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ogotá" sheetId="1" state="visible" r:id="rId2"/>
    <sheet name="Medellín AM" sheetId="2" state="visible" r:id="rId3"/>
    <sheet name="CaliYuJaPal" sheetId="3" state="visible" r:id="rId4"/>
    <sheet name="BarSolCarMalStaMar" sheetId="4" state="visible" r:id="rId5"/>
    <sheet name="Eje Cafetero" sheetId="5" state="visible" r:id="rId6"/>
    <sheet name="Santanderes" sheetId="6" state="visible" r:id="rId7"/>
  </sheets>
  <externalReferences>
    <externalReference r:id="rId8"/>
  </externalReferences>
  <definedNames>
    <definedName function="false" hidden="false" localSheetId="0" name="Excel_BuiltIn__FilterDatabase" vbProcedure="false">Bogotá!$A$14:$V$806</definedName>
    <definedName function="false" hidden="false" localSheetId="1" name="Excel_BuiltIn__FilterDatabase" vbProcedure="false">'Medellín AM'!$A$14:$V$512</definedName>
    <definedName function="false" hidden="false" localSheetId="2" name="Excel_BuiltIn__FilterDatabase" vbProcedure="false">CaliYuJaPal!$A$14:$V$450</definedName>
    <definedName function="false" hidden="false" localSheetId="3" name="Excel_BuiltIn__FilterDatabase" vbProcedure="false">BarSolCarMalStaMar!$A$14:$V$356</definedName>
    <definedName function="false" hidden="false" localSheetId="4" name="Excel_BuiltIn__FilterDatabase" vbProcedure="false">'Eje Cafetero'!$A$14:$V$418</definedName>
    <definedName function="false" hidden="false" localSheetId="5" name="Excel_BuiltIn__FilterDatabase" vbProcedure="false">Santanderes!$A$14:$V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" uniqueCount="71">
  <si>
    <t xml:space="preserve">Inventario de información en materia estadística de las principales variables</t>
  </si>
  <si>
    <t xml:space="preserve">Muestra Trimestral Manufacturera de Bogotá</t>
  </si>
  <si>
    <t xml:space="preserve">Variación anual de Producción, Ventas y Personal Ocupado</t>
  </si>
  <si>
    <t xml:space="preserve">2004 - 2014 (IV trimestre)</t>
  </si>
  <si>
    <t xml:space="preserve">Año</t>
  </si>
  <si>
    <t xml:space="preserve">Trimestre</t>
  </si>
  <si>
    <t xml:space="preserve">CIIU</t>
  </si>
  <si>
    <t xml:space="preserve">Descripción CIIU</t>
  </si>
  <si>
    <t xml:space="preserve">Variación anual</t>
  </si>
  <si>
    <t xml:space="preserve">Producción</t>
  </si>
  <si>
    <t xml:space="preserve">Ventas</t>
  </si>
  <si>
    <t xml:space="preserve">Total personal ocupado</t>
  </si>
  <si>
    <t xml:space="preserve">Empleados</t>
  </si>
  <si>
    <t xml:space="preserve">Obreros</t>
  </si>
  <si>
    <t xml:space="preserve">Permanentes</t>
  </si>
  <si>
    <t xml:space="preserve">Temporales</t>
  </si>
  <si>
    <t xml:space="preserve">Nominal</t>
  </si>
  <si>
    <t xml:space="preserve">Real</t>
  </si>
  <si>
    <t xml:space="preserve">Total</t>
  </si>
  <si>
    <t xml:space="preserve">Producción, transformación de carnes, aceites y grasas, frutas y verduras</t>
  </si>
  <si>
    <t xml:space="preserve">Elaboración de productos lácteos</t>
  </si>
  <si>
    <t xml:space="preserve">Elaboración de productos de molinería, almidones, panadería y productos farináceos</t>
  </si>
  <si>
    <t xml:space="preserve">Bebidas</t>
  </si>
  <si>
    <t xml:space="preserve">Hilatura, tejedura y fabricación de productos textiles</t>
  </si>
  <si>
    <t xml:space="preserve">Fabricación de prendas de vestir, excepto prendas de piel.</t>
  </si>
  <si>
    <t xml:space="preserve">Curtido y preparado de cueros, fabricación de calzado y artículos de viaje</t>
  </si>
  <si>
    <t xml:space="preserve">Fabricación de pastas celulósicas, papel y cartón y sus productos.</t>
  </si>
  <si>
    <t xml:space="preserve">Edición e impresión</t>
  </si>
  <si>
    <t xml:space="preserve">Elaboración de productos derivados del petróleo, fuera de refinería, Fabricación de productos farmacéuticos, jabones, detergentes y otros productos químicos </t>
  </si>
  <si>
    <t xml:space="preserve">Fabricación de artículos de plástico y caucho</t>
  </si>
  <si>
    <t xml:space="preserve">Fabricación de maquinaria y equipo</t>
  </si>
  <si>
    <t xml:space="preserve">Industrias básicas de hierro, acero, productos elaborados de metal y metales no ferrosos</t>
  </si>
  <si>
    <t xml:space="preserve">Fabricación de vehículos automotores, autopartes y otros tipos de equipo de transporte</t>
  </si>
  <si>
    <t xml:space="preserve">Otras industrias manufactureras </t>
  </si>
  <si>
    <t xml:space="preserve">Fuente: DANE - MTMR</t>
  </si>
  <si>
    <t xml:space="preserve">Muestra Trimestral Manufacturera de Medellín - área metropolitana</t>
  </si>
  <si>
    <t xml:space="preserve">2006 - 2014 (IV trimestre)</t>
  </si>
  <si>
    <t xml:space="preserve">falta</t>
  </si>
  <si>
    <t xml:space="preserve">Conservación de carne y de derivados cárnicos</t>
  </si>
  <si>
    <t xml:space="preserve">Alimentos preparados para animales</t>
  </si>
  <si>
    <t xml:space="preserve">Productos de panadería</t>
  </si>
  <si>
    <t xml:space="preserve">Otros productos alimenticios</t>
  </si>
  <si>
    <t xml:space="preserve">Productos textiles</t>
  </si>
  <si>
    <t xml:space="preserve">Confecciones, prendas de vestir </t>
  </si>
  <si>
    <t xml:space="preserve">Productos de papel y cartón</t>
  </si>
  <si>
    <t xml:space="preserve">Sustancias químicas básicas</t>
  </si>
  <si>
    <t xml:space="preserve">Otros productos químicos</t>
  </si>
  <si>
    <t xml:space="preserve">Productos de plástico</t>
  </si>
  <si>
    <t xml:space="preserve">Productos minerales no metálicos </t>
  </si>
  <si>
    <t xml:space="preserve">Productos metalúrgicos básicos – Hierro y Acero</t>
  </si>
  <si>
    <t xml:space="preserve">Vehículos automotores, remolques</t>
  </si>
  <si>
    <t xml:space="preserve">Muestra Trimestral Manufacturera de Cali, Yumbo, Jamundí y Palmira</t>
  </si>
  <si>
    <t xml:space="preserve">Productos de molinería y almidones </t>
  </si>
  <si>
    <t xml:space="preserve">Confitería, cacao, chocolate, condimentos y alimentos lactantes</t>
  </si>
  <si>
    <t xml:space="preserve">Otros químicos</t>
  </si>
  <si>
    <t xml:space="preserve">Farmacéuticos y medicinales</t>
  </si>
  <si>
    <t xml:space="preserve">Jabones y detergentes, preparados para limpiar y pulir; perfumes </t>
  </si>
  <si>
    <t xml:space="preserve">Productos de caucho y de plástico</t>
  </si>
  <si>
    <t xml:space="preserve">Aparatos eléctricos </t>
  </si>
  <si>
    <t xml:space="preserve">Muestra Trimestral Manufacturera de Barranquilla, Soledad, Malambo, Cartagena y Santa Marta</t>
  </si>
  <si>
    <t xml:space="preserve">2007 - 2014 (IV trimestre)</t>
  </si>
  <si>
    <t xml:space="preserve">Producción de carne y pescado</t>
  </si>
  <si>
    <t xml:space="preserve">Productos minerales no metálicos</t>
  </si>
  <si>
    <t xml:space="preserve">Muestra Trimestral Manufacturera del Eje Cafetero</t>
  </si>
  <si>
    <t xml:space="preserve">Productos lácteos</t>
  </si>
  <si>
    <t xml:space="preserve">Productos de café</t>
  </si>
  <si>
    <t xml:space="preserve">Productos elaborados de metal (Tanques, forja, prensado,herramientas y artículos de ferretería)</t>
  </si>
  <si>
    <t xml:space="preserve">Maquinaria y equipo </t>
  </si>
  <si>
    <t xml:space="preserve">Otros tipos de equipo de transporte </t>
  </si>
  <si>
    <t xml:space="preserve">Fabricación de muebles</t>
  </si>
  <si>
    <t xml:space="preserve">Muestra Trimestral Manufacturera de los Santand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30168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30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5</xdr:col>
      <xdr:colOff>563760</xdr:colOff>
      <xdr:row>5</xdr:row>
      <xdr:rowOff>38160</xdr:rowOff>
    </xdr:to>
    <xdr:pic>
      <xdr:nvPicPr>
        <xdr:cNvPr id="1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4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47520</xdr:rowOff>
    </xdr:from>
    <xdr:to>
      <xdr:col>5</xdr:col>
      <xdr:colOff>563760</xdr:colOff>
      <xdr:row>5</xdr:row>
      <xdr:rowOff>38160</xdr:rowOff>
    </xdr:to>
    <xdr:pic>
      <xdr:nvPicPr>
        <xdr:cNvPr id="2" name="Picture 5" descr="banner para excel del dane"/>
        <xdr:cNvPicPr/>
      </xdr:nvPicPr>
      <xdr:blipFill>
        <a:blip r:embed="rId2"/>
        <a:stretch/>
      </xdr:blipFill>
      <xdr:spPr>
        <a:xfrm>
          <a:off x="50400" y="47520"/>
          <a:ext cx="5654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5</xdr:col>
      <xdr:colOff>141120</xdr:colOff>
      <xdr:row>5</xdr:row>
      <xdr:rowOff>38160</xdr:rowOff>
    </xdr:to>
    <xdr:pic>
      <xdr:nvPicPr>
        <xdr:cNvPr id="3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5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47520</xdr:rowOff>
    </xdr:from>
    <xdr:to>
      <xdr:col>6</xdr:col>
      <xdr:colOff>221760</xdr:colOff>
      <xdr:row>5</xdr:row>
      <xdr:rowOff>38160</xdr:rowOff>
    </xdr:to>
    <xdr:pic>
      <xdr:nvPicPr>
        <xdr:cNvPr id="4" name="Picture 5" descr="banner para excel del dane"/>
        <xdr:cNvPicPr/>
      </xdr:nvPicPr>
      <xdr:blipFill>
        <a:blip r:embed="rId2"/>
        <a:stretch/>
      </xdr:blipFill>
      <xdr:spPr>
        <a:xfrm>
          <a:off x="50400" y="47520"/>
          <a:ext cx="6077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47520</xdr:rowOff>
    </xdr:from>
    <xdr:to>
      <xdr:col>5</xdr:col>
      <xdr:colOff>141120</xdr:colOff>
      <xdr:row>5</xdr:row>
      <xdr:rowOff>38160</xdr:rowOff>
    </xdr:to>
    <xdr:pic>
      <xdr:nvPicPr>
        <xdr:cNvPr id="5" name="Picture 5" descr="banner para excel del dane"/>
        <xdr:cNvPicPr/>
      </xdr:nvPicPr>
      <xdr:blipFill>
        <a:blip r:embed="rId3"/>
        <a:stretch/>
      </xdr:blipFill>
      <xdr:spPr>
        <a:xfrm>
          <a:off x="50400" y="47520"/>
          <a:ext cx="5655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6</xdr:col>
      <xdr:colOff>241920</xdr:colOff>
      <xdr:row>5</xdr:row>
      <xdr:rowOff>3816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4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47520</xdr:rowOff>
    </xdr:from>
    <xdr:to>
      <xdr:col>6</xdr:col>
      <xdr:colOff>241920</xdr:colOff>
      <xdr:row>5</xdr:row>
      <xdr:rowOff>38160</xdr:rowOff>
    </xdr:to>
    <xdr:pic>
      <xdr:nvPicPr>
        <xdr:cNvPr id="7" name="Picture 5" descr="banner para excel del dane"/>
        <xdr:cNvPicPr/>
      </xdr:nvPicPr>
      <xdr:blipFill>
        <a:blip r:embed="rId2"/>
        <a:stretch/>
      </xdr:blipFill>
      <xdr:spPr>
        <a:xfrm>
          <a:off x="50400" y="47520"/>
          <a:ext cx="56545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3</xdr:col>
      <xdr:colOff>3435840</xdr:colOff>
      <xdr:row>5</xdr:row>
      <xdr:rowOff>38160</xdr:rowOff>
    </xdr:to>
    <xdr:pic>
      <xdr:nvPicPr>
        <xdr:cNvPr id="8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8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56880</xdr:rowOff>
    </xdr:from>
    <xdr:to>
      <xdr:col>5</xdr:col>
      <xdr:colOff>30600</xdr:colOff>
      <xdr:row>5</xdr:row>
      <xdr:rowOff>47520</xdr:rowOff>
    </xdr:to>
    <xdr:pic>
      <xdr:nvPicPr>
        <xdr:cNvPr id="9" name="Picture 5" descr="banner para excel del dane"/>
        <xdr:cNvPicPr/>
      </xdr:nvPicPr>
      <xdr:blipFill>
        <a:blip r:embed="rId2"/>
        <a:stretch/>
      </xdr:blipFill>
      <xdr:spPr>
        <a:xfrm>
          <a:off x="39960" y="56880"/>
          <a:ext cx="7558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5</xdr:col>
      <xdr:colOff>311760</xdr:colOff>
      <xdr:row>5</xdr:row>
      <xdr:rowOff>38160</xdr:rowOff>
    </xdr:to>
    <xdr:pic>
      <xdr:nvPicPr>
        <xdr:cNvPr id="1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4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47520</xdr:rowOff>
    </xdr:from>
    <xdr:to>
      <xdr:col>6</xdr:col>
      <xdr:colOff>91440</xdr:colOff>
      <xdr:row>5</xdr:row>
      <xdr:rowOff>38160</xdr:rowOff>
    </xdr:to>
    <xdr:pic>
      <xdr:nvPicPr>
        <xdr:cNvPr id="11" name="Picture 5" descr="banner para excel del dane"/>
        <xdr:cNvPicPr/>
      </xdr:nvPicPr>
      <xdr:blipFill>
        <a:blip r:embed="rId2"/>
        <a:stretch/>
      </xdr:blipFill>
      <xdr:spPr>
        <a:xfrm>
          <a:off x="50400" y="47520"/>
          <a:ext cx="5846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OS%20MTMR/2014%20MTMR/TRIMESTRE%20IV%20de%202014/Bolet&#237;n%20MTMR/PRESENTACI&#211;N_IV%20trimestre%202014/IV%20Trimestre/anexos_sin%20edici&#243;n/Directorio_Total%20sin%20Refin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. Costa _ Santanderes VANU"/>
      <sheetName val="plan Costa _ Santander ACUM"/>
      <sheetName val="Bogota"/>
      <sheetName val="Cali"/>
      <sheetName val="Eje"/>
      <sheetName val="Oriente"/>
      <sheetName val="Medellín"/>
      <sheetName val="Costa"/>
    </sheetNames>
    <sheetDataSet>
      <sheetData sheetId="0"/>
      <sheetData sheetId="1"/>
      <sheetData sheetId="2"/>
      <sheetData sheetId="3"/>
      <sheetData sheetId="4"/>
      <sheetData sheetId="5">
        <row r="1">
          <cell r="A1">
            <v>1501</v>
          </cell>
          <cell r="B1" t="str">
            <v>Total</v>
          </cell>
        </row>
        <row r="2">
          <cell r="A2">
            <v>1511</v>
          </cell>
          <cell r="B2" t="str">
            <v>Producción de carne y de derivados cárnicos</v>
          </cell>
        </row>
        <row r="3">
          <cell r="A3">
            <v>1540</v>
          </cell>
          <cell r="B3" t="str">
            <v>Productos de molinería y alimentos preparados para animales</v>
          </cell>
        </row>
        <row r="4">
          <cell r="A4">
            <v>1590</v>
          </cell>
          <cell r="B4" t="str">
            <v>Bebidas</v>
          </cell>
        </row>
        <row r="5">
          <cell r="A5">
            <v>1599</v>
          </cell>
          <cell r="B5" t="str">
            <v>Otros productos alimenticios</v>
          </cell>
        </row>
        <row r="6">
          <cell r="A6">
            <v>1810</v>
          </cell>
          <cell r="B6" t="str">
            <v>Confecciones, prendas de vestir </v>
          </cell>
        </row>
        <row r="7">
          <cell r="A7">
            <v>1900</v>
          </cell>
          <cell r="B7" t="str">
            <v>Curtido y preparado de cueros, fabricación de calzado y artículos de viaje</v>
          </cell>
        </row>
        <row r="8">
          <cell r="A8">
            <v>2690</v>
          </cell>
          <cell r="B8" t="str">
            <v>Productos minerales no metálicos </v>
          </cell>
        </row>
        <row r="9">
          <cell r="A9">
            <v>2900</v>
          </cell>
          <cell r="B9" t="str">
            <v>Maquinaria y equipo </v>
          </cell>
        </row>
        <row r="10">
          <cell r="A10">
            <v>3690</v>
          </cell>
          <cell r="B10" t="str">
            <v>Otras industrias manufactureras 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99"/>
    <col collapsed="false" customWidth="true" hidden="false" outlineLevel="0" max="3" min="3" style="3" width="4.41"/>
    <col collapsed="false" customWidth="true" hidden="false" outlineLevel="0" max="4" min="4" style="4" width="34.71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13.56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false" hidden="false" outlineLevel="0" max="22" min="14" style="5" width="11.42"/>
    <col collapsed="false" customWidth="false" hidden="false" outlineLevel="0" max="257" min="23" style="4" width="11.42"/>
  </cols>
  <sheetData>
    <row r="1" s="9" customFormat="true" ht="11.25" hidden="false" customHeight="false" outlineLevel="0" collapsed="false">
      <c r="A1" s="6"/>
      <c r="B1" s="7"/>
      <c r="C1" s="8"/>
      <c r="E1" s="6"/>
      <c r="F1" s="6"/>
      <c r="G1" s="6"/>
      <c r="H1" s="6"/>
      <c r="I1" s="6"/>
      <c r="J1" s="6"/>
      <c r="K1" s="6"/>
      <c r="L1" s="6"/>
      <c r="M1" s="6"/>
    </row>
    <row r="2" s="9" customFormat="true" ht="11.25" hidden="false" customHeight="false" outlineLevel="0" collapsed="false">
      <c r="A2" s="6"/>
      <c r="B2" s="7"/>
      <c r="C2" s="8"/>
      <c r="E2" s="6"/>
      <c r="F2" s="6"/>
      <c r="G2" s="6"/>
      <c r="H2" s="6"/>
      <c r="I2" s="6"/>
      <c r="J2" s="6"/>
      <c r="K2" s="6"/>
      <c r="L2" s="6"/>
      <c r="M2" s="6"/>
    </row>
    <row r="3" s="9" customFormat="true" ht="11.25" hidden="false" customHeight="false" outlineLevel="0" collapsed="false">
      <c r="A3" s="6"/>
      <c r="B3" s="7"/>
      <c r="C3" s="8"/>
      <c r="E3" s="6"/>
      <c r="F3" s="6"/>
      <c r="G3" s="6"/>
      <c r="H3" s="6"/>
      <c r="I3" s="6"/>
      <c r="J3" s="6"/>
      <c r="K3" s="6"/>
      <c r="L3" s="6"/>
      <c r="M3" s="6"/>
    </row>
    <row r="4" s="9" customFormat="true" ht="11.25" hidden="false" customHeight="false" outlineLevel="0" collapsed="false">
      <c r="A4" s="6"/>
      <c r="B4" s="7"/>
      <c r="C4" s="8"/>
      <c r="E4" s="6"/>
      <c r="F4" s="6"/>
      <c r="G4" s="6"/>
      <c r="H4" s="6"/>
      <c r="I4" s="6"/>
      <c r="J4" s="6"/>
      <c r="K4" s="6"/>
      <c r="L4" s="6"/>
      <c r="M4" s="6"/>
    </row>
    <row r="5" s="10" customFormat="true" ht="11.25" hidden="false" customHeight="false" outlineLevel="0" collapsed="false">
      <c r="A5" s="6"/>
      <c r="B5" s="7"/>
      <c r="C5" s="8"/>
      <c r="D5" s="9"/>
      <c r="E5" s="6"/>
      <c r="F5" s="6"/>
      <c r="G5" s="6"/>
      <c r="H5" s="6"/>
      <c r="I5" s="6"/>
      <c r="J5" s="6"/>
      <c r="K5" s="6"/>
      <c r="L5" s="6"/>
      <c r="M5" s="6"/>
      <c r="N5" s="9"/>
      <c r="O5" s="9"/>
      <c r="P5" s="9"/>
      <c r="Q5" s="9"/>
      <c r="R5" s="9"/>
      <c r="S5" s="9"/>
      <c r="T5" s="9"/>
      <c r="U5" s="9"/>
      <c r="V5" s="9"/>
    </row>
    <row r="6" s="10" customFormat="true" ht="11.25" hidden="false" customHeight="false" outlineLevel="0" collapsed="false">
      <c r="A6" s="6"/>
      <c r="B6" s="7"/>
      <c r="C6" s="8"/>
      <c r="D6" s="9"/>
      <c r="E6" s="6"/>
      <c r="F6" s="6"/>
      <c r="G6" s="6"/>
      <c r="H6" s="6"/>
      <c r="I6" s="6"/>
      <c r="J6" s="6"/>
      <c r="K6" s="6"/>
      <c r="L6" s="6"/>
      <c r="M6" s="6"/>
      <c r="N6" s="9"/>
      <c r="O6" s="9"/>
      <c r="P6" s="9"/>
      <c r="Q6" s="9"/>
      <c r="R6" s="9"/>
      <c r="S6" s="9"/>
      <c r="T6" s="9"/>
      <c r="U6" s="9"/>
      <c r="V6" s="9"/>
    </row>
    <row r="7" customFormat="false" ht="15.75" hidden="false" customHeight="false" outlineLevel="0" collapsed="false">
      <c r="A7" s="11" t="s">
        <v>0</v>
      </c>
      <c r="B7" s="7"/>
      <c r="C7" s="8"/>
      <c r="D7" s="9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11" t="s">
        <v>1</v>
      </c>
      <c r="B8" s="7"/>
      <c r="C8" s="8"/>
      <c r="D8" s="9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false" outlineLevel="0" collapsed="false">
      <c r="A9" s="11" t="s">
        <v>2</v>
      </c>
      <c r="B9" s="7"/>
      <c r="C9" s="8"/>
      <c r="D9" s="9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A10" s="12" t="s">
        <v>3</v>
      </c>
      <c r="B10" s="13"/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3.5" hidden="false" customHeight="false" outlineLevel="0" collapsed="false">
      <c r="A11" s="17"/>
      <c r="B11" s="18"/>
      <c r="C11" s="19"/>
      <c r="D11" s="20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21.75" hidden="false" customHeight="true" outlineLevel="0" collapsed="false">
      <c r="A12" s="21" t="s">
        <v>4</v>
      </c>
      <c r="B12" s="22" t="s">
        <v>5</v>
      </c>
      <c r="C12" s="23" t="s">
        <v>6</v>
      </c>
      <c r="D12" s="21" t="s">
        <v>7</v>
      </c>
      <c r="E12" s="21" t="s">
        <v>8</v>
      </c>
      <c r="F12" s="21"/>
      <c r="G12" s="21"/>
      <c r="H12" s="21"/>
      <c r="I12" s="21"/>
      <c r="J12" s="21"/>
      <c r="K12" s="21"/>
      <c r="L12" s="21"/>
      <c r="M12" s="21"/>
      <c r="N12" s="24"/>
    </row>
    <row r="13" customFormat="false" ht="13.5" hidden="false" customHeight="true" outlineLevel="0" collapsed="false">
      <c r="A13" s="21"/>
      <c r="B13" s="22"/>
      <c r="C13" s="23"/>
      <c r="D13" s="21"/>
      <c r="E13" s="25" t="s">
        <v>9</v>
      </c>
      <c r="F13" s="25"/>
      <c r="G13" s="26" t="s">
        <v>10</v>
      </c>
      <c r="H13" s="26"/>
      <c r="I13" s="21" t="s">
        <v>11</v>
      </c>
      <c r="J13" s="27" t="s">
        <v>12</v>
      </c>
      <c r="K13" s="27" t="s">
        <v>13</v>
      </c>
      <c r="L13" s="27" t="s">
        <v>14</v>
      </c>
      <c r="M13" s="27" t="s">
        <v>15</v>
      </c>
      <c r="N13" s="24"/>
    </row>
    <row r="14" customFormat="false" ht="13.5" hidden="false" customHeight="false" outlineLevel="0" collapsed="false">
      <c r="A14" s="21"/>
      <c r="B14" s="22"/>
      <c r="C14" s="23"/>
      <c r="D14" s="21"/>
      <c r="E14" s="28" t="s">
        <v>16</v>
      </c>
      <c r="F14" s="29" t="s">
        <v>17</v>
      </c>
      <c r="G14" s="28" t="s">
        <v>16</v>
      </c>
      <c r="H14" s="29" t="s">
        <v>17</v>
      </c>
      <c r="I14" s="21"/>
      <c r="J14" s="27"/>
      <c r="K14" s="27"/>
      <c r="L14" s="27"/>
      <c r="M14" s="27"/>
      <c r="N14" s="24"/>
    </row>
    <row r="15" customFormat="false" ht="12.75" hidden="false" customHeight="false" outlineLevel="0" collapsed="false">
      <c r="A15" s="30" t="n">
        <v>2004</v>
      </c>
      <c r="B15" s="31" t="n">
        <v>1</v>
      </c>
      <c r="C15" s="32" t="n">
        <v>1500</v>
      </c>
      <c r="D15" s="33" t="s">
        <v>18</v>
      </c>
      <c r="E15" s="34"/>
      <c r="F15" s="35"/>
      <c r="G15" s="36"/>
      <c r="H15" s="35"/>
      <c r="I15" s="34"/>
      <c r="J15" s="36"/>
      <c r="K15" s="36"/>
      <c r="L15" s="35"/>
      <c r="M15" s="37"/>
      <c r="N15" s="24"/>
    </row>
    <row r="16" customFormat="false" ht="12.75" hidden="false" customHeight="false" outlineLevel="0" collapsed="false">
      <c r="A16" s="38" t="n">
        <v>2004</v>
      </c>
      <c r="B16" s="39" t="n">
        <v>2</v>
      </c>
      <c r="C16" s="40" t="n">
        <v>1500</v>
      </c>
      <c r="D16" s="41" t="s">
        <v>18</v>
      </c>
      <c r="E16" s="42"/>
      <c r="F16" s="43"/>
      <c r="G16" s="44"/>
      <c r="H16" s="43"/>
      <c r="I16" s="42"/>
      <c r="J16" s="44"/>
      <c r="K16" s="44"/>
      <c r="L16" s="43"/>
      <c r="M16" s="45"/>
      <c r="N16" s="24"/>
    </row>
    <row r="17" customFormat="false" ht="12.75" hidden="false" customHeight="false" outlineLevel="0" collapsed="false">
      <c r="A17" s="30" t="n">
        <v>2004</v>
      </c>
      <c r="B17" s="31" t="n">
        <v>3</v>
      </c>
      <c r="C17" s="32" t="n">
        <v>1500</v>
      </c>
      <c r="D17" s="33" t="s">
        <v>18</v>
      </c>
      <c r="E17" s="34"/>
      <c r="F17" s="35"/>
      <c r="G17" s="36"/>
      <c r="H17" s="35"/>
      <c r="I17" s="34"/>
      <c r="J17" s="36"/>
      <c r="K17" s="36"/>
      <c r="L17" s="35"/>
      <c r="M17" s="37"/>
      <c r="N17" s="24"/>
    </row>
    <row r="18" customFormat="false" ht="12.75" hidden="false" customHeight="false" outlineLevel="0" collapsed="false">
      <c r="A18" s="38" t="n">
        <v>2004</v>
      </c>
      <c r="B18" s="39" t="n">
        <v>4</v>
      </c>
      <c r="C18" s="40" t="n">
        <v>1500</v>
      </c>
      <c r="D18" s="41" t="s">
        <v>18</v>
      </c>
      <c r="E18" s="42"/>
      <c r="F18" s="43"/>
      <c r="G18" s="44"/>
      <c r="H18" s="43"/>
      <c r="I18" s="42"/>
      <c r="J18" s="44"/>
      <c r="K18" s="44"/>
      <c r="L18" s="43"/>
      <c r="M18" s="45"/>
      <c r="N18" s="24"/>
    </row>
    <row r="19" customFormat="false" ht="12.75" hidden="false" customHeight="false" outlineLevel="0" collapsed="false">
      <c r="A19" s="30" t="n">
        <v>2005</v>
      </c>
      <c r="B19" s="31" t="n">
        <v>1</v>
      </c>
      <c r="C19" s="32" t="n">
        <v>1500</v>
      </c>
      <c r="D19" s="33" t="s">
        <v>18</v>
      </c>
      <c r="E19" s="34"/>
      <c r="F19" s="35"/>
      <c r="G19" s="36"/>
      <c r="H19" s="35"/>
      <c r="I19" s="34"/>
      <c r="J19" s="36"/>
      <c r="K19" s="36"/>
      <c r="L19" s="35"/>
      <c r="M19" s="37"/>
      <c r="N19" s="24"/>
    </row>
    <row r="20" customFormat="false" ht="12.75" hidden="false" customHeight="false" outlineLevel="0" collapsed="false">
      <c r="A20" s="38" t="n">
        <v>2005</v>
      </c>
      <c r="B20" s="39" t="n">
        <v>2</v>
      </c>
      <c r="C20" s="40" t="n">
        <v>1500</v>
      </c>
      <c r="D20" s="41" t="s">
        <v>18</v>
      </c>
      <c r="E20" s="42"/>
      <c r="F20" s="43"/>
      <c r="G20" s="44"/>
      <c r="H20" s="43"/>
      <c r="I20" s="42"/>
      <c r="J20" s="44"/>
      <c r="K20" s="44"/>
      <c r="L20" s="43"/>
      <c r="M20" s="45"/>
      <c r="N20" s="24"/>
    </row>
    <row r="21" customFormat="false" ht="12.75" hidden="false" customHeight="false" outlineLevel="0" collapsed="false">
      <c r="A21" s="30" t="n">
        <v>2005</v>
      </c>
      <c r="B21" s="31" t="n">
        <v>3</v>
      </c>
      <c r="C21" s="32" t="n">
        <v>1500</v>
      </c>
      <c r="D21" s="33" t="s">
        <v>18</v>
      </c>
      <c r="E21" s="34"/>
      <c r="F21" s="35"/>
      <c r="G21" s="36"/>
      <c r="H21" s="35"/>
      <c r="I21" s="34"/>
      <c r="J21" s="36"/>
      <c r="K21" s="36"/>
      <c r="L21" s="35"/>
      <c r="M21" s="37"/>
      <c r="N21" s="24"/>
    </row>
    <row r="22" customFormat="false" ht="12.75" hidden="false" customHeight="false" outlineLevel="0" collapsed="false">
      <c r="A22" s="38" t="n">
        <v>2005</v>
      </c>
      <c r="B22" s="39" t="n">
        <v>4</v>
      </c>
      <c r="C22" s="40" t="n">
        <v>1500</v>
      </c>
      <c r="D22" s="41" t="s">
        <v>18</v>
      </c>
      <c r="E22" s="42"/>
      <c r="F22" s="43"/>
      <c r="G22" s="44"/>
      <c r="H22" s="43"/>
      <c r="I22" s="42"/>
      <c r="J22" s="44"/>
      <c r="K22" s="44"/>
      <c r="L22" s="43"/>
      <c r="M22" s="45"/>
      <c r="N22" s="24"/>
    </row>
    <row r="23" customFormat="false" ht="12.75" hidden="false" customHeight="false" outlineLevel="0" collapsed="false">
      <c r="A23" s="30" t="n">
        <v>2006</v>
      </c>
      <c r="B23" s="31" t="n">
        <v>1</v>
      </c>
      <c r="C23" s="32" t="n">
        <v>1500</v>
      </c>
      <c r="D23" s="33" t="s">
        <v>18</v>
      </c>
      <c r="E23" s="34" t="n">
        <v>12.7149931341062</v>
      </c>
      <c r="F23" s="35" t="n">
        <v>10.9515302312194</v>
      </c>
      <c r="G23" s="36" t="n">
        <v>14.9944522446213</v>
      </c>
      <c r="H23" s="35" t="n">
        <v>13.404644336577</v>
      </c>
      <c r="I23" s="34" t="n">
        <v>1.99927863332963</v>
      </c>
      <c r="J23" s="36" t="n">
        <v>1.8222619682202</v>
      </c>
      <c r="K23" s="36" t="n">
        <v>2.08931716487857</v>
      </c>
      <c r="L23" s="35" t="n">
        <v>-1.23454316378943</v>
      </c>
      <c r="M23" s="37" t="n">
        <v>6.99858987758206</v>
      </c>
      <c r="N23" s="24"/>
    </row>
    <row r="24" customFormat="false" ht="12.75" hidden="false" customHeight="false" outlineLevel="0" collapsed="false">
      <c r="A24" s="38" t="n">
        <v>2006</v>
      </c>
      <c r="B24" s="39" t="n">
        <v>2</v>
      </c>
      <c r="C24" s="40" t="n">
        <v>1500</v>
      </c>
      <c r="D24" s="41" t="s">
        <v>18</v>
      </c>
      <c r="E24" s="42" t="n">
        <v>9.70316259555211</v>
      </c>
      <c r="F24" s="43" t="n">
        <v>6.37904520546639</v>
      </c>
      <c r="G24" s="44" t="n">
        <v>10.4610593272701</v>
      </c>
      <c r="H24" s="43" t="n">
        <v>7.1497203105986</v>
      </c>
      <c r="I24" s="42" t="n">
        <v>3.03159168782292</v>
      </c>
      <c r="J24" s="44" t="n">
        <v>0.0820141851742617</v>
      </c>
      <c r="K24" s="44" t="n">
        <v>4.54245062930072</v>
      </c>
      <c r="L24" s="43" t="n">
        <v>-0.385341502694903</v>
      </c>
      <c r="M24" s="45" t="n">
        <v>8.16924453117476</v>
      </c>
      <c r="N24" s="24"/>
    </row>
    <row r="25" customFormat="false" ht="12.75" hidden="false" customHeight="false" outlineLevel="0" collapsed="false">
      <c r="A25" s="30" t="n">
        <v>2006</v>
      </c>
      <c r="B25" s="31" t="n">
        <v>3</v>
      </c>
      <c r="C25" s="32" t="n">
        <v>1500</v>
      </c>
      <c r="D25" s="33" t="s">
        <v>18</v>
      </c>
      <c r="E25" s="34" t="n">
        <v>16.7632645854153</v>
      </c>
      <c r="F25" s="35" t="n">
        <v>12.0026428866346</v>
      </c>
      <c r="G25" s="36" t="n">
        <v>18.411569623098</v>
      </c>
      <c r="H25" s="35" t="n">
        <v>13.7823351643872</v>
      </c>
      <c r="I25" s="34" t="n">
        <v>3.69266001274815</v>
      </c>
      <c r="J25" s="36" t="n">
        <v>-0.30057962028287</v>
      </c>
      <c r="K25" s="36" t="n">
        <v>5.74042649292381</v>
      </c>
      <c r="L25" s="35" t="n">
        <v>-0.0611756464100499</v>
      </c>
      <c r="M25" s="37" t="n">
        <v>9.20312131081638</v>
      </c>
      <c r="N25" s="24"/>
    </row>
    <row r="26" customFormat="false" ht="12.75" hidden="false" customHeight="false" outlineLevel="0" collapsed="false">
      <c r="A26" s="38" t="n">
        <v>2006</v>
      </c>
      <c r="B26" s="39" t="n">
        <v>4</v>
      </c>
      <c r="C26" s="40" t="n">
        <v>1500</v>
      </c>
      <c r="D26" s="41" t="s">
        <v>18</v>
      </c>
      <c r="E26" s="42" t="n">
        <v>18.8334089942126</v>
      </c>
      <c r="F26" s="43" t="n">
        <v>14.6075400901563</v>
      </c>
      <c r="G26" s="44" t="n">
        <v>15.737565760003</v>
      </c>
      <c r="H26" s="43" t="n">
        <v>11.4246636096009</v>
      </c>
      <c r="I26" s="42" t="n">
        <v>5.27914562503073</v>
      </c>
      <c r="J26" s="44" t="n">
        <v>0.986205736828261</v>
      </c>
      <c r="K26" s="44" t="n">
        <v>7.44777163702703</v>
      </c>
      <c r="L26" s="43" t="n">
        <v>0.0140548173471755</v>
      </c>
      <c r="M26" s="45" t="n">
        <v>12.9089120940442</v>
      </c>
      <c r="N26" s="24"/>
    </row>
    <row r="27" customFormat="false" ht="12.75" hidden="false" customHeight="false" outlineLevel="0" collapsed="false">
      <c r="A27" s="30" t="n">
        <v>2007</v>
      </c>
      <c r="B27" s="31" t="n">
        <v>1</v>
      </c>
      <c r="C27" s="32" t="n">
        <v>1500</v>
      </c>
      <c r="D27" s="33" t="s">
        <v>18</v>
      </c>
      <c r="E27" s="34" t="n">
        <v>21.9452521682516</v>
      </c>
      <c r="F27" s="35" t="n">
        <v>18.5948506897998</v>
      </c>
      <c r="G27" s="36" t="n">
        <v>18.635360810869</v>
      </c>
      <c r="H27" s="35" t="n">
        <v>15.3515140573182</v>
      </c>
      <c r="I27" s="34" t="n">
        <v>6.72701787022034</v>
      </c>
      <c r="J27" s="36" t="n">
        <v>2.05538818510682</v>
      </c>
      <c r="K27" s="36" t="n">
        <v>9.09700015537451</v>
      </c>
      <c r="L27" s="35" t="n">
        <v>4.03339065453359</v>
      </c>
      <c r="M27" s="37" t="n">
        <v>10.5707986048184</v>
      </c>
      <c r="N27" s="24"/>
    </row>
    <row r="28" customFormat="false" ht="12.75" hidden="false" customHeight="false" outlineLevel="0" collapsed="false">
      <c r="A28" s="38" t="n">
        <v>2007</v>
      </c>
      <c r="B28" s="39" t="n">
        <v>2</v>
      </c>
      <c r="C28" s="40" t="n">
        <v>1500</v>
      </c>
      <c r="D28" s="41" t="s">
        <v>18</v>
      </c>
      <c r="E28" s="42" t="n">
        <v>13.8327182255482</v>
      </c>
      <c r="F28" s="43" t="n">
        <v>14.773217027605</v>
      </c>
      <c r="G28" s="44" t="n">
        <v>11.1265139675063</v>
      </c>
      <c r="H28" s="43" t="n">
        <v>12.1526535174376</v>
      </c>
      <c r="I28" s="42" t="n">
        <v>6.85434651358161</v>
      </c>
      <c r="J28" s="44" t="n">
        <v>2.54279019207029</v>
      </c>
      <c r="K28" s="44" t="n">
        <v>8.96862179016222</v>
      </c>
      <c r="L28" s="43" t="n">
        <v>4.74308272990918</v>
      </c>
      <c r="M28" s="45" t="n">
        <v>9.77775982174589</v>
      </c>
      <c r="N28" s="24"/>
    </row>
    <row r="29" customFormat="false" ht="12.75" hidden="false" customHeight="false" outlineLevel="0" collapsed="false">
      <c r="A29" s="30" t="n">
        <v>2007</v>
      </c>
      <c r="B29" s="31" t="n">
        <v>3</v>
      </c>
      <c r="C29" s="32" t="n">
        <v>1500</v>
      </c>
      <c r="D29" s="33" t="s">
        <v>18</v>
      </c>
      <c r="E29" s="34" t="n">
        <v>7.74527233822964</v>
      </c>
      <c r="F29" s="35" t="n">
        <v>9.82020260278704</v>
      </c>
      <c r="G29" s="36" t="n">
        <v>5.55268159697278</v>
      </c>
      <c r="H29" s="35" t="n">
        <v>7.50745068189198</v>
      </c>
      <c r="I29" s="34" t="n">
        <v>4.63313874144806</v>
      </c>
      <c r="J29" s="36" t="n">
        <v>1.79398758054592</v>
      </c>
      <c r="K29" s="36" t="n">
        <v>6.00590042383902</v>
      </c>
      <c r="L29" s="35" t="n">
        <v>4.28791572214489</v>
      </c>
      <c r="M29" s="37" t="n">
        <v>5.09691833110528</v>
      </c>
      <c r="N29" s="24"/>
    </row>
    <row r="30" customFormat="false" ht="12.75" hidden="false" customHeight="false" outlineLevel="0" collapsed="false">
      <c r="A30" s="38" t="n">
        <v>2007</v>
      </c>
      <c r="B30" s="39" t="n">
        <v>4</v>
      </c>
      <c r="C30" s="40" t="n">
        <v>1500</v>
      </c>
      <c r="D30" s="41" t="s">
        <v>18</v>
      </c>
      <c r="E30" s="42" t="n">
        <v>7.49079657556222</v>
      </c>
      <c r="F30" s="43" t="n">
        <v>8.77039101782047</v>
      </c>
      <c r="G30" s="44" t="n">
        <v>6.97489131831304</v>
      </c>
      <c r="H30" s="43" t="n">
        <v>8.30135539975365</v>
      </c>
      <c r="I30" s="42" t="n">
        <v>2.98301378433226</v>
      </c>
      <c r="J30" s="44" t="n">
        <v>2.39836308317078</v>
      </c>
      <c r="K30" s="44" t="n">
        <v>3.26059557452876</v>
      </c>
      <c r="L30" s="43" t="n">
        <v>4.25117193380959</v>
      </c>
      <c r="M30" s="45" t="n">
        <v>1.35517418726994</v>
      </c>
      <c r="N30" s="24"/>
    </row>
    <row r="31" customFormat="false" ht="12.75" hidden="false" customHeight="false" outlineLevel="0" collapsed="false">
      <c r="A31" s="30" t="n">
        <v>2008</v>
      </c>
      <c r="B31" s="31" t="n">
        <v>1</v>
      </c>
      <c r="C31" s="32" t="n">
        <v>1500</v>
      </c>
      <c r="D31" s="33" t="s">
        <v>18</v>
      </c>
      <c r="E31" s="34" t="n">
        <v>-4.51678826815567</v>
      </c>
      <c r="F31" s="35" t="n">
        <v>-4.91851402408211</v>
      </c>
      <c r="G31" s="36" t="n">
        <v>-4.93473547882308</v>
      </c>
      <c r="H31" s="35" t="n">
        <v>-4.96469675984574</v>
      </c>
      <c r="I31" s="34" t="n">
        <v>-0.191602066245233</v>
      </c>
      <c r="J31" s="36" t="n">
        <v>1.1326242122057</v>
      </c>
      <c r="K31" s="36" t="n">
        <v>-0.820039465047662</v>
      </c>
      <c r="L31" s="35" t="n">
        <v>1.22204794302239</v>
      </c>
      <c r="M31" s="37" t="n">
        <v>-2.08959819202961</v>
      </c>
      <c r="N31" s="24"/>
    </row>
    <row r="32" customFormat="false" ht="12.75" hidden="false" customHeight="false" outlineLevel="0" collapsed="false">
      <c r="A32" s="38" t="n">
        <v>2008</v>
      </c>
      <c r="B32" s="39" t="n">
        <v>2</v>
      </c>
      <c r="C32" s="40" t="n">
        <v>1500</v>
      </c>
      <c r="D32" s="41" t="s">
        <v>18</v>
      </c>
      <c r="E32" s="42" t="n">
        <v>-0.871246926181601</v>
      </c>
      <c r="F32" s="43" t="n">
        <v>-4.10790803833393</v>
      </c>
      <c r="G32" s="44" t="n">
        <v>-1.93316878191347</v>
      </c>
      <c r="H32" s="43" t="n">
        <v>-5.06747334024731</v>
      </c>
      <c r="I32" s="42" t="n">
        <v>-2.76379940199194</v>
      </c>
      <c r="J32" s="44" t="n">
        <v>-0.765529654423536</v>
      </c>
      <c r="K32" s="44" t="n">
        <v>-3.68591475631187</v>
      </c>
      <c r="L32" s="43" t="n">
        <v>-0.629787091899769</v>
      </c>
      <c r="M32" s="45" t="n">
        <v>-5.58319248263668</v>
      </c>
      <c r="N32" s="24"/>
    </row>
    <row r="33" customFormat="false" ht="12.75" hidden="false" customHeight="false" outlineLevel="0" collapsed="false">
      <c r="A33" s="30" t="n">
        <v>2008</v>
      </c>
      <c r="B33" s="31" t="n">
        <v>3</v>
      </c>
      <c r="C33" s="32" t="n">
        <v>1500</v>
      </c>
      <c r="D33" s="33" t="s">
        <v>18</v>
      </c>
      <c r="E33" s="34" t="n">
        <v>-5.83520121115599</v>
      </c>
      <c r="F33" s="35" t="n">
        <v>-10.3002279000747</v>
      </c>
      <c r="G33" s="36" t="n">
        <v>-3.94423976914032</v>
      </c>
      <c r="H33" s="35" t="n">
        <v>-8.40139204418761</v>
      </c>
      <c r="I33" s="34" t="n">
        <v>-4.35093912560303</v>
      </c>
      <c r="J33" s="36" t="n">
        <v>-1.44497992265407</v>
      </c>
      <c r="K33" s="36" t="n">
        <v>-5.70017609842586</v>
      </c>
      <c r="L33" s="35" t="n">
        <v>-1.44910192272608</v>
      </c>
      <c r="M33" s="37" t="n">
        <v>-8.2193174018354</v>
      </c>
      <c r="N33" s="24"/>
    </row>
    <row r="34" customFormat="false" ht="12.75" hidden="false" customHeight="false" outlineLevel="0" collapsed="false">
      <c r="A34" s="38" t="n">
        <v>2008</v>
      </c>
      <c r="B34" s="39" t="n">
        <v>4</v>
      </c>
      <c r="C34" s="40" t="n">
        <v>1500</v>
      </c>
      <c r="D34" s="41" t="s">
        <v>18</v>
      </c>
      <c r="E34" s="42" t="n">
        <v>-4.32544497769332</v>
      </c>
      <c r="F34" s="43" t="n">
        <v>-10.8237052921187</v>
      </c>
      <c r="G34" s="44" t="n">
        <v>-2.8609764186958</v>
      </c>
      <c r="H34" s="43" t="n">
        <v>-9.53540831552648</v>
      </c>
      <c r="I34" s="42" t="n">
        <v>-5.06919136238532</v>
      </c>
      <c r="J34" s="44" t="n">
        <v>-3.12266927683924</v>
      </c>
      <c r="K34" s="44" t="n">
        <v>-5.98564863444504</v>
      </c>
      <c r="L34" s="43" t="n">
        <v>-1.97056085848326</v>
      </c>
      <c r="M34" s="45" t="n">
        <v>-9.16031877141295</v>
      </c>
      <c r="N34" s="24"/>
    </row>
    <row r="35" customFormat="false" ht="12.75" hidden="false" customHeight="false" outlineLevel="0" collapsed="false">
      <c r="A35" s="30" t="n">
        <v>2009</v>
      </c>
      <c r="B35" s="31" t="n">
        <v>1</v>
      </c>
      <c r="C35" s="32" t="n">
        <v>1500</v>
      </c>
      <c r="D35" s="33" t="s">
        <v>18</v>
      </c>
      <c r="E35" s="34" t="n">
        <v>-1.55704866473371</v>
      </c>
      <c r="F35" s="35" t="n">
        <v>-7.99430426326264</v>
      </c>
      <c r="G35" s="36" t="n">
        <v>-0.0831973385195917</v>
      </c>
      <c r="H35" s="35" t="n">
        <v>-6.93384225326761</v>
      </c>
      <c r="I35" s="34" t="n">
        <v>-5.50288053601246</v>
      </c>
      <c r="J35" s="36" t="n">
        <v>-3.78015351448859</v>
      </c>
      <c r="K35" s="36" t="n">
        <v>-6.33653030016086</v>
      </c>
      <c r="L35" s="35" t="n">
        <v>-2.21587148497536</v>
      </c>
      <c r="M35" s="37" t="n">
        <v>-10.0653566954588</v>
      </c>
      <c r="N35" s="24"/>
    </row>
    <row r="36" customFormat="false" ht="12.75" hidden="false" customHeight="false" outlineLevel="0" collapsed="false">
      <c r="A36" s="38" t="n">
        <v>2009</v>
      </c>
      <c r="B36" s="39" t="n">
        <v>2</v>
      </c>
      <c r="C36" s="40" t="n">
        <v>1500</v>
      </c>
      <c r="D36" s="41" t="s">
        <v>18</v>
      </c>
      <c r="E36" s="42" t="n">
        <v>-8.60783574719205</v>
      </c>
      <c r="F36" s="43" t="n">
        <v>-13.5139247417262</v>
      </c>
      <c r="G36" s="44" t="n">
        <v>-6.16359344814221</v>
      </c>
      <c r="H36" s="43" t="n">
        <v>-11.4313903218227</v>
      </c>
      <c r="I36" s="42" t="n">
        <v>-6.31957408766853</v>
      </c>
      <c r="J36" s="44" t="n">
        <v>-3.69525366197385</v>
      </c>
      <c r="K36" s="44" t="n">
        <v>-7.56730447647489</v>
      </c>
      <c r="L36" s="43" t="n">
        <v>-2.7263807512403</v>
      </c>
      <c r="M36" s="45" t="n">
        <v>-11.3158475818721</v>
      </c>
      <c r="N36" s="24"/>
    </row>
    <row r="37" customFormat="false" ht="12.75" hidden="false" customHeight="false" outlineLevel="0" collapsed="false">
      <c r="A37" s="30" t="n">
        <v>2009</v>
      </c>
      <c r="B37" s="31" t="n">
        <v>3</v>
      </c>
      <c r="C37" s="32" t="n">
        <v>1500</v>
      </c>
      <c r="D37" s="33" t="s">
        <v>18</v>
      </c>
      <c r="E37" s="34" t="n">
        <v>-3.72588324909597</v>
      </c>
      <c r="F37" s="35" t="n">
        <v>-6.07719980100128</v>
      </c>
      <c r="G37" s="36" t="n">
        <v>-6.30339937701299</v>
      </c>
      <c r="H37" s="35" t="n">
        <v>-8.76242294652288</v>
      </c>
      <c r="I37" s="34" t="n">
        <v>-5.18664752072393</v>
      </c>
      <c r="J37" s="36" t="n">
        <v>-3.52844602569353</v>
      </c>
      <c r="K37" s="36" t="n">
        <v>-5.99129173346042</v>
      </c>
      <c r="L37" s="35" t="n">
        <v>-3.52598998069826</v>
      </c>
      <c r="M37" s="37" t="n">
        <v>-7.56373561092389</v>
      </c>
      <c r="N37" s="24"/>
    </row>
    <row r="38" customFormat="false" ht="12.75" hidden="false" customHeight="false" outlineLevel="0" collapsed="false">
      <c r="A38" s="38" t="n">
        <v>2009</v>
      </c>
      <c r="B38" s="39" t="n">
        <v>4</v>
      </c>
      <c r="C38" s="40" t="n">
        <v>1500</v>
      </c>
      <c r="D38" s="41" t="s">
        <v>18</v>
      </c>
      <c r="E38" s="42" t="n">
        <v>-4.97222259576442</v>
      </c>
      <c r="F38" s="43" t="n">
        <v>-4.06080162727944</v>
      </c>
      <c r="G38" s="44" t="n">
        <v>-6.63049241093482</v>
      </c>
      <c r="H38" s="43" t="n">
        <v>-4.85817611273942</v>
      </c>
      <c r="I38" s="42" t="n">
        <v>-5.72639727426324</v>
      </c>
      <c r="J38" s="44" t="n">
        <v>-3.9557862489997</v>
      </c>
      <c r="K38" s="44" t="n">
        <v>-6.58541882677002</v>
      </c>
      <c r="L38" s="43" t="n">
        <v>-4.18115126294338</v>
      </c>
      <c r="M38" s="45" t="n">
        <v>-7.92806492096457</v>
      </c>
      <c r="N38" s="24"/>
    </row>
    <row r="39" customFormat="false" ht="12.75" hidden="false" customHeight="false" outlineLevel="0" collapsed="false">
      <c r="A39" s="30" t="n">
        <v>2010</v>
      </c>
      <c r="B39" s="31" t="n">
        <v>1</v>
      </c>
      <c r="C39" s="32" t="n">
        <v>1500</v>
      </c>
      <c r="D39" s="33" t="s">
        <v>18</v>
      </c>
      <c r="E39" s="34" t="n">
        <v>-2.30655703759496</v>
      </c>
      <c r="F39" s="35" t="n">
        <v>-0.579466156450337</v>
      </c>
      <c r="G39" s="36" t="n">
        <v>-1.75962778856544</v>
      </c>
      <c r="H39" s="35" t="n">
        <v>1.27096537170948</v>
      </c>
      <c r="I39" s="34" t="n">
        <v>-5.60319688395657</v>
      </c>
      <c r="J39" s="36" t="n">
        <v>-5.1590324488621</v>
      </c>
      <c r="K39" s="36" t="n">
        <v>-5.8240000847028</v>
      </c>
      <c r="L39" s="35" t="n">
        <v>-5.19040042081931</v>
      </c>
      <c r="M39" s="37" t="n">
        <v>-6.22618107888973</v>
      </c>
      <c r="N39" s="24"/>
    </row>
    <row r="40" customFormat="false" ht="12.75" hidden="false" customHeight="false" outlineLevel="0" collapsed="false">
      <c r="A40" s="38" t="n">
        <v>2010</v>
      </c>
      <c r="B40" s="39" t="n">
        <v>2</v>
      </c>
      <c r="C40" s="40" t="n">
        <v>1500</v>
      </c>
      <c r="D40" s="41" t="s">
        <v>18</v>
      </c>
      <c r="E40" s="42" t="n">
        <v>5.17450336918168</v>
      </c>
      <c r="F40" s="43" t="n">
        <v>6.47987818457037</v>
      </c>
      <c r="G40" s="44" t="n">
        <v>3.43547960866526</v>
      </c>
      <c r="H40" s="43" t="n">
        <v>4.72731302471761</v>
      </c>
      <c r="I40" s="42" t="n">
        <v>-3.3060374021233</v>
      </c>
      <c r="J40" s="44" t="n">
        <v>-3.6960782995367</v>
      </c>
      <c r="K40" s="44" t="n">
        <v>-3.11282450505112</v>
      </c>
      <c r="L40" s="43" t="n">
        <v>-4.39930979679357</v>
      </c>
      <c r="M40" s="45" t="n">
        <v>-1.63862489292382</v>
      </c>
      <c r="N40" s="24"/>
    </row>
    <row r="41" customFormat="false" ht="12.75" hidden="false" customHeight="false" outlineLevel="0" collapsed="false">
      <c r="A41" s="30" t="n">
        <v>2010</v>
      </c>
      <c r="B41" s="31" t="n">
        <v>3</v>
      </c>
      <c r="C41" s="32" t="n">
        <v>1500</v>
      </c>
      <c r="D41" s="33" t="s">
        <v>18</v>
      </c>
      <c r="E41" s="34" t="n">
        <v>2.43944564521785</v>
      </c>
      <c r="F41" s="35" t="n">
        <v>3.31899037374914</v>
      </c>
      <c r="G41" s="36" t="n">
        <v>0.746197775060953</v>
      </c>
      <c r="H41" s="35" t="n">
        <v>1.84186647140334</v>
      </c>
      <c r="I41" s="34" t="n">
        <v>-2.33073371994155</v>
      </c>
      <c r="J41" s="36" t="n">
        <v>-3.05152015436746</v>
      </c>
      <c r="K41" s="36" t="n">
        <v>-1.97180816291376</v>
      </c>
      <c r="L41" s="35" t="n">
        <v>-3.98107455426222</v>
      </c>
      <c r="M41" s="37" t="n">
        <v>0.134776372138257</v>
      </c>
      <c r="N41" s="24"/>
    </row>
    <row r="42" customFormat="false" ht="12.75" hidden="false" customHeight="false" outlineLevel="0" collapsed="false">
      <c r="A42" s="38" t="n">
        <v>2010</v>
      </c>
      <c r="B42" s="39" t="n">
        <v>4</v>
      </c>
      <c r="C42" s="40" t="n">
        <v>1500</v>
      </c>
      <c r="D42" s="41" t="s">
        <v>18</v>
      </c>
      <c r="E42" s="42" t="n">
        <v>3.6490715338209</v>
      </c>
      <c r="F42" s="43" t="n">
        <v>3.02649021358177</v>
      </c>
      <c r="G42" s="44" t="n">
        <v>1.99607504303987</v>
      </c>
      <c r="H42" s="43" t="n">
        <v>0.889132989538144</v>
      </c>
      <c r="I42" s="42" t="n">
        <v>-1.0542800381982</v>
      </c>
      <c r="J42" s="44" t="n">
        <v>-2.44598808097509</v>
      </c>
      <c r="K42" s="44" t="n">
        <v>-0.360078506147743</v>
      </c>
      <c r="L42" s="43" t="n">
        <v>-3.21538820189796</v>
      </c>
      <c r="M42" s="45" t="n">
        <v>2.15017594842322</v>
      </c>
      <c r="N42" s="24"/>
    </row>
    <row r="43" customFormat="false" ht="12.75" hidden="false" customHeight="false" outlineLevel="0" collapsed="false">
      <c r="A43" s="30" t="n">
        <v>2011</v>
      </c>
      <c r="B43" s="31" t="n">
        <v>1</v>
      </c>
      <c r="C43" s="32" t="n">
        <v>1500</v>
      </c>
      <c r="D43" s="33" t="s">
        <v>18</v>
      </c>
      <c r="E43" s="34" t="n">
        <v>6.44737137947089</v>
      </c>
      <c r="F43" s="35" t="n">
        <v>4.07636321796985</v>
      </c>
      <c r="G43" s="36" t="n">
        <v>3.81470739364718</v>
      </c>
      <c r="H43" s="35" t="n">
        <v>0.388400565938585</v>
      </c>
      <c r="I43" s="34" t="n">
        <v>1.64718714242156</v>
      </c>
      <c r="J43" s="36" t="n">
        <v>0.596661155334322</v>
      </c>
      <c r="K43" s="36" t="n">
        <v>2.1731125105481</v>
      </c>
      <c r="L43" s="35" t="n">
        <v>0.333084905123116</v>
      </c>
      <c r="M43" s="37" t="n">
        <v>3.65230971164507</v>
      </c>
      <c r="N43" s="24"/>
    </row>
    <row r="44" customFormat="false" ht="12.75" hidden="false" customHeight="false" outlineLevel="0" collapsed="false">
      <c r="A44" s="38" t="n">
        <v>2011</v>
      </c>
      <c r="B44" s="39" t="n">
        <v>2</v>
      </c>
      <c r="C44" s="40" t="n">
        <v>1500</v>
      </c>
      <c r="D44" s="41" t="s">
        <v>18</v>
      </c>
      <c r="E44" s="42" t="n">
        <v>2.99204029229421</v>
      </c>
      <c r="F44" s="43" t="n">
        <v>-0.3467537717463</v>
      </c>
      <c r="G44" s="44" t="n">
        <v>2.89305887917919</v>
      </c>
      <c r="H44" s="43" t="n">
        <v>0.310916338487632</v>
      </c>
      <c r="I44" s="42" t="n">
        <v>2.36127162142421</v>
      </c>
      <c r="J44" s="44" t="n">
        <v>1.15651785993585</v>
      </c>
      <c r="K44" s="44" t="n">
        <v>2.95447270266009</v>
      </c>
      <c r="L44" s="43" t="n">
        <v>1.75527221599749</v>
      </c>
      <c r="M44" s="45" t="n">
        <v>3.25957556713781</v>
      </c>
      <c r="N44" s="24"/>
    </row>
    <row r="45" customFormat="false" ht="12.75" hidden="false" customHeight="false" outlineLevel="0" collapsed="false">
      <c r="A45" s="30" t="n">
        <v>2011</v>
      </c>
      <c r="B45" s="31" t="n">
        <v>3</v>
      </c>
      <c r="C45" s="32" t="n">
        <v>1500</v>
      </c>
      <c r="D45" s="33" t="s">
        <v>18</v>
      </c>
      <c r="E45" s="34" t="n">
        <v>10.0752403540253</v>
      </c>
      <c r="F45" s="35" t="n">
        <v>6.60321545958884</v>
      </c>
      <c r="G45" s="36" t="n">
        <v>8.516920058217</v>
      </c>
      <c r="H45" s="35" t="n">
        <v>4.38292820704871</v>
      </c>
      <c r="I45" s="34" t="n">
        <v>1.98935523486601</v>
      </c>
      <c r="J45" s="36" t="n">
        <v>0.271213578652962</v>
      </c>
      <c r="K45" s="36" t="n">
        <v>2.83550406388418</v>
      </c>
      <c r="L45" s="35" t="n">
        <v>2.66617615426303</v>
      </c>
      <c r="M45" s="37" t="n">
        <v>1.01978601070465</v>
      </c>
      <c r="N45" s="24"/>
    </row>
    <row r="46" customFormat="false" ht="12.75" hidden="false" customHeight="false" outlineLevel="0" collapsed="false">
      <c r="A46" s="38" t="n">
        <v>2011</v>
      </c>
      <c r="B46" s="39" t="n">
        <v>4</v>
      </c>
      <c r="C46" s="40" t="n">
        <v>1500</v>
      </c>
      <c r="D46" s="41" t="s">
        <v>18</v>
      </c>
      <c r="E46" s="42" t="n">
        <v>7.45893859120739</v>
      </c>
      <c r="F46" s="43" t="n">
        <v>2.9279567163824</v>
      </c>
      <c r="G46" s="44" t="n">
        <v>6.35406152634106</v>
      </c>
      <c r="H46" s="43" t="n">
        <v>1.49292394418039</v>
      </c>
      <c r="I46" s="42" t="n">
        <v>0.971319721431563</v>
      </c>
      <c r="J46" s="44" t="n">
        <v>0.229288159364294</v>
      </c>
      <c r="K46" s="44" t="n">
        <v>1.33370585117778</v>
      </c>
      <c r="L46" s="43" t="n">
        <v>1.51929640800017</v>
      </c>
      <c r="M46" s="45" t="n">
        <v>0.201468004950334</v>
      </c>
      <c r="N46" s="24"/>
    </row>
    <row r="47" customFormat="false" ht="12.75" hidden="false" customHeight="false" outlineLevel="0" collapsed="false">
      <c r="A47" s="30" t="n">
        <v>2012</v>
      </c>
      <c r="B47" s="31" t="n">
        <v>1</v>
      </c>
      <c r="C47" s="32" t="n">
        <v>1500</v>
      </c>
      <c r="D47" s="33" t="s">
        <v>18</v>
      </c>
      <c r="E47" s="34" t="n">
        <v>2.35680983897342</v>
      </c>
      <c r="F47" s="35" t="n">
        <v>-0.912561423192893</v>
      </c>
      <c r="G47" s="36" t="n">
        <v>3.16310141686869</v>
      </c>
      <c r="H47" s="35" t="n">
        <v>0.0581498598674735</v>
      </c>
      <c r="I47" s="34" t="n">
        <v>0.246760662417622</v>
      </c>
      <c r="J47" s="36" t="n">
        <v>0.0392010749034943</v>
      </c>
      <c r="K47" s="36" t="n">
        <v>0.349068065628422</v>
      </c>
      <c r="L47" s="35" t="n">
        <v>-1.26516296210993</v>
      </c>
      <c r="M47" s="37" t="n">
        <v>2.47985363726129</v>
      </c>
      <c r="N47" s="24"/>
    </row>
    <row r="48" customFormat="false" ht="12.75" hidden="false" customHeight="false" outlineLevel="0" collapsed="false">
      <c r="A48" s="38" t="n">
        <v>2012</v>
      </c>
      <c r="B48" s="39" t="n">
        <v>2</v>
      </c>
      <c r="C48" s="40" t="n">
        <v>1500</v>
      </c>
      <c r="D48" s="41" t="s">
        <v>18</v>
      </c>
      <c r="E48" s="42" t="n">
        <v>0.876500589284568</v>
      </c>
      <c r="F48" s="43" t="n">
        <v>-1.20968501111893</v>
      </c>
      <c r="G48" s="44" t="n">
        <v>-0.125496312673679</v>
      </c>
      <c r="H48" s="43" t="n">
        <v>-2.83994987752384</v>
      </c>
      <c r="I48" s="42" t="n">
        <v>-0.379550147856589</v>
      </c>
      <c r="J48" s="44" t="n">
        <v>0.154798110938859</v>
      </c>
      <c r="K48" s="44" t="n">
        <v>-0.638059758782583</v>
      </c>
      <c r="L48" s="43" t="n">
        <v>-1.98275729392816</v>
      </c>
      <c r="M48" s="45" t="n">
        <v>1.9623443921182</v>
      </c>
      <c r="N48" s="24"/>
    </row>
    <row r="49" customFormat="false" ht="12.75" hidden="false" customHeight="false" outlineLevel="0" collapsed="false">
      <c r="A49" s="30" t="n">
        <v>2012</v>
      </c>
      <c r="B49" s="31" t="n">
        <v>3</v>
      </c>
      <c r="C49" s="32" t="n">
        <v>1500</v>
      </c>
      <c r="D49" s="33" t="s">
        <v>18</v>
      </c>
      <c r="E49" s="34" t="n">
        <v>-4.11452420828135</v>
      </c>
      <c r="F49" s="35" t="n">
        <v>-6.92678693352467</v>
      </c>
      <c r="G49" s="36" t="n">
        <v>-3.42555178465316</v>
      </c>
      <c r="H49" s="35" t="n">
        <v>-5.78396070063312</v>
      </c>
      <c r="I49" s="34" t="n">
        <v>-0.835772729819129</v>
      </c>
      <c r="J49" s="36" t="n">
        <v>0.0218576087825939</v>
      </c>
      <c r="K49" s="36" t="n">
        <v>-1.24760570390101</v>
      </c>
      <c r="L49" s="35" t="n">
        <v>-2.4160588737797</v>
      </c>
      <c r="M49" s="37" t="n">
        <v>1.46493643790564</v>
      </c>
      <c r="N49" s="24"/>
    </row>
    <row r="50" customFormat="false" ht="12.75" hidden="false" customHeight="false" outlineLevel="0" collapsed="false">
      <c r="A50" s="38" t="n">
        <v>2012</v>
      </c>
      <c r="B50" s="39" t="n">
        <v>4</v>
      </c>
      <c r="C50" s="40" t="n">
        <v>1500</v>
      </c>
      <c r="D50" s="41" t="s">
        <v>18</v>
      </c>
      <c r="E50" s="42" t="n">
        <v>-1.72727292416559</v>
      </c>
      <c r="F50" s="43" t="n">
        <v>-2.9307950197532</v>
      </c>
      <c r="G50" s="44" t="n">
        <v>-3.15511407774221</v>
      </c>
      <c r="H50" s="43" t="n">
        <v>-4.42079399420771</v>
      </c>
      <c r="I50" s="42" t="n">
        <v>-0.687539468491527</v>
      </c>
      <c r="J50" s="44" t="n">
        <v>-0.28220615900677</v>
      </c>
      <c r="K50" s="44" t="n">
        <v>-0.883334742002739</v>
      </c>
      <c r="L50" s="43" t="n">
        <v>-2.02853084628857</v>
      </c>
      <c r="M50" s="45" t="n">
        <v>1.22119493246782</v>
      </c>
      <c r="N50" s="24"/>
    </row>
    <row r="51" customFormat="false" ht="12.75" hidden="false" customHeight="false" outlineLevel="0" collapsed="false">
      <c r="A51" s="30" t="n">
        <v>2013</v>
      </c>
      <c r="B51" s="31" t="n">
        <v>1</v>
      </c>
      <c r="C51" s="32" t="n">
        <v>1500</v>
      </c>
      <c r="D51" s="33" t="s">
        <v>18</v>
      </c>
      <c r="E51" s="34" t="n">
        <v>-6.26236000533172</v>
      </c>
      <c r="F51" s="35" t="n">
        <v>-7.09275229714641</v>
      </c>
      <c r="G51" s="36" t="n">
        <v>-7.22665438863591</v>
      </c>
      <c r="H51" s="35" t="n">
        <v>-8.53307757317872</v>
      </c>
      <c r="I51" s="34" t="n">
        <v>-1.75877230171355</v>
      </c>
      <c r="J51" s="36" t="n">
        <v>-1.51684550871806</v>
      </c>
      <c r="K51" s="36" t="n">
        <v>-1.87765129046555</v>
      </c>
      <c r="L51" s="35" t="n">
        <v>-1.42350672022199</v>
      </c>
      <c r="M51" s="37" t="n">
        <v>-2.23585958456707</v>
      </c>
      <c r="N51" s="24"/>
    </row>
    <row r="52" customFormat="false" ht="12.75" hidden="false" customHeight="false" outlineLevel="0" collapsed="false">
      <c r="A52" s="38" t="n">
        <v>2013</v>
      </c>
      <c r="B52" s="39" t="n">
        <v>2</v>
      </c>
      <c r="C52" s="40" t="n">
        <v>1500</v>
      </c>
      <c r="D52" s="41" t="s">
        <v>18</v>
      </c>
      <c r="E52" s="42" t="n">
        <v>-0.0152045083479768</v>
      </c>
      <c r="F52" s="43" t="n">
        <v>-1.42619095664339</v>
      </c>
      <c r="G52" s="44" t="n">
        <v>1.8491624158725</v>
      </c>
      <c r="H52" s="43" t="n">
        <v>0.763333232208607</v>
      </c>
      <c r="I52" s="42" t="n">
        <v>-2.72555367717001</v>
      </c>
      <c r="J52" s="44" t="n">
        <v>-2.53780256630539</v>
      </c>
      <c r="K52" s="44" t="n">
        <v>-2.81710961323488</v>
      </c>
      <c r="L52" s="43" t="n">
        <v>-2.35142252088999</v>
      </c>
      <c r="M52" s="45" t="n">
        <v>-3.25092243024352</v>
      </c>
      <c r="N52" s="24"/>
    </row>
    <row r="53" customFormat="false" ht="12.75" hidden="false" customHeight="false" outlineLevel="0" collapsed="false">
      <c r="A53" s="30" t="n">
        <v>2013</v>
      </c>
      <c r="B53" s="31" t="n">
        <v>3</v>
      </c>
      <c r="C53" s="32" t="n">
        <v>1500</v>
      </c>
      <c r="D53" s="33" t="s">
        <v>18</v>
      </c>
      <c r="E53" s="34" t="n">
        <v>1.83136472539516</v>
      </c>
      <c r="F53" s="35" t="n">
        <v>0.168752299603536</v>
      </c>
      <c r="G53" s="36" t="n">
        <v>2.91241292887363</v>
      </c>
      <c r="H53" s="35" t="n">
        <v>1.08979416106905</v>
      </c>
      <c r="I53" s="34" t="n">
        <v>-2.43609833538535</v>
      </c>
      <c r="J53" s="36" t="n">
        <v>-2.51693526818757</v>
      </c>
      <c r="K53" s="36" t="n">
        <v>-2.39678154210735</v>
      </c>
      <c r="L53" s="35" t="n">
        <v>-2.74569754117422</v>
      </c>
      <c r="M53" s="37" t="n">
        <v>-2.0025992404221</v>
      </c>
      <c r="N53" s="24"/>
    </row>
    <row r="54" customFormat="false" ht="12.75" hidden="false" customHeight="false" outlineLevel="0" collapsed="false">
      <c r="A54" s="38" t="n">
        <v>2013</v>
      </c>
      <c r="B54" s="39" t="n">
        <v>4</v>
      </c>
      <c r="C54" s="40" t="n">
        <v>1500</v>
      </c>
      <c r="D54" s="41" t="s">
        <v>18</v>
      </c>
      <c r="E54" s="42" t="n">
        <v>-4.28080373719443</v>
      </c>
      <c r="F54" s="43" t="n">
        <v>-5.97864124997454</v>
      </c>
      <c r="G54" s="44" t="n">
        <v>-0.465119105022949</v>
      </c>
      <c r="H54" s="43" t="n">
        <v>-1.90783337253745</v>
      </c>
      <c r="I54" s="42" t="n">
        <v>-2.58340393512971</v>
      </c>
      <c r="J54" s="44" t="n">
        <v>-1.76153165842018</v>
      </c>
      <c r="K54" s="44" t="n">
        <v>-2.98281511764162</v>
      </c>
      <c r="L54" s="43" t="n">
        <v>-2.75630027844457</v>
      </c>
      <c r="M54" s="45" t="n">
        <v>-2.34520847252768</v>
      </c>
      <c r="N54" s="24"/>
    </row>
    <row r="55" customFormat="false" ht="12.75" hidden="false" customHeight="false" outlineLevel="0" collapsed="false">
      <c r="A55" s="30" t="n">
        <v>2014</v>
      </c>
      <c r="B55" s="31" t="n">
        <v>1</v>
      </c>
      <c r="C55" s="32" t="n">
        <v>1500</v>
      </c>
      <c r="D55" s="33" t="s">
        <v>18</v>
      </c>
      <c r="E55" s="34" t="n">
        <v>5.3785937172639</v>
      </c>
      <c r="F55" s="35" t="n">
        <v>3.69399574372891</v>
      </c>
      <c r="G55" s="36" t="n">
        <v>6.03009638695498</v>
      </c>
      <c r="H55" s="35" t="n">
        <v>4.60091873039408</v>
      </c>
      <c r="I55" s="34" t="n">
        <v>-2.35010971239815</v>
      </c>
      <c r="J55" s="36" t="n">
        <v>-0.790465322197409</v>
      </c>
      <c r="K55" s="36" t="n">
        <v>-3.11931230064554</v>
      </c>
      <c r="L55" s="35" t="n">
        <v>-2.31943805569994</v>
      </c>
      <c r="M55" s="37" t="n">
        <v>-2.39411854845595</v>
      </c>
      <c r="N55" s="24"/>
    </row>
    <row r="56" customFormat="false" ht="12.75" hidden="false" customHeight="false" outlineLevel="0" collapsed="false">
      <c r="A56" s="38" t="n">
        <v>2014</v>
      </c>
      <c r="B56" s="39" t="n">
        <v>2</v>
      </c>
      <c r="C56" s="40" t="n">
        <v>1500</v>
      </c>
      <c r="D56" s="41" t="s">
        <v>18</v>
      </c>
      <c r="E56" s="42" t="n">
        <v>-0.292775031654702</v>
      </c>
      <c r="F56" s="43" t="n">
        <v>-1.580465385269</v>
      </c>
      <c r="G56" s="44" t="n">
        <v>-1.0007584560833</v>
      </c>
      <c r="H56" s="43" t="n">
        <v>-2.32681852656611</v>
      </c>
      <c r="I56" s="42" t="n">
        <v>-1.69815520733686</v>
      </c>
      <c r="J56" s="44" t="n">
        <v>-0.703818541047052</v>
      </c>
      <c r="K56" s="44" t="n">
        <v>-2.18443232488005</v>
      </c>
      <c r="L56" s="43" t="n">
        <v>-1.35338988331345</v>
      </c>
      <c r="M56" s="45" t="n">
        <v>-2.18678847243555</v>
      </c>
      <c r="N56" s="24"/>
    </row>
    <row r="57" customFormat="false" ht="12.75" hidden="false" customHeight="false" outlineLevel="0" collapsed="false">
      <c r="A57" s="30" t="n">
        <v>2014</v>
      </c>
      <c r="B57" s="31" t="n">
        <v>3</v>
      </c>
      <c r="C57" s="32" t="n">
        <v>1500</v>
      </c>
      <c r="D57" s="33" t="s">
        <v>18</v>
      </c>
      <c r="E57" s="34" t="n">
        <v>-1.44652413264078</v>
      </c>
      <c r="F57" s="35" t="n">
        <v>-3.14737977282278</v>
      </c>
      <c r="G57" s="36" t="n">
        <v>-0.944744991390301</v>
      </c>
      <c r="H57" s="35" t="n">
        <v>-2.40061220052766</v>
      </c>
      <c r="I57" s="34" t="n">
        <v>-1.68352914153008</v>
      </c>
      <c r="J57" s="36" t="n">
        <v>0.767239687036003</v>
      </c>
      <c r="K57" s="36" t="n">
        <v>-2.87404626365009</v>
      </c>
      <c r="L57" s="35" t="n">
        <v>-0.713161220984948</v>
      </c>
      <c r="M57" s="37" t="n">
        <v>-3.03193010574604</v>
      </c>
      <c r="N57" s="24"/>
    </row>
    <row r="58" customFormat="false" ht="12.75" hidden="false" customHeight="false" outlineLevel="0" collapsed="false">
      <c r="A58" s="38" t="n">
        <v>2014</v>
      </c>
      <c r="B58" s="39" t="n">
        <v>4</v>
      </c>
      <c r="C58" s="40" t="n">
        <v>1500</v>
      </c>
      <c r="D58" s="41" t="s">
        <v>18</v>
      </c>
      <c r="E58" s="42" t="n">
        <v>3.49365490954559</v>
      </c>
      <c r="F58" s="43" t="n">
        <v>1.04715849378834</v>
      </c>
      <c r="G58" s="44" t="n">
        <v>2.47363628014095</v>
      </c>
      <c r="H58" s="43" t="n">
        <v>-0.178097579877834</v>
      </c>
      <c r="I58" s="42" t="n">
        <v>-1.97077876774371</v>
      </c>
      <c r="J58" s="44" t="n">
        <v>-1.72069484139343</v>
      </c>
      <c r="K58" s="44" t="n">
        <v>-2.09384377508002</v>
      </c>
      <c r="L58" s="43" t="n">
        <v>-1.56944222489507</v>
      </c>
      <c r="M58" s="45" t="n">
        <v>-2.52136366931708</v>
      </c>
      <c r="N58" s="24"/>
    </row>
    <row r="59" customFormat="false" ht="12.75" hidden="false" customHeight="false" outlineLevel="0" collapsed="false">
      <c r="A59" s="30" t="n">
        <v>2004</v>
      </c>
      <c r="B59" s="31" t="n">
        <v>1</v>
      </c>
      <c r="C59" s="32" t="n">
        <v>1511</v>
      </c>
      <c r="D59" s="33" t="s">
        <v>19</v>
      </c>
      <c r="E59" s="34"/>
      <c r="F59" s="35"/>
      <c r="G59" s="36"/>
      <c r="H59" s="35"/>
      <c r="I59" s="34"/>
      <c r="J59" s="36"/>
      <c r="K59" s="36"/>
      <c r="L59" s="35"/>
      <c r="M59" s="37"/>
      <c r="N59" s="24"/>
    </row>
    <row r="60" customFormat="false" ht="12.75" hidden="false" customHeight="false" outlineLevel="0" collapsed="false">
      <c r="A60" s="38" t="n">
        <v>2004</v>
      </c>
      <c r="B60" s="39" t="n">
        <v>2</v>
      </c>
      <c r="C60" s="40" t="n">
        <v>1511</v>
      </c>
      <c r="D60" s="41" t="s">
        <v>19</v>
      </c>
      <c r="E60" s="42"/>
      <c r="F60" s="43"/>
      <c r="G60" s="44"/>
      <c r="H60" s="43"/>
      <c r="I60" s="42"/>
      <c r="J60" s="44"/>
      <c r="K60" s="44"/>
      <c r="L60" s="43"/>
      <c r="M60" s="45"/>
      <c r="N60" s="24"/>
    </row>
    <row r="61" customFormat="false" ht="12.75" hidden="false" customHeight="false" outlineLevel="0" collapsed="false">
      <c r="A61" s="30" t="n">
        <v>2004</v>
      </c>
      <c r="B61" s="31" t="n">
        <v>3</v>
      </c>
      <c r="C61" s="32" t="n">
        <v>1511</v>
      </c>
      <c r="D61" s="33" t="s">
        <v>19</v>
      </c>
      <c r="E61" s="34"/>
      <c r="F61" s="35"/>
      <c r="G61" s="36"/>
      <c r="H61" s="35"/>
      <c r="I61" s="34"/>
      <c r="J61" s="36"/>
      <c r="K61" s="36"/>
      <c r="L61" s="35"/>
      <c r="M61" s="37"/>
      <c r="N61" s="24"/>
    </row>
    <row r="62" customFormat="false" ht="12.75" hidden="false" customHeight="false" outlineLevel="0" collapsed="false">
      <c r="A62" s="38" t="n">
        <v>2004</v>
      </c>
      <c r="B62" s="39" t="n">
        <v>4</v>
      </c>
      <c r="C62" s="40" t="n">
        <v>1511</v>
      </c>
      <c r="D62" s="41" t="s">
        <v>19</v>
      </c>
      <c r="E62" s="42"/>
      <c r="F62" s="43"/>
      <c r="G62" s="44"/>
      <c r="H62" s="43"/>
      <c r="I62" s="42"/>
      <c r="J62" s="44"/>
      <c r="K62" s="44"/>
      <c r="L62" s="43"/>
      <c r="M62" s="45"/>
      <c r="N62" s="24"/>
    </row>
    <row r="63" customFormat="false" ht="12.75" hidden="false" customHeight="false" outlineLevel="0" collapsed="false">
      <c r="A63" s="30" t="n">
        <v>2005</v>
      </c>
      <c r="B63" s="31" t="n">
        <v>1</v>
      </c>
      <c r="C63" s="32" t="n">
        <v>1511</v>
      </c>
      <c r="D63" s="33" t="s">
        <v>19</v>
      </c>
      <c r="E63" s="34"/>
      <c r="F63" s="35"/>
      <c r="G63" s="36"/>
      <c r="H63" s="35"/>
      <c r="I63" s="34"/>
      <c r="J63" s="36"/>
      <c r="K63" s="36"/>
      <c r="L63" s="35"/>
      <c r="M63" s="37"/>
      <c r="N63" s="24"/>
    </row>
    <row r="64" customFormat="false" ht="12.75" hidden="false" customHeight="false" outlineLevel="0" collapsed="false">
      <c r="A64" s="38" t="n">
        <v>2005</v>
      </c>
      <c r="B64" s="39" t="n">
        <v>2</v>
      </c>
      <c r="C64" s="40" t="n">
        <v>1511</v>
      </c>
      <c r="D64" s="41" t="s">
        <v>19</v>
      </c>
      <c r="E64" s="42"/>
      <c r="F64" s="43"/>
      <c r="G64" s="44"/>
      <c r="H64" s="43"/>
      <c r="I64" s="42"/>
      <c r="J64" s="44"/>
      <c r="K64" s="44"/>
      <c r="L64" s="43"/>
      <c r="M64" s="45"/>
      <c r="N64" s="24"/>
    </row>
    <row r="65" customFormat="false" ht="12.75" hidden="false" customHeight="false" outlineLevel="0" collapsed="false">
      <c r="A65" s="30" t="n">
        <v>2005</v>
      </c>
      <c r="B65" s="31" t="n">
        <v>3</v>
      </c>
      <c r="C65" s="32" t="n">
        <v>1511</v>
      </c>
      <c r="D65" s="33" t="s">
        <v>19</v>
      </c>
      <c r="E65" s="34"/>
      <c r="F65" s="35"/>
      <c r="G65" s="36"/>
      <c r="H65" s="35"/>
      <c r="I65" s="34"/>
      <c r="J65" s="36"/>
      <c r="K65" s="36"/>
      <c r="L65" s="35"/>
      <c r="M65" s="37"/>
      <c r="N65" s="24"/>
    </row>
    <row r="66" customFormat="false" ht="12.75" hidden="false" customHeight="false" outlineLevel="0" collapsed="false">
      <c r="A66" s="38" t="n">
        <v>2005</v>
      </c>
      <c r="B66" s="39" t="n">
        <v>4</v>
      </c>
      <c r="C66" s="40" t="n">
        <v>1511</v>
      </c>
      <c r="D66" s="41" t="s">
        <v>19</v>
      </c>
      <c r="E66" s="42"/>
      <c r="F66" s="43"/>
      <c r="G66" s="44"/>
      <c r="H66" s="43"/>
      <c r="I66" s="42"/>
      <c r="J66" s="44"/>
      <c r="K66" s="44"/>
      <c r="L66" s="43"/>
      <c r="M66" s="45"/>
      <c r="N66" s="24"/>
    </row>
    <row r="67" customFormat="false" ht="12.75" hidden="false" customHeight="false" outlineLevel="0" collapsed="false">
      <c r="A67" s="30" t="n">
        <v>2006</v>
      </c>
      <c r="B67" s="31" t="n">
        <v>1</v>
      </c>
      <c r="C67" s="32" t="n">
        <v>1511</v>
      </c>
      <c r="D67" s="33" t="s">
        <v>19</v>
      </c>
      <c r="E67" s="34" t="n">
        <v>11.4200122204029</v>
      </c>
      <c r="F67" s="35" t="n">
        <v>12.7270801905451</v>
      </c>
      <c r="G67" s="36" t="n">
        <v>5.21643398309668</v>
      </c>
      <c r="H67" s="35" t="n">
        <v>6.47336015609277</v>
      </c>
      <c r="I67" s="34" t="n">
        <v>3.56052005127265</v>
      </c>
      <c r="J67" s="36" t="n">
        <v>0.230221283280518</v>
      </c>
      <c r="K67" s="36" t="n">
        <v>5.43852213325391</v>
      </c>
      <c r="L67" s="35" t="n">
        <v>1.23462665730683</v>
      </c>
      <c r="M67" s="37" t="n">
        <v>7.28559269281095</v>
      </c>
      <c r="N67" s="24"/>
    </row>
    <row r="68" customFormat="false" ht="12.75" hidden="false" customHeight="false" outlineLevel="0" collapsed="false">
      <c r="A68" s="38" t="n">
        <v>2006</v>
      </c>
      <c r="B68" s="39" t="n">
        <v>2</v>
      </c>
      <c r="C68" s="40" t="n">
        <v>1511</v>
      </c>
      <c r="D68" s="41" t="s">
        <v>19</v>
      </c>
      <c r="E68" s="42" t="n">
        <v>10.0770833198743</v>
      </c>
      <c r="F68" s="43" t="n">
        <v>9.71288297898607</v>
      </c>
      <c r="G68" s="44" t="n">
        <v>6.43224877513682</v>
      </c>
      <c r="H68" s="43" t="n">
        <v>6.03586458293834</v>
      </c>
      <c r="I68" s="42" t="n">
        <v>1.96840946304555</v>
      </c>
      <c r="J68" s="44" t="n">
        <v>-2.08498808578237</v>
      </c>
      <c r="K68" s="44" t="n">
        <v>4.20353013314645</v>
      </c>
      <c r="L68" s="43" t="n">
        <v>2.25171458847906</v>
      </c>
      <c r="M68" s="45" t="n">
        <v>1.54836373406224</v>
      </c>
      <c r="N68" s="24"/>
    </row>
    <row r="69" customFormat="false" ht="12.75" hidden="false" customHeight="false" outlineLevel="0" collapsed="false">
      <c r="A69" s="30" t="n">
        <v>2006</v>
      </c>
      <c r="B69" s="31" t="n">
        <v>3</v>
      </c>
      <c r="C69" s="32" t="n">
        <v>1511</v>
      </c>
      <c r="D69" s="33" t="s">
        <v>19</v>
      </c>
      <c r="E69" s="34" t="n">
        <v>11.3100356248445</v>
      </c>
      <c r="F69" s="35" t="n">
        <v>9.63263826199608</v>
      </c>
      <c r="G69" s="36" t="n">
        <v>7.54686704822123</v>
      </c>
      <c r="H69" s="35" t="n">
        <v>5.75772977730644</v>
      </c>
      <c r="I69" s="34" t="n">
        <v>2.50912303259314</v>
      </c>
      <c r="J69" s="36" t="n">
        <v>-1.09076615676899</v>
      </c>
      <c r="K69" s="36" t="n">
        <v>4.4732054457657</v>
      </c>
      <c r="L69" s="35" t="n">
        <v>2.205605865948</v>
      </c>
      <c r="M69" s="37" t="n">
        <v>2.94662315518468</v>
      </c>
      <c r="N69" s="24"/>
    </row>
    <row r="70" customFormat="false" ht="12.75" hidden="false" customHeight="false" outlineLevel="0" collapsed="false">
      <c r="A70" s="38" t="n">
        <v>2006</v>
      </c>
      <c r="B70" s="39" t="n">
        <v>4</v>
      </c>
      <c r="C70" s="40" t="n">
        <v>1511</v>
      </c>
      <c r="D70" s="41" t="s">
        <v>19</v>
      </c>
      <c r="E70" s="42" t="n">
        <v>16.6806401527378</v>
      </c>
      <c r="F70" s="43" t="n">
        <v>13.5003335738119</v>
      </c>
      <c r="G70" s="44" t="n">
        <v>13.6766484516598</v>
      </c>
      <c r="H70" s="43" t="n">
        <v>10.2751876744165</v>
      </c>
      <c r="I70" s="42" t="n">
        <v>3.54171248442199</v>
      </c>
      <c r="J70" s="44" t="n">
        <v>-0.262294242961236</v>
      </c>
      <c r="K70" s="44" t="n">
        <v>5.6638317767016</v>
      </c>
      <c r="L70" s="43" t="n">
        <v>1.79828021149808</v>
      </c>
      <c r="M70" s="45" t="n">
        <v>6.01605019009721</v>
      </c>
      <c r="N70" s="24"/>
    </row>
    <row r="71" customFormat="false" ht="12.75" hidden="false" customHeight="false" outlineLevel="0" collapsed="false">
      <c r="A71" s="30" t="n">
        <v>2007</v>
      </c>
      <c r="B71" s="31" t="n">
        <v>1</v>
      </c>
      <c r="C71" s="32" t="n">
        <v>1511</v>
      </c>
      <c r="D71" s="33" t="s">
        <v>19</v>
      </c>
      <c r="E71" s="34" t="n">
        <v>15.6105318999881</v>
      </c>
      <c r="F71" s="35" t="n">
        <v>10.0926833247708</v>
      </c>
      <c r="G71" s="36" t="n">
        <v>16.8116814754402</v>
      </c>
      <c r="H71" s="35" t="n">
        <v>11.1325002235972</v>
      </c>
      <c r="I71" s="34" t="n">
        <v>3.16815903507659</v>
      </c>
      <c r="J71" s="36" t="n">
        <v>-1.23358374317679</v>
      </c>
      <c r="K71" s="36" t="n">
        <v>5.52775101943261</v>
      </c>
      <c r="L71" s="35" t="n">
        <v>-1.29948991984451</v>
      </c>
      <c r="M71" s="37" t="n">
        <v>9.91983611992611</v>
      </c>
      <c r="N71" s="24"/>
    </row>
    <row r="72" customFormat="false" ht="12.75" hidden="false" customHeight="false" outlineLevel="0" collapsed="false">
      <c r="A72" s="38" t="n">
        <v>2007</v>
      </c>
      <c r="B72" s="39" t="n">
        <v>2</v>
      </c>
      <c r="C72" s="40" t="n">
        <v>1511</v>
      </c>
      <c r="D72" s="41" t="s">
        <v>19</v>
      </c>
      <c r="E72" s="42" t="n">
        <v>5.7418571233999</v>
      </c>
      <c r="F72" s="43" t="n">
        <v>1.82394611090566</v>
      </c>
      <c r="G72" s="44" t="n">
        <v>8.25122759636299</v>
      </c>
      <c r="H72" s="43" t="n">
        <v>3.89175700825117</v>
      </c>
      <c r="I72" s="42" t="n">
        <v>0.904411544167383</v>
      </c>
      <c r="J72" s="44" t="n">
        <v>-3.25762184817142</v>
      </c>
      <c r="K72" s="44" t="n">
        <v>3.06093498796856</v>
      </c>
      <c r="L72" s="43" t="n">
        <v>-2.03531265530671</v>
      </c>
      <c r="M72" s="45" t="n">
        <v>5.29321768738784</v>
      </c>
      <c r="N72" s="24"/>
    </row>
    <row r="73" customFormat="false" ht="12.75" hidden="false" customHeight="false" outlineLevel="0" collapsed="false">
      <c r="A73" s="30" t="n">
        <v>2007</v>
      </c>
      <c r="B73" s="31" t="n">
        <v>3</v>
      </c>
      <c r="C73" s="32" t="n">
        <v>1511</v>
      </c>
      <c r="D73" s="33" t="s">
        <v>19</v>
      </c>
      <c r="E73" s="34" t="n">
        <v>5.03107286245035</v>
      </c>
      <c r="F73" s="35" t="n">
        <v>-0.588522240999001</v>
      </c>
      <c r="G73" s="36" t="n">
        <v>8.99134992660515</v>
      </c>
      <c r="H73" s="35" t="n">
        <v>2.84378128397853</v>
      </c>
      <c r="I73" s="34" t="n">
        <v>0.6391109747514</v>
      </c>
      <c r="J73" s="36" t="n">
        <v>-5.90276857861968</v>
      </c>
      <c r="K73" s="36" t="n">
        <v>4.0182420319407</v>
      </c>
      <c r="L73" s="35" t="n">
        <v>-0.748845497920903</v>
      </c>
      <c r="M73" s="37" t="n">
        <v>2.6253585394078</v>
      </c>
      <c r="N73" s="24"/>
    </row>
    <row r="74" customFormat="false" ht="12.75" hidden="false" customHeight="false" outlineLevel="0" collapsed="false">
      <c r="A74" s="38" t="n">
        <v>2007</v>
      </c>
      <c r="B74" s="39" t="n">
        <v>4</v>
      </c>
      <c r="C74" s="40" t="n">
        <v>1511</v>
      </c>
      <c r="D74" s="41" t="s">
        <v>19</v>
      </c>
      <c r="E74" s="42" t="n">
        <v>7.91960779664165</v>
      </c>
      <c r="F74" s="43" t="n">
        <v>1.3718094264042</v>
      </c>
      <c r="G74" s="44" t="n">
        <v>9.09234033503472</v>
      </c>
      <c r="H74" s="43" t="n">
        <v>1.91619867605068</v>
      </c>
      <c r="I74" s="42" t="n">
        <v>3.25816643508887</v>
      </c>
      <c r="J74" s="44" t="n">
        <v>-3.17825827597931</v>
      </c>
      <c r="K74" s="44" t="n">
        <v>6.64743691504344</v>
      </c>
      <c r="L74" s="43" t="n">
        <v>2.34384290498419</v>
      </c>
      <c r="M74" s="45" t="n">
        <v>4.50417953985853</v>
      </c>
      <c r="N74" s="24"/>
    </row>
    <row r="75" customFormat="false" ht="12.75" hidden="false" customHeight="false" outlineLevel="0" collapsed="false">
      <c r="A75" s="30" t="n">
        <v>2008</v>
      </c>
      <c r="B75" s="31" t="n">
        <v>1</v>
      </c>
      <c r="C75" s="32" t="n">
        <v>1511</v>
      </c>
      <c r="D75" s="33" t="s">
        <v>19</v>
      </c>
      <c r="E75" s="34" t="n">
        <v>17.0270935747447</v>
      </c>
      <c r="F75" s="35" t="n">
        <v>3.91393060351588</v>
      </c>
      <c r="G75" s="36" t="n">
        <v>10.6657538708769</v>
      </c>
      <c r="H75" s="35" t="n">
        <v>-3.0187496024034</v>
      </c>
      <c r="I75" s="34" t="n">
        <v>3.06195669064615</v>
      </c>
      <c r="J75" s="36" t="n">
        <v>-3.0923815647273</v>
      </c>
      <c r="K75" s="36" t="n">
        <v>6.14966471973037</v>
      </c>
      <c r="L75" s="35" t="n">
        <v>6.52980705493831</v>
      </c>
      <c r="M75" s="37" t="n">
        <v>-1.64387398402447</v>
      </c>
      <c r="N75" s="24"/>
    </row>
    <row r="76" customFormat="false" ht="12.75" hidden="false" customHeight="false" outlineLevel="0" collapsed="false">
      <c r="A76" s="38" t="n">
        <v>2008</v>
      </c>
      <c r="B76" s="39" t="n">
        <v>2</v>
      </c>
      <c r="C76" s="40" t="n">
        <v>1511</v>
      </c>
      <c r="D76" s="41" t="s">
        <v>19</v>
      </c>
      <c r="E76" s="42" t="n">
        <v>16.0782859277004</v>
      </c>
      <c r="F76" s="43" t="n">
        <v>1.44402365745027</v>
      </c>
      <c r="G76" s="44" t="n">
        <v>11.2990963559255</v>
      </c>
      <c r="H76" s="43" t="n">
        <v>-3.45390416946727</v>
      </c>
      <c r="I76" s="42" t="n">
        <v>6.25401565333108</v>
      </c>
      <c r="J76" s="44" t="n">
        <v>-1.28711280055343</v>
      </c>
      <c r="K76" s="44" t="n">
        <v>9.92183251767265</v>
      </c>
      <c r="L76" s="43" t="n">
        <v>5.21306885214954</v>
      </c>
      <c r="M76" s="45" t="n">
        <v>7.69991314655292</v>
      </c>
      <c r="N76" s="24"/>
    </row>
    <row r="77" customFormat="false" ht="12.75" hidden="false" customHeight="false" outlineLevel="0" collapsed="false">
      <c r="A77" s="30" t="n">
        <v>2008</v>
      </c>
      <c r="B77" s="31" t="n">
        <v>3</v>
      </c>
      <c r="C77" s="32" t="n">
        <v>1511</v>
      </c>
      <c r="D77" s="33" t="s">
        <v>19</v>
      </c>
      <c r="E77" s="34" t="n">
        <v>15.1652618776783</v>
      </c>
      <c r="F77" s="35" t="n">
        <v>4.05609411937513</v>
      </c>
      <c r="G77" s="36" t="n">
        <v>10.1105406560365</v>
      </c>
      <c r="H77" s="35" t="n">
        <v>-1.35358755620498</v>
      </c>
      <c r="I77" s="34" t="n">
        <v>4.09141345647324</v>
      </c>
      <c r="J77" s="36" t="n">
        <v>0.670805529746321</v>
      </c>
      <c r="K77" s="36" t="n">
        <v>5.68976802165524</v>
      </c>
      <c r="L77" s="35" t="n">
        <v>3.40874427081519</v>
      </c>
      <c r="M77" s="37" t="n">
        <v>5.03623265855795</v>
      </c>
      <c r="N77" s="24"/>
    </row>
    <row r="78" customFormat="false" ht="12.75" hidden="false" customHeight="false" outlineLevel="0" collapsed="false">
      <c r="A78" s="38" t="n">
        <v>2008</v>
      </c>
      <c r="B78" s="39" t="n">
        <v>4</v>
      </c>
      <c r="C78" s="40" t="n">
        <v>1511</v>
      </c>
      <c r="D78" s="41" t="s">
        <v>19</v>
      </c>
      <c r="E78" s="42" t="n">
        <v>12.730633444121</v>
      </c>
      <c r="F78" s="43" t="n">
        <v>4.35105476419091</v>
      </c>
      <c r="G78" s="44" t="n">
        <v>12.8595398233248</v>
      </c>
      <c r="H78" s="43" t="n">
        <v>4.05078223554645</v>
      </c>
      <c r="I78" s="42" t="n">
        <v>-1.35183780517593</v>
      </c>
      <c r="J78" s="44" t="n">
        <v>-6.22267270848239</v>
      </c>
      <c r="K78" s="44" t="n">
        <v>0.976722090261295</v>
      </c>
      <c r="L78" s="43" t="n">
        <v>-1.02401487295393</v>
      </c>
      <c r="M78" s="45" t="n">
        <v>-1.78934994122208</v>
      </c>
      <c r="N78" s="24"/>
    </row>
    <row r="79" customFormat="false" ht="12.75" hidden="false" customHeight="false" outlineLevel="0" collapsed="false">
      <c r="A79" s="30" t="n">
        <v>2009</v>
      </c>
      <c r="B79" s="31" t="n">
        <v>1</v>
      </c>
      <c r="C79" s="32" t="n">
        <v>1511</v>
      </c>
      <c r="D79" s="33" t="s">
        <v>19</v>
      </c>
      <c r="E79" s="34" t="n">
        <v>-1.78789267061094</v>
      </c>
      <c r="F79" s="35" t="n">
        <v>-1.43014700790256</v>
      </c>
      <c r="G79" s="36" t="n">
        <v>3.43337726379585</v>
      </c>
      <c r="H79" s="35" t="n">
        <v>4.41667707092504</v>
      </c>
      <c r="I79" s="34" t="n">
        <v>-1.36453840951672</v>
      </c>
      <c r="J79" s="36" t="n">
        <v>-2.59251678112888</v>
      </c>
      <c r="K79" s="36" t="n">
        <v>-0.802087172424504</v>
      </c>
      <c r="L79" s="35" t="n">
        <v>-6.24282754817653</v>
      </c>
      <c r="M79" s="37" t="n">
        <v>5.80536343075566</v>
      </c>
      <c r="N79" s="24"/>
    </row>
    <row r="80" customFormat="false" ht="12.75" hidden="false" customHeight="false" outlineLevel="0" collapsed="false">
      <c r="A80" s="38" t="n">
        <v>2009</v>
      </c>
      <c r="B80" s="39" t="n">
        <v>2</v>
      </c>
      <c r="C80" s="40" t="n">
        <v>1511</v>
      </c>
      <c r="D80" s="41" t="s">
        <v>19</v>
      </c>
      <c r="E80" s="42" t="n">
        <v>2.14295614819977</v>
      </c>
      <c r="F80" s="43" t="n">
        <v>1.95408663534864</v>
      </c>
      <c r="G80" s="44" t="n">
        <v>3.8220699561802</v>
      </c>
      <c r="H80" s="43" t="n">
        <v>3.51536615403358</v>
      </c>
      <c r="I80" s="42" t="n">
        <v>-4.76476373081303</v>
      </c>
      <c r="J80" s="44" t="n">
        <v>-5.3352115467654</v>
      </c>
      <c r="K80" s="44" t="n">
        <v>-4.51560442006717</v>
      </c>
      <c r="L80" s="43" t="n">
        <v>-5.77259475218659</v>
      </c>
      <c r="M80" s="45" t="n">
        <v>-3.39718912777753</v>
      </c>
      <c r="N80" s="24"/>
    </row>
    <row r="81" customFormat="false" ht="12.75" hidden="false" customHeight="false" outlineLevel="0" collapsed="false">
      <c r="A81" s="30" t="n">
        <v>2009</v>
      </c>
      <c r="B81" s="31" t="n">
        <v>3</v>
      </c>
      <c r="C81" s="32" t="n">
        <v>1511</v>
      </c>
      <c r="D81" s="33" t="s">
        <v>19</v>
      </c>
      <c r="E81" s="34" t="n">
        <v>-0.876952048268476</v>
      </c>
      <c r="F81" s="35" t="n">
        <v>-1.38104064717451</v>
      </c>
      <c r="G81" s="36" t="n">
        <v>3.03769845749524</v>
      </c>
      <c r="H81" s="35" t="n">
        <v>2.25954998258802</v>
      </c>
      <c r="I81" s="34" t="n">
        <v>-4.14831691995597</v>
      </c>
      <c r="J81" s="36" t="n">
        <v>-3.59317862411814</v>
      </c>
      <c r="K81" s="36" t="n">
        <v>-4.39539920830533</v>
      </c>
      <c r="L81" s="35" t="n">
        <v>-5.99419735707163</v>
      </c>
      <c r="M81" s="37" t="n">
        <v>-1.63318883936748</v>
      </c>
      <c r="N81" s="24"/>
    </row>
    <row r="82" customFormat="false" ht="12.75" hidden="false" customHeight="false" outlineLevel="0" collapsed="false">
      <c r="A82" s="38" t="n">
        <v>2009</v>
      </c>
      <c r="B82" s="39" t="n">
        <v>4</v>
      </c>
      <c r="C82" s="40" t="n">
        <v>1511</v>
      </c>
      <c r="D82" s="41" t="s">
        <v>19</v>
      </c>
      <c r="E82" s="42" t="n">
        <v>1.96305785072048</v>
      </c>
      <c r="F82" s="43" t="n">
        <v>3.10446839573104</v>
      </c>
      <c r="G82" s="44" t="n">
        <v>-0.488094477408751</v>
      </c>
      <c r="H82" s="43" t="n">
        <v>0.686826017531605</v>
      </c>
      <c r="I82" s="42" t="n">
        <v>-1.14424975401237</v>
      </c>
      <c r="J82" s="44" t="n">
        <v>-1.43053936632404</v>
      </c>
      <c r="K82" s="44" t="n">
        <v>-1.01714371742037</v>
      </c>
      <c r="L82" s="43" t="n">
        <v>-3.45071782656281</v>
      </c>
      <c r="M82" s="45" t="n">
        <v>1.95794792388251</v>
      </c>
      <c r="N82" s="24"/>
    </row>
    <row r="83" customFormat="false" ht="12.75" hidden="false" customHeight="false" outlineLevel="0" collapsed="false">
      <c r="A83" s="30" t="n">
        <v>2010</v>
      </c>
      <c r="B83" s="31" t="n">
        <v>1</v>
      </c>
      <c r="C83" s="32" t="n">
        <v>1511</v>
      </c>
      <c r="D83" s="33" t="s">
        <v>19</v>
      </c>
      <c r="E83" s="34" t="n">
        <v>4.59947457152399</v>
      </c>
      <c r="F83" s="35" t="n">
        <v>4.67449142357339</v>
      </c>
      <c r="G83" s="36" t="n">
        <v>-1.18195394878614</v>
      </c>
      <c r="H83" s="35" t="n">
        <v>-1.21143577384066</v>
      </c>
      <c r="I83" s="34" t="n">
        <v>1.92360866017296</v>
      </c>
      <c r="J83" s="36" t="n">
        <v>5.77374568853075</v>
      </c>
      <c r="K83" s="36" t="n">
        <v>0.191958596909769</v>
      </c>
      <c r="L83" s="35" t="n">
        <v>1.35991702201224</v>
      </c>
      <c r="M83" s="37" t="n">
        <v>2.65775744275598</v>
      </c>
      <c r="N83" s="24"/>
    </row>
    <row r="84" customFormat="false" ht="12.75" hidden="false" customHeight="false" outlineLevel="0" collapsed="false">
      <c r="A84" s="38" t="n">
        <v>2010</v>
      </c>
      <c r="B84" s="39" t="n">
        <v>2</v>
      </c>
      <c r="C84" s="40" t="n">
        <v>1511</v>
      </c>
      <c r="D84" s="41" t="s">
        <v>19</v>
      </c>
      <c r="E84" s="42" t="n">
        <v>4.83903004764923</v>
      </c>
      <c r="F84" s="43" t="n">
        <v>5.28801820339442</v>
      </c>
      <c r="G84" s="44" t="n">
        <v>3.97921860153123</v>
      </c>
      <c r="H84" s="43" t="n">
        <v>4.41209404466363</v>
      </c>
      <c r="I84" s="42" t="n">
        <v>2.78221533302754</v>
      </c>
      <c r="J84" s="44" t="n">
        <v>8.44001435707233</v>
      </c>
      <c r="K84" s="44" t="n">
        <v>0.332222686340988</v>
      </c>
      <c r="L84" s="43" t="n">
        <v>1.57083015993909</v>
      </c>
      <c r="M84" s="45" t="n">
        <v>4.38558265298086</v>
      </c>
      <c r="N84" s="24"/>
    </row>
    <row r="85" customFormat="false" ht="12.75" hidden="false" customHeight="false" outlineLevel="0" collapsed="false">
      <c r="A85" s="30" t="n">
        <v>2010</v>
      </c>
      <c r="B85" s="31" t="n">
        <v>3</v>
      </c>
      <c r="C85" s="32" t="n">
        <v>1511</v>
      </c>
      <c r="D85" s="33" t="s">
        <v>19</v>
      </c>
      <c r="E85" s="34" t="n">
        <v>4.04779651192206</v>
      </c>
      <c r="F85" s="35" t="n">
        <v>5.23706923644913</v>
      </c>
      <c r="G85" s="36" t="n">
        <v>2.27800285359965</v>
      </c>
      <c r="H85" s="35" t="n">
        <v>3.41416087515454</v>
      </c>
      <c r="I85" s="34" t="n">
        <v>3.71988838312807</v>
      </c>
      <c r="J85" s="36" t="n">
        <v>6.47147560957924</v>
      </c>
      <c r="K85" s="36" t="n">
        <v>2.48492897412862</v>
      </c>
      <c r="L85" s="35" t="n">
        <v>2.31295381242156</v>
      </c>
      <c r="M85" s="37" t="n">
        <v>5.55193495329425</v>
      </c>
      <c r="N85" s="24"/>
    </row>
    <row r="86" customFormat="false" ht="12.75" hidden="false" customHeight="false" outlineLevel="0" collapsed="false">
      <c r="A86" s="38" t="n">
        <v>2010</v>
      </c>
      <c r="B86" s="39" t="n">
        <v>4</v>
      </c>
      <c r="C86" s="40" t="n">
        <v>1511</v>
      </c>
      <c r="D86" s="41" t="s">
        <v>19</v>
      </c>
      <c r="E86" s="42" t="n">
        <v>9.35474097535556</v>
      </c>
      <c r="F86" s="43" t="n">
        <v>5.90247674249622</v>
      </c>
      <c r="G86" s="44" t="n">
        <v>7.56107913281461</v>
      </c>
      <c r="H86" s="43" t="n">
        <v>3.97839920229217</v>
      </c>
      <c r="I86" s="42" t="n">
        <v>2.94339307568758</v>
      </c>
      <c r="J86" s="44" t="n">
        <v>6.44162545689098</v>
      </c>
      <c r="K86" s="44" t="n">
        <v>1.39674452059788</v>
      </c>
      <c r="L86" s="43" t="n">
        <v>0.16983788914644</v>
      </c>
      <c r="M86" s="45" t="n">
        <v>6.47593069959833</v>
      </c>
      <c r="N86" s="24"/>
    </row>
    <row r="87" customFormat="false" ht="12.75" hidden="false" customHeight="false" outlineLevel="0" collapsed="false">
      <c r="A87" s="30" t="n">
        <v>2011</v>
      </c>
      <c r="B87" s="31" t="n">
        <v>1</v>
      </c>
      <c r="C87" s="32" t="n">
        <v>1511</v>
      </c>
      <c r="D87" s="33" t="s">
        <v>19</v>
      </c>
      <c r="E87" s="34" t="n">
        <v>17.2323115832345</v>
      </c>
      <c r="F87" s="35" t="n">
        <v>6.98457990406176</v>
      </c>
      <c r="G87" s="36" t="n">
        <v>17.3424099094081</v>
      </c>
      <c r="H87" s="35" t="n">
        <v>6.47052114213729</v>
      </c>
      <c r="I87" s="34" t="n">
        <v>0.915972280424704</v>
      </c>
      <c r="J87" s="36" t="n">
        <v>1.30504480311293</v>
      </c>
      <c r="K87" s="36" t="n">
        <v>0.731232882059429</v>
      </c>
      <c r="L87" s="35" t="n">
        <v>0.464605673286145</v>
      </c>
      <c r="M87" s="37" t="n">
        <v>1.4963976545681</v>
      </c>
      <c r="N87" s="24"/>
    </row>
    <row r="88" customFormat="false" ht="12.75" hidden="false" customHeight="false" outlineLevel="0" collapsed="false">
      <c r="A88" s="38" t="n">
        <v>2011</v>
      </c>
      <c r="B88" s="39" t="n">
        <v>2</v>
      </c>
      <c r="C88" s="40" t="n">
        <v>1511</v>
      </c>
      <c r="D88" s="41" t="s">
        <v>19</v>
      </c>
      <c r="E88" s="42" t="n">
        <v>13.4445919958067</v>
      </c>
      <c r="F88" s="43" t="n">
        <v>8.00725789342613</v>
      </c>
      <c r="G88" s="44" t="n">
        <v>10.6900345197031</v>
      </c>
      <c r="H88" s="43" t="n">
        <v>4.48373812468736</v>
      </c>
      <c r="I88" s="42" t="n">
        <v>1.54812101812811</v>
      </c>
      <c r="J88" s="44" t="n">
        <v>0.842648204718022</v>
      </c>
      <c r="K88" s="44" t="n">
        <v>1.87829791354022</v>
      </c>
      <c r="L88" s="43" t="n">
        <v>1.70079982503828</v>
      </c>
      <c r="M88" s="45" t="n">
        <v>1.35148728988324</v>
      </c>
      <c r="N88" s="24"/>
    </row>
    <row r="89" customFormat="false" ht="12.75" hidden="false" customHeight="false" outlineLevel="0" collapsed="false">
      <c r="A89" s="30" t="n">
        <v>2011</v>
      </c>
      <c r="B89" s="31" t="n">
        <v>3</v>
      </c>
      <c r="C89" s="32" t="n">
        <v>1511</v>
      </c>
      <c r="D89" s="33" t="s">
        <v>19</v>
      </c>
      <c r="E89" s="34" t="n">
        <v>21.1835629855894</v>
      </c>
      <c r="F89" s="35" t="n">
        <v>16.0707945989804</v>
      </c>
      <c r="G89" s="36" t="n">
        <v>17.5708540799944</v>
      </c>
      <c r="H89" s="35" t="n">
        <v>12.6198989454318</v>
      </c>
      <c r="I89" s="34" t="n">
        <v>1.81219146064884</v>
      </c>
      <c r="J89" s="36" t="n">
        <v>-0.514968836211305</v>
      </c>
      <c r="K89" s="36" t="n">
        <v>2.89728946850207</v>
      </c>
      <c r="L89" s="35" t="n">
        <v>1.66744959798741</v>
      </c>
      <c r="M89" s="37" t="n">
        <v>1.99488415853228</v>
      </c>
      <c r="N89" s="24"/>
    </row>
    <row r="90" customFormat="false" ht="12.75" hidden="false" customHeight="false" outlineLevel="0" collapsed="false">
      <c r="A90" s="38" t="n">
        <v>2011</v>
      </c>
      <c r="B90" s="39" t="n">
        <v>4</v>
      </c>
      <c r="C90" s="40" t="n">
        <v>1511</v>
      </c>
      <c r="D90" s="41" t="s">
        <v>19</v>
      </c>
      <c r="E90" s="42" t="n">
        <v>14.0076667365934</v>
      </c>
      <c r="F90" s="43" t="n">
        <v>8.39435682482694</v>
      </c>
      <c r="G90" s="44" t="n">
        <v>13.9207399187136</v>
      </c>
      <c r="H90" s="43" t="n">
        <v>8.37000319253072</v>
      </c>
      <c r="I90" s="42" t="n">
        <v>3.07758309730488</v>
      </c>
      <c r="J90" s="44" t="n">
        <v>-0.0154863383562742</v>
      </c>
      <c r="K90" s="44" t="n">
        <v>4.51313910355968</v>
      </c>
      <c r="L90" s="43" t="n">
        <v>4.23992293896986</v>
      </c>
      <c r="M90" s="45" t="n">
        <v>1.68484763178267</v>
      </c>
      <c r="N90" s="24"/>
    </row>
    <row r="91" customFormat="false" ht="12.75" hidden="false" customHeight="false" outlineLevel="0" collapsed="false">
      <c r="A91" s="30" t="n">
        <v>2012</v>
      </c>
      <c r="B91" s="31" t="n">
        <v>1</v>
      </c>
      <c r="C91" s="32" t="n">
        <v>1511</v>
      </c>
      <c r="D91" s="33" t="s">
        <v>19</v>
      </c>
      <c r="E91" s="34" t="n">
        <v>4.9357198395136</v>
      </c>
      <c r="F91" s="35" t="n">
        <v>5.74824862898806</v>
      </c>
      <c r="G91" s="36" t="n">
        <v>7.55009348292415</v>
      </c>
      <c r="H91" s="35" t="n">
        <v>8.458671644257</v>
      </c>
      <c r="I91" s="34" t="n">
        <v>6.63685578219697</v>
      </c>
      <c r="J91" s="36" t="n">
        <v>-1.2172278312381</v>
      </c>
      <c r="K91" s="36" t="n">
        <v>10.3873751106002</v>
      </c>
      <c r="L91" s="35" t="n">
        <v>5.79417733374963</v>
      </c>
      <c r="M91" s="37" t="n">
        <v>7.70946446046166</v>
      </c>
      <c r="N91" s="24"/>
    </row>
    <row r="92" customFormat="false" ht="12.75" hidden="false" customHeight="false" outlineLevel="0" collapsed="false">
      <c r="A92" s="38" t="n">
        <v>2012</v>
      </c>
      <c r="B92" s="39" t="n">
        <v>2</v>
      </c>
      <c r="C92" s="40" t="n">
        <v>1511</v>
      </c>
      <c r="D92" s="41" t="s">
        <v>19</v>
      </c>
      <c r="E92" s="42" t="n">
        <v>6.84010996056315</v>
      </c>
      <c r="F92" s="43" t="n">
        <v>7.27306448830847</v>
      </c>
      <c r="G92" s="44" t="n">
        <v>5.96569566644121</v>
      </c>
      <c r="H92" s="43" t="n">
        <v>7.0255631117236</v>
      </c>
      <c r="I92" s="42" t="n">
        <v>9.68812511365702</v>
      </c>
      <c r="J92" s="44" t="n">
        <v>1.3286287703175</v>
      </c>
      <c r="K92" s="44" t="n">
        <v>13.5607824503049</v>
      </c>
      <c r="L92" s="43" t="n">
        <v>9.9173998026197</v>
      </c>
      <c r="M92" s="45" t="n">
        <v>9.39182650554575</v>
      </c>
      <c r="N92" s="24"/>
    </row>
    <row r="93" customFormat="false" ht="12.75" hidden="false" customHeight="false" outlineLevel="0" collapsed="false">
      <c r="A93" s="30" t="n">
        <v>2012</v>
      </c>
      <c r="B93" s="31" t="n">
        <v>3</v>
      </c>
      <c r="C93" s="32" t="n">
        <v>1511</v>
      </c>
      <c r="D93" s="33" t="s">
        <v>19</v>
      </c>
      <c r="E93" s="34" t="n">
        <v>3.78282078703653</v>
      </c>
      <c r="F93" s="35" t="n">
        <v>1.80134976854225</v>
      </c>
      <c r="G93" s="36" t="n">
        <v>3.43808217322459</v>
      </c>
      <c r="H93" s="35" t="n">
        <v>1.49926770271889</v>
      </c>
      <c r="I93" s="34" t="n">
        <v>8.73159906982088</v>
      </c>
      <c r="J93" s="36" t="n">
        <v>1.28450040739752</v>
      </c>
      <c r="K93" s="36" t="n">
        <v>12.0888482813117</v>
      </c>
      <c r="L93" s="35" t="n">
        <v>11.0186578278103</v>
      </c>
      <c r="M93" s="37" t="n">
        <v>5.85414834993248</v>
      </c>
      <c r="N93" s="24"/>
    </row>
    <row r="94" customFormat="false" ht="12.75" hidden="false" customHeight="false" outlineLevel="0" collapsed="false">
      <c r="A94" s="38" t="n">
        <v>2012</v>
      </c>
      <c r="B94" s="39" t="n">
        <v>4</v>
      </c>
      <c r="C94" s="40" t="n">
        <v>1511</v>
      </c>
      <c r="D94" s="41" t="s">
        <v>19</v>
      </c>
      <c r="E94" s="42" t="n">
        <v>0.0813864573474321</v>
      </c>
      <c r="F94" s="43" t="n">
        <v>2.0944088875269</v>
      </c>
      <c r="G94" s="44" t="n">
        <v>-0.792465780107754</v>
      </c>
      <c r="H94" s="43" t="n">
        <v>1.15051641819561</v>
      </c>
      <c r="I94" s="42" t="n">
        <v>11.5410737654679</v>
      </c>
      <c r="J94" s="44" t="n">
        <v>4.0021549547123</v>
      </c>
      <c r="K94" s="44" t="n">
        <v>14.8884257611955</v>
      </c>
      <c r="L94" s="43" t="n">
        <v>12.7027534653093</v>
      </c>
      <c r="M94" s="45" t="n">
        <v>10.1141533549274</v>
      </c>
      <c r="N94" s="24"/>
    </row>
    <row r="95" customFormat="false" ht="12.75" hidden="false" customHeight="false" outlineLevel="0" collapsed="false">
      <c r="A95" s="30" t="n">
        <v>2013</v>
      </c>
      <c r="B95" s="31" t="n">
        <v>1</v>
      </c>
      <c r="C95" s="32" t="n">
        <v>1511</v>
      </c>
      <c r="D95" s="33" t="s">
        <v>19</v>
      </c>
      <c r="E95" s="34" t="n">
        <v>-1.10905645575801</v>
      </c>
      <c r="F95" s="35" t="n">
        <v>1.74577390071098</v>
      </c>
      <c r="G95" s="36" t="n">
        <v>-2.33641104637898</v>
      </c>
      <c r="H95" s="35" t="n">
        <v>0.546312190343401</v>
      </c>
      <c r="I95" s="34" t="n">
        <v>4.5183821871708</v>
      </c>
      <c r="J95" s="36" t="n">
        <v>0.596260876113286</v>
      </c>
      <c r="K95" s="36" t="n">
        <v>6.19440032061689</v>
      </c>
      <c r="L95" s="35" t="n">
        <v>9.34865928650213</v>
      </c>
      <c r="M95" s="37" t="n">
        <v>-1.52053903731476</v>
      </c>
      <c r="N95" s="24"/>
    </row>
    <row r="96" customFormat="false" ht="12.75" hidden="false" customHeight="false" outlineLevel="0" collapsed="false">
      <c r="A96" s="38" t="n">
        <v>2013</v>
      </c>
      <c r="B96" s="39" t="n">
        <v>2</v>
      </c>
      <c r="C96" s="40" t="n">
        <v>1511</v>
      </c>
      <c r="D96" s="41" t="s">
        <v>19</v>
      </c>
      <c r="E96" s="42" t="n">
        <v>0.737577575566761</v>
      </c>
      <c r="F96" s="43" t="n">
        <v>1.8036543324963</v>
      </c>
      <c r="G96" s="44" t="n">
        <v>4.78702990968147</v>
      </c>
      <c r="H96" s="43" t="n">
        <v>5.78181336908443</v>
      </c>
      <c r="I96" s="42" t="n">
        <v>3.02506379930012</v>
      </c>
      <c r="J96" s="44" t="n">
        <v>2.18714571073799</v>
      </c>
      <c r="K96" s="44" t="n">
        <v>3.37142904963415</v>
      </c>
      <c r="L96" s="43" t="n">
        <v>4.52981270765136</v>
      </c>
      <c r="M96" s="45" t="n">
        <v>1.07108832736014</v>
      </c>
      <c r="N96" s="24"/>
    </row>
    <row r="97" customFormat="false" ht="12.75" hidden="false" customHeight="false" outlineLevel="0" collapsed="false">
      <c r="A97" s="30" t="n">
        <v>2013</v>
      </c>
      <c r="B97" s="31" t="n">
        <v>3</v>
      </c>
      <c r="C97" s="32" t="n">
        <v>1511</v>
      </c>
      <c r="D97" s="33" t="s">
        <v>19</v>
      </c>
      <c r="E97" s="34" t="n">
        <v>-0.382521927870416</v>
      </c>
      <c r="F97" s="35" t="n">
        <v>-0.19273222188807</v>
      </c>
      <c r="G97" s="36" t="n">
        <v>0.988655525455928</v>
      </c>
      <c r="H97" s="35" t="n">
        <v>1.31374621924569</v>
      </c>
      <c r="I97" s="34" t="n">
        <v>3.35970351643751</v>
      </c>
      <c r="J97" s="36" t="n">
        <v>3.89048504309619</v>
      </c>
      <c r="K97" s="36" t="n">
        <v>3.14348501371402</v>
      </c>
      <c r="L97" s="35" t="n">
        <v>4.79518727061972</v>
      </c>
      <c r="M97" s="37" t="n">
        <v>1.46554228241533</v>
      </c>
      <c r="N97" s="24"/>
    </row>
    <row r="98" customFormat="false" ht="12.75" hidden="false" customHeight="false" outlineLevel="0" collapsed="false">
      <c r="A98" s="38" t="n">
        <v>2013</v>
      </c>
      <c r="B98" s="39" t="n">
        <v>4</v>
      </c>
      <c r="C98" s="40" t="n">
        <v>1511</v>
      </c>
      <c r="D98" s="41" t="s">
        <v>19</v>
      </c>
      <c r="E98" s="42" t="n">
        <v>0.866494541908525</v>
      </c>
      <c r="F98" s="43" t="n">
        <v>-1.44563242572924</v>
      </c>
      <c r="G98" s="44" t="n">
        <v>4.20337414556213</v>
      </c>
      <c r="H98" s="43" t="n">
        <v>1.95811758261193</v>
      </c>
      <c r="I98" s="42" t="n">
        <v>0.724930941277813</v>
      </c>
      <c r="J98" s="44" t="n">
        <v>5.08877348839014</v>
      </c>
      <c r="K98" s="44" t="n">
        <v>-1.0290604163088</v>
      </c>
      <c r="L98" s="43" t="n">
        <v>3.55535853559359</v>
      </c>
      <c r="M98" s="45" t="n">
        <v>-2.83348558115366</v>
      </c>
      <c r="N98" s="24"/>
    </row>
    <row r="99" customFormat="false" ht="12.75" hidden="false" customHeight="false" outlineLevel="0" collapsed="false">
      <c r="A99" s="30" t="n">
        <v>2014</v>
      </c>
      <c r="B99" s="31" t="n">
        <v>1</v>
      </c>
      <c r="C99" s="32" t="n">
        <v>1511</v>
      </c>
      <c r="D99" s="33" t="s">
        <v>19</v>
      </c>
      <c r="E99" s="34" t="n">
        <v>3.93094574430433</v>
      </c>
      <c r="F99" s="35" t="n">
        <v>0.481734251085286</v>
      </c>
      <c r="G99" s="36" t="n">
        <v>4.50911615917415</v>
      </c>
      <c r="H99" s="35" t="n">
        <v>1.67358873698145</v>
      </c>
      <c r="I99" s="34" t="n">
        <v>6.93931336329623</v>
      </c>
      <c r="J99" s="36" t="n">
        <v>9.54555352913957</v>
      </c>
      <c r="K99" s="36" t="n">
        <v>5.88431363906825</v>
      </c>
      <c r="L99" s="35" t="n">
        <v>4.05998043382922</v>
      </c>
      <c r="M99" s="37" t="n">
        <v>10.9364316689614</v>
      </c>
      <c r="N99" s="24"/>
    </row>
    <row r="100" customFormat="false" ht="12.75" hidden="false" customHeight="false" outlineLevel="0" collapsed="false">
      <c r="A100" s="38" t="n">
        <v>2014</v>
      </c>
      <c r="B100" s="39" t="n">
        <v>2</v>
      </c>
      <c r="C100" s="40" t="n">
        <v>1511</v>
      </c>
      <c r="D100" s="41" t="s">
        <v>19</v>
      </c>
      <c r="E100" s="42" t="n">
        <v>4.21794452017066</v>
      </c>
      <c r="F100" s="43" t="n">
        <v>0.487192066424114</v>
      </c>
      <c r="G100" s="44" t="n">
        <v>5.1635489547454</v>
      </c>
      <c r="H100" s="43" t="n">
        <v>1.74910817532126</v>
      </c>
      <c r="I100" s="42" t="n">
        <v>5.97478131932552</v>
      </c>
      <c r="J100" s="44" t="n">
        <v>7.02724120851908</v>
      </c>
      <c r="K100" s="44" t="n">
        <v>5.54471636861154</v>
      </c>
      <c r="L100" s="43" t="n">
        <v>2.63934519373135</v>
      </c>
      <c r="M100" s="45" t="n">
        <v>10.4541924943108</v>
      </c>
      <c r="N100" s="24"/>
    </row>
    <row r="101" customFormat="false" ht="12.75" hidden="false" customHeight="false" outlineLevel="0" collapsed="false">
      <c r="A101" s="30" t="n">
        <v>2014</v>
      </c>
      <c r="B101" s="31" t="n">
        <v>3</v>
      </c>
      <c r="C101" s="32" t="n">
        <v>1511</v>
      </c>
      <c r="D101" s="33" t="s">
        <v>19</v>
      </c>
      <c r="E101" s="34" t="n">
        <v>5.87615132805179</v>
      </c>
      <c r="F101" s="35" t="n">
        <v>2.702863654654</v>
      </c>
      <c r="G101" s="36" t="n">
        <v>7.06514275260179</v>
      </c>
      <c r="H101" s="35" t="n">
        <v>4.06214500896043</v>
      </c>
      <c r="I101" s="34" t="n">
        <v>6.49342044234771</v>
      </c>
      <c r="J101" s="36" t="n">
        <v>7.61127017178553</v>
      </c>
      <c r="K101" s="36" t="n">
        <v>6.03475665270317</v>
      </c>
      <c r="L101" s="35" t="n">
        <v>2.21748120917717</v>
      </c>
      <c r="M101" s="37" t="n">
        <v>12.3207951439678</v>
      </c>
      <c r="N101" s="24"/>
    </row>
    <row r="102" customFormat="false" ht="12.75" hidden="false" customHeight="false" outlineLevel="0" collapsed="false">
      <c r="A102" s="38" t="n">
        <v>2014</v>
      </c>
      <c r="B102" s="39" t="n">
        <v>4</v>
      </c>
      <c r="C102" s="40" t="n">
        <v>1511</v>
      </c>
      <c r="D102" s="41" t="s">
        <v>19</v>
      </c>
      <c r="E102" s="42" t="n">
        <v>3.10486402261634</v>
      </c>
      <c r="F102" s="43" t="n">
        <v>-0.300379482391633</v>
      </c>
      <c r="G102" s="44" t="n">
        <v>1.89238314313629</v>
      </c>
      <c r="H102" s="43" t="n">
        <v>-1.04656295407393</v>
      </c>
      <c r="I102" s="42" t="n">
        <v>5.49249230984725</v>
      </c>
      <c r="J102" s="44" t="n">
        <v>4.23174796823109</v>
      </c>
      <c r="K102" s="44" t="n">
        <v>6.03055643210266</v>
      </c>
      <c r="L102" s="43" t="n">
        <v>0.603167757239476</v>
      </c>
      <c r="M102" s="45" t="n">
        <v>12.0435217608804</v>
      </c>
      <c r="N102" s="24"/>
    </row>
    <row r="103" customFormat="false" ht="12.75" hidden="false" customHeight="false" outlineLevel="0" collapsed="false">
      <c r="A103" s="30" t="n">
        <v>2004</v>
      </c>
      <c r="B103" s="31" t="n">
        <v>1</v>
      </c>
      <c r="C103" s="32" t="n">
        <v>1530</v>
      </c>
      <c r="D103" s="33" t="s">
        <v>20</v>
      </c>
      <c r="E103" s="34"/>
      <c r="F103" s="35"/>
      <c r="G103" s="36"/>
      <c r="H103" s="35"/>
      <c r="I103" s="34"/>
      <c r="J103" s="36"/>
      <c r="K103" s="36"/>
      <c r="L103" s="35"/>
      <c r="M103" s="37"/>
      <c r="N103" s="24"/>
    </row>
    <row r="104" customFormat="false" ht="12.75" hidden="false" customHeight="false" outlineLevel="0" collapsed="false">
      <c r="A104" s="38" t="n">
        <v>2004</v>
      </c>
      <c r="B104" s="39" t="n">
        <v>2</v>
      </c>
      <c r="C104" s="40" t="n">
        <v>1530</v>
      </c>
      <c r="D104" s="41" t="s">
        <v>20</v>
      </c>
      <c r="E104" s="42"/>
      <c r="F104" s="43"/>
      <c r="G104" s="44"/>
      <c r="H104" s="43"/>
      <c r="I104" s="42"/>
      <c r="J104" s="44"/>
      <c r="K104" s="44"/>
      <c r="L104" s="43"/>
      <c r="M104" s="45"/>
      <c r="N104" s="24"/>
    </row>
    <row r="105" customFormat="false" ht="12.75" hidden="false" customHeight="false" outlineLevel="0" collapsed="false">
      <c r="A105" s="30" t="n">
        <v>2004</v>
      </c>
      <c r="B105" s="31" t="n">
        <v>3</v>
      </c>
      <c r="C105" s="32" t="n">
        <v>1530</v>
      </c>
      <c r="D105" s="33" t="s">
        <v>20</v>
      </c>
      <c r="E105" s="34"/>
      <c r="F105" s="35"/>
      <c r="G105" s="36"/>
      <c r="H105" s="35"/>
      <c r="I105" s="34"/>
      <c r="J105" s="36"/>
      <c r="K105" s="36"/>
      <c r="L105" s="35"/>
      <c r="M105" s="37"/>
      <c r="N105" s="24"/>
    </row>
    <row r="106" customFormat="false" ht="12.75" hidden="false" customHeight="false" outlineLevel="0" collapsed="false">
      <c r="A106" s="38" t="n">
        <v>2004</v>
      </c>
      <c r="B106" s="39" t="n">
        <v>4</v>
      </c>
      <c r="C106" s="40" t="n">
        <v>1530</v>
      </c>
      <c r="D106" s="41" t="s">
        <v>20</v>
      </c>
      <c r="E106" s="42"/>
      <c r="F106" s="43"/>
      <c r="G106" s="44"/>
      <c r="H106" s="43"/>
      <c r="I106" s="42"/>
      <c r="J106" s="44"/>
      <c r="K106" s="44"/>
      <c r="L106" s="43"/>
      <c r="M106" s="45"/>
      <c r="N106" s="24"/>
    </row>
    <row r="107" customFormat="false" ht="12.75" hidden="false" customHeight="false" outlineLevel="0" collapsed="false">
      <c r="A107" s="30" t="n">
        <v>2005</v>
      </c>
      <c r="B107" s="31" t="n">
        <v>1</v>
      </c>
      <c r="C107" s="32" t="n">
        <v>1530</v>
      </c>
      <c r="D107" s="33" t="s">
        <v>20</v>
      </c>
      <c r="E107" s="34"/>
      <c r="F107" s="35"/>
      <c r="G107" s="36"/>
      <c r="H107" s="35"/>
      <c r="I107" s="34"/>
      <c r="J107" s="36"/>
      <c r="K107" s="36"/>
      <c r="L107" s="35"/>
      <c r="M107" s="37"/>
      <c r="N107" s="24"/>
    </row>
    <row r="108" customFormat="false" ht="12.75" hidden="false" customHeight="false" outlineLevel="0" collapsed="false">
      <c r="A108" s="38" t="n">
        <v>2005</v>
      </c>
      <c r="B108" s="39" t="n">
        <v>2</v>
      </c>
      <c r="C108" s="40" t="n">
        <v>1530</v>
      </c>
      <c r="D108" s="41" t="s">
        <v>20</v>
      </c>
      <c r="E108" s="42"/>
      <c r="F108" s="43"/>
      <c r="G108" s="44"/>
      <c r="H108" s="43"/>
      <c r="I108" s="42"/>
      <c r="J108" s="44"/>
      <c r="K108" s="44"/>
      <c r="L108" s="43"/>
      <c r="M108" s="45"/>
      <c r="N108" s="24"/>
    </row>
    <row r="109" customFormat="false" ht="12.75" hidden="false" customHeight="false" outlineLevel="0" collapsed="false">
      <c r="A109" s="30" t="n">
        <v>2005</v>
      </c>
      <c r="B109" s="31" t="n">
        <v>3</v>
      </c>
      <c r="C109" s="32" t="n">
        <v>1530</v>
      </c>
      <c r="D109" s="33" t="s">
        <v>20</v>
      </c>
      <c r="E109" s="34"/>
      <c r="F109" s="35"/>
      <c r="G109" s="36"/>
      <c r="H109" s="35"/>
      <c r="I109" s="34"/>
      <c r="J109" s="36"/>
      <c r="K109" s="36"/>
      <c r="L109" s="35"/>
      <c r="M109" s="37"/>
      <c r="N109" s="24"/>
    </row>
    <row r="110" customFormat="false" ht="12.75" hidden="false" customHeight="false" outlineLevel="0" collapsed="false">
      <c r="A110" s="38" t="n">
        <v>2005</v>
      </c>
      <c r="B110" s="39" t="n">
        <v>4</v>
      </c>
      <c r="C110" s="40" t="n">
        <v>1530</v>
      </c>
      <c r="D110" s="41" t="s">
        <v>20</v>
      </c>
      <c r="E110" s="42"/>
      <c r="F110" s="43"/>
      <c r="G110" s="44"/>
      <c r="H110" s="43"/>
      <c r="I110" s="42"/>
      <c r="J110" s="44"/>
      <c r="K110" s="44"/>
      <c r="L110" s="43"/>
      <c r="M110" s="45"/>
      <c r="N110" s="24"/>
    </row>
    <row r="111" customFormat="false" ht="12.75" hidden="false" customHeight="false" outlineLevel="0" collapsed="false">
      <c r="A111" s="30" t="n">
        <v>2006</v>
      </c>
      <c r="B111" s="31" t="n">
        <v>1</v>
      </c>
      <c r="C111" s="32" t="n">
        <v>1530</v>
      </c>
      <c r="D111" s="33" t="s">
        <v>20</v>
      </c>
      <c r="E111" s="34" t="n">
        <v>5.98262266039837</v>
      </c>
      <c r="F111" s="35" t="n">
        <v>4.45398519034661</v>
      </c>
      <c r="G111" s="36" t="n">
        <v>8.78672112410452</v>
      </c>
      <c r="H111" s="35" t="n">
        <v>7.29779440105602</v>
      </c>
      <c r="I111" s="34" t="n">
        <v>0.885606353946078</v>
      </c>
      <c r="J111" s="36" t="n">
        <v>2.34344960188861</v>
      </c>
      <c r="K111" s="36" t="n">
        <v>-0.231229338158767</v>
      </c>
      <c r="L111" s="35" t="n">
        <v>0.51062900370844</v>
      </c>
      <c r="M111" s="37" t="n">
        <v>1.29650951344693</v>
      </c>
      <c r="N111" s="24"/>
    </row>
    <row r="112" customFormat="false" ht="12.75" hidden="false" customHeight="false" outlineLevel="0" collapsed="false">
      <c r="A112" s="38" t="n">
        <v>2006</v>
      </c>
      <c r="B112" s="39" t="n">
        <v>2</v>
      </c>
      <c r="C112" s="40" t="n">
        <v>1530</v>
      </c>
      <c r="D112" s="41" t="s">
        <v>20</v>
      </c>
      <c r="E112" s="42" t="n">
        <v>2.9097597134166</v>
      </c>
      <c r="F112" s="43" t="n">
        <v>4.22282674035392</v>
      </c>
      <c r="G112" s="44" t="n">
        <v>1.81866976137941</v>
      </c>
      <c r="H112" s="43" t="n">
        <v>3.15482657015278</v>
      </c>
      <c r="I112" s="42" t="n">
        <v>3.21220642158679</v>
      </c>
      <c r="J112" s="44" t="n">
        <v>0.443179167092134</v>
      </c>
      <c r="K112" s="44" t="n">
        <v>5.45846763928197</v>
      </c>
      <c r="L112" s="43" t="n">
        <v>0.0437389281414902</v>
      </c>
      <c r="M112" s="45" t="n">
        <v>6.71974013275418</v>
      </c>
      <c r="N112" s="24"/>
    </row>
    <row r="113" customFormat="false" ht="12.75" hidden="false" customHeight="false" outlineLevel="0" collapsed="false">
      <c r="A113" s="30" t="n">
        <v>2006</v>
      </c>
      <c r="B113" s="31" t="n">
        <v>3</v>
      </c>
      <c r="C113" s="32" t="n">
        <v>1530</v>
      </c>
      <c r="D113" s="33" t="s">
        <v>20</v>
      </c>
      <c r="E113" s="34" t="n">
        <v>4.1038323747379</v>
      </c>
      <c r="F113" s="35" t="n">
        <v>4.81347145388598</v>
      </c>
      <c r="G113" s="36" t="n">
        <v>7.19391165611327</v>
      </c>
      <c r="H113" s="35" t="n">
        <v>7.93323772011874</v>
      </c>
      <c r="I113" s="34" t="n">
        <v>6.97194887244821</v>
      </c>
      <c r="J113" s="36" t="n">
        <v>5.66913136240466</v>
      </c>
      <c r="K113" s="36" t="n">
        <v>8.00616738698381</v>
      </c>
      <c r="L113" s="35" t="n">
        <v>0.296855996236856</v>
      </c>
      <c r="M113" s="37" t="n">
        <v>14.1667256661421</v>
      </c>
      <c r="N113" s="24"/>
    </row>
    <row r="114" customFormat="false" ht="12.75" hidden="false" customHeight="false" outlineLevel="0" collapsed="false">
      <c r="A114" s="38" t="n">
        <v>2006</v>
      </c>
      <c r="B114" s="39" t="n">
        <v>4</v>
      </c>
      <c r="C114" s="40" t="n">
        <v>1530</v>
      </c>
      <c r="D114" s="41" t="s">
        <v>20</v>
      </c>
      <c r="E114" s="42" t="n">
        <v>6.61445642353109</v>
      </c>
      <c r="F114" s="43" t="n">
        <v>6.81966181777951</v>
      </c>
      <c r="G114" s="44" t="n">
        <v>5.73150259908322</v>
      </c>
      <c r="H114" s="43" t="n">
        <v>6.02434808866821</v>
      </c>
      <c r="I114" s="42" t="n">
        <v>9.79700963613839</v>
      </c>
      <c r="J114" s="44" t="n">
        <v>10.3317887814339</v>
      </c>
      <c r="K114" s="44" t="n">
        <v>9.3647844532059</v>
      </c>
      <c r="L114" s="43" t="n">
        <v>-1.19154333565008</v>
      </c>
      <c r="M114" s="45" t="n">
        <v>21.9150196165519</v>
      </c>
      <c r="N114" s="24"/>
    </row>
    <row r="115" customFormat="false" ht="12.75" hidden="false" customHeight="false" outlineLevel="0" collapsed="false">
      <c r="A115" s="30" t="n">
        <v>2007</v>
      </c>
      <c r="B115" s="31" t="n">
        <v>1</v>
      </c>
      <c r="C115" s="32" t="n">
        <v>1530</v>
      </c>
      <c r="D115" s="33" t="s">
        <v>20</v>
      </c>
      <c r="E115" s="34" t="n">
        <v>20.3729411266479</v>
      </c>
      <c r="F115" s="35" t="n">
        <v>20.3768070943077</v>
      </c>
      <c r="G115" s="36" t="n">
        <v>15.1438197033851</v>
      </c>
      <c r="H115" s="35" t="n">
        <v>15.1946475909399</v>
      </c>
      <c r="I115" s="34" t="n">
        <v>8.69547416328953</v>
      </c>
      <c r="J115" s="36" t="n">
        <v>9.90808170217334</v>
      </c>
      <c r="K115" s="36" t="n">
        <v>7.74253725198553</v>
      </c>
      <c r="L115" s="35" t="n">
        <v>-1.19050232216283</v>
      </c>
      <c r="M115" s="37" t="n">
        <v>19.4445599301542</v>
      </c>
      <c r="N115" s="24"/>
    </row>
    <row r="116" customFormat="false" ht="12.75" hidden="false" customHeight="false" outlineLevel="0" collapsed="false">
      <c r="A116" s="38" t="n">
        <v>2007</v>
      </c>
      <c r="B116" s="39" t="n">
        <v>2</v>
      </c>
      <c r="C116" s="40" t="n">
        <v>1530</v>
      </c>
      <c r="D116" s="41" t="s">
        <v>20</v>
      </c>
      <c r="E116" s="42" t="n">
        <v>16.3768446895085</v>
      </c>
      <c r="F116" s="43" t="n">
        <v>19.4527014038553</v>
      </c>
      <c r="G116" s="44" t="n">
        <v>16.8241008831881</v>
      </c>
      <c r="H116" s="43" t="n">
        <v>19.9260895765176</v>
      </c>
      <c r="I116" s="42" t="n">
        <v>8.98352750951308</v>
      </c>
      <c r="J116" s="44" t="n">
        <v>12.834172440956</v>
      </c>
      <c r="K116" s="44" t="n">
        <v>6.00840059750638</v>
      </c>
      <c r="L116" s="43" t="n">
        <v>0.00155636848298002</v>
      </c>
      <c r="M116" s="45" t="n">
        <v>18.3046756101375</v>
      </c>
      <c r="N116" s="24"/>
    </row>
    <row r="117" customFormat="false" ht="12.75" hidden="false" customHeight="false" outlineLevel="0" collapsed="false">
      <c r="A117" s="30" t="n">
        <v>2007</v>
      </c>
      <c r="B117" s="31" t="n">
        <v>3</v>
      </c>
      <c r="C117" s="32" t="n">
        <v>1530</v>
      </c>
      <c r="D117" s="33" t="s">
        <v>20</v>
      </c>
      <c r="E117" s="34" t="n">
        <v>12.4297689181875</v>
      </c>
      <c r="F117" s="35" t="n">
        <v>14.5813113079323</v>
      </c>
      <c r="G117" s="36" t="n">
        <v>9.26146341299119</v>
      </c>
      <c r="H117" s="35" t="n">
        <v>11.36643349433</v>
      </c>
      <c r="I117" s="34" t="n">
        <v>5.92581023679815</v>
      </c>
      <c r="J117" s="36" t="n">
        <v>12.3395793570952</v>
      </c>
      <c r="K117" s="36" t="n">
        <v>0.944522536008341</v>
      </c>
      <c r="L117" s="35" t="n">
        <v>3.67700650896701</v>
      </c>
      <c r="M117" s="37" t="n">
        <v>8.05522047982845</v>
      </c>
      <c r="N117" s="24"/>
    </row>
    <row r="118" customFormat="false" ht="12.75" hidden="false" customHeight="false" outlineLevel="0" collapsed="false">
      <c r="A118" s="38" t="n">
        <v>2007</v>
      </c>
      <c r="B118" s="39" t="n">
        <v>4</v>
      </c>
      <c r="C118" s="40" t="n">
        <v>1530</v>
      </c>
      <c r="D118" s="41" t="s">
        <v>20</v>
      </c>
      <c r="E118" s="42" t="n">
        <v>9.77788000733066</v>
      </c>
      <c r="F118" s="43" t="n">
        <v>10.9627975338935</v>
      </c>
      <c r="G118" s="44" t="n">
        <v>11.7280673046828</v>
      </c>
      <c r="H118" s="43" t="n">
        <v>13.1216396152807</v>
      </c>
      <c r="I118" s="42" t="n">
        <v>3.85843531128425</v>
      </c>
      <c r="J118" s="44" t="n">
        <v>6.50819463684611</v>
      </c>
      <c r="K118" s="44" t="n">
        <v>1.69788098341772</v>
      </c>
      <c r="L118" s="43" t="n">
        <v>5.52818902273764</v>
      </c>
      <c r="M118" s="45" t="n">
        <v>2.36605290587653</v>
      </c>
      <c r="N118" s="24"/>
    </row>
    <row r="119" customFormat="false" ht="12.75" hidden="false" customHeight="false" outlineLevel="0" collapsed="false">
      <c r="A119" s="30" t="n">
        <v>2008</v>
      </c>
      <c r="B119" s="31" t="n">
        <v>1</v>
      </c>
      <c r="C119" s="32" t="n">
        <v>1530</v>
      </c>
      <c r="D119" s="33" t="s">
        <v>20</v>
      </c>
      <c r="E119" s="34" t="n">
        <v>5.41440196178284</v>
      </c>
      <c r="F119" s="35" t="n">
        <v>5.02552811759349</v>
      </c>
      <c r="G119" s="36" t="n">
        <v>8.15523923218528</v>
      </c>
      <c r="H119" s="35" t="n">
        <v>8.0613044996531</v>
      </c>
      <c r="I119" s="34" t="n">
        <v>9.53663346983986</v>
      </c>
      <c r="J119" s="36" t="n">
        <v>13.3584651252535</v>
      </c>
      <c r="K119" s="36" t="n">
        <v>6.47285141598402</v>
      </c>
      <c r="L119" s="35" t="n">
        <v>10.2677419724705</v>
      </c>
      <c r="M119" s="37" t="n">
        <v>8.87902695595002</v>
      </c>
      <c r="N119" s="24"/>
    </row>
    <row r="120" customFormat="false" ht="12.75" hidden="false" customHeight="false" outlineLevel="0" collapsed="false">
      <c r="A120" s="38" t="n">
        <v>2008</v>
      </c>
      <c r="B120" s="39" t="n">
        <v>2</v>
      </c>
      <c r="C120" s="40" t="n">
        <v>1530</v>
      </c>
      <c r="D120" s="41" t="s">
        <v>20</v>
      </c>
      <c r="E120" s="42" t="n">
        <v>7.37663209951585</v>
      </c>
      <c r="F120" s="43" t="n">
        <v>2.11338468076328</v>
      </c>
      <c r="G120" s="44" t="n">
        <v>6.64178565970304</v>
      </c>
      <c r="H120" s="43" t="n">
        <v>1.66085258050939</v>
      </c>
      <c r="I120" s="42" t="n">
        <v>9.3303823789012</v>
      </c>
      <c r="J120" s="44" t="n">
        <v>11.3874793328191</v>
      </c>
      <c r="K120" s="44" t="n">
        <v>7.63866757674903</v>
      </c>
      <c r="L120" s="43" t="n">
        <v>9.18427045301642</v>
      </c>
      <c r="M120" s="45" t="n">
        <v>9.45855293491975</v>
      </c>
      <c r="N120" s="24"/>
    </row>
    <row r="121" customFormat="false" ht="12.75" hidden="false" customHeight="false" outlineLevel="0" collapsed="false">
      <c r="A121" s="30" t="n">
        <v>2008</v>
      </c>
      <c r="B121" s="31" t="n">
        <v>3</v>
      </c>
      <c r="C121" s="32" t="n">
        <v>1530</v>
      </c>
      <c r="D121" s="33" t="s">
        <v>20</v>
      </c>
      <c r="E121" s="34" t="n">
        <v>3.69921453237625</v>
      </c>
      <c r="F121" s="35" t="n">
        <v>-4.39939739939122</v>
      </c>
      <c r="G121" s="36" t="n">
        <v>10.7959704125203</v>
      </c>
      <c r="H121" s="35" t="n">
        <v>2.791404791601</v>
      </c>
      <c r="I121" s="34" t="n">
        <v>8.09301074330087</v>
      </c>
      <c r="J121" s="36" t="n">
        <v>6.81777286783751</v>
      </c>
      <c r="K121" s="36" t="n">
        <v>9.19523392722372</v>
      </c>
      <c r="L121" s="35" t="n">
        <v>5.48009313597635</v>
      </c>
      <c r="M121" s="37" t="n">
        <v>10.4669532516036</v>
      </c>
      <c r="N121" s="24"/>
    </row>
    <row r="122" customFormat="false" ht="12.75" hidden="false" customHeight="false" outlineLevel="0" collapsed="false">
      <c r="A122" s="38" t="n">
        <v>2008</v>
      </c>
      <c r="B122" s="39" t="n">
        <v>4</v>
      </c>
      <c r="C122" s="40" t="n">
        <v>1530</v>
      </c>
      <c r="D122" s="41" t="s">
        <v>20</v>
      </c>
      <c r="E122" s="42" t="n">
        <v>6.07500320335426</v>
      </c>
      <c r="F122" s="43" t="n">
        <v>-5.20528658964111</v>
      </c>
      <c r="G122" s="44" t="n">
        <v>6.98017982390458</v>
      </c>
      <c r="H122" s="43" t="n">
        <v>-4.09132903545003</v>
      </c>
      <c r="I122" s="42" t="n">
        <v>8.09596484830477</v>
      </c>
      <c r="J122" s="44" t="n">
        <v>9.19644951576688</v>
      </c>
      <c r="K122" s="44" t="n">
        <v>7.15621150931767</v>
      </c>
      <c r="L122" s="43" t="n">
        <v>5.87731962841687</v>
      </c>
      <c r="M122" s="45" t="n">
        <v>10.1401870025042</v>
      </c>
      <c r="N122" s="24"/>
    </row>
    <row r="123" customFormat="false" ht="12.75" hidden="false" customHeight="false" outlineLevel="0" collapsed="false">
      <c r="A123" s="30" t="n">
        <v>2009</v>
      </c>
      <c r="B123" s="31" t="n">
        <v>1</v>
      </c>
      <c r="C123" s="32" t="n">
        <v>1530</v>
      </c>
      <c r="D123" s="33" t="s">
        <v>20</v>
      </c>
      <c r="E123" s="34" t="n">
        <v>1.92580304963659</v>
      </c>
      <c r="F123" s="35" t="n">
        <v>-9.07992848258824</v>
      </c>
      <c r="G123" s="36" t="n">
        <v>5.36020092211733</v>
      </c>
      <c r="H123" s="35" t="n">
        <v>-5.88786928385452</v>
      </c>
      <c r="I123" s="34" t="n">
        <v>3.57947891818209</v>
      </c>
      <c r="J123" s="36" t="n">
        <v>3.49405939261831</v>
      </c>
      <c r="K123" s="36" t="n">
        <v>3.65238412421334</v>
      </c>
      <c r="L123" s="35" t="n">
        <v>2.37572697986455</v>
      </c>
      <c r="M123" s="37" t="n">
        <v>4.67602155140008</v>
      </c>
      <c r="N123" s="24"/>
    </row>
    <row r="124" customFormat="false" ht="12.75" hidden="false" customHeight="false" outlineLevel="0" collapsed="false">
      <c r="A124" s="38" t="n">
        <v>2009</v>
      </c>
      <c r="B124" s="39" t="n">
        <v>2</v>
      </c>
      <c r="C124" s="40" t="n">
        <v>1530</v>
      </c>
      <c r="D124" s="41" t="s">
        <v>20</v>
      </c>
      <c r="E124" s="42" t="n">
        <v>-0.23106090518753</v>
      </c>
      <c r="F124" s="43" t="n">
        <v>-10.3435832142886</v>
      </c>
      <c r="G124" s="44" t="n">
        <v>4.34154879718875</v>
      </c>
      <c r="H124" s="43" t="n">
        <v>-6.26404192659148</v>
      </c>
      <c r="I124" s="42" t="n">
        <v>-0.994903628537869</v>
      </c>
      <c r="J124" s="44" t="n">
        <v>-1.5835863142997</v>
      </c>
      <c r="K124" s="44" t="n">
        <v>-0.493922099669852</v>
      </c>
      <c r="L124" s="43" t="n">
        <v>1.48899018073794</v>
      </c>
      <c r="M124" s="45" t="n">
        <v>-3.1683353554137</v>
      </c>
      <c r="N124" s="24"/>
    </row>
    <row r="125" customFormat="false" ht="12.75" hidden="false" customHeight="false" outlineLevel="0" collapsed="false">
      <c r="A125" s="30" t="n">
        <v>2009</v>
      </c>
      <c r="B125" s="31" t="n">
        <v>3</v>
      </c>
      <c r="C125" s="32" t="n">
        <v>1530</v>
      </c>
      <c r="D125" s="33" t="s">
        <v>20</v>
      </c>
      <c r="E125" s="34" t="n">
        <v>1.04244767975117</v>
      </c>
      <c r="F125" s="35" t="n">
        <v>-6.69817086929585</v>
      </c>
      <c r="G125" s="36" t="n">
        <v>-2.50867029407598</v>
      </c>
      <c r="H125" s="35" t="n">
        <v>-9.990455099323</v>
      </c>
      <c r="I125" s="34" t="n">
        <v>-0.903197475809237</v>
      </c>
      <c r="J125" s="36" t="n">
        <v>1.93381871412612</v>
      </c>
      <c r="K125" s="36" t="n">
        <v>-3.30191986335665</v>
      </c>
      <c r="L125" s="35" t="n">
        <v>1.84939891315614</v>
      </c>
      <c r="M125" s="37" t="n">
        <v>-3.29114701897965</v>
      </c>
      <c r="N125" s="24"/>
    </row>
    <row r="126" customFormat="false" ht="12.75" hidden="false" customHeight="false" outlineLevel="0" collapsed="false">
      <c r="A126" s="38" t="n">
        <v>2009</v>
      </c>
      <c r="B126" s="39" t="n">
        <v>4</v>
      </c>
      <c r="C126" s="40" t="n">
        <v>1530</v>
      </c>
      <c r="D126" s="41" t="s">
        <v>20</v>
      </c>
      <c r="E126" s="42" t="n">
        <v>0.786100787442456</v>
      </c>
      <c r="F126" s="43" t="n">
        <v>-2.56820832791924</v>
      </c>
      <c r="G126" s="44" t="n">
        <v>2.11328991270663</v>
      </c>
      <c r="H126" s="43" t="n">
        <v>-1.08765814026327</v>
      </c>
      <c r="I126" s="42" t="n">
        <v>-2.30787949607971</v>
      </c>
      <c r="J126" s="44" t="n">
        <v>-0.520940224219113</v>
      </c>
      <c r="K126" s="44" t="n">
        <v>-3.86288110141991</v>
      </c>
      <c r="L126" s="43" t="n">
        <v>-0.261513497491261</v>
      </c>
      <c r="M126" s="45" t="n">
        <v>-4.120390576002</v>
      </c>
      <c r="N126" s="24"/>
    </row>
    <row r="127" customFormat="false" ht="12.75" hidden="false" customHeight="false" outlineLevel="0" collapsed="false">
      <c r="A127" s="30" t="n">
        <v>2010</v>
      </c>
      <c r="B127" s="31" t="n">
        <v>1</v>
      </c>
      <c r="C127" s="32" t="n">
        <v>1530</v>
      </c>
      <c r="D127" s="33" t="s">
        <v>20</v>
      </c>
      <c r="E127" s="34" t="n">
        <v>6.03306635826817</v>
      </c>
      <c r="F127" s="35" t="n">
        <v>2.16718298979615</v>
      </c>
      <c r="G127" s="36" t="n">
        <v>8.07926433859256</v>
      </c>
      <c r="H127" s="35" t="n">
        <v>4.28258152182695</v>
      </c>
      <c r="I127" s="34" t="n">
        <v>-4.77851866429866</v>
      </c>
      <c r="J127" s="36" t="n">
        <v>-3.62494027556126</v>
      </c>
      <c r="K127" s="36" t="n">
        <v>-5.76158907378817</v>
      </c>
      <c r="L127" s="35" t="n">
        <v>-0.786905226673274</v>
      </c>
      <c r="M127" s="37" t="n">
        <v>-8.33472366990037</v>
      </c>
      <c r="N127" s="24"/>
    </row>
    <row r="128" customFormat="false" ht="12.75" hidden="false" customHeight="false" outlineLevel="0" collapsed="false">
      <c r="A128" s="38" t="n">
        <v>2010</v>
      </c>
      <c r="B128" s="39" t="n">
        <v>2</v>
      </c>
      <c r="C128" s="40" t="n">
        <v>1530</v>
      </c>
      <c r="D128" s="41" t="s">
        <v>20</v>
      </c>
      <c r="E128" s="42" t="n">
        <v>-7.13341586585957</v>
      </c>
      <c r="F128" s="43" t="n">
        <v>-7.81156393726505</v>
      </c>
      <c r="G128" s="44" t="n">
        <v>-3.49320982818158</v>
      </c>
      <c r="H128" s="43" t="n">
        <v>-4.1484915874724</v>
      </c>
      <c r="I128" s="42" t="n">
        <v>-5.49633194486479</v>
      </c>
      <c r="J128" s="44" t="n">
        <v>-5.14302783173856</v>
      </c>
      <c r="K128" s="44" t="n">
        <v>-5.79370873629135</v>
      </c>
      <c r="L128" s="43" t="n">
        <v>-6.40538414786744</v>
      </c>
      <c r="M128" s="45" t="n">
        <v>-4.66264435954859</v>
      </c>
      <c r="N128" s="24"/>
    </row>
    <row r="129" customFormat="false" ht="12.75" hidden="false" customHeight="false" outlineLevel="0" collapsed="false">
      <c r="A129" s="30" t="n">
        <v>2010</v>
      </c>
      <c r="B129" s="31" t="n">
        <v>3</v>
      </c>
      <c r="C129" s="32" t="n">
        <v>1530</v>
      </c>
      <c r="D129" s="33" t="s">
        <v>20</v>
      </c>
      <c r="E129" s="34" t="n">
        <v>-6.02330826312666</v>
      </c>
      <c r="F129" s="35" t="n">
        <v>-5.44247899820329</v>
      </c>
      <c r="G129" s="36" t="n">
        <v>1.92579775515984</v>
      </c>
      <c r="H129" s="35" t="n">
        <v>2.30711272968487</v>
      </c>
      <c r="I129" s="34" t="n">
        <v>-5.57563983291567</v>
      </c>
      <c r="J129" s="36" t="n">
        <v>-8.79621367935798</v>
      </c>
      <c r="K129" s="36" t="n">
        <v>-2.70517732452091</v>
      </c>
      <c r="L129" s="35" t="n">
        <v>-8.05024098145172</v>
      </c>
      <c r="M129" s="37" t="n">
        <v>-3.3147465775858</v>
      </c>
      <c r="N129" s="24"/>
    </row>
    <row r="130" customFormat="false" ht="12.75" hidden="false" customHeight="false" outlineLevel="0" collapsed="false">
      <c r="A130" s="38" t="n">
        <v>2010</v>
      </c>
      <c r="B130" s="39" t="n">
        <v>4</v>
      </c>
      <c r="C130" s="40" t="n">
        <v>1530</v>
      </c>
      <c r="D130" s="41" t="s">
        <v>20</v>
      </c>
      <c r="E130" s="42" t="n">
        <v>-14.7937872778222</v>
      </c>
      <c r="F130" s="43" t="n">
        <v>-16.3925569022079</v>
      </c>
      <c r="G130" s="44" t="n">
        <v>0.829242535333474</v>
      </c>
      <c r="H130" s="43" t="n">
        <v>-0.808583430751375</v>
      </c>
      <c r="I130" s="42" t="n">
        <v>-5.77604406948435</v>
      </c>
      <c r="J130" s="44" t="n">
        <v>-8.84413158031734</v>
      </c>
      <c r="K130" s="44" t="n">
        <v>-3.01337185278808</v>
      </c>
      <c r="L130" s="43" t="n">
        <v>-10.1619106947929</v>
      </c>
      <c r="M130" s="45" t="n">
        <v>-1.73503991462414</v>
      </c>
      <c r="N130" s="24"/>
    </row>
    <row r="131" customFormat="false" ht="12.75" hidden="false" customHeight="false" outlineLevel="0" collapsed="false">
      <c r="A131" s="30" t="n">
        <v>2011</v>
      </c>
      <c r="B131" s="31" t="n">
        <v>1</v>
      </c>
      <c r="C131" s="32" t="n">
        <v>1530</v>
      </c>
      <c r="D131" s="33" t="s">
        <v>20</v>
      </c>
      <c r="E131" s="34" t="n">
        <v>-7.84283113678912</v>
      </c>
      <c r="F131" s="35" t="n">
        <v>-9.89544365229311</v>
      </c>
      <c r="G131" s="36" t="n">
        <v>-6.30567192530733</v>
      </c>
      <c r="H131" s="35" t="n">
        <v>-8.56700043848494</v>
      </c>
      <c r="I131" s="34" t="n">
        <v>-4.07287804188554</v>
      </c>
      <c r="J131" s="36" t="n">
        <v>-7.62950641866185</v>
      </c>
      <c r="K131" s="36" t="n">
        <v>-0.973227685476008</v>
      </c>
      <c r="L131" s="35" t="n">
        <v>-10.7616855707603</v>
      </c>
      <c r="M131" s="37" t="n">
        <v>2.3769948654542</v>
      </c>
      <c r="N131" s="24"/>
    </row>
    <row r="132" customFormat="false" ht="12.75" hidden="false" customHeight="false" outlineLevel="0" collapsed="false">
      <c r="A132" s="38" t="n">
        <v>2011</v>
      </c>
      <c r="B132" s="39" t="n">
        <v>2</v>
      </c>
      <c r="C132" s="40" t="n">
        <v>1530</v>
      </c>
      <c r="D132" s="41" t="s">
        <v>20</v>
      </c>
      <c r="E132" s="42" t="n">
        <v>-1.34930900406592</v>
      </c>
      <c r="F132" s="43" t="n">
        <v>-5.62075213038494</v>
      </c>
      <c r="G132" s="44" t="n">
        <v>-2.6609938564941</v>
      </c>
      <c r="H132" s="43" t="n">
        <v>-6.76801993401649</v>
      </c>
      <c r="I132" s="42" t="n">
        <v>-2.11680407375716</v>
      </c>
      <c r="J132" s="44" t="n">
        <v>-5.11999418384216</v>
      </c>
      <c r="K132" s="44" t="n">
        <v>0.428446558814666</v>
      </c>
      <c r="L132" s="43" t="n">
        <v>-3.94830003691569</v>
      </c>
      <c r="M132" s="45" t="n">
        <v>-0.467851211744585</v>
      </c>
      <c r="N132" s="24"/>
    </row>
    <row r="133" customFormat="false" ht="12.75" hidden="false" customHeight="false" outlineLevel="0" collapsed="false">
      <c r="A133" s="30" t="n">
        <v>2011</v>
      </c>
      <c r="B133" s="31" t="n">
        <v>3</v>
      </c>
      <c r="C133" s="32" t="n">
        <v>1530</v>
      </c>
      <c r="D133" s="33" t="s">
        <v>20</v>
      </c>
      <c r="E133" s="34" t="n">
        <v>1.92856211682786</v>
      </c>
      <c r="F133" s="35" t="n">
        <v>-3.92902782544944</v>
      </c>
      <c r="G133" s="36" t="n">
        <v>-2.77116685826995</v>
      </c>
      <c r="H133" s="35" t="n">
        <v>-8.39004357233008</v>
      </c>
      <c r="I133" s="34" t="n">
        <v>-6.16925788221068</v>
      </c>
      <c r="J133" s="36" t="n">
        <v>-11.7273834751789</v>
      </c>
      <c r="K133" s="36" t="n">
        <v>-1.52549420132652</v>
      </c>
      <c r="L133" s="35" t="n">
        <v>-7.72190736929135</v>
      </c>
      <c r="M133" s="37" t="n">
        <v>-4.82017501251959</v>
      </c>
      <c r="N133" s="24"/>
    </row>
    <row r="134" customFormat="false" ht="12.75" hidden="false" customHeight="false" outlineLevel="0" collapsed="false">
      <c r="A134" s="38" t="n">
        <v>2011</v>
      </c>
      <c r="B134" s="39" t="n">
        <v>4</v>
      </c>
      <c r="C134" s="40" t="n">
        <v>1530</v>
      </c>
      <c r="D134" s="41" t="s">
        <v>20</v>
      </c>
      <c r="E134" s="42" t="n">
        <v>11.5709749365269</v>
      </c>
      <c r="F134" s="43" t="n">
        <v>5.42941275085165</v>
      </c>
      <c r="G134" s="44" t="n">
        <v>-3.81202924386345</v>
      </c>
      <c r="H134" s="43" t="n">
        <v>-9.51121919388175</v>
      </c>
      <c r="I134" s="42" t="n">
        <v>-5.59789895059997</v>
      </c>
      <c r="J134" s="44" t="n">
        <v>-11.0858561822754</v>
      </c>
      <c r="K134" s="44" t="n">
        <v>-0.953333283210667</v>
      </c>
      <c r="L134" s="43" t="n">
        <v>-5.20025141164584</v>
      </c>
      <c r="M134" s="45" t="n">
        <v>-5.93285976201398</v>
      </c>
      <c r="N134" s="24"/>
    </row>
    <row r="135" customFormat="false" ht="12.75" hidden="false" customHeight="false" outlineLevel="0" collapsed="false">
      <c r="A135" s="30" t="n">
        <v>2012</v>
      </c>
      <c r="B135" s="31" t="n">
        <v>1</v>
      </c>
      <c r="C135" s="32" t="n">
        <v>1530</v>
      </c>
      <c r="D135" s="33" t="s">
        <v>20</v>
      </c>
      <c r="E135" s="34" t="n">
        <v>1.59812504498769</v>
      </c>
      <c r="F135" s="35" t="n">
        <v>-1.53747875883891</v>
      </c>
      <c r="G135" s="36" t="n">
        <v>1.87430745121853</v>
      </c>
      <c r="H135" s="35" t="n">
        <v>-1.20941953145145</v>
      </c>
      <c r="I135" s="34" t="n">
        <v>-2.87203588674528</v>
      </c>
      <c r="J135" s="36" t="n">
        <v>-4.49132295332856</v>
      </c>
      <c r="K135" s="36" t="n">
        <v>-1.55566367432537</v>
      </c>
      <c r="L135" s="35" t="n">
        <v>-2.17367830318269</v>
      </c>
      <c r="M135" s="37" t="n">
        <v>-3.45902398102347</v>
      </c>
      <c r="N135" s="24"/>
    </row>
    <row r="136" customFormat="false" ht="12.75" hidden="false" customHeight="false" outlineLevel="0" collapsed="false">
      <c r="A136" s="38" t="n">
        <v>2012</v>
      </c>
      <c r="B136" s="39" t="n">
        <v>2</v>
      </c>
      <c r="C136" s="40" t="n">
        <v>1530</v>
      </c>
      <c r="D136" s="41" t="s">
        <v>20</v>
      </c>
      <c r="E136" s="42" t="n">
        <v>9.47241419979845</v>
      </c>
      <c r="F136" s="43" t="n">
        <v>8.54325170441326</v>
      </c>
      <c r="G136" s="44" t="n">
        <v>8.56140546478022</v>
      </c>
      <c r="H136" s="43" t="n">
        <v>7.17888734057248</v>
      </c>
      <c r="I136" s="42" t="n">
        <v>1.68048266557159</v>
      </c>
      <c r="J136" s="44" t="n">
        <v>1.81459112671531</v>
      </c>
      <c r="K136" s="44" t="n">
        <v>1.57310304483063</v>
      </c>
      <c r="L136" s="43" t="n">
        <v>-1.61917702806175</v>
      </c>
      <c r="M136" s="45" t="n">
        <v>4.54738634680882</v>
      </c>
      <c r="N136" s="24"/>
    </row>
    <row r="137" customFormat="false" ht="12.75" hidden="false" customHeight="false" outlineLevel="0" collapsed="false">
      <c r="A137" s="30" t="n">
        <v>2012</v>
      </c>
      <c r="B137" s="31" t="n">
        <v>3</v>
      </c>
      <c r="C137" s="32" t="n">
        <v>1530</v>
      </c>
      <c r="D137" s="33" t="s">
        <v>20</v>
      </c>
      <c r="E137" s="34" t="n">
        <v>2.78533760232111</v>
      </c>
      <c r="F137" s="35" t="n">
        <v>4.65547193218912</v>
      </c>
      <c r="G137" s="36" t="n">
        <v>8.34344779256742</v>
      </c>
      <c r="H137" s="35" t="n">
        <v>10.3446845441803</v>
      </c>
      <c r="I137" s="34" t="n">
        <v>6.76678910773922</v>
      </c>
      <c r="J137" s="36" t="n">
        <v>11.7129619021432</v>
      </c>
      <c r="K137" s="36" t="n">
        <v>3.06242874216904</v>
      </c>
      <c r="L137" s="35" t="n">
        <v>4.75590744096359</v>
      </c>
      <c r="M137" s="37" t="n">
        <v>8.46075797954478</v>
      </c>
      <c r="N137" s="24"/>
    </row>
    <row r="138" customFormat="false" ht="12.75" hidden="false" customHeight="false" outlineLevel="0" collapsed="false">
      <c r="A138" s="38" t="n">
        <v>2012</v>
      </c>
      <c r="B138" s="39" t="n">
        <v>4</v>
      </c>
      <c r="C138" s="40" t="n">
        <v>1530</v>
      </c>
      <c r="D138" s="41" t="s">
        <v>20</v>
      </c>
      <c r="E138" s="42" t="n">
        <v>13.6818379926597</v>
      </c>
      <c r="F138" s="43" t="n">
        <v>17.7101804277203</v>
      </c>
      <c r="G138" s="44" t="n">
        <v>14.2405137168016</v>
      </c>
      <c r="H138" s="43" t="n">
        <v>17.8222546279658</v>
      </c>
      <c r="I138" s="42" t="n">
        <v>7.26349921821656</v>
      </c>
      <c r="J138" s="44" t="n">
        <v>8.84264574274789</v>
      </c>
      <c r="K138" s="44" t="n">
        <v>6.06375737885769</v>
      </c>
      <c r="L138" s="43" t="n">
        <v>7.83605559954725</v>
      </c>
      <c r="M138" s="45" t="n">
        <v>6.77744669182852</v>
      </c>
      <c r="N138" s="24"/>
    </row>
    <row r="139" customFormat="false" ht="12.75" hidden="false" customHeight="false" outlineLevel="0" collapsed="false">
      <c r="A139" s="30" t="n">
        <v>2013</v>
      </c>
      <c r="B139" s="31" t="n">
        <v>1</v>
      </c>
      <c r="C139" s="32" t="n">
        <v>1530</v>
      </c>
      <c r="D139" s="33" t="s">
        <v>20</v>
      </c>
      <c r="E139" s="34" t="n">
        <v>8.02065540360601</v>
      </c>
      <c r="F139" s="35" t="n">
        <v>11.2321357183406</v>
      </c>
      <c r="G139" s="36" t="n">
        <v>10.1025584613902</v>
      </c>
      <c r="H139" s="35" t="n">
        <v>13.0919438431919</v>
      </c>
      <c r="I139" s="34" t="n">
        <v>7.3437859665773</v>
      </c>
      <c r="J139" s="36" t="n">
        <v>6.53110637183236</v>
      </c>
      <c r="K139" s="36" t="n">
        <v>7.98473914907549</v>
      </c>
      <c r="L139" s="35" t="n">
        <v>9.26574979573136</v>
      </c>
      <c r="M139" s="37" t="n">
        <v>5.70681608773491</v>
      </c>
      <c r="N139" s="24"/>
    </row>
    <row r="140" customFormat="false" ht="12.75" hidden="false" customHeight="false" outlineLevel="0" collapsed="false">
      <c r="A140" s="38" t="n">
        <v>2013</v>
      </c>
      <c r="B140" s="39" t="n">
        <v>2</v>
      </c>
      <c r="C140" s="40" t="n">
        <v>1530</v>
      </c>
      <c r="D140" s="41" t="s">
        <v>20</v>
      </c>
      <c r="E140" s="42" t="n">
        <v>14.2700160297012</v>
      </c>
      <c r="F140" s="43" t="n">
        <v>16.0620196398687</v>
      </c>
      <c r="G140" s="44" t="n">
        <v>15.23190008089</v>
      </c>
      <c r="H140" s="43" t="n">
        <v>17.1405794522199</v>
      </c>
      <c r="I140" s="42" t="n">
        <v>6.31293875704613</v>
      </c>
      <c r="J140" s="44" t="n">
        <v>6.76499994530559</v>
      </c>
      <c r="K140" s="44" t="n">
        <v>5.95011625820314</v>
      </c>
      <c r="L140" s="43" t="n">
        <v>9.2988879707155</v>
      </c>
      <c r="M140" s="45" t="n">
        <v>3.87162477505583</v>
      </c>
      <c r="N140" s="24"/>
    </row>
    <row r="141" customFormat="false" ht="12.75" hidden="false" customHeight="false" outlineLevel="0" collapsed="false">
      <c r="A141" s="30" t="n">
        <v>2013</v>
      </c>
      <c r="B141" s="31" t="n">
        <v>3</v>
      </c>
      <c r="C141" s="32" t="n">
        <v>1530</v>
      </c>
      <c r="D141" s="33" t="s">
        <v>20</v>
      </c>
      <c r="E141" s="34" t="n">
        <v>14.1014729043533</v>
      </c>
      <c r="F141" s="35" t="n">
        <v>15.1272293803274</v>
      </c>
      <c r="G141" s="36" t="n">
        <v>12.5632502865013</v>
      </c>
      <c r="H141" s="35" t="n">
        <v>13.3319744122224</v>
      </c>
      <c r="I141" s="34" t="n">
        <v>6.91416645924678</v>
      </c>
      <c r="J141" s="36" t="n">
        <v>7.26281428658726</v>
      </c>
      <c r="K141" s="36" t="n">
        <v>6.63113539682501</v>
      </c>
      <c r="L141" s="35" t="n">
        <v>9.49438967107099</v>
      </c>
      <c r="M141" s="37" t="n">
        <v>4.8148298620986</v>
      </c>
      <c r="N141" s="24"/>
    </row>
    <row r="142" customFormat="false" ht="12.75" hidden="false" customHeight="false" outlineLevel="0" collapsed="false">
      <c r="A142" s="38" t="n">
        <v>2013</v>
      </c>
      <c r="B142" s="39" t="n">
        <v>4</v>
      </c>
      <c r="C142" s="40" t="n">
        <v>1530</v>
      </c>
      <c r="D142" s="41" t="s">
        <v>20</v>
      </c>
      <c r="E142" s="42" t="n">
        <v>-3.55773993062919</v>
      </c>
      <c r="F142" s="43" t="n">
        <v>-1.56426470921117</v>
      </c>
      <c r="G142" s="44" t="n">
        <v>2.00922246805177</v>
      </c>
      <c r="H142" s="43" t="n">
        <v>3.75877404881646</v>
      </c>
      <c r="I142" s="42" t="n">
        <v>8.99540001099204</v>
      </c>
      <c r="J142" s="44" t="n">
        <v>12.964927579944</v>
      </c>
      <c r="K142" s="44" t="n">
        <v>5.90057370238772</v>
      </c>
      <c r="L142" s="43" t="n">
        <v>7.19992764767405</v>
      </c>
      <c r="M142" s="45" t="n">
        <v>10.5347172476883</v>
      </c>
      <c r="N142" s="24"/>
    </row>
    <row r="143" customFormat="false" ht="12.75" hidden="false" customHeight="false" outlineLevel="0" collapsed="false">
      <c r="A143" s="30" t="n">
        <v>2014</v>
      </c>
      <c r="B143" s="31" t="n">
        <v>1</v>
      </c>
      <c r="C143" s="32" t="n">
        <v>1530</v>
      </c>
      <c r="D143" s="33" t="s">
        <v>20</v>
      </c>
      <c r="E143" s="34" t="n">
        <v>4.89025843107225</v>
      </c>
      <c r="F143" s="35" t="n">
        <v>5.83708491943746</v>
      </c>
      <c r="G143" s="36" t="n">
        <v>7.86375503003056</v>
      </c>
      <c r="H143" s="35" t="n">
        <v>8.65775246604916</v>
      </c>
      <c r="I143" s="34" t="n">
        <v>5.34789679077576</v>
      </c>
      <c r="J143" s="36" t="n">
        <v>12.99392574998</v>
      </c>
      <c r="K143" s="36" t="n">
        <v>-0.60128096365778</v>
      </c>
      <c r="L143" s="35" t="n">
        <v>3.73671954298889</v>
      </c>
      <c r="M143" s="37" t="n">
        <v>6.76636581646248</v>
      </c>
      <c r="N143" s="24"/>
    </row>
    <row r="144" customFormat="false" ht="12.75" hidden="false" customHeight="false" outlineLevel="0" collapsed="false">
      <c r="A144" s="38" t="n">
        <v>2014</v>
      </c>
      <c r="B144" s="39" t="n">
        <v>2</v>
      </c>
      <c r="C144" s="40" t="n">
        <v>1530</v>
      </c>
      <c r="D144" s="41" t="s">
        <v>20</v>
      </c>
      <c r="E144" s="42" t="n">
        <v>-0.871373472075598</v>
      </c>
      <c r="F144" s="43" t="n">
        <v>-1.28819895727917</v>
      </c>
      <c r="G144" s="44" t="n">
        <v>4.38577808704819</v>
      </c>
      <c r="H144" s="43" t="n">
        <v>4.10702119931583</v>
      </c>
      <c r="I144" s="42" t="n">
        <v>5.70754261447712</v>
      </c>
      <c r="J144" s="44" t="n">
        <v>11.1039436335723</v>
      </c>
      <c r="K144" s="44" t="n">
        <v>1.34310118121705</v>
      </c>
      <c r="L144" s="43" t="n">
        <v>3.41986585233929</v>
      </c>
      <c r="M144" s="45" t="n">
        <v>7.67567678131296</v>
      </c>
      <c r="N144" s="24"/>
    </row>
    <row r="145" customFormat="false" ht="12.75" hidden="false" customHeight="false" outlineLevel="0" collapsed="false">
      <c r="A145" s="30" t="n">
        <v>2014</v>
      </c>
      <c r="B145" s="31" t="n">
        <v>3</v>
      </c>
      <c r="C145" s="32" t="n">
        <v>1530</v>
      </c>
      <c r="D145" s="33" t="s">
        <v>20</v>
      </c>
      <c r="E145" s="34" t="n">
        <v>1.04329677610349</v>
      </c>
      <c r="F145" s="35" t="n">
        <v>-0.674962611828789</v>
      </c>
      <c r="G145" s="36" t="n">
        <v>10.5178963360951</v>
      </c>
      <c r="H145" s="35" t="n">
        <v>9.05160858221032</v>
      </c>
      <c r="I145" s="34" t="n">
        <v>5.79924498837754</v>
      </c>
      <c r="J145" s="36" t="n">
        <v>12.2669854797175</v>
      </c>
      <c r="K145" s="36" t="n">
        <v>0.517652631400867</v>
      </c>
      <c r="L145" s="35" t="n">
        <v>3.27438433303411</v>
      </c>
      <c r="M145" s="37" t="n">
        <v>7.94525304053144</v>
      </c>
      <c r="N145" s="24"/>
    </row>
    <row r="146" customFormat="false" ht="12.75" hidden="false" customHeight="false" outlineLevel="0" collapsed="false">
      <c r="A146" s="38" t="n">
        <v>2014</v>
      </c>
      <c r="B146" s="39" t="n">
        <v>4</v>
      </c>
      <c r="C146" s="40" t="n">
        <v>1530</v>
      </c>
      <c r="D146" s="41" t="s">
        <v>20</v>
      </c>
      <c r="E146" s="42" t="n">
        <v>15.2765672093246</v>
      </c>
      <c r="F146" s="43" t="n">
        <v>10.3057785400847</v>
      </c>
      <c r="G146" s="44" t="n">
        <v>19.1131592427598</v>
      </c>
      <c r="H146" s="43" t="n">
        <v>14.4636340421139</v>
      </c>
      <c r="I146" s="42" t="n">
        <v>4.48252246338794</v>
      </c>
      <c r="J146" s="44" t="n">
        <v>9.10844861631401</v>
      </c>
      <c r="K146" s="44" t="n">
        <v>0.635351657471994</v>
      </c>
      <c r="L146" s="43" t="n">
        <v>2.30667777100095</v>
      </c>
      <c r="M146" s="45" t="n">
        <v>6.2916662644438</v>
      </c>
      <c r="N146" s="24"/>
    </row>
    <row r="147" customFormat="false" ht="12.75" hidden="false" customHeight="false" outlineLevel="0" collapsed="false">
      <c r="A147" s="30" t="n">
        <v>2004</v>
      </c>
      <c r="B147" s="31" t="n">
        <v>1</v>
      </c>
      <c r="C147" s="32" t="n">
        <v>1551</v>
      </c>
      <c r="D147" s="33" t="s">
        <v>21</v>
      </c>
      <c r="E147" s="34"/>
      <c r="F147" s="35"/>
      <c r="G147" s="36"/>
      <c r="H147" s="35"/>
      <c r="I147" s="34"/>
      <c r="J147" s="36"/>
      <c r="K147" s="36"/>
      <c r="L147" s="35"/>
      <c r="M147" s="37"/>
      <c r="N147" s="24"/>
    </row>
    <row r="148" customFormat="false" ht="12.75" hidden="false" customHeight="false" outlineLevel="0" collapsed="false">
      <c r="A148" s="38" t="n">
        <v>2004</v>
      </c>
      <c r="B148" s="39" t="n">
        <v>2</v>
      </c>
      <c r="C148" s="40" t="n">
        <v>1551</v>
      </c>
      <c r="D148" s="41" t="s">
        <v>21</v>
      </c>
      <c r="E148" s="42"/>
      <c r="F148" s="43"/>
      <c r="G148" s="44"/>
      <c r="H148" s="43"/>
      <c r="I148" s="42"/>
      <c r="J148" s="44"/>
      <c r="K148" s="44"/>
      <c r="L148" s="43"/>
      <c r="M148" s="45"/>
      <c r="N148" s="24"/>
    </row>
    <row r="149" customFormat="false" ht="12.75" hidden="false" customHeight="false" outlineLevel="0" collapsed="false">
      <c r="A149" s="30" t="n">
        <v>2004</v>
      </c>
      <c r="B149" s="31" t="n">
        <v>3</v>
      </c>
      <c r="C149" s="32" t="n">
        <v>1551</v>
      </c>
      <c r="D149" s="33" t="s">
        <v>21</v>
      </c>
      <c r="E149" s="34"/>
      <c r="F149" s="35"/>
      <c r="G149" s="36"/>
      <c r="H149" s="35"/>
      <c r="I149" s="34"/>
      <c r="J149" s="36"/>
      <c r="K149" s="36"/>
      <c r="L149" s="35"/>
      <c r="M149" s="37"/>
      <c r="N149" s="24"/>
    </row>
    <row r="150" customFormat="false" ht="12.75" hidden="false" customHeight="false" outlineLevel="0" collapsed="false">
      <c r="A150" s="38" t="n">
        <v>2004</v>
      </c>
      <c r="B150" s="39" t="n">
        <v>4</v>
      </c>
      <c r="C150" s="40" t="n">
        <v>1551</v>
      </c>
      <c r="D150" s="41" t="s">
        <v>21</v>
      </c>
      <c r="E150" s="42"/>
      <c r="F150" s="43"/>
      <c r="G150" s="44"/>
      <c r="H150" s="43"/>
      <c r="I150" s="42"/>
      <c r="J150" s="44"/>
      <c r="K150" s="44"/>
      <c r="L150" s="43"/>
      <c r="M150" s="45"/>
      <c r="N150" s="24"/>
    </row>
    <row r="151" customFormat="false" ht="12.75" hidden="false" customHeight="false" outlineLevel="0" collapsed="false">
      <c r="A151" s="30" t="n">
        <v>2005</v>
      </c>
      <c r="B151" s="31" t="n">
        <v>1</v>
      </c>
      <c r="C151" s="32" t="n">
        <v>1551</v>
      </c>
      <c r="D151" s="33" t="s">
        <v>21</v>
      </c>
      <c r="E151" s="34"/>
      <c r="F151" s="35"/>
      <c r="G151" s="36"/>
      <c r="H151" s="35"/>
      <c r="I151" s="34"/>
      <c r="J151" s="36"/>
      <c r="K151" s="36"/>
      <c r="L151" s="35"/>
      <c r="M151" s="37"/>
      <c r="N151" s="24"/>
    </row>
    <row r="152" customFormat="false" ht="12.75" hidden="false" customHeight="false" outlineLevel="0" collapsed="false">
      <c r="A152" s="38" t="n">
        <v>2005</v>
      </c>
      <c r="B152" s="39" t="n">
        <v>2</v>
      </c>
      <c r="C152" s="40" t="n">
        <v>1551</v>
      </c>
      <c r="D152" s="41" t="s">
        <v>21</v>
      </c>
      <c r="E152" s="42"/>
      <c r="F152" s="43"/>
      <c r="G152" s="44"/>
      <c r="H152" s="43"/>
      <c r="I152" s="42"/>
      <c r="J152" s="44"/>
      <c r="K152" s="44"/>
      <c r="L152" s="43"/>
      <c r="M152" s="45"/>
      <c r="N152" s="24"/>
    </row>
    <row r="153" customFormat="false" ht="12.75" hidden="false" customHeight="false" outlineLevel="0" collapsed="false">
      <c r="A153" s="30" t="n">
        <v>2005</v>
      </c>
      <c r="B153" s="31" t="n">
        <v>3</v>
      </c>
      <c r="C153" s="32" t="n">
        <v>1551</v>
      </c>
      <c r="D153" s="33" t="s">
        <v>21</v>
      </c>
      <c r="E153" s="34"/>
      <c r="F153" s="35"/>
      <c r="G153" s="36"/>
      <c r="H153" s="35"/>
      <c r="I153" s="34"/>
      <c r="J153" s="36"/>
      <c r="K153" s="36"/>
      <c r="L153" s="35"/>
      <c r="M153" s="37"/>
      <c r="N153" s="24"/>
    </row>
    <row r="154" customFormat="false" ht="12.75" hidden="false" customHeight="false" outlineLevel="0" collapsed="false">
      <c r="A154" s="38" t="n">
        <v>2005</v>
      </c>
      <c r="B154" s="39" t="n">
        <v>4</v>
      </c>
      <c r="C154" s="40" t="n">
        <v>1551</v>
      </c>
      <c r="D154" s="41" t="s">
        <v>21</v>
      </c>
      <c r="E154" s="42"/>
      <c r="F154" s="43"/>
      <c r="G154" s="44"/>
      <c r="H154" s="43"/>
      <c r="I154" s="42"/>
      <c r="J154" s="44"/>
      <c r="K154" s="44"/>
      <c r="L154" s="43"/>
      <c r="M154" s="45"/>
      <c r="N154" s="24"/>
    </row>
    <row r="155" customFormat="false" ht="12.75" hidden="false" customHeight="false" outlineLevel="0" collapsed="false">
      <c r="A155" s="30" t="n">
        <v>2006</v>
      </c>
      <c r="B155" s="31" t="n">
        <v>1</v>
      </c>
      <c r="C155" s="32" t="n">
        <v>1551</v>
      </c>
      <c r="D155" s="33" t="s">
        <v>21</v>
      </c>
      <c r="E155" s="34" t="n">
        <v>10.8947163029518</v>
      </c>
      <c r="F155" s="35" t="n">
        <v>9.59021251334249</v>
      </c>
      <c r="G155" s="36" t="n">
        <v>14.6798507831138</v>
      </c>
      <c r="H155" s="35" t="n">
        <v>12.7477452492337</v>
      </c>
      <c r="I155" s="34" t="n">
        <v>1.77876273783153</v>
      </c>
      <c r="J155" s="36" t="n">
        <v>0.536495775889101</v>
      </c>
      <c r="K155" s="36" t="n">
        <v>3.08604380893538</v>
      </c>
      <c r="L155" s="35" t="n">
        <v>-1.37299180716584</v>
      </c>
      <c r="M155" s="37" t="n">
        <v>9.38344386227117</v>
      </c>
      <c r="N155" s="24"/>
    </row>
    <row r="156" customFormat="false" ht="12.75" hidden="false" customHeight="false" outlineLevel="0" collapsed="false">
      <c r="A156" s="38" t="n">
        <v>2006</v>
      </c>
      <c r="B156" s="39" t="n">
        <v>2</v>
      </c>
      <c r="C156" s="40" t="n">
        <v>1551</v>
      </c>
      <c r="D156" s="41" t="s">
        <v>21</v>
      </c>
      <c r="E156" s="42" t="n">
        <v>6.67028321827166</v>
      </c>
      <c r="F156" s="43" t="n">
        <v>3.26168332106804</v>
      </c>
      <c r="G156" s="44" t="n">
        <v>11.8177314213303</v>
      </c>
      <c r="H156" s="43" t="n">
        <v>8.06302740123206</v>
      </c>
      <c r="I156" s="42" t="n">
        <v>-4.59120211771339</v>
      </c>
      <c r="J156" s="44" t="n">
        <v>-12.567073005939</v>
      </c>
      <c r="K156" s="44" t="n">
        <v>5.94726593081569</v>
      </c>
      <c r="L156" s="43" t="n">
        <v>0.278582997459664</v>
      </c>
      <c r="M156" s="45" t="n">
        <v>-14.0655338009714</v>
      </c>
      <c r="N156" s="24"/>
    </row>
    <row r="157" customFormat="false" ht="12.75" hidden="false" customHeight="false" outlineLevel="0" collapsed="false">
      <c r="A157" s="30" t="n">
        <v>2006</v>
      </c>
      <c r="B157" s="31" t="n">
        <v>3</v>
      </c>
      <c r="C157" s="32" t="n">
        <v>1551</v>
      </c>
      <c r="D157" s="33" t="s">
        <v>21</v>
      </c>
      <c r="E157" s="34" t="n">
        <v>16.5053147362729</v>
      </c>
      <c r="F157" s="35" t="n">
        <v>10.3512999940822</v>
      </c>
      <c r="G157" s="36" t="n">
        <v>24.0970499203267</v>
      </c>
      <c r="H157" s="35" t="n">
        <v>16.7532264548446</v>
      </c>
      <c r="I157" s="34" t="n">
        <v>0.800052082468028</v>
      </c>
      <c r="J157" s="36" t="n">
        <v>-12.7501782175639</v>
      </c>
      <c r="K157" s="36" t="n">
        <v>18.0578901150668</v>
      </c>
      <c r="L157" s="35" t="n">
        <v>-0.608724101392166</v>
      </c>
      <c r="M157" s="37" t="n">
        <v>3.49775980728408</v>
      </c>
      <c r="N157" s="24"/>
    </row>
    <row r="158" customFormat="false" ht="12.75" hidden="false" customHeight="false" outlineLevel="0" collapsed="false">
      <c r="A158" s="38" t="n">
        <v>2006</v>
      </c>
      <c r="B158" s="39" t="n">
        <v>4</v>
      </c>
      <c r="C158" s="40" t="n">
        <v>1551</v>
      </c>
      <c r="D158" s="41" t="s">
        <v>21</v>
      </c>
      <c r="E158" s="42" t="n">
        <v>24.4875753997287</v>
      </c>
      <c r="F158" s="43" t="n">
        <v>17.2323919664775</v>
      </c>
      <c r="G158" s="44" t="n">
        <v>15.149788035413</v>
      </c>
      <c r="H158" s="43" t="n">
        <v>8.08986053734455</v>
      </c>
      <c r="I158" s="42" t="n">
        <v>7.55758410209382</v>
      </c>
      <c r="J158" s="44" t="n">
        <v>1.73938789609276</v>
      </c>
      <c r="K158" s="44" t="n">
        <v>13.6568206507682</v>
      </c>
      <c r="L158" s="43" t="n">
        <v>-1.77544435302602</v>
      </c>
      <c r="M158" s="45" t="n">
        <v>30.1994633504989</v>
      </c>
      <c r="N158" s="24"/>
    </row>
    <row r="159" customFormat="false" ht="12.75" hidden="false" customHeight="false" outlineLevel="0" collapsed="false">
      <c r="A159" s="30" t="n">
        <v>2007</v>
      </c>
      <c r="B159" s="31" t="n">
        <v>1</v>
      </c>
      <c r="C159" s="32" t="n">
        <v>1551</v>
      </c>
      <c r="D159" s="33" t="s">
        <v>21</v>
      </c>
      <c r="E159" s="34" t="n">
        <v>25.5843633494034</v>
      </c>
      <c r="F159" s="35" t="n">
        <v>19.4890237255445</v>
      </c>
      <c r="G159" s="36" t="n">
        <v>19.8918488709077</v>
      </c>
      <c r="H159" s="35" t="n">
        <v>13.7829893234542</v>
      </c>
      <c r="I159" s="34" t="n">
        <v>-1.18346545706851</v>
      </c>
      <c r="J159" s="36" t="n">
        <v>-3.8844601017042</v>
      </c>
      <c r="K159" s="36" t="n">
        <v>1.58858819432948</v>
      </c>
      <c r="L159" s="35" t="n">
        <v>-2.55237208636774</v>
      </c>
      <c r="M159" s="37" t="n">
        <v>1.79468554089255</v>
      </c>
      <c r="N159" s="24"/>
    </row>
    <row r="160" customFormat="false" ht="12.75" hidden="false" customHeight="false" outlineLevel="0" collapsed="false">
      <c r="A160" s="38" t="n">
        <v>2007</v>
      </c>
      <c r="B160" s="39" t="n">
        <v>2</v>
      </c>
      <c r="C160" s="40" t="n">
        <v>1551</v>
      </c>
      <c r="D160" s="41" t="s">
        <v>21</v>
      </c>
      <c r="E160" s="42" t="n">
        <v>27.1925401873387</v>
      </c>
      <c r="F160" s="43" t="n">
        <v>22.9786518385968</v>
      </c>
      <c r="G160" s="44" t="n">
        <v>14.1365041821492</v>
      </c>
      <c r="H160" s="43" t="n">
        <v>10.0642196531894</v>
      </c>
      <c r="I160" s="42" t="n">
        <v>1.10174490075061</v>
      </c>
      <c r="J160" s="44" t="n">
        <v>-4.80439911818482</v>
      </c>
      <c r="K160" s="44" t="n">
        <v>7.54178638019469</v>
      </c>
      <c r="L160" s="43" t="n">
        <v>-1.26268630411216</v>
      </c>
      <c r="M160" s="45" t="n">
        <v>6.46966785823486</v>
      </c>
      <c r="N160" s="24"/>
    </row>
    <row r="161" customFormat="false" ht="12.75" hidden="false" customHeight="false" outlineLevel="0" collapsed="false">
      <c r="A161" s="30" t="n">
        <v>2007</v>
      </c>
      <c r="B161" s="31" t="n">
        <v>3</v>
      </c>
      <c r="C161" s="32" t="n">
        <v>1551</v>
      </c>
      <c r="D161" s="33" t="s">
        <v>21</v>
      </c>
      <c r="E161" s="34" t="n">
        <v>19.6968211688102</v>
      </c>
      <c r="F161" s="35" t="n">
        <v>16.7737103155948</v>
      </c>
      <c r="G161" s="36" t="n">
        <v>4.54728099755641</v>
      </c>
      <c r="H161" s="35" t="n">
        <v>1.8131159633209</v>
      </c>
      <c r="I161" s="34" t="n">
        <v>-3.97010482285918</v>
      </c>
      <c r="J161" s="36" t="n">
        <v>-3.36153264531877</v>
      </c>
      <c r="K161" s="36" t="n">
        <v>-4.54292899602222</v>
      </c>
      <c r="L161" s="35" t="n">
        <v>-1.3481220620372</v>
      </c>
      <c r="M161" s="37" t="n">
        <v>-8.79180323378771</v>
      </c>
      <c r="N161" s="24"/>
    </row>
    <row r="162" customFormat="false" ht="12.75" hidden="false" customHeight="false" outlineLevel="0" collapsed="false">
      <c r="A162" s="38" t="n">
        <v>2007</v>
      </c>
      <c r="B162" s="39" t="n">
        <v>4</v>
      </c>
      <c r="C162" s="40" t="n">
        <v>1551</v>
      </c>
      <c r="D162" s="41" t="s">
        <v>21</v>
      </c>
      <c r="E162" s="42" t="n">
        <v>24.9906956228392</v>
      </c>
      <c r="F162" s="43" t="n">
        <v>20.3078722441262</v>
      </c>
      <c r="G162" s="44" t="n">
        <v>14.3285471174034</v>
      </c>
      <c r="H162" s="43" t="n">
        <v>10.0354940848148</v>
      </c>
      <c r="I162" s="42" t="n">
        <v>-0.879148283604281</v>
      </c>
      <c r="J162" s="44" t="n">
        <v>-2.1238780175057</v>
      </c>
      <c r="K162" s="44" t="n">
        <v>0.288886552126955</v>
      </c>
      <c r="L162" s="43" t="n">
        <v>-0.550703999626045</v>
      </c>
      <c r="M162" s="45" t="n">
        <v>-1.48027006774609</v>
      </c>
      <c r="N162" s="24"/>
    </row>
    <row r="163" customFormat="false" ht="12.75" hidden="false" customHeight="false" outlineLevel="0" collapsed="false">
      <c r="A163" s="30" t="n">
        <v>2008</v>
      </c>
      <c r="B163" s="31" t="n">
        <v>1</v>
      </c>
      <c r="C163" s="32" t="n">
        <v>1551</v>
      </c>
      <c r="D163" s="33" t="s">
        <v>21</v>
      </c>
      <c r="E163" s="34" t="n">
        <v>14.7700638128972</v>
      </c>
      <c r="F163" s="35" t="n">
        <v>2.64430551132859</v>
      </c>
      <c r="G163" s="36" t="n">
        <v>13.0235978680696</v>
      </c>
      <c r="H163" s="35" t="n">
        <v>0.67223634401854</v>
      </c>
      <c r="I163" s="34" t="n">
        <v>1.43034786867504</v>
      </c>
      <c r="J163" s="36" t="n">
        <v>-2.10228699660556</v>
      </c>
      <c r="K163" s="36" t="n">
        <v>4.86059448221607</v>
      </c>
      <c r="L163" s="35" t="n">
        <v>-0.116882568884791</v>
      </c>
      <c r="M163" s="37" t="n">
        <v>4.65270784010798</v>
      </c>
      <c r="N163" s="24"/>
    </row>
    <row r="164" customFormat="false" ht="12.75" hidden="false" customHeight="false" outlineLevel="0" collapsed="false">
      <c r="A164" s="38" t="n">
        <v>2008</v>
      </c>
      <c r="B164" s="39" t="n">
        <v>2</v>
      </c>
      <c r="C164" s="40" t="n">
        <v>1551</v>
      </c>
      <c r="D164" s="41" t="s">
        <v>21</v>
      </c>
      <c r="E164" s="42" t="n">
        <v>17.0564123261927</v>
      </c>
      <c r="F164" s="43" t="n">
        <v>-5.44303695589481</v>
      </c>
      <c r="G164" s="44" t="n">
        <v>6.29880638818585</v>
      </c>
      <c r="H164" s="43" t="n">
        <v>-14.4718928171102</v>
      </c>
      <c r="I164" s="42" t="n">
        <v>-1.15507170926293</v>
      </c>
      <c r="J164" s="44" t="n">
        <v>-1.86751542461044</v>
      </c>
      <c r="K164" s="44" t="n">
        <v>-0.467410027916726</v>
      </c>
      <c r="L164" s="43" t="n">
        <v>2.85219084040487</v>
      </c>
      <c r="M164" s="45" t="n">
        <v>-9.59196968689756</v>
      </c>
      <c r="N164" s="24"/>
    </row>
    <row r="165" customFormat="false" ht="12.75" hidden="false" customHeight="false" outlineLevel="0" collapsed="false">
      <c r="A165" s="30" t="n">
        <v>2008</v>
      </c>
      <c r="B165" s="31" t="n">
        <v>3</v>
      </c>
      <c r="C165" s="32" t="n">
        <v>1551</v>
      </c>
      <c r="D165" s="33" t="s">
        <v>21</v>
      </c>
      <c r="E165" s="34" t="n">
        <v>11.7393704978986</v>
      </c>
      <c r="F165" s="35" t="n">
        <v>-10.8102416335615</v>
      </c>
      <c r="G165" s="36" t="n">
        <v>14.1205785573136</v>
      </c>
      <c r="H165" s="35" t="n">
        <v>-10.9095706937677</v>
      </c>
      <c r="I165" s="34" t="n">
        <v>-2.21184189375545</v>
      </c>
      <c r="J165" s="36" t="n">
        <v>0.551763965905971</v>
      </c>
      <c r="K165" s="36" t="n">
        <v>-4.84530523617165</v>
      </c>
      <c r="L165" s="35" t="n">
        <v>3.76167591054073</v>
      </c>
      <c r="M165" s="37" t="n">
        <v>-14.0933579804794</v>
      </c>
      <c r="N165" s="24"/>
    </row>
    <row r="166" customFormat="false" ht="12.75" hidden="false" customHeight="false" outlineLevel="0" collapsed="false">
      <c r="A166" s="38" t="n">
        <v>2008</v>
      </c>
      <c r="B166" s="39" t="n">
        <v>4</v>
      </c>
      <c r="C166" s="40" t="n">
        <v>1551</v>
      </c>
      <c r="D166" s="41" t="s">
        <v>21</v>
      </c>
      <c r="E166" s="42" t="n">
        <v>-7.91795061008785</v>
      </c>
      <c r="F166" s="43" t="n">
        <v>-26.8634995917881</v>
      </c>
      <c r="G166" s="44" t="n">
        <v>3.69762872892476</v>
      </c>
      <c r="H166" s="43" t="n">
        <v>-19.3411587882988</v>
      </c>
      <c r="I166" s="42" t="n">
        <v>-4.38805650207336</v>
      </c>
      <c r="J166" s="44" t="n">
        <v>1.48057156877124</v>
      </c>
      <c r="K166" s="44" t="n">
        <v>-9.7625960379245</v>
      </c>
      <c r="L166" s="43" t="n">
        <v>5.01040768634347</v>
      </c>
      <c r="M166" s="45" t="n">
        <v>-21.7515116683437</v>
      </c>
      <c r="N166" s="24"/>
    </row>
    <row r="167" customFormat="false" ht="12.75" hidden="false" customHeight="false" outlineLevel="0" collapsed="false">
      <c r="A167" s="30" t="n">
        <v>2009</v>
      </c>
      <c r="B167" s="31" t="n">
        <v>1</v>
      </c>
      <c r="C167" s="32" t="n">
        <v>1551</v>
      </c>
      <c r="D167" s="33" t="s">
        <v>21</v>
      </c>
      <c r="E167" s="34" t="n">
        <v>-1.45260674227929</v>
      </c>
      <c r="F167" s="35" t="n">
        <v>-17.1385288438512</v>
      </c>
      <c r="G167" s="36" t="n">
        <v>-4.19012017970839</v>
      </c>
      <c r="H167" s="35" t="n">
        <v>-20.0550559310477</v>
      </c>
      <c r="I167" s="34" t="n">
        <v>-0.381236819347219</v>
      </c>
      <c r="J167" s="36" t="n">
        <v>9.02592552337021</v>
      </c>
      <c r="K167" s="36" t="n">
        <v>-8.90920287528815</v>
      </c>
      <c r="L167" s="35" t="n">
        <v>7.61887235119201</v>
      </c>
      <c r="M167" s="37" t="n">
        <v>-16.283413915315</v>
      </c>
      <c r="N167" s="24"/>
    </row>
    <row r="168" customFormat="false" ht="12.75" hidden="false" customHeight="false" outlineLevel="0" collapsed="false">
      <c r="A168" s="38" t="n">
        <v>2009</v>
      </c>
      <c r="B168" s="39" t="n">
        <v>2</v>
      </c>
      <c r="C168" s="40" t="n">
        <v>1551</v>
      </c>
      <c r="D168" s="41" t="s">
        <v>21</v>
      </c>
      <c r="E168" s="42" t="n">
        <v>-1.51322999925073</v>
      </c>
      <c r="F168" s="43" t="n">
        <v>-6.15056982598491</v>
      </c>
      <c r="G168" s="44" t="n">
        <v>10.3705484551299</v>
      </c>
      <c r="H168" s="43" t="n">
        <v>4.62116384332501</v>
      </c>
      <c r="I168" s="42" t="n">
        <v>4.10964754529035</v>
      </c>
      <c r="J168" s="44" t="n">
        <v>12.4922816447457</v>
      </c>
      <c r="K168" s="44" t="n">
        <v>-3.86758521713865</v>
      </c>
      <c r="L168" s="43" t="n">
        <v>5.53590865530813</v>
      </c>
      <c r="M168" s="45" t="n">
        <v>0.693468851906909</v>
      </c>
      <c r="N168" s="24"/>
    </row>
    <row r="169" customFormat="false" ht="12.75" hidden="false" customHeight="false" outlineLevel="0" collapsed="false">
      <c r="A169" s="30" t="n">
        <v>2009</v>
      </c>
      <c r="B169" s="31" t="n">
        <v>3</v>
      </c>
      <c r="C169" s="32" t="n">
        <v>1551</v>
      </c>
      <c r="D169" s="33" t="s">
        <v>21</v>
      </c>
      <c r="E169" s="34" t="n">
        <v>1.68176762337295</v>
      </c>
      <c r="F169" s="35" t="n">
        <v>4.08791027130537</v>
      </c>
      <c r="G169" s="36" t="n">
        <v>-5.19333244450126</v>
      </c>
      <c r="H169" s="35" t="n">
        <v>-1.07118975312852</v>
      </c>
      <c r="I169" s="34" t="n">
        <v>5.08503519617132</v>
      </c>
      <c r="J169" s="36" t="n">
        <v>10.5370983678971</v>
      </c>
      <c r="K169" s="36" t="n">
        <v>-0.404954446298678</v>
      </c>
      <c r="L169" s="35" t="n">
        <v>7.118929840778</v>
      </c>
      <c r="M169" s="37" t="n">
        <v>0.198732298826498</v>
      </c>
      <c r="N169" s="24"/>
    </row>
    <row r="170" customFormat="false" ht="12.75" hidden="false" customHeight="false" outlineLevel="0" collapsed="false">
      <c r="A170" s="38" t="n">
        <v>2009</v>
      </c>
      <c r="B170" s="39" t="n">
        <v>4</v>
      </c>
      <c r="C170" s="40" t="n">
        <v>1551</v>
      </c>
      <c r="D170" s="41" t="s">
        <v>21</v>
      </c>
      <c r="E170" s="42" t="n">
        <v>3.72238370267051</v>
      </c>
      <c r="F170" s="43" t="n">
        <v>14.46339476972</v>
      </c>
      <c r="G170" s="44" t="n">
        <v>2.19195945169786</v>
      </c>
      <c r="H170" s="43" t="n">
        <v>15.1927961509661</v>
      </c>
      <c r="I170" s="42" t="n">
        <v>7.28340465291022</v>
      </c>
      <c r="J170" s="44" t="n">
        <v>10.9852106191213</v>
      </c>
      <c r="K170" s="44" t="n">
        <v>3.47086263775429</v>
      </c>
      <c r="L170" s="43" t="n">
        <v>6.81695029817864</v>
      </c>
      <c r="M170" s="45" t="n">
        <v>8.43990242190884</v>
      </c>
      <c r="N170" s="24"/>
    </row>
    <row r="171" customFormat="false" ht="12.75" hidden="false" customHeight="false" outlineLevel="0" collapsed="false">
      <c r="A171" s="30" t="n">
        <v>2010</v>
      </c>
      <c r="B171" s="31" t="n">
        <v>1</v>
      </c>
      <c r="C171" s="32" t="n">
        <v>1551</v>
      </c>
      <c r="D171" s="33" t="s">
        <v>21</v>
      </c>
      <c r="E171" s="34" t="n">
        <v>5.73161178214823</v>
      </c>
      <c r="F171" s="35" t="n">
        <v>18.0039781207521</v>
      </c>
      <c r="G171" s="36" t="n">
        <v>3.65850352876407</v>
      </c>
      <c r="H171" s="35" t="n">
        <v>16.9828235878497</v>
      </c>
      <c r="I171" s="34" t="n">
        <v>0.165313885082918</v>
      </c>
      <c r="J171" s="36" t="n">
        <v>-3.90830204580296</v>
      </c>
      <c r="K171" s="36" t="n">
        <v>4.58531301776521</v>
      </c>
      <c r="L171" s="35" t="n">
        <v>5.81548079281906</v>
      </c>
      <c r="M171" s="37" t="n">
        <v>-14.2724148187224</v>
      </c>
      <c r="N171" s="24"/>
    </row>
    <row r="172" customFormat="false" ht="12.75" hidden="false" customHeight="false" outlineLevel="0" collapsed="false">
      <c r="A172" s="38" t="n">
        <v>2010</v>
      </c>
      <c r="B172" s="39" t="n">
        <v>2</v>
      </c>
      <c r="C172" s="40" t="n">
        <v>1551</v>
      </c>
      <c r="D172" s="41" t="s">
        <v>21</v>
      </c>
      <c r="E172" s="42" t="n">
        <v>6.99352567798466</v>
      </c>
      <c r="F172" s="43" t="n">
        <v>17.4924091641801</v>
      </c>
      <c r="G172" s="44" t="n">
        <v>-0.386701984945781</v>
      </c>
      <c r="H172" s="43" t="n">
        <v>10.480295041761</v>
      </c>
      <c r="I172" s="42" t="n">
        <v>0.909633506210006</v>
      </c>
      <c r="J172" s="44" t="n">
        <v>-3.39124196499666</v>
      </c>
      <c r="K172" s="44" t="n">
        <v>5.69903776967451</v>
      </c>
      <c r="L172" s="43" t="n">
        <v>5.8249301074442</v>
      </c>
      <c r="M172" s="45" t="n">
        <v>-11.4296578788809</v>
      </c>
      <c r="N172" s="24"/>
    </row>
    <row r="173" customFormat="false" ht="12.75" hidden="false" customHeight="false" outlineLevel="0" collapsed="false">
      <c r="A173" s="30" t="n">
        <v>2010</v>
      </c>
      <c r="B173" s="31" t="n">
        <v>3</v>
      </c>
      <c r="C173" s="32" t="n">
        <v>1551</v>
      </c>
      <c r="D173" s="33" t="s">
        <v>21</v>
      </c>
      <c r="E173" s="34" t="n">
        <v>10.8995510101791</v>
      </c>
      <c r="F173" s="35" t="n">
        <v>15.9597449974675</v>
      </c>
      <c r="G173" s="36" t="n">
        <v>3.57595754990407</v>
      </c>
      <c r="H173" s="35" t="n">
        <v>8.83887005041235</v>
      </c>
      <c r="I173" s="34" t="n">
        <v>-0.0383824410455924</v>
      </c>
      <c r="J173" s="36" t="n">
        <v>-4.65358130473628</v>
      </c>
      <c r="K173" s="36" t="n">
        <v>5.11949941666809</v>
      </c>
      <c r="L173" s="35" t="n">
        <v>5.78305490421922</v>
      </c>
      <c r="M173" s="37" t="n">
        <v>-14.989930396699</v>
      </c>
      <c r="N173" s="24"/>
    </row>
    <row r="174" customFormat="false" ht="12.75" hidden="false" customHeight="false" outlineLevel="0" collapsed="false">
      <c r="A174" s="38" t="n">
        <v>2010</v>
      </c>
      <c r="B174" s="39" t="n">
        <v>4</v>
      </c>
      <c r="C174" s="40" t="n">
        <v>1551</v>
      </c>
      <c r="D174" s="41" t="s">
        <v>21</v>
      </c>
      <c r="E174" s="42" t="n">
        <v>14.1200979172076</v>
      </c>
      <c r="F174" s="43" t="n">
        <v>11.3951505608686</v>
      </c>
      <c r="G174" s="44" t="n">
        <v>10.5104847989062</v>
      </c>
      <c r="H174" s="43" t="n">
        <v>7.60497078750093</v>
      </c>
      <c r="I174" s="42" t="n">
        <v>-1.66993723228543</v>
      </c>
      <c r="J174" s="44" t="n">
        <v>-5.64671059921573</v>
      </c>
      <c r="K174" s="44" t="n">
        <v>2.72324147189205</v>
      </c>
      <c r="L174" s="43" t="n">
        <v>7.03449944176129</v>
      </c>
      <c r="M174" s="45" t="n">
        <v>-22.9281805569496</v>
      </c>
      <c r="N174" s="24"/>
    </row>
    <row r="175" customFormat="false" ht="12.75" hidden="false" customHeight="false" outlineLevel="0" collapsed="false">
      <c r="A175" s="30" t="n">
        <v>2011</v>
      </c>
      <c r="B175" s="31" t="n">
        <v>1</v>
      </c>
      <c r="C175" s="32" t="n">
        <v>1551</v>
      </c>
      <c r="D175" s="33" t="s">
        <v>21</v>
      </c>
      <c r="E175" s="34" t="n">
        <v>4.78034051436207</v>
      </c>
      <c r="F175" s="35" t="n">
        <v>-1.28211618527675</v>
      </c>
      <c r="G175" s="36" t="n">
        <v>8.096552331713</v>
      </c>
      <c r="H175" s="35" t="n">
        <v>1.75484905443173</v>
      </c>
      <c r="I175" s="34" t="n">
        <v>2.17058200330644</v>
      </c>
      <c r="J175" s="36" t="n">
        <v>5.25978218196528</v>
      </c>
      <c r="K175" s="36" t="n">
        <v>-0.90908189471216</v>
      </c>
      <c r="L175" s="35" t="n">
        <v>6.01223698508351</v>
      </c>
      <c r="M175" s="37" t="n">
        <v>-9.94612418699451</v>
      </c>
      <c r="N175" s="24"/>
    </row>
    <row r="176" customFormat="false" ht="12.75" hidden="false" customHeight="false" outlineLevel="0" collapsed="false">
      <c r="A176" s="38" t="n">
        <v>2011</v>
      </c>
      <c r="B176" s="39" t="n">
        <v>2</v>
      </c>
      <c r="C176" s="40" t="n">
        <v>1551</v>
      </c>
      <c r="D176" s="41" t="s">
        <v>21</v>
      </c>
      <c r="E176" s="42" t="n">
        <v>2.2338096631066</v>
      </c>
      <c r="F176" s="43" t="n">
        <v>-8.40092043107126</v>
      </c>
      <c r="G176" s="44" t="n">
        <v>14.2228457577434</v>
      </c>
      <c r="H176" s="43" t="n">
        <v>1.98169353818791</v>
      </c>
      <c r="I176" s="42" t="n">
        <v>1.56850779270072</v>
      </c>
      <c r="J176" s="44" t="n">
        <v>3.01972850095424</v>
      </c>
      <c r="K176" s="44" t="n">
        <v>0.0914293472713323</v>
      </c>
      <c r="L176" s="43" t="n">
        <v>6.2541704283402</v>
      </c>
      <c r="M176" s="45" t="n">
        <v>-12.4858554901433</v>
      </c>
      <c r="N176" s="24"/>
    </row>
    <row r="177" customFormat="false" ht="12.75" hidden="false" customHeight="false" outlineLevel="0" collapsed="false">
      <c r="A177" s="30" t="n">
        <v>2011</v>
      </c>
      <c r="B177" s="31" t="n">
        <v>3</v>
      </c>
      <c r="C177" s="32" t="n">
        <v>1551</v>
      </c>
      <c r="D177" s="33" t="s">
        <v>21</v>
      </c>
      <c r="E177" s="34" t="n">
        <v>1.49927476349307</v>
      </c>
      <c r="F177" s="35" t="n">
        <v>-6.85406626804851</v>
      </c>
      <c r="G177" s="36" t="n">
        <v>10.4096611715957</v>
      </c>
      <c r="H177" s="35" t="n">
        <v>1.00524681496981</v>
      </c>
      <c r="I177" s="34" t="n">
        <v>0.890277698173847</v>
      </c>
      <c r="J177" s="36" t="n">
        <v>1.16962474430469</v>
      </c>
      <c r="K177" s="36" t="n">
        <v>0.607108405642509</v>
      </c>
      <c r="L177" s="35" t="n">
        <v>7.02357032940786</v>
      </c>
      <c r="M177" s="37" t="n">
        <v>-18.7114950444242</v>
      </c>
      <c r="N177" s="24"/>
    </row>
    <row r="178" customFormat="false" ht="12.75" hidden="false" customHeight="false" outlineLevel="0" collapsed="false">
      <c r="A178" s="38" t="n">
        <v>2011</v>
      </c>
      <c r="B178" s="39" t="n">
        <v>4</v>
      </c>
      <c r="C178" s="40" t="n">
        <v>1551</v>
      </c>
      <c r="D178" s="41" t="s">
        <v>21</v>
      </c>
      <c r="E178" s="42" t="n">
        <v>6.58257027610418</v>
      </c>
      <c r="F178" s="43" t="n">
        <v>-0.138243093105395</v>
      </c>
      <c r="G178" s="44" t="n">
        <v>10.5994908030185</v>
      </c>
      <c r="H178" s="43" t="n">
        <v>3.78510926047859</v>
      </c>
      <c r="I178" s="42" t="n">
        <v>1.52750103705619</v>
      </c>
      <c r="J178" s="44" t="n">
        <v>2.80207599216886</v>
      </c>
      <c r="K178" s="44" t="n">
        <v>0.234193707842723</v>
      </c>
      <c r="L178" s="43" t="n">
        <v>5.90371849291145</v>
      </c>
      <c r="M178" s="45" t="n">
        <v>-13.3152283208812</v>
      </c>
      <c r="N178" s="24"/>
    </row>
    <row r="179" customFormat="false" ht="12.75" hidden="false" customHeight="false" outlineLevel="0" collapsed="false">
      <c r="A179" s="30" t="n">
        <v>2012</v>
      </c>
      <c r="B179" s="31" t="n">
        <v>1</v>
      </c>
      <c r="C179" s="32" t="n">
        <v>1551</v>
      </c>
      <c r="D179" s="33" t="s">
        <v>21</v>
      </c>
      <c r="E179" s="34" t="n">
        <v>10.0224806884403</v>
      </c>
      <c r="F179" s="35" t="n">
        <v>7.35325376063176</v>
      </c>
      <c r="G179" s="36" t="n">
        <v>11.4973359118553</v>
      </c>
      <c r="H179" s="35" t="n">
        <v>8.88413725570014</v>
      </c>
      <c r="I179" s="34" t="n">
        <v>0.695792330864209</v>
      </c>
      <c r="J179" s="36" t="n">
        <v>-2.18952102021478</v>
      </c>
      <c r="K179" s="36" t="n">
        <v>3.75126828802557</v>
      </c>
      <c r="L179" s="35" t="n">
        <v>4.95121066505768</v>
      </c>
      <c r="M179" s="37" t="n">
        <v>-15.1043889125951</v>
      </c>
      <c r="N179" s="24"/>
    </row>
    <row r="180" customFormat="false" ht="12.75" hidden="false" customHeight="false" outlineLevel="0" collapsed="false">
      <c r="A180" s="38" t="n">
        <v>2012</v>
      </c>
      <c r="B180" s="39" t="n">
        <v>2</v>
      </c>
      <c r="C180" s="40" t="n">
        <v>1551</v>
      </c>
      <c r="D180" s="41" t="s">
        <v>21</v>
      </c>
      <c r="E180" s="42" t="n">
        <v>4.57684972911587</v>
      </c>
      <c r="F180" s="43" t="n">
        <v>0.909040149564344</v>
      </c>
      <c r="G180" s="44" t="n">
        <v>0.924514307725177</v>
      </c>
      <c r="H180" s="43" t="n">
        <v>-2.58751175037504</v>
      </c>
      <c r="I180" s="42" t="n">
        <v>0.343581184449726</v>
      </c>
      <c r="J180" s="44" t="n">
        <v>-3.32241649098137</v>
      </c>
      <c r="K180" s="44" t="n">
        <v>4.18406366911925</v>
      </c>
      <c r="L180" s="43" t="n">
        <v>2.72920747697849</v>
      </c>
      <c r="M180" s="45" t="n">
        <v>-8.3442286157924</v>
      </c>
      <c r="N180" s="24"/>
    </row>
    <row r="181" customFormat="false" ht="12.75" hidden="false" customHeight="false" outlineLevel="0" collapsed="false">
      <c r="A181" s="30" t="n">
        <v>2012</v>
      </c>
      <c r="B181" s="31" t="n">
        <v>3</v>
      </c>
      <c r="C181" s="32" t="n">
        <v>1551</v>
      </c>
      <c r="D181" s="33" t="s">
        <v>21</v>
      </c>
      <c r="E181" s="34" t="n">
        <v>5.18926353382916</v>
      </c>
      <c r="F181" s="35" t="n">
        <v>-0.515622724234144</v>
      </c>
      <c r="G181" s="36" t="n">
        <v>4.9864467778092</v>
      </c>
      <c r="H181" s="35" t="n">
        <v>-1.11822835940383</v>
      </c>
      <c r="I181" s="34" t="n">
        <v>-0.47591429044106</v>
      </c>
      <c r="J181" s="36" t="n">
        <v>-1.8839003360072</v>
      </c>
      <c r="K181" s="36" t="n">
        <v>0.959317003251314</v>
      </c>
      <c r="L181" s="35" t="n">
        <v>-2.65987800630243</v>
      </c>
      <c r="M181" s="37" t="n">
        <v>8.71370207002098</v>
      </c>
      <c r="N181" s="24"/>
    </row>
    <row r="182" customFormat="false" ht="12.75" hidden="false" customHeight="false" outlineLevel="0" collapsed="false">
      <c r="A182" s="38" t="n">
        <v>2012</v>
      </c>
      <c r="B182" s="39" t="n">
        <v>4</v>
      </c>
      <c r="C182" s="40" t="n">
        <v>1551</v>
      </c>
      <c r="D182" s="41" t="s">
        <v>21</v>
      </c>
      <c r="E182" s="42" t="n">
        <v>-0.11335007029013</v>
      </c>
      <c r="F182" s="43" t="n">
        <v>-6.5946562399851</v>
      </c>
      <c r="G182" s="44" t="n">
        <v>1.33984781944587</v>
      </c>
      <c r="H182" s="43" t="n">
        <v>-5.70660029152623</v>
      </c>
      <c r="I182" s="42" t="n">
        <v>-0.383285731200733</v>
      </c>
      <c r="J182" s="44" t="n">
        <v>-3.5598407734202</v>
      </c>
      <c r="K182" s="44" t="n">
        <v>2.92253064676959</v>
      </c>
      <c r="L182" s="43" t="n">
        <v>-2.03806733504751</v>
      </c>
      <c r="M182" s="45" t="n">
        <v>6.47355336583599</v>
      </c>
      <c r="N182" s="24"/>
    </row>
    <row r="183" customFormat="false" ht="12.75" hidden="false" customHeight="false" outlineLevel="0" collapsed="false">
      <c r="A183" s="30" t="n">
        <v>2013</v>
      </c>
      <c r="B183" s="31" t="n">
        <v>1</v>
      </c>
      <c r="C183" s="32" t="n">
        <v>1551</v>
      </c>
      <c r="D183" s="33" t="s">
        <v>21</v>
      </c>
      <c r="E183" s="34" t="n">
        <v>-1.12033874241481</v>
      </c>
      <c r="F183" s="35" t="n">
        <v>-5.34745752713592</v>
      </c>
      <c r="G183" s="36" t="n">
        <v>-0.946753004979639</v>
      </c>
      <c r="H183" s="35" t="n">
        <v>-5.09747860114925</v>
      </c>
      <c r="I183" s="34" t="n">
        <v>3.21147404253805</v>
      </c>
      <c r="J183" s="36" t="n">
        <v>0.387766997966343</v>
      </c>
      <c r="K183" s="36" t="n">
        <v>6.03048973836151</v>
      </c>
      <c r="L183" s="35" t="n">
        <v>-4.10405983070499</v>
      </c>
      <c r="M183" s="37" t="n">
        <v>36.7904964228947</v>
      </c>
      <c r="N183" s="24"/>
    </row>
    <row r="184" customFormat="false" ht="12.75" hidden="false" customHeight="false" outlineLevel="0" collapsed="false">
      <c r="A184" s="38" t="n">
        <v>2013</v>
      </c>
      <c r="B184" s="39" t="n">
        <v>2</v>
      </c>
      <c r="C184" s="40" t="n">
        <v>1551</v>
      </c>
      <c r="D184" s="41" t="s">
        <v>21</v>
      </c>
      <c r="E184" s="42" t="n">
        <v>3.39288895186658</v>
      </c>
      <c r="F184" s="43" t="n">
        <v>5.60215910102797</v>
      </c>
      <c r="G184" s="44" t="n">
        <v>8.08999900566454</v>
      </c>
      <c r="H184" s="43" t="n">
        <v>10.6835475056824</v>
      </c>
      <c r="I184" s="42" t="n">
        <v>2.82986163034791</v>
      </c>
      <c r="J184" s="44" t="n">
        <v>1.47768368376053</v>
      </c>
      <c r="K184" s="44" t="n">
        <v>4.14433546482689</v>
      </c>
      <c r="L184" s="43" t="n">
        <v>-3.28206338704415</v>
      </c>
      <c r="M184" s="45" t="n">
        <v>27.7769594695175</v>
      </c>
      <c r="N184" s="24"/>
    </row>
    <row r="185" customFormat="false" ht="12.75" hidden="false" customHeight="false" outlineLevel="0" collapsed="false">
      <c r="A185" s="30" t="n">
        <v>2013</v>
      </c>
      <c r="B185" s="31" t="n">
        <v>3</v>
      </c>
      <c r="C185" s="32" t="n">
        <v>1551</v>
      </c>
      <c r="D185" s="33" t="s">
        <v>21</v>
      </c>
      <c r="E185" s="34" t="n">
        <v>-2.96450145895565</v>
      </c>
      <c r="F185" s="35" t="n">
        <v>-0.819130132682666</v>
      </c>
      <c r="G185" s="36" t="n">
        <v>-0.0389915325175294</v>
      </c>
      <c r="H185" s="35" t="n">
        <v>2.91445316837971</v>
      </c>
      <c r="I185" s="34" t="n">
        <v>3.51052738595192</v>
      </c>
      <c r="J185" s="36" t="n">
        <v>2.70105969406871</v>
      </c>
      <c r="K185" s="36" t="n">
        <v>4.31242133413017</v>
      </c>
      <c r="L185" s="35" t="n">
        <v>-2.26259824561761</v>
      </c>
      <c r="M185" s="37" t="n">
        <v>25.261093845213</v>
      </c>
      <c r="N185" s="24"/>
    </row>
    <row r="186" customFormat="false" ht="12.75" hidden="false" customHeight="false" outlineLevel="0" collapsed="false">
      <c r="A186" s="38" t="n">
        <v>2013</v>
      </c>
      <c r="B186" s="39" t="n">
        <v>4</v>
      </c>
      <c r="C186" s="40" t="n">
        <v>1551</v>
      </c>
      <c r="D186" s="41" t="s">
        <v>21</v>
      </c>
      <c r="E186" s="42" t="n">
        <v>-1.50444571724215</v>
      </c>
      <c r="F186" s="43" t="n">
        <v>3.74964569381719</v>
      </c>
      <c r="G186" s="44" t="n">
        <v>2.44201288026635</v>
      </c>
      <c r="H186" s="43" t="n">
        <v>8.74373462859104</v>
      </c>
      <c r="I186" s="42" t="n">
        <v>2.45045000073432</v>
      </c>
      <c r="J186" s="44" t="n">
        <v>0.426446791021795</v>
      </c>
      <c r="K186" s="44" t="n">
        <v>4.42414936621802</v>
      </c>
      <c r="L186" s="43" t="n">
        <v>-2.81312955163461</v>
      </c>
      <c r="M186" s="45" t="n">
        <v>22.517339622227</v>
      </c>
      <c r="N186" s="24"/>
    </row>
    <row r="187" customFormat="false" ht="12.75" hidden="false" customHeight="false" outlineLevel="0" collapsed="false">
      <c r="A187" s="30" t="n">
        <v>2014</v>
      </c>
      <c r="B187" s="31" t="n">
        <v>1</v>
      </c>
      <c r="C187" s="32" t="n">
        <v>1551</v>
      </c>
      <c r="D187" s="33" t="s">
        <v>21</v>
      </c>
      <c r="E187" s="34" t="n">
        <v>-6.97338940461216</v>
      </c>
      <c r="F187" s="35" t="n">
        <v>-4.57907457558406</v>
      </c>
      <c r="G187" s="36" t="n">
        <v>-1.05544513809532</v>
      </c>
      <c r="H187" s="35" t="n">
        <v>1.73619999025156</v>
      </c>
      <c r="I187" s="34" t="n">
        <v>-0.660696891235379</v>
      </c>
      <c r="J187" s="36" t="n">
        <v>2.57384129752827</v>
      </c>
      <c r="K187" s="36" t="n">
        <v>-3.7180117451466</v>
      </c>
      <c r="L187" s="35" t="n">
        <v>-1.36278467052604</v>
      </c>
      <c r="M187" s="37" t="n">
        <v>1.59851898727716</v>
      </c>
      <c r="N187" s="24"/>
    </row>
    <row r="188" customFormat="false" ht="12.75" hidden="false" customHeight="false" outlineLevel="0" collapsed="false">
      <c r="A188" s="38" t="n">
        <v>2014</v>
      </c>
      <c r="B188" s="39" t="n">
        <v>2</v>
      </c>
      <c r="C188" s="40" t="n">
        <v>1551</v>
      </c>
      <c r="D188" s="41" t="s">
        <v>21</v>
      </c>
      <c r="E188" s="42" t="n">
        <v>-4.74796100402812</v>
      </c>
      <c r="F188" s="43" t="n">
        <v>-4.95336961260342</v>
      </c>
      <c r="G188" s="44" t="n">
        <v>-6.24910075189937</v>
      </c>
      <c r="H188" s="43" t="n">
        <v>-6.22154922419043</v>
      </c>
      <c r="I188" s="42" t="n">
        <v>-1.16098390651417</v>
      </c>
      <c r="J188" s="44" t="n">
        <v>1.93413614421145</v>
      </c>
      <c r="K188" s="44" t="n">
        <v>-4.09275790061565</v>
      </c>
      <c r="L188" s="43" t="n">
        <v>-0.331377805436306</v>
      </c>
      <c r="M188" s="45" t="n">
        <v>-3.724100859001</v>
      </c>
      <c r="N188" s="24"/>
    </row>
    <row r="189" customFormat="false" ht="12.75" hidden="false" customHeight="false" outlineLevel="0" collapsed="false">
      <c r="A189" s="30" t="n">
        <v>2014</v>
      </c>
      <c r="B189" s="31" t="n">
        <v>3</v>
      </c>
      <c r="C189" s="32" t="n">
        <v>1551</v>
      </c>
      <c r="D189" s="33" t="s">
        <v>21</v>
      </c>
      <c r="E189" s="34" t="n">
        <v>3.45854992773837</v>
      </c>
      <c r="F189" s="35" t="n">
        <v>2.1863541677829</v>
      </c>
      <c r="G189" s="36" t="n">
        <v>0.262281931495356</v>
      </c>
      <c r="H189" s="35" t="n">
        <v>-0.847045767274712</v>
      </c>
      <c r="I189" s="34" t="n">
        <v>-0.580578573983548</v>
      </c>
      <c r="J189" s="36" t="n">
        <v>-0.511482317713696</v>
      </c>
      <c r="K189" s="36" t="n">
        <v>-0.647970959878486</v>
      </c>
      <c r="L189" s="35" t="n">
        <v>1.03903312663989</v>
      </c>
      <c r="M189" s="37" t="n">
        <v>-5.34176359698555</v>
      </c>
      <c r="N189" s="24"/>
    </row>
    <row r="190" customFormat="false" ht="12.75" hidden="false" customHeight="false" outlineLevel="0" collapsed="false">
      <c r="A190" s="38" t="n">
        <v>2014</v>
      </c>
      <c r="B190" s="39" t="n">
        <v>4</v>
      </c>
      <c r="C190" s="40" t="n">
        <v>1551</v>
      </c>
      <c r="D190" s="41" t="s">
        <v>21</v>
      </c>
      <c r="E190" s="42" t="n">
        <v>7.08130058144254</v>
      </c>
      <c r="F190" s="43" t="n">
        <v>4.5862147308803</v>
      </c>
      <c r="G190" s="44" t="n">
        <v>-0.849876688510565</v>
      </c>
      <c r="H190" s="43" t="n">
        <v>-3.32458220176705</v>
      </c>
      <c r="I190" s="42" t="n">
        <v>-0.579725236783713</v>
      </c>
      <c r="J190" s="44" t="n">
        <v>0.299691560337578</v>
      </c>
      <c r="K190" s="44" t="n">
        <v>-1.40445508386313</v>
      </c>
      <c r="L190" s="43" t="n">
        <v>-0.383738903362241</v>
      </c>
      <c r="M190" s="45" t="n">
        <v>-1.1724249244537</v>
      </c>
      <c r="N190" s="24"/>
    </row>
    <row r="191" customFormat="false" ht="12.75" hidden="false" customHeight="false" outlineLevel="0" collapsed="false">
      <c r="A191" s="30" t="n">
        <v>2004</v>
      </c>
      <c r="B191" s="31" t="n">
        <v>1</v>
      </c>
      <c r="C191" s="32" t="n">
        <v>1590</v>
      </c>
      <c r="D191" s="33" t="s">
        <v>22</v>
      </c>
      <c r="E191" s="34"/>
      <c r="F191" s="35"/>
      <c r="G191" s="36"/>
      <c r="H191" s="35"/>
      <c r="I191" s="34"/>
      <c r="J191" s="36"/>
      <c r="K191" s="36"/>
      <c r="L191" s="35"/>
      <c r="M191" s="37"/>
      <c r="N191" s="24"/>
    </row>
    <row r="192" customFormat="false" ht="12.75" hidden="false" customHeight="false" outlineLevel="0" collapsed="false">
      <c r="A192" s="38" t="n">
        <v>2004</v>
      </c>
      <c r="B192" s="39" t="n">
        <v>2</v>
      </c>
      <c r="C192" s="40" t="n">
        <v>1590</v>
      </c>
      <c r="D192" s="41" t="s">
        <v>22</v>
      </c>
      <c r="E192" s="42"/>
      <c r="F192" s="43"/>
      <c r="G192" s="44"/>
      <c r="H192" s="43"/>
      <c r="I192" s="42"/>
      <c r="J192" s="44"/>
      <c r="K192" s="44"/>
      <c r="L192" s="43"/>
      <c r="M192" s="45"/>
      <c r="N192" s="24"/>
    </row>
    <row r="193" customFormat="false" ht="12.75" hidden="false" customHeight="false" outlineLevel="0" collapsed="false">
      <c r="A193" s="30" t="n">
        <v>2004</v>
      </c>
      <c r="B193" s="31" t="n">
        <v>3</v>
      </c>
      <c r="C193" s="32" t="n">
        <v>1590</v>
      </c>
      <c r="D193" s="33" t="s">
        <v>22</v>
      </c>
      <c r="E193" s="34"/>
      <c r="F193" s="35"/>
      <c r="G193" s="36"/>
      <c r="H193" s="35"/>
      <c r="I193" s="34"/>
      <c r="J193" s="36"/>
      <c r="K193" s="36"/>
      <c r="L193" s="35"/>
      <c r="M193" s="37"/>
      <c r="N193" s="24"/>
    </row>
    <row r="194" customFormat="false" ht="12.75" hidden="false" customHeight="false" outlineLevel="0" collapsed="false">
      <c r="A194" s="38" t="n">
        <v>2004</v>
      </c>
      <c r="B194" s="39" t="n">
        <v>4</v>
      </c>
      <c r="C194" s="40" t="n">
        <v>1590</v>
      </c>
      <c r="D194" s="41" t="s">
        <v>22</v>
      </c>
      <c r="E194" s="42"/>
      <c r="F194" s="43"/>
      <c r="G194" s="44"/>
      <c r="H194" s="43"/>
      <c r="I194" s="42"/>
      <c r="J194" s="44"/>
      <c r="K194" s="44"/>
      <c r="L194" s="43"/>
      <c r="M194" s="45"/>
      <c r="N194" s="24"/>
    </row>
    <row r="195" customFormat="false" ht="12.75" hidden="false" customHeight="false" outlineLevel="0" collapsed="false">
      <c r="A195" s="30" t="n">
        <v>2005</v>
      </c>
      <c r="B195" s="31" t="n">
        <v>1</v>
      </c>
      <c r="C195" s="32" t="n">
        <v>1590</v>
      </c>
      <c r="D195" s="33" t="s">
        <v>22</v>
      </c>
      <c r="E195" s="34"/>
      <c r="F195" s="35"/>
      <c r="G195" s="36"/>
      <c r="H195" s="35"/>
      <c r="I195" s="34"/>
      <c r="J195" s="36"/>
      <c r="K195" s="36"/>
      <c r="L195" s="35"/>
      <c r="M195" s="37"/>
      <c r="N195" s="24"/>
    </row>
    <row r="196" customFormat="false" ht="12.75" hidden="false" customHeight="false" outlineLevel="0" collapsed="false">
      <c r="A196" s="38" t="n">
        <v>2005</v>
      </c>
      <c r="B196" s="39" t="n">
        <v>2</v>
      </c>
      <c r="C196" s="40" t="n">
        <v>1590</v>
      </c>
      <c r="D196" s="41" t="s">
        <v>22</v>
      </c>
      <c r="E196" s="42"/>
      <c r="F196" s="43"/>
      <c r="G196" s="44"/>
      <c r="H196" s="43"/>
      <c r="I196" s="42"/>
      <c r="J196" s="44"/>
      <c r="K196" s="44"/>
      <c r="L196" s="43"/>
      <c r="M196" s="45"/>
      <c r="N196" s="24"/>
    </row>
    <row r="197" customFormat="false" ht="12.75" hidden="false" customHeight="false" outlineLevel="0" collapsed="false">
      <c r="A197" s="30" t="n">
        <v>2005</v>
      </c>
      <c r="B197" s="31" t="n">
        <v>3</v>
      </c>
      <c r="C197" s="32" t="n">
        <v>1590</v>
      </c>
      <c r="D197" s="33" t="s">
        <v>22</v>
      </c>
      <c r="E197" s="34"/>
      <c r="F197" s="35"/>
      <c r="G197" s="36"/>
      <c r="H197" s="35"/>
      <c r="I197" s="34"/>
      <c r="J197" s="36"/>
      <c r="K197" s="36"/>
      <c r="L197" s="35"/>
      <c r="M197" s="37"/>
      <c r="N197" s="24"/>
    </row>
    <row r="198" customFormat="false" ht="12.75" hidden="false" customHeight="false" outlineLevel="0" collapsed="false">
      <c r="A198" s="38" t="n">
        <v>2005</v>
      </c>
      <c r="B198" s="39" t="n">
        <v>4</v>
      </c>
      <c r="C198" s="40" t="n">
        <v>1590</v>
      </c>
      <c r="D198" s="41" t="s">
        <v>22</v>
      </c>
      <c r="E198" s="42"/>
      <c r="F198" s="43"/>
      <c r="G198" s="44"/>
      <c r="H198" s="43"/>
      <c r="I198" s="42"/>
      <c r="J198" s="44"/>
      <c r="K198" s="44"/>
      <c r="L198" s="43"/>
      <c r="M198" s="45"/>
      <c r="N198" s="24"/>
    </row>
    <row r="199" customFormat="false" ht="12.75" hidden="false" customHeight="false" outlineLevel="0" collapsed="false">
      <c r="A199" s="30" t="n">
        <v>2006</v>
      </c>
      <c r="B199" s="31" t="n">
        <v>1</v>
      </c>
      <c r="C199" s="32" t="n">
        <v>1590</v>
      </c>
      <c r="D199" s="33" t="s">
        <v>22</v>
      </c>
      <c r="E199" s="34" t="n">
        <v>9.89238020153842</v>
      </c>
      <c r="F199" s="35" t="n">
        <v>4.57945850571917</v>
      </c>
      <c r="G199" s="36" t="n">
        <v>15.0581139861819</v>
      </c>
      <c r="H199" s="35" t="n">
        <v>10.1587507208162</v>
      </c>
      <c r="I199" s="34" t="n">
        <v>-2.00647722015244</v>
      </c>
      <c r="J199" s="36" t="n">
        <v>-0.554949485367362</v>
      </c>
      <c r="K199" s="36" t="n">
        <v>-3.53783026421137</v>
      </c>
      <c r="L199" s="35" t="n">
        <v>-1.41658234628891</v>
      </c>
      <c r="M199" s="37" t="n">
        <v>-2.41490150828321</v>
      </c>
      <c r="N199" s="24"/>
    </row>
    <row r="200" customFormat="false" ht="12.75" hidden="false" customHeight="false" outlineLevel="0" collapsed="false">
      <c r="A200" s="38" t="n">
        <v>2006</v>
      </c>
      <c r="B200" s="39" t="n">
        <v>2</v>
      </c>
      <c r="C200" s="40" t="n">
        <v>1590</v>
      </c>
      <c r="D200" s="41" t="s">
        <v>22</v>
      </c>
      <c r="E200" s="42" t="n">
        <v>9.40902327481306</v>
      </c>
      <c r="F200" s="43" t="n">
        <v>4.9368006351348</v>
      </c>
      <c r="G200" s="44" t="n">
        <v>11.0945291784976</v>
      </c>
      <c r="H200" s="43" t="n">
        <v>6.96661772426288</v>
      </c>
      <c r="I200" s="42" t="n">
        <v>-1.441111923921</v>
      </c>
      <c r="J200" s="44" t="n">
        <v>2.31825015762162</v>
      </c>
      <c r="K200" s="44" t="n">
        <v>-5.24250895002697</v>
      </c>
      <c r="L200" s="43" t="n">
        <v>-2.23447131341868</v>
      </c>
      <c r="M200" s="45" t="n">
        <v>-0.886568895517426</v>
      </c>
      <c r="N200" s="24"/>
    </row>
    <row r="201" customFormat="false" ht="12.75" hidden="false" customHeight="false" outlineLevel="0" collapsed="false">
      <c r="A201" s="30" t="n">
        <v>2006</v>
      </c>
      <c r="B201" s="31" t="n">
        <v>3</v>
      </c>
      <c r="C201" s="32" t="n">
        <v>1590</v>
      </c>
      <c r="D201" s="33" t="s">
        <v>22</v>
      </c>
      <c r="E201" s="34" t="n">
        <v>20.5879023971469</v>
      </c>
      <c r="F201" s="35" t="n">
        <v>14.8780591332002</v>
      </c>
      <c r="G201" s="36" t="n">
        <v>20.430357725016</v>
      </c>
      <c r="H201" s="35" t="n">
        <v>14.9353185860264</v>
      </c>
      <c r="I201" s="34" t="n">
        <v>-0.816387115926998</v>
      </c>
      <c r="J201" s="36" t="n">
        <v>2.65158996642307</v>
      </c>
      <c r="K201" s="36" t="n">
        <v>-4.29846306395638</v>
      </c>
      <c r="L201" s="35" t="n">
        <v>-1.84547828150961</v>
      </c>
      <c r="M201" s="37" t="n">
        <v>-0.0806109461179316</v>
      </c>
      <c r="N201" s="24"/>
    </row>
    <row r="202" customFormat="false" ht="12.75" hidden="false" customHeight="false" outlineLevel="0" collapsed="false">
      <c r="A202" s="38" t="n">
        <v>2006</v>
      </c>
      <c r="B202" s="39" t="n">
        <v>4</v>
      </c>
      <c r="C202" s="40" t="n">
        <v>1590</v>
      </c>
      <c r="D202" s="41" t="s">
        <v>22</v>
      </c>
      <c r="E202" s="42" t="n">
        <v>22.1533004782618</v>
      </c>
      <c r="F202" s="43" t="n">
        <v>18.2362608349717</v>
      </c>
      <c r="G202" s="44" t="n">
        <v>26.1013640862376</v>
      </c>
      <c r="H202" s="43" t="n">
        <v>22.0030831328575</v>
      </c>
      <c r="I202" s="42" t="n">
        <v>2.07526488856411</v>
      </c>
      <c r="J202" s="44" t="n">
        <v>6.72358591248665</v>
      </c>
      <c r="K202" s="44" t="n">
        <v>-2.61239665378409</v>
      </c>
      <c r="L202" s="43" t="n">
        <v>-1.28265752453008</v>
      </c>
      <c r="M202" s="45" t="n">
        <v>4.42888511414015</v>
      </c>
      <c r="N202" s="24"/>
    </row>
    <row r="203" customFormat="false" ht="12.75" hidden="false" customHeight="false" outlineLevel="0" collapsed="false">
      <c r="A203" s="30" t="n">
        <v>2007</v>
      </c>
      <c r="B203" s="31" t="n">
        <v>1</v>
      </c>
      <c r="C203" s="32" t="n">
        <v>1590</v>
      </c>
      <c r="D203" s="33" t="s">
        <v>22</v>
      </c>
      <c r="E203" s="34" t="n">
        <v>30.7982470847513</v>
      </c>
      <c r="F203" s="35" t="n">
        <v>23.542348917557</v>
      </c>
      <c r="G203" s="36" t="n">
        <v>21.1930294213651</v>
      </c>
      <c r="H203" s="35" t="n">
        <v>15.1437001005142</v>
      </c>
      <c r="I203" s="34" t="n">
        <v>0.250975324901237</v>
      </c>
      <c r="J203" s="36" t="n">
        <v>0.0190785080606659</v>
      </c>
      <c r="K203" s="36" t="n">
        <v>0.503190330445635</v>
      </c>
      <c r="L203" s="35" t="n">
        <v>0.525267161746057</v>
      </c>
      <c r="M203" s="37" t="n">
        <v>0.0591216216216273</v>
      </c>
      <c r="N203" s="24"/>
    </row>
    <row r="204" customFormat="false" ht="12.75" hidden="false" customHeight="false" outlineLevel="0" collapsed="false">
      <c r="A204" s="38" t="n">
        <v>2007</v>
      </c>
      <c r="B204" s="39" t="n">
        <v>2</v>
      </c>
      <c r="C204" s="40" t="n">
        <v>1590</v>
      </c>
      <c r="D204" s="41" t="s">
        <v>22</v>
      </c>
      <c r="E204" s="42" t="n">
        <v>12.7127994447979</v>
      </c>
      <c r="F204" s="43" t="n">
        <v>6.35741435080148</v>
      </c>
      <c r="G204" s="44" t="n">
        <v>25.6412174779809</v>
      </c>
      <c r="H204" s="43" t="n">
        <v>17.8279042977289</v>
      </c>
      <c r="I204" s="42" t="n">
        <v>1.3681684356367</v>
      </c>
      <c r="J204" s="44" t="n">
        <v>-0.734701616343569</v>
      </c>
      <c r="K204" s="44" t="n">
        <v>3.66421695476658</v>
      </c>
      <c r="L204" s="43" t="n">
        <v>9.00272809942406</v>
      </c>
      <c r="M204" s="45" t="n">
        <v>-3.8956696204648</v>
      </c>
      <c r="N204" s="24"/>
    </row>
    <row r="205" customFormat="false" ht="12.75" hidden="false" customHeight="false" outlineLevel="0" collapsed="false">
      <c r="A205" s="30" t="n">
        <v>2007</v>
      </c>
      <c r="B205" s="31" t="n">
        <v>3</v>
      </c>
      <c r="C205" s="32" t="n">
        <v>1590</v>
      </c>
      <c r="D205" s="33" t="s">
        <v>22</v>
      </c>
      <c r="E205" s="34" t="n">
        <v>13.2522388364707</v>
      </c>
      <c r="F205" s="35" t="n">
        <v>7.68958971443139</v>
      </c>
      <c r="G205" s="36" t="n">
        <v>17.9745607670202</v>
      </c>
      <c r="H205" s="35" t="n">
        <v>11.8949725489905</v>
      </c>
      <c r="I205" s="34" t="n">
        <v>4.27766137882872</v>
      </c>
      <c r="J205" s="36" t="n">
        <v>2.22232911635962</v>
      </c>
      <c r="K205" s="36" t="n">
        <v>6.49121898150546</v>
      </c>
      <c r="L205" s="35" t="n">
        <v>8.65123027628318</v>
      </c>
      <c r="M205" s="37" t="n">
        <v>1.20589359262875</v>
      </c>
      <c r="N205" s="24"/>
    </row>
    <row r="206" customFormat="false" ht="12.75" hidden="false" customHeight="false" outlineLevel="0" collapsed="false">
      <c r="A206" s="38" t="n">
        <v>2007</v>
      </c>
      <c r="B206" s="39" t="n">
        <v>4</v>
      </c>
      <c r="C206" s="40" t="n">
        <v>1590</v>
      </c>
      <c r="D206" s="41" t="s">
        <v>22</v>
      </c>
      <c r="E206" s="42" t="n">
        <v>6.82569987693884</v>
      </c>
      <c r="F206" s="43" t="n">
        <v>1.00464412435366</v>
      </c>
      <c r="G206" s="44" t="n">
        <v>18.2393165815385</v>
      </c>
      <c r="H206" s="43" t="n">
        <v>10.9049197104465</v>
      </c>
      <c r="I206" s="42" t="n">
        <v>5.99422530842104</v>
      </c>
      <c r="J206" s="44" t="n">
        <v>7.49545454545457</v>
      </c>
      <c r="K206" s="44" t="n">
        <v>4.3351584869644</v>
      </c>
      <c r="L206" s="43" t="n">
        <v>8.89168313274653</v>
      </c>
      <c r="M206" s="45" t="n">
        <v>4.07442672379592</v>
      </c>
      <c r="N206" s="24"/>
    </row>
    <row r="207" customFormat="false" ht="12.75" hidden="false" customHeight="false" outlineLevel="0" collapsed="false">
      <c r="A207" s="30" t="n">
        <v>2008</v>
      </c>
      <c r="B207" s="31" t="n">
        <v>1</v>
      </c>
      <c r="C207" s="32" t="n">
        <v>1590</v>
      </c>
      <c r="D207" s="33" t="s">
        <v>22</v>
      </c>
      <c r="E207" s="34" t="n">
        <v>1.40725319106592</v>
      </c>
      <c r="F207" s="35" t="n">
        <v>-4.2706811358557</v>
      </c>
      <c r="G207" s="36" t="n">
        <v>17.7461085334764</v>
      </c>
      <c r="H207" s="35" t="n">
        <v>9.78775846135389</v>
      </c>
      <c r="I207" s="34" t="n">
        <v>1.92841562561967</v>
      </c>
      <c r="J207" s="36" t="n">
        <v>4.37768240343348</v>
      </c>
      <c r="K207" s="36" t="n">
        <v>-0.72261794157118</v>
      </c>
      <c r="L207" s="35" t="n">
        <v>8.22822822822824</v>
      </c>
      <c r="M207" s="37" t="n">
        <v>-2.49852283278469</v>
      </c>
      <c r="N207" s="24"/>
    </row>
    <row r="208" customFormat="false" ht="12.75" hidden="false" customHeight="false" outlineLevel="0" collapsed="false">
      <c r="A208" s="38" t="n">
        <v>2008</v>
      </c>
      <c r="B208" s="39" t="n">
        <v>2</v>
      </c>
      <c r="C208" s="40" t="n">
        <v>1590</v>
      </c>
      <c r="D208" s="41" t="s">
        <v>22</v>
      </c>
      <c r="E208" s="42" t="n">
        <v>9.93981768571248</v>
      </c>
      <c r="F208" s="43" t="n">
        <v>1.10978182084629</v>
      </c>
      <c r="G208" s="44" t="n">
        <v>15.8373512090899</v>
      </c>
      <c r="H208" s="43" t="n">
        <v>6.20661471051331</v>
      </c>
      <c r="I208" s="42" t="n">
        <v>-0.183051840281157</v>
      </c>
      <c r="J208" s="44" t="n">
        <v>4.68914143825805</v>
      </c>
      <c r="K208" s="44" t="n">
        <v>-5.27708437343983</v>
      </c>
      <c r="L208" s="43" t="n">
        <v>0.583982202447153</v>
      </c>
      <c r="M208" s="45" t="n">
        <v>-0.782881002087699</v>
      </c>
      <c r="N208" s="24"/>
    </row>
    <row r="209" customFormat="false" ht="12.75" hidden="false" customHeight="false" outlineLevel="0" collapsed="false">
      <c r="A209" s="30" t="n">
        <v>2008</v>
      </c>
      <c r="B209" s="31" t="n">
        <v>3</v>
      </c>
      <c r="C209" s="32" t="n">
        <v>1590</v>
      </c>
      <c r="D209" s="33" t="s">
        <v>22</v>
      </c>
      <c r="E209" s="34" t="n">
        <v>0.363174542397982</v>
      </c>
      <c r="F209" s="35" t="n">
        <v>-8.23426536073119</v>
      </c>
      <c r="G209" s="36" t="n">
        <v>7.00476252868285</v>
      </c>
      <c r="H209" s="35" t="n">
        <v>-2.24274305841611</v>
      </c>
      <c r="I209" s="34" t="n">
        <v>-2.70289664410266</v>
      </c>
      <c r="J209" s="36" t="n">
        <v>4.25391746270765</v>
      </c>
      <c r="K209" s="36" t="n">
        <v>-9.89492119089317</v>
      </c>
      <c r="L209" s="35" t="n">
        <v>-0.428444246605841</v>
      </c>
      <c r="M209" s="37" t="n">
        <v>-4.41787287602264</v>
      </c>
      <c r="N209" s="24"/>
    </row>
    <row r="210" customFormat="false" ht="12.75" hidden="false" customHeight="false" outlineLevel="0" collapsed="false">
      <c r="A210" s="38" t="n">
        <v>2008</v>
      </c>
      <c r="B210" s="39" t="n">
        <v>4</v>
      </c>
      <c r="C210" s="40" t="n">
        <v>1590</v>
      </c>
      <c r="D210" s="41" t="s">
        <v>22</v>
      </c>
      <c r="E210" s="42" t="n">
        <v>-6.68997575230911</v>
      </c>
      <c r="F210" s="43" t="n">
        <v>-15.5528011402666</v>
      </c>
      <c r="G210" s="44" t="n">
        <v>1.44253713259233</v>
      </c>
      <c r="H210" s="43" t="n">
        <v>-8.18012429915059</v>
      </c>
      <c r="I210" s="42" t="n">
        <v>-8.44008194691462</v>
      </c>
      <c r="J210" s="44" t="n">
        <v>-5.40826250581421</v>
      </c>
      <c r="K210" s="44" t="n">
        <v>-11.8921521425132</v>
      </c>
      <c r="L210" s="43" t="n">
        <v>-7.41229517211041</v>
      </c>
      <c r="M210" s="45" t="n">
        <v>-9.15259406091564</v>
      </c>
      <c r="N210" s="24"/>
    </row>
    <row r="211" customFormat="false" ht="12.75" hidden="false" customHeight="false" outlineLevel="0" collapsed="false">
      <c r="A211" s="30" t="n">
        <v>2009</v>
      </c>
      <c r="B211" s="31" t="n">
        <v>1</v>
      </c>
      <c r="C211" s="32" t="n">
        <v>1590</v>
      </c>
      <c r="D211" s="33" t="s">
        <v>22</v>
      </c>
      <c r="E211" s="34" t="n">
        <v>-6.27085930729756</v>
      </c>
      <c r="F211" s="35" t="n">
        <v>-15.4716971097196</v>
      </c>
      <c r="G211" s="36" t="n">
        <v>-4.04591863288075</v>
      </c>
      <c r="H211" s="35" t="n">
        <v>-13.1283515090164</v>
      </c>
      <c r="I211" s="34" t="n">
        <v>-2.99839501969749</v>
      </c>
      <c r="J211" s="36" t="n">
        <v>2.66355994152045</v>
      </c>
      <c r="K211" s="36" t="n">
        <v>-9.44161380888011</v>
      </c>
      <c r="L211" s="35" t="n">
        <v>-8.97891231964485</v>
      </c>
      <c r="M211" s="37" t="n">
        <v>1.66652237901483</v>
      </c>
      <c r="N211" s="24"/>
    </row>
    <row r="212" customFormat="false" ht="12.75" hidden="false" customHeight="false" outlineLevel="0" collapsed="false">
      <c r="A212" s="38" t="n">
        <v>2009</v>
      </c>
      <c r="B212" s="39" t="n">
        <v>2</v>
      </c>
      <c r="C212" s="40" t="n">
        <v>1590</v>
      </c>
      <c r="D212" s="41" t="s">
        <v>22</v>
      </c>
      <c r="E212" s="42" t="n">
        <v>-3.28383763637462</v>
      </c>
      <c r="F212" s="43" t="n">
        <v>-11.2078993439296</v>
      </c>
      <c r="G212" s="44" t="n">
        <v>5.28452134040982</v>
      </c>
      <c r="H212" s="43" t="n">
        <v>-3.7004620571332</v>
      </c>
      <c r="I212" s="42" t="n">
        <v>-1.86566251803312</v>
      </c>
      <c r="J212" s="44" t="n">
        <v>3.01496077358145</v>
      </c>
      <c r="K212" s="44" t="n">
        <v>-7.5054024139567</v>
      </c>
      <c r="L212" s="43" t="n">
        <v>-6.80121647774398</v>
      </c>
      <c r="M212" s="45" t="n">
        <v>2.0471681571103</v>
      </c>
      <c r="N212" s="24"/>
    </row>
    <row r="213" customFormat="false" ht="12.75" hidden="false" customHeight="false" outlineLevel="0" collapsed="false">
      <c r="A213" s="30" t="n">
        <v>2009</v>
      </c>
      <c r="B213" s="31" t="n">
        <v>3</v>
      </c>
      <c r="C213" s="32" t="n">
        <v>1590</v>
      </c>
      <c r="D213" s="33" t="s">
        <v>22</v>
      </c>
      <c r="E213" s="34" t="n">
        <v>-2.50690463775757</v>
      </c>
      <c r="F213" s="35" t="n">
        <v>-10.1424661367415</v>
      </c>
      <c r="G213" s="36" t="n">
        <v>6.73249451089009</v>
      </c>
      <c r="H213" s="35" t="n">
        <v>-2.33157591735125</v>
      </c>
      <c r="I213" s="34" t="n">
        <v>2.03344115137019</v>
      </c>
      <c r="J213" s="36" t="n">
        <v>4.47625495695909</v>
      </c>
      <c r="K213" s="36" t="n">
        <v>-0.888518672775251</v>
      </c>
      <c r="L213" s="35" t="n">
        <v>-2.52664351574663</v>
      </c>
      <c r="M213" s="37" t="n">
        <v>5.61533541517738</v>
      </c>
      <c r="N213" s="24"/>
    </row>
    <row r="214" customFormat="false" ht="12.75" hidden="false" customHeight="false" outlineLevel="0" collapsed="false">
      <c r="A214" s="38" t="n">
        <v>2009</v>
      </c>
      <c r="B214" s="39" t="n">
        <v>4</v>
      </c>
      <c r="C214" s="40" t="n">
        <v>1590</v>
      </c>
      <c r="D214" s="41" t="s">
        <v>22</v>
      </c>
      <c r="E214" s="42" t="n">
        <v>12.8197588842806</v>
      </c>
      <c r="F214" s="43" t="n">
        <v>6.38267536388817</v>
      </c>
      <c r="G214" s="44" t="n">
        <v>8.05198427556468</v>
      </c>
      <c r="H214" s="43" t="n">
        <v>1.95975704125555</v>
      </c>
      <c r="I214" s="42" t="n">
        <v>6.97003758474131</v>
      </c>
      <c r="J214" s="44" t="n">
        <v>9.61811099048471</v>
      </c>
      <c r="K214" s="44" t="n">
        <v>3.73302107728337</v>
      </c>
      <c r="L214" s="43" t="n">
        <v>4.3456128145521</v>
      </c>
      <c r="M214" s="45" t="n">
        <v>8.82426988922456</v>
      </c>
      <c r="N214" s="24"/>
    </row>
    <row r="215" customFormat="false" ht="12.75" hidden="false" customHeight="false" outlineLevel="0" collapsed="false">
      <c r="A215" s="30" t="n">
        <v>2010</v>
      </c>
      <c r="B215" s="31" t="n">
        <v>1</v>
      </c>
      <c r="C215" s="32" t="n">
        <v>1590</v>
      </c>
      <c r="D215" s="33" t="s">
        <v>22</v>
      </c>
      <c r="E215" s="34" t="n">
        <v>15.0600162708543</v>
      </c>
      <c r="F215" s="35" t="n">
        <v>11.5518743492524</v>
      </c>
      <c r="G215" s="36" t="n">
        <v>16.6051901344543</v>
      </c>
      <c r="H215" s="35" t="n">
        <v>12.2005121433561</v>
      </c>
      <c r="I215" s="34" t="n">
        <v>2.06788122754931</v>
      </c>
      <c r="J215" s="36" t="n">
        <v>1.81694501484453</v>
      </c>
      <c r="K215" s="36" t="n">
        <v>2.39161458589634</v>
      </c>
      <c r="L215" s="35" t="n">
        <v>1.62436636647099</v>
      </c>
      <c r="M215" s="37" t="n">
        <v>2.37760706530661</v>
      </c>
      <c r="N215" s="24"/>
    </row>
    <row r="216" customFormat="false" ht="12.75" hidden="false" customHeight="false" outlineLevel="0" collapsed="false">
      <c r="A216" s="38" t="n">
        <v>2010</v>
      </c>
      <c r="B216" s="39" t="n">
        <v>2</v>
      </c>
      <c r="C216" s="40" t="n">
        <v>1590</v>
      </c>
      <c r="D216" s="41" t="s">
        <v>22</v>
      </c>
      <c r="E216" s="42" t="n">
        <v>-2.74658353768255</v>
      </c>
      <c r="F216" s="43" t="n">
        <v>-6.80844187974713</v>
      </c>
      <c r="G216" s="44" t="n">
        <v>-1.78088567606157</v>
      </c>
      <c r="H216" s="43" t="n">
        <v>-6.29805015962555</v>
      </c>
      <c r="I216" s="42" t="n">
        <v>-0.950387630010885</v>
      </c>
      <c r="J216" s="44" t="n">
        <v>-1.37449002182233</v>
      </c>
      <c r="K216" s="44" t="n">
        <v>-0.404581457632913</v>
      </c>
      <c r="L216" s="43" t="n">
        <v>-1.60274611179388</v>
      </c>
      <c r="M216" s="45" t="n">
        <v>-0.478051953630809</v>
      </c>
      <c r="N216" s="24"/>
    </row>
    <row r="217" customFormat="false" ht="12.75" hidden="false" customHeight="false" outlineLevel="0" collapsed="false">
      <c r="A217" s="30" t="n">
        <v>2010</v>
      </c>
      <c r="B217" s="31" t="n">
        <v>3</v>
      </c>
      <c r="C217" s="32" t="n">
        <v>1590</v>
      </c>
      <c r="D217" s="33" t="s">
        <v>22</v>
      </c>
      <c r="E217" s="34" t="n">
        <v>-33.2063975426322</v>
      </c>
      <c r="F217" s="35" t="n">
        <v>-34.3702973387622</v>
      </c>
      <c r="G217" s="36" t="n">
        <v>-45.7052610272541</v>
      </c>
      <c r="H217" s="35" t="n">
        <v>-45.9303896985579</v>
      </c>
      <c r="I217" s="34" t="n">
        <v>-28.6143551934575</v>
      </c>
      <c r="J217" s="36" t="n">
        <v>-24.4755503712344</v>
      </c>
      <c r="K217" s="36" t="n">
        <v>-33.8329364523509</v>
      </c>
      <c r="L217" s="35" t="n">
        <v>-12.8452088452088</v>
      </c>
      <c r="M217" s="37" t="n">
        <v>-40.0459540815418</v>
      </c>
      <c r="N217" s="24"/>
    </row>
    <row r="218" customFormat="false" ht="12.75" hidden="false" customHeight="false" outlineLevel="0" collapsed="false">
      <c r="A218" s="38" t="n">
        <v>2010</v>
      </c>
      <c r="B218" s="39" t="n">
        <v>4</v>
      </c>
      <c r="C218" s="40" t="n">
        <v>1590</v>
      </c>
      <c r="D218" s="41" t="s">
        <v>22</v>
      </c>
      <c r="E218" s="42" t="n">
        <v>-35.2312496233047</v>
      </c>
      <c r="F218" s="43" t="n">
        <v>-35.8981376652439</v>
      </c>
      <c r="G218" s="44" t="n">
        <v>-45.056963833564</v>
      </c>
      <c r="H218" s="43" t="n">
        <v>-45.1153918994176</v>
      </c>
      <c r="I218" s="42" t="n">
        <v>-26.978357025347</v>
      </c>
      <c r="J218" s="44" t="n">
        <v>-20.9448240907423</v>
      </c>
      <c r="K218" s="44" t="n">
        <v>-34.7722039102362</v>
      </c>
      <c r="L218" s="43" t="n">
        <v>-13.6379158942336</v>
      </c>
      <c r="M218" s="45" t="n">
        <v>-36.0158638354127</v>
      </c>
      <c r="N218" s="24"/>
    </row>
    <row r="219" customFormat="false" ht="12.75" hidden="false" customHeight="false" outlineLevel="0" collapsed="false">
      <c r="A219" s="30" t="n">
        <v>2011</v>
      </c>
      <c r="B219" s="31" t="n">
        <v>1</v>
      </c>
      <c r="C219" s="32" t="n">
        <v>1590</v>
      </c>
      <c r="D219" s="33" t="s">
        <v>22</v>
      </c>
      <c r="E219" s="34" t="n">
        <v>-31.475898550492</v>
      </c>
      <c r="F219" s="35" t="n">
        <v>-31.8871981617691</v>
      </c>
      <c r="G219" s="36" t="n">
        <v>-41.2851837310134</v>
      </c>
      <c r="H219" s="35" t="n">
        <v>-40.9571194067458</v>
      </c>
      <c r="I219" s="34" t="n">
        <v>-25.3518458089032</v>
      </c>
      <c r="J219" s="36" t="n">
        <v>-18.1361805750679</v>
      </c>
      <c r="K219" s="36" t="n">
        <v>-34.6085452011342</v>
      </c>
      <c r="L219" s="35" t="n">
        <v>-10.6111639626668</v>
      </c>
      <c r="M219" s="37" t="n">
        <v>-35.5701707482265</v>
      </c>
      <c r="N219" s="24"/>
    </row>
    <row r="220" customFormat="false" ht="12.75" hidden="false" customHeight="false" outlineLevel="0" collapsed="false">
      <c r="A220" s="38" t="n">
        <v>2011</v>
      </c>
      <c r="B220" s="39" t="n">
        <v>2</v>
      </c>
      <c r="C220" s="40" t="n">
        <v>1590</v>
      </c>
      <c r="D220" s="41" t="s">
        <v>22</v>
      </c>
      <c r="E220" s="42" t="n">
        <v>-14.7305729649772</v>
      </c>
      <c r="F220" s="43" t="n">
        <v>-14.2437098898208</v>
      </c>
      <c r="G220" s="44" t="n">
        <v>-35.0006855891339</v>
      </c>
      <c r="H220" s="43" t="n">
        <v>-33.4569113648944</v>
      </c>
      <c r="I220" s="42" t="n">
        <v>-25.4420199232395</v>
      </c>
      <c r="J220" s="44" t="n">
        <v>-17.7473352060646</v>
      </c>
      <c r="K220" s="44" t="n">
        <v>-35.2483938992693</v>
      </c>
      <c r="L220" s="43" t="n">
        <v>-11.9205126879942</v>
      </c>
      <c r="M220" s="45" t="n">
        <v>-35.1215361278627</v>
      </c>
      <c r="N220" s="24"/>
    </row>
    <row r="221" customFormat="false" ht="12.75" hidden="false" customHeight="false" outlineLevel="0" collapsed="false">
      <c r="A221" s="30" t="n">
        <v>2011</v>
      </c>
      <c r="B221" s="31" t="n">
        <v>3</v>
      </c>
      <c r="C221" s="32" t="n">
        <v>1590</v>
      </c>
      <c r="D221" s="33" t="s">
        <v>22</v>
      </c>
      <c r="E221" s="34" t="n">
        <v>23.7570767400478</v>
      </c>
      <c r="F221" s="35" t="n">
        <v>20.6925654519595</v>
      </c>
      <c r="G221" s="36" t="n">
        <v>17.3978569736954</v>
      </c>
      <c r="H221" s="35" t="n">
        <v>14.5266325767959</v>
      </c>
      <c r="I221" s="34" t="n">
        <v>2.57189145402996</v>
      </c>
      <c r="J221" s="36" t="n">
        <v>5.54057367001717</v>
      </c>
      <c r="K221" s="36" t="n">
        <v>-1.70065626984689</v>
      </c>
      <c r="L221" s="35" t="n">
        <v>-2.63870094722599</v>
      </c>
      <c r="M221" s="37" t="n">
        <v>8.0629827688651</v>
      </c>
      <c r="N221" s="24"/>
    </row>
    <row r="222" customFormat="false" ht="12.75" hidden="false" customHeight="false" outlineLevel="0" collapsed="false">
      <c r="A222" s="38" t="n">
        <v>2011</v>
      </c>
      <c r="B222" s="39" t="n">
        <v>4</v>
      </c>
      <c r="C222" s="40" t="n">
        <v>1590</v>
      </c>
      <c r="D222" s="41" t="s">
        <v>22</v>
      </c>
      <c r="E222" s="42" t="n">
        <v>12.3433323048695</v>
      </c>
      <c r="F222" s="43" t="n">
        <v>8.80589025918461</v>
      </c>
      <c r="G222" s="44" t="n">
        <v>12.5027308814033</v>
      </c>
      <c r="H222" s="43" t="n">
        <v>9.09053320429585</v>
      </c>
      <c r="I222" s="42" t="n">
        <v>2.25025295109611</v>
      </c>
      <c r="J222" s="44" t="n">
        <v>6.48862556098422</v>
      </c>
      <c r="K222" s="44" t="n">
        <v>-4.38529696801884</v>
      </c>
      <c r="L222" s="43" t="n">
        <v>-2.33865273266487</v>
      </c>
      <c r="M222" s="45" t="n">
        <v>6.44628099173554</v>
      </c>
      <c r="N222" s="24"/>
    </row>
    <row r="223" customFormat="false" ht="12.75" hidden="false" customHeight="false" outlineLevel="0" collapsed="false">
      <c r="A223" s="30" t="n">
        <v>2012</v>
      </c>
      <c r="B223" s="31" t="n">
        <v>1</v>
      </c>
      <c r="C223" s="32" t="n">
        <v>1590</v>
      </c>
      <c r="D223" s="33" t="s">
        <v>22</v>
      </c>
      <c r="E223" s="34" t="n">
        <v>9.23600475539406</v>
      </c>
      <c r="F223" s="35" t="n">
        <v>4.25512681163929</v>
      </c>
      <c r="G223" s="36" t="n">
        <v>7.45604693272872</v>
      </c>
      <c r="H223" s="35" t="n">
        <v>2.62459038328171</v>
      </c>
      <c r="I223" s="34" t="n">
        <v>-0.153705139956295</v>
      </c>
      <c r="J223" s="36" t="n">
        <v>2.36597029952175</v>
      </c>
      <c r="K223" s="36" t="n">
        <v>-4.2003527855358</v>
      </c>
      <c r="L223" s="35" t="n">
        <v>1.79773341770695</v>
      </c>
      <c r="M223" s="37" t="n">
        <v>-2.03048493734268</v>
      </c>
      <c r="N223" s="24"/>
    </row>
    <row r="224" customFormat="false" ht="12.75" hidden="false" customHeight="false" outlineLevel="0" collapsed="false">
      <c r="A224" s="38" t="n">
        <v>2012</v>
      </c>
      <c r="B224" s="39" t="n">
        <v>2</v>
      </c>
      <c r="C224" s="40" t="n">
        <v>1590</v>
      </c>
      <c r="D224" s="41" t="s">
        <v>22</v>
      </c>
      <c r="E224" s="42" t="n">
        <v>-0.0546996479028783</v>
      </c>
      <c r="F224" s="43" t="n">
        <v>-4.71024518509331</v>
      </c>
      <c r="G224" s="44" t="n">
        <v>2.50827380597478</v>
      </c>
      <c r="H224" s="43" t="n">
        <v>-2.33186974979174</v>
      </c>
      <c r="I224" s="42" t="n">
        <v>1.21318160128403</v>
      </c>
      <c r="J224" s="44" t="n">
        <v>3.33099415204676</v>
      </c>
      <c r="K224" s="44" t="n">
        <v>-2.21532169500511</v>
      </c>
      <c r="L224" s="43" t="n">
        <v>2.40575033005723</v>
      </c>
      <c r="M224" s="45" t="n">
        <v>0.0541742700729708</v>
      </c>
      <c r="N224" s="24"/>
    </row>
    <row r="225" customFormat="false" ht="12.75" hidden="false" customHeight="false" outlineLevel="0" collapsed="false">
      <c r="A225" s="30" t="n">
        <v>2012</v>
      </c>
      <c r="B225" s="31" t="n">
        <v>3</v>
      </c>
      <c r="C225" s="32" t="n">
        <v>1590</v>
      </c>
      <c r="D225" s="33" t="s">
        <v>22</v>
      </c>
      <c r="E225" s="34" t="n">
        <v>1.00008738097077</v>
      </c>
      <c r="F225" s="35" t="n">
        <v>-3.04858349586988</v>
      </c>
      <c r="G225" s="36" t="n">
        <v>2.59522387288593</v>
      </c>
      <c r="H225" s="35" t="n">
        <v>-1.70824992733117</v>
      </c>
      <c r="I225" s="34" t="n">
        <v>4.01494852630095</v>
      </c>
      <c r="J225" s="36" t="n">
        <v>10.3135888501742</v>
      </c>
      <c r="K225" s="36" t="n">
        <v>-5.71787508973439</v>
      </c>
      <c r="L225" s="35" t="n">
        <v>2.42645355570998</v>
      </c>
      <c r="M225" s="37" t="n">
        <v>5.52317589486995</v>
      </c>
      <c r="N225" s="24"/>
    </row>
    <row r="226" customFormat="false" ht="12.75" hidden="false" customHeight="false" outlineLevel="0" collapsed="false">
      <c r="A226" s="38" t="n">
        <v>2012</v>
      </c>
      <c r="B226" s="39" t="n">
        <v>4</v>
      </c>
      <c r="C226" s="40" t="n">
        <v>1590</v>
      </c>
      <c r="D226" s="41" t="s">
        <v>22</v>
      </c>
      <c r="E226" s="42" t="n">
        <v>12.1796766532959</v>
      </c>
      <c r="F226" s="43" t="n">
        <v>9.28750508718554</v>
      </c>
      <c r="G226" s="44" t="n">
        <v>13.4508831243795</v>
      </c>
      <c r="H226" s="43" t="n">
        <v>10.5806774837883</v>
      </c>
      <c r="I226" s="42" t="n">
        <v>4.6231182299157</v>
      </c>
      <c r="J226" s="44" t="n">
        <v>7.7561866799535</v>
      </c>
      <c r="K226" s="44" t="n">
        <v>-0.839819004524889</v>
      </c>
      <c r="L226" s="43" t="n">
        <v>2.03892761083957</v>
      </c>
      <c r="M226" s="45" t="n">
        <v>6.79105201863353</v>
      </c>
      <c r="N226" s="24"/>
    </row>
    <row r="227" customFormat="false" ht="12.75" hidden="false" customHeight="false" outlineLevel="0" collapsed="false">
      <c r="A227" s="30" t="n">
        <v>2013</v>
      </c>
      <c r="B227" s="31" t="n">
        <v>1</v>
      </c>
      <c r="C227" s="32" t="n">
        <v>1590</v>
      </c>
      <c r="D227" s="33" t="s">
        <v>22</v>
      </c>
      <c r="E227" s="34" t="n">
        <v>2.84268657929743</v>
      </c>
      <c r="F227" s="35" t="n">
        <v>3.56141350777168</v>
      </c>
      <c r="G227" s="36" t="n">
        <v>9.8752102325697</v>
      </c>
      <c r="H227" s="35" t="n">
        <v>10.6921518690746</v>
      </c>
      <c r="I227" s="34" t="n">
        <v>2.54921899274074</v>
      </c>
      <c r="J227" s="36" t="n">
        <v>4.1866911057961</v>
      </c>
      <c r="K227" s="36" t="n">
        <v>-0.260846215811883</v>
      </c>
      <c r="L227" s="35" t="n">
        <v>-2.7747167358933</v>
      </c>
      <c r="M227" s="37" t="n">
        <v>7.86954680220247</v>
      </c>
      <c r="N227" s="24"/>
    </row>
    <row r="228" customFormat="false" ht="12.75" hidden="false" customHeight="false" outlineLevel="0" collapsed="false">
      <c r="A228" s="38" t="n">
        <v>2013</v>
      </c>
      <c r="B228" s="39" t="n">
        <v>2</v>
      </c>
      <c r="C228" s="40" t="n">
        <v>1590</v>
      </c>
      <c r="D228" s="41" t="s">
        <v>22</v>
      </c>
      <c r="E228" s="42" t="n">
        <v>14.3443538527575</v>
      </c>
      <c r="F228" s="43" t="n">
        <v>15.3439580824355</v>
      </c>
      <c r="G228" s="44" t="n">
        <v>15.8874219882484</v>
      </c>
      <c r="H228" s="43" t="n">
        <v>16.8138985958107</v>
      </c>
      <c r="I228" s="42" t="n">
        <v>0.555746042631</v>
      </c>
      <c r="J228" s="44" t="n">
        <v>0.867025852311332</v>
      </c>
      <c r="K228" s="44" t="n">
        <v>0.0232360003098231</v>
      </c>
      <c r="L228" s="43" t="n">
        <v>-0.647471708924241</v>
      </c>
      <c r="M228" s="45" t="n">
        <v>1.75258613319655</v>
      </c>
      <c r="N228" s="24"/>
    </row>
    <row r="229" customFormat="false" ht="12.75" hidden="false" customHeight="false" outlineLevel="0" collapsed="false">
      <c r="A229" s="30" t="n">
        <v>2013</v>
      </c>
      <c r="B229" s="31" t="n">
        <v>3</v>
      </c>
      <c r="C229" s="32" t="n">
        <v>1590</v>
      </c>
      <c r="D229" s="33" t="s">
        <v>22</v>
      </c>
      <c r="E229" s="34" t="n">
        <v>6.64022104406192</v>
      </c>
      <c r="F229" s="35" t="n">
        <v>7.87203946622928</v>
      </c>
      <c r="G229" s="36" t="n">
        <v>12.3701286686355</v>
      </c>
      <c r="H229" s="35" t="n">
        <v>13.7214341886518</v>
      </c>
      <c r="I229" s="34" t="n">
        <v>-3.9955529644644</v>
      </c>
      <c r="J229" s="36" t="n">
        <v>-6.66456096020215</v>
      </c>
      <c r="K229" s="36" t="n">
        <v>0.82993870636161</v>
      </c>
      <c r="L229" s="35" t="n">
        <v>-3.2283598122915</v>
      </c>
      <c r="M229" s="37" t="n">
        <v>-4.7026027147435</v>
      </c>
      <c r="N229" s="24"/>
    </row>
    <row r="230" customFormat="false" ht="12.75" hidden="false" customHeight="false" outlineLevel="0" collapsed="false">
      <c r="A230" s="38" t="n">
        <v>2013</v>
      </c>
      <c r="B230" s="39" t="n">
        <v>4</v>
      </c>
      <c r="C230" s="40" t="n">
        <v>1590</v>
      </c>
      <c r="D230" s="41" t="s">
        <v>22</v>
      </c>
      <c r="E230" s="42" t="n">
        <v>6.12681149854921</v>
      </c>
      <c r="F230" s="43" t="n">
        <v>8.96996574443594</v>
      </c>
      <c r="G230" s="44" t="n">
        <v>2.75599678171627</v>
      </c>
      <c r="H230" s="43" t="n">
        <v>5.3547559877017</v>
      </c>
      <c r="I230" s="42" t="n">
        <v>-6.109941107482</v>
      </c>
      <c r="J230" s="44" t="n">
        <v>-7.19019728729964</v>
      </c>
      <c r="K230" s="44" t="n">
        <v>-4.06308180922131</v>
      </c>
      <c r="L230" s="43" t="n">
        <v>-2.52536704268467</v>
      </c>
      <c r="M230" s="45" t="n">
        <v>-8.98330114733612</v>
      </c>
      <c r="N230" s="24"/>
    </row>
    <row r="231" customFormat="false" ht="12.75" hidden="false" customHeight="false" outlineLevel="0" collapsed="false">
      <c r="A231" s="30" t="n">
        <v>2014</v>
      </c>
      <c r="B231" s="31" t="n">
        <v>1</v>
      </c>
      <c r="C231" s="32" t="n">
        <v>1590</v>
      </c>
      <c r="D231" s="33" t="s">
        <v>22</v>
      </c>
      <c r="E231" s="34" t="n">
        <v>7.10292267722468</v>
      </c>
      <c r="F231" s="35" t="n">
        <v>9.49563182018496</v>
      </c>
      <c r="G231" s="36" t="n">
        <v>-2.95089893884984</v>
      </c>
      <c r="H231" s="35" t="n">
        <v>-0.741464482376342</v>
      </c>
      <c r="I231" s="34" t="n">
        <v>-1.67605459227943</v>
      </c>
      <c r="J231" s="36" t="n">
        <v>-2.66895515983695</v>
      </c>
      <c r="K231" s="36" t="n">
        <v>0.103842159916923</v>
      </c>
      <c r="L231" s="35" t="n">
        <v>-0.165654334621757</v>
      </c>
      <c r="M231" s="37" t="n">
        <v>-3.0364902361133</v>
      </c>
      <c r="N231" s="24"/>
    </row>
    <row r="232" customFormat="false" ht="12.75" hidden="false" customHeight="false" outlineLevel="0" collapsed="false">
      <c r="A232" s="38" t="n">
        <v>2014</v>
      </c>
      <c r="B232" s="39" t="n">
        <v>2</v>
      </c>
      <c r="C232" s="40" t="n">
        <v>1590</v>
      </c>
      <c r="D232" s="41" t="s">
        <v>22</v>
      </c>
      <c r="E232" s="42" t="n">
        <v>5.91346704570277</v>
      </c>
      <c r="F232" s="43" t="n">
        <v>8.97525936719268</v>
      </c>
      <c r="G232" s="44" t="n">
        <v>-0.542706094987877</v>
      </c>
      <c r="H232" s="43" t="n">
        <v>2.30463659456783</v>
      </c>
      <c r="I232" s="42" t="n">
        <v>-0.0866661930809087</v>
      </c>
      <c r="J232" s="44" t="n">
        <v>-1.68548151805552</v>
      </c>
      <c r="K232" s="44" t="n">
        <v>2.67151928140004</v>
      </c>
      <c r="L232" s="43" t="n">
        <v>-4.93382162115401</v>
      </c>
      <c r="M232" s="45" t="n">
        <v>4.6210720887246</v>
      </c>
      <c r="N232" s="24"/>
    </row>
    <row r="233" customFormat="false" ht="12.75" hidden="false" customHeight="false" outlineLevel="0" collapsed="false">
      <c r="A233" s="30" t="n">
        <v>2014</v>
      </c>
      <c r="B233" s="31" t="n">
        <v>3</v>
      </c>
      <c r="C233" s="32" t="n">
        <v>1590</v>
      </c>
      <c r="D233" s="33" t="s">
        <v>22</v>
      </c>
      <c r="E233" s="34" t="n">
        <v>6.54762275783209</v>
      </c>
      <c r="F233" s="35" t="n">
        <v>8.62236281393498</v>
      </c>
      <c r="G233" s="36" t="n">
        <v>-2.80967770490926</v>
      </c>
      <c r="H233" s="35" t="n">
        <v>-0.859027662411138</v>
      </c>
      <c r="I233" s="34" t="n">
        <v>-0.529586216636058</v>
      </c>
      <c r="J233" s="36" t="n">
        <v>-1.45290468133107</v>
      </c>
      <c r="K233" s="36" t="n">
        <v>1.01566924674343</v>
      </c>
      <c r="L233" s="35" t="n">
        <v>-3.92030848329049</v>
      </c>
      <c r="M233" s="37" t="n">
        <v>2.64366559133906</v>
      </c>
      <c r="N233" s="24"/>
    </row>
    <row r="234" customFormat="false" ht="12.75" hidden="false" customHeight="false" outlineLevel="0" collapsed="false">
      <c r="A234" s="38" t="n">
        <v>2014</v>
      </c>
      <c r="B234" s="39" t="n">
        <v>4</v>
      </c>
      <c r="C234" s="40" t="n">
        <v>1590</v>
      </c>
      <c r="D234" s="41" t="s">
        <v>22</v>
      </c>
      <c r="E234" s="42" t="n">
        <v>-4.47752256350079</v>
      </c>
      <c r="F234" s="43" t="n">
        <v>-5.61619336941399</v>
      </c>
      <c r="G234" s="44" t="n">
        <v>-5.14197861702289</v>
      </c>
      <c r="H234" s="43" t="n">
        <v>-6.31492897301272</v>
      </c>
      <c r="I234" s="42" t="n">
        <v>-5.09993015634232</v>
      </c>
      <c r="J234" s="44" t="n">
        <v>-7.18674748816739</v>
      </c>
      <c r="K234" s="44" t="n">
        <v>-1.27473363774734</v>
      </c>
      <c r="L234" s="43" t="n">
        <v>-5.61484109214618</v>
      </c>
      <c r="M234" s="45" t="n">
        <v>-4.65789670752104</v>
      </c>
      <c r="N234" s="24"/>
    </row>
    <row r="235" customFormat="false" ht="12.75" hidden="false" customHeight="false" outlineLevel="0" collapsed="false">
      <c r="A235" s="30" t="n">
        <v>2004</v>
      </c>
      <c r="B235" s="31" t="n">
        <v>1</v>
      </c>
      <c r="C235" s="32" t="n">
        <v>1700</v>
      </c>
      <c r="D235" s="33" t="s">
        <v>23</v>
      </c>
      <c r="E235" s="34"/>
      <c r="F235" s="35"/>
      <c r="G235" s="36"/>
      <c r="H235" s="35"/>
      <c r="I235" s="34"/>
      <c r="J235" s="36"/>
      <c r="K235" s="36"/>
      <c r="L235" s="35"/>
      <c r="M235" s="37"/>
      <c r="N235" s="24"/>
    </row>
    <row r="236" customFormat="false" ht="12.75" hidden="false" customHeight="false" outlineLevel="0" collapsed="false">
      <c r="A236" s="38" t="n">
        <v>2004</v>
      </c>
      <c r="B236" s="39" t="n">
        <v>2</v>
      </c>
      <c r="C236" s="40" t="n">
        <v>1700</v>
      </c>
      <c r="D236" s="41" t="s">
        <v>23</v>
      </c>
      <c r="E236" s="42"/>
      <c r="F236" s="43"/>
      <c r="G236" s="44"/>
      <c r="H236" s="43"/>
      <c r="I236" s="42"/>
      <c r="J236" s="44"/>
      <c r="K236" s="44"/>
      <c r="L236" s="43"/>
      <c r="M236" s="45"/>
      <c r="N236" s="24"/>
    </row>
    <row r="237" customFormat="false" ht="12.75" hidden="false" customHeight="false" outlineLevel="0" collapsed="false">
      <c r="A237" s="30" t="n">
        <v>2004</v>
      </c>
      <c r="B237" s="31" t="n">
        <v>3</v>
      </c>
      <c r="C237" s="32" t="n">
        <v>1700</v>
      </c>
      <c r="D237" s="33" t="s">
        <v>23</v>
      </c>
      <c r="E237" s="34"/>
      <c r="F237" s="35"/>
      <c r="G237" s="36"/>
      <c r="H237" s="35"/>
      <c r="I237" s="34"/>
      <c r="J237" s="36"/>
      <c r="K237" s="36"/>
      <c r="L237" s="35"/>
      <c r="M237" s="37"/>
      <c r="N237" s="24"/>
    </row>
    <row r="238" customFormat="false" ht="12.75" hidden="false" customHeight="false" outlineLevel="0" collapsed="false">
      <c r="A238" s="38" t="n">
        <v>2004</v>
      </c>
      <c r="B238" s="39" t="n">
        <v>4</v>
      </c>
      <c r="C238" s="40" t="n">
        <v>1700</v>
      </c>
      <c r="D238" s="41" t="s">
        <v>23</v>
      </c>
      <c r="E238" s="42"/>
      <c r="F238" s="43"/>
      <c r="G238" s="44"/>
      <c r="H238" s="43"/>
      <c r="I238" s="42"/>
      <c r="J238" s="44"/>
      <c r="K238" s="44"/>
      <c r="L238" s="43"/>
      <c r="M238" s="45"/>
      <c r="N238" s="24"/>
    </row>
    <row r="239" customFormat="false" ht="12.75" hidden="false" customHeight="false" outlineLevel="0" collapsed="false">
      <c r="A239" s="30" t="n">
        <v>2005</v>
      </c>
      <c r="B239" s="31" t="n">
        <v>1</v>
      </c>
      <c r="C239" s="32" t="n">
        <v>1700</v>
      </c>
      <c r="D239" s="33" t="s">
        <v>23</v>
      </c>
      <c r="E239" s="34"/>
      <c r="F239" s="35"/>
      <c r="G239" s="36"/>
      <c r="H239" s="35"/>
      <c r="I239" s="34"/>
      <c r="J239" s="36"/>
      <c r="K239" s="36"/>
      <c r="L239" s="35"/>
      <c r="M239" s="37"/>
      <c r="N239" s="24"/>
    </row>
    <row r="240" customFormat="false" ht="12.75" hidden="false" customHeight="false" outlineLevel="0" collapsed="false">
      <c r="A240" s="38" t="n">
        <v>2005</v>
      </c>
      <c r="B240" s="39" t="n">
        <v>2</v>
      </c>
      <c r="C240" s="40" t="n">
        <v>1700</v>
      </c>
      <c r="D240" s="41" t="s">
        <v>23</v>
      </c>
      <c r="E240" s="42"/>
      <c r="F240" s="43"/>
      <c r="G240" s="44"/>
      <c r="H240" s="43"/>
      <c r="I240" s="42"/>
      <c r="J240" s="44"/>
      <c r="K240" s="44"/>
      <c r="L240" s="43"/>
      <c r="M240" s="45"/>
      <c r="N240" s="24"/>
    </row>
    <row r="241" customFormat="false" ht="12.75" hidden="false" customHeight="false" outlineLevel="0" collapsed="false">
      <c r="A241" s="30" t="n">
        <v>2005</v>
      </c>
      <c r="B241" s="31" t="n">
        <v>3</v>
      </c>
      <c r="C241" s="32" t="n">
        <v>1700</v>
      </c>
      <c r="D241" s="33" t="s">
        <v>23</v>
      </c>
      <c r="E241" s="34"/>
      <c r="F241" s="35"/>
      <c r="G241" s="36"/>
      <c r="H241" s="35"/>
      <c r="I241" s="34"/>
      <c r="J241" s="36"/>
      <c r="K241" s="36"/>
      <c r="L241" s="35"/>
      <c r="M241" s="37"/>
      <c r="N241" s="24"/>
    </row>
    <row r="242" customFormat="false" ht="12.75" hidden="false" customHeight="false" outlineLevel="0" collapsed="false">
      <c r="A242" s="38" t="n">
        <v>2005</v>
      </c>
      <c r="B242" s="39" t="n">
        <v>4</v>
      </c>
      <c r="C242" s="40" t="n">
        <v>1700</v>
      </c>
      <c r="D242" s="41" t="s">
        <v>23</v>
      </c>
      <c r="E242" s="42"/>
      <c r="F242" s="43"/>
      <c r="G242" s="44"/>
      <c r="H242" s="43"/>
      <c r="I242" s="42"/>
      <c r="J242" s="44"/>
      <c r="K242" s="44"/>
      <c r="L242" s="43"/>
      <c r="M242" s="45"/>
      <c r="N242" s="24"/>
    </row>
    <row r="243" customFormat="false" ht="12.75" hidden="false" customHeight="false" outlineLevel="0" collapsed="false">
      <c r="A243" s="30" t="n">
        <v>2006</v>
      </c>
      <c r="B243" s="31" t="n">
        <v>1</v>
      </c>
      <c r="C243" s="32" t="n">
        <v>1700</v>
      </c>
      <c r="D243" s="33" t="s">
        <v>23</v>
      </c>
      <c r="E243" s="34" t="n">
        <v>12.1634601404969</v>
      </c>
      <c r="F243" s="35" t="n">
        <v>13.8654800777299</v>
      </c>
      <c r="G243" s="36" t="n">
        <v>13.5185424039273</v>
      </c>
      <c r="H243" s="35" t="n">
        <v>15.1386028718286</v>
      </c>
      <c r="I243" s="34" t="n">
        <v>4.59634162510001</v>
      </c>
      <c r="J243" s="36" t="n">
        <v>4.3218289992278</v>
      </c>
      <c r="K243" s="36" t="n">
        <v>4.6669595487334</v>
      </c>
      <c r="L243" s="35" t="n">
        <v>2.83388185539677</v>
      </c>
      <c r="M243" s="37" t="n">
        <v>6.38275695879651</v>
      </c>
      <c r="N243" s="24"/>
    </row>
    <row r="244" customFormat="false" ht="12.75" hidden="false" customHeight="false" outlineLevel="0" collapsed="false">
      <c r="A244" s="38" t="n">
        <v>2006</v>
      </c>
      <c r="B244" s="39" t="n">
        <v>2</v>
      </c>
      <c r="C244" s="40" t="n">
        <v>1700</v>
      </c>
      <c r="D244" s="41" t="s">
        <v>23</v>
      </c>
      <c r="E244" s="42" t="n">
        <v>9.28148432992588</v>
      </c>
      <c r="F244" s="43" t="n">
        <v>8.76185479884115</v>
      </c>
      <c r="G244" s="44" t="n">
        <v>13.3339736355774</v>
      </c>
      <c r="H244" s="43" t="n">
        <v>12.8578589651152</v>
      </c>
      <c r="I244" s="42" t="n">
        <v>7.92450675989991</v>
      </c>
      <c r="J244" s="44" t="n">
        <v>5.27463214828725</v>
      </c>
      <c r="K244" s="44" t="n">
        <v>8.60568282810281</v>
      </c>
      <c r="L244" s="43" t="n">
        <v>5.93852591584676</v>
      </c>
      <c r="M244" s="45" t="n">
        <v>9.92235049706158</v>
      </c>
      <c r="N244" s="24"/>
    </row>
    <row r="245" customFormat="false" ht="12.75" hidden="false" customHeight="false" outlineLevel="0" collapsed="false">
      <c r="A245" s="30" t="n">
        <v>2006</v>
      </c>
      <c r="B245" s="31" t="n">
        <v>3</v>
      </c>
      <c r="C245" s="32" t="n">
        <v>1700</v>
      </c>
      <c r="D245" s="33" t="s">
        <v>23</v>
      </c>
      <c r="E245" s="34" t="n">
        <v>11.9960973466634</v>
      </c>
      <c r="F245" s="35" t="n">
        <v>10.0041192395209</v>
      </c>
      <c r="G245" s="36" t="n">
        <v>15.2306776982122</v>
      </c>
      <c r="H245" s="35" t="n">
        <v>13.29105734869</v>
      </c>
      <c r="I245" s="34" t="n">
        <v>2.09333479947178</v>
      </c>
      <c r="J245" s="36" t="n">
        <v>-3.92617543789371</v>
      </c>
      <c r="K245" s="36" t="n">
        <v>3.63471576315975</v>
      </c>
      <c r="L245" s="35" t="n">
        <v>4.47791578464656</v>
      </c>
      <c r="M245" s="37" t="n">
        <v>-0.242984290180892</v>
      </c>
      <c r="N245" s="24"/>
    </row>
    <row r="246" customFormat="false" ht="12.75" hidden="false" customHeight="false" outlineLevel="0" collapsed="false">
      <c r="A246" s="38" t="n">
        <v>2006</v>
      </c>
      <c r="B246" s="39" t="n">
        <v>4</v>
      </c>
      <c r="C246" s="40" t="n">
        <v>1700</v>
      </c>
      <c r="D246" s="41" t="s">
        <v>23</v>
      </c>
      <c r="E246" s="42" t="n">
        <v>17.8901995415428</v>
      </c>
      <c r="F246" s="43" t="n">
        <v>16.7181546847796</v>
      </c>
      <c r="G246" s="44" t="n">
        <v>21.1575014265912</v>
      </c>
      <c r="H246" s="43" t="n">
        <v>19.9846262851273</v>
      </c>
      <c r="I246" s="42" t="n">
        <v>4.14464475217358</v>
      </c>
      <c r="J246" s="44" t="n">
        <v>-4.62651822642048</v>
      </c>
      <c r="K246" s="44" t="n">
        <v>6.43302727277717</v>
      </c>
      <c r="L246" s="43" t="n">
        <v>5.99574570533856</v>
      </c>
      <c r="M246" s="45" t="n">
        <v>2.29564805039622</v>
      </c>
      <c r="N246" s="24"/>
    </row>
    <row r="247" customFormat="false" ht="12.75" hidden="false" customHeight="false" outlineLevel="0" collapsed="false">
      <c r="A247" s="30" t="n">
        <v>2007</v>
      </c>
      <c r="B247" s="31" t="n">
        <v>1</v>
      </c>
      <c r="C247" s="32" t="n">
        <v>1700</v>
      </c>
      <c r="D247" s="33" t="s">
        <v>23</v>
      </c>
      <c r="E247" s="34" t="n">
        <v>20.7040306482613</v>
      </c>
      <c r="F247" s="35" t="n">
        <v>17.9207490104411</v>
      </c>
      <c r="G247" s="36" t="n">
        <v>16.5508433588798</v>
      </c>
      <c r="H247" s="35" t="n">
        <v>14.0016194086967</v>
      </c>
      <c r="I247" s="34" t="n">
        <v>2.43491183447173</v>
      </c>
      <c r="J247" s="36" t="n">
        <v>-7.20253345852099</v>
      </c>
      <c r="K247" s="36" t="n">
        <v>4.90595384887822</v>
      </c>
      <c r="L247" s="35" t="n">
        <v>4.2332101170762</v>
      </c>
      <c r="M247" s="37" t="n">
        <v>0.6729765856613</v>
      </c>
      <c r="N247" s="24"/>
    </row>
    <row r="248" customFormat="false" ht="12.75" hidden="false" customHeight="false" outlineLevel="0" collapsed="false">
      <c r="A248" s="38" t="n">
        <v>2007</v>
      </c>
      <c r="B248" s="39" t="n">
        <v>2</v>
      </c>
      <c r="C248" s="40" t="n">
        <v>1700</v>
      </c>
      <c r="D248" s="41" t="s">
        <v>23</v>
      </c>
      <c r="E248" s="42" t="n">
        <v>17.6952876026398</v>
      </c>
      <c r="F248" s="43" t="n">
        <v>20.775904273253</v>
      </c>
      <c r="G248" s="44" t="n">
        <v>12.7196494821519</v>
      </c>
      <c r="H248" s="43" t="n">
        <v>15.6144674294385</v>
      </c>
      <c r="I248" s="42" t="n">
        <v>2.14346030352701</v>
      </c>
      <c r="J248" s="44" t="n">
        <v>-7.52176630657824</v>
      </c>
      <c r="K248" s="44" t="n">
        <v>4.55179742765022</v>
      </c>
      <c r="L248" s="43" t="n">
        <v>3.08087972870812</v>
      </c>
      <c r="M248" s="45" t="n">
        <v>1.23461842787373</v>
      </c>
      <c r="N248" s="24"/>
    </row>
    <row r="249" customFormat="false" ht="12.75" hidden="false" customHeight="false" outlineLevel="0" collapsed="false">
      <c r="A249" s="30" t="n">
        <v>2007</v>
      </c>
      <c r="B249" s="31" t="n">
        <v>3</v>
      </c>
      <c r="C249" s="32" t="n">
        <v>1700</v>
      </c>
      <c r="D249" s="33" t="s">
        <v>23</v>
      </c>
      <c r="E249" s="34" t="n">
        <v>11.484238804489</v>
      </c>
      <c r="F249" s="35" t="n">
        <v>16.4404833589764</v>
      </c>
      <c r="G249" s="36" t="n">
        <v>8.5072760012789</v>
      </c>
      <c r="H249" s="35" t="n">
        <v>13.2722325954735</v>
      </c>
      <c r="I249" s="34" t="n">
        <v>4.93504007490782</v>
      </c>
      <c r="J249" s="36" t="n">
        <v>0.874031977066214</v>
      </c>
      <c r="K249" s="36" t="n">
        <v>5.89905222635965</v>
      </c>
      <c r="L249" s="35" t="n">
        <v>3.99461874056657</v>
      </c>
      <c r="M249" s="37" t="n">
        <v>5.90003183678689</v>
      </c>
      <c r="N249" s="24"/>
    </row>
    <row r="250" customFormat="false" ht="12.75" hidden="false" customHeight="false" outlineLevel="0" collapsed="false">
      <c r="A250" s="38" t="n">
        <v>2007</v>
      </c>
      <c r="B250" s="39" t="n">
        <v>4</v>
      </c>
      <c r="C250" s="40" t="n">
        <v>1700</v>
      </c>
      <c r="D250" s="41" t="s">
        <v>23</v>
      </c>
      <c r="E250" s="42" t="n">
        <v>2.93439652556162</v>
      </c>
      <c r="F250" s="43" t="n">
        <v>6.7514359154083</v>
      </c>
      <c r="G250" s="44" t="n">
        <v>2.17182073917583</v>
      </c>
      <c r="H250" s="43" t="n">
        <v>5.9992245708526</v>
      </c>
      <c r="I250" s="42" t="n">
        <v>3.77881950746874</v>
      </c>
      <c r="J250" s="44" t="n">
        <v>3.85397307771438</v>
      </c>
      <c r="K250" s="44" t="n">
        <v>3.76124948646435</v>
      </c>
      <c r="L250" s="43" t="n">
        <v>3.17260079280857</v>
      </c>
      <c r="M250" s="45" t="n">
        <v>4.40625148350149</v>
      </c>
      <c r="N250" s="24"/>
    </row>
    <row r="251" customFormat="false" ht="12.75" hidden="false" customHeight="false" outlineLevel="0" collapsed="false">
      <c r="A251" s="30" t="n">
        <v>2008</v>
      </c>
      <c r="B251" s="31" t="n">
        <v>1</v>
      </c>
      <c r="C251" s="32" t="n">
        <v>1700</v>
      </c>
      <c r="D251" s="33" t="s">
        <v>23</v>
      </c>
      <c r="E251" s="34" t="n">
        <v>-2.64011737504596</v>
      </c>
      <c r="F251" s="35" t="n">
        <v>2.36400963812071</v>
      </c>
      <c r="G251" s="36" t="n">
        <v>-6.28738888998306</v>
      </c>
      <c r="H251" s="35" t="n">
        <v>-1.60938339543868</v>
      </c>
      <c r="I251" s="34" t="n">
        <v>1.59450114514561</v>
      </c>
      <c r="J251" s="36" t="n">
        <v>4.27962032479894</v>
      </c>
      <c r="K251" s="36" t="n">
        <v>0.985500499017133</v>
      </c>
      <c r="L251" s="35" t="n">
        <v>-1.97569800325865</v>
      </c>
      <c r="M251" s="37" t="n">
        <v>5.21621271225627</v>
      </c>
      <c r="N251" s="24"/>
    </row>
    <row r="252" customFormat="false" ht="12.75" hidden="false" customHeight="false" outlineLevel="0" collapsed="false">
      <c r="A252" s="38" t="n">
        <v>2008</v>
      </c>
      <c r="B252" s="39" t="n">
        <v>2</v>
      </c>
      <c r="C252" s="40" t="n">
        <v>1700</v>
      </c>
      <c r="D252" s="41" t="s">
        <v>23</v>
      </c>
      <c r="E252" s="42" t="n">
        <v>-7.71891085404761</v>
      </c>
      <c r="F252" s="43" t="n">
        <v>-5.71918872812078</v>
      </c>
      <c r="G252" s="44" t="n">
        <v>-6.76616302302709</v>
      </c>
      <c r="H252" s="43" t="n">
        <v>-4.58137150692866</v>
      </c>
      <c r="I252" s="42" t="n">
        <v>-1.80622063032392</v>
      </c>
      <c r="J252" s="44" t="n">
        <v>2.11889864036843</v>
      </c>
      <c r="K252" s="44" t="n">
        <v>-2.67132024808235</v>
      </c>
      <c r="L252" s="43" t="n">
        <v>-4.79734756470229</v>
      </c>
      <c r="M252" s="45" t="n">
        <v>1.14660832045983</v>
      </c>
      <c r="N252" s="24"/>
    </row>
    <row r="253" customFormat="false" ht="12.75" hidden="false" customHeight="false" outlineLevel="0" collapsed="false">
      <c r="A253" s="30" t="n">
        <v>2008</v>
      </c>
      <c r="B253" s="31" t="n">
        <v>3</v>
      </c>
      <c r="C253" s="32" t="n">
        <v>1700</v>
      </c>
      <c r="D253" s="33" t="s">
        <v>23</v>
      </c>
      <c r="E253" s="34" t="n">
        <v>-13.1130260164487</v>
      </c>
      <c r="F253" s="35" t="n">
        <v>-12.6989063018305</v>
      </c>
      <c r="G253" s="36" t="n">
        <v>-14.1310561064556</v>
      </c>
      <c r="H253" s="35" t="n">
        <v>-13.5686186845141</v>
      </c>
      <c r="I253" s="34" t="n">
        <v>-5.14107953303682</v>
      </c>
      <c r="J253" s="36" t="n">
        <v>-3.63222211961707</v>
      </c>
      <c r="K253" s="36" t="n">
        <v>-5.48226000104404</v>
      </c>
      <c r="L253" s="35" t="n">
        <v>-10.5116720955483</v>
      </c>
      <c r="M253" s="37" t="n">
        <v>0.270675320679015</v>
      </c>
      <c r="N253" s="24"/>
    </row>
    <row r="254" customFormat="false" ht="12.75" hidden="false" customHeight="false" outlineLevel="0" collapsed="false">
      <c r="A254" s="38" t="n">
        <v>2008</v>
      </c>
      <c r="B254" s="39" t="n">
        <v>4</v>
      </c>
      <c r="C254" s="40" t="n">
        <v>1700</v>
      </c>
      <c r="D254" s="41" t="s">
        <v>23</v>
      </c>
      <c r="E254" s="42" t="n">
        <v>-6.54765555050684</v>
      </c>
      <c r="F254" s="43" t="n">
        <v>-9.65937814548422</v>
      </c>
      <c r="G254" s="44" t="n">
        <v>-5.65094877363555</v>
      </c>
      <c r="H254" s="43" t="n">
        <v>-8.7809721618208</v>
      </c>
      <c r="I254" s="42" t="n">
        <v>-5.4003708482513</v>
      </c>
      <c r="J254" s="44" t="n">
        <v>-3.71010138941044</v>
      </c>
      <c r="K254" s="44" t="n">
        <v>-5.79588910133845</v>
      </c>
      <c r="L254" s="43" t="n">
        <v>-9.22718131580283</v>
      </c>
      <c r="M254" s="45" t="n">
        <v>-1.48644911504422</v>
      </c>
      <c r="N254" s="24"/>
    </row>
    <row r="255" customFormat="false" ht="12.75" hidden="false" customHeight="false" outlineLevel="0" collapsed="false">
      <c r="A255" s="30" t="n">
        <v>2009</v>
      </c>
      <c r="B255" s="31" t="n">
        <v>1</v>
      </c>
      <c r="C255" s="32" t="n">
        <v>1700</v>
      </c>
      <c r="D255" s="33" t="s">
        <v>23</v>
      </c>
      <c r="E255" s="34" t="n">
        <v>-15.021671952971</v>
      </c>
      <c r="F255" s="35" t="n">
        <v>-17.8680561278422</v>
      </c>
      <c r="G255" s="36" t="n">
        <v>-5.26283930498122</v>
      </c>
      <c r="H255" s="35" t="n">
        <v>-8.45254355080513</v>
      </c>
      <c r="I255" s="34" t="n">
        <v>-8.4054498744335</v>
      </c>
      <c r="J255" s="36" t="n">
        <v>-8.99618187073124</v>
      </c>
      <c r="K255" s="36" t="n">
        <v>-8.26709798319149</v>
      </c>
      <c r="L255" s="35" t="n">
        <v>-8.33447200356453</v>
      </c>
      <c r="M255" s="37" t="n">
        <v>-8.47253024901042</v>
      </c>
      <c r="N255" s="24"/>
    </row>
    <row r="256" customFormat="false" ht="12.75" hidden="false" customHeight="false" outlineLevel="0" collapsed="false">
      <c r="A256" s="38" t="n">
        <v>2009</v>
      </c>
      <c r="B256" s="39" t="n">
        <v>2</v>
      </c>
      <c r="C256" s="40" t="n">
        <v>1700</v>
      </c>
      <c r="D256" s="41" t="s">
        <v>23</v>
      </c>
      <c r="E256" s="42" t="n">
        <v>-18.5772973282225</v>
      </c>
      <c r="F256" s="43" t="n">
        <v>-20.9345122908701</v>
      </c>
      <c r="G256" s="44" t="n">
        <v>-18.500941332461</v>
      </c>
      <c r="H256" s="43" t="n">
        <v>-20.9423563457489</v>
      </c>
      <c r="I256" s="42" t="n">
        <v>-13.2599668979936</v>
      </c>
      <c r="J256" s="44" t="n">
        <v>-12.3434649516094</v>
      </c>
      <c r="K256" s="44" t="n">
        <v>-13.4719064166917</v>
      </c>
      <c r="L256" s="43" t="n">
        <v>-10.3452017796641</v>
      </c>
      <c r="M256" s="45" t="n">
        <v>-15.9683165654619</v>
      </c>
      <c r="N256" s="24"/>
    </row>
    <row r="257" customFormat="false" ht="12.75" hidden="false" customHeight="false" outlineLevel="0" collapsed="false">
      <c r="A257" s="30" t="n">
        <v>2009</v>
      </c>
      <c r="B257" s="31" t="n">
        <v>3</v>
      </c>
      <c r="C257" s="32" t="n">
        <v>1700</v>
      </c>
      <c r="D257" s="33" t="s">
        <v>23</v>
      </c>
      <c r="E257" s="34" t="n">
        <v>-17.4453732527658</v>
      </c>
      <c r="F257" s="35" t="n">
        <v>-17.2754815793437</v>
      </c>
      <c r="G257" s="36" t="n">
        <v>-18.3446438637715</v>
      </c>
      <c r="H257" s="35" t="n">
        <v>-18.4282448499575</v>
      </c>
      <c r="I257" s="34" t="n">
        <v>-8.14018898523665</v>
      </c>
      <c r="J257" s="36" t="n">
        <v>-8.39588590411091</v>
      </c>
      <c r="K257" s="36" t="n">
        <v>-8.08123950631828</v>
      </c>
      <c r="L257" s="35" t="n">
        <v>-6.35853492075529</v>
      </c>
      <c r="M257" s="37" t="n">
        <v>-9.74244439140268</v>
      </c>
      <c r="N257" s="24"/>
    </row>
    <row r="258" customFormat="false" ht="12.75" hidden="false" customHeight="false" outlineLevel="0" collapsed="false">
      <c r="A258" s="38" t="n">
        <v>2009</v>
      </c>
      <c r="B258" s="39" t="n">
        <v>4</v>
      </c>
      <c r="C258" s="40" t="n">
        <v>1700</v>
      </c>
      <c r="D258" s="41" t="s">
        <v>23</v>
      </c>
      <c r="E258" s="42" t="n">
        <v>-20.2004579833818</v>
      </c>
      <c r="F258" s="43" t="n">
        <v>-15.0137277537379</v>
      </c>
      <c r="G258" s="44" t="n">
        <v>-18.1691360430912</v>
      </c>
      <c r="H258" s="43" t="n">
        <v>-12.7661730780949</v>
      </c>
      <c r="I258" s="42" t="n">
        <v>-10.4761130531393</v>
      </c>
      <c r="J258" s="44" t="n">
        <v>-10.6809141252632</v>
      </c>
      <c r="K258" s="44" t="n">
        <v>-10.4271291162666</v>
      </c>
      <c r="L258" s="43" t="n">
        <v>-12.8435698372213</v>
      </c>
      <c r="M258" s="45" t="n">
        <v>-8.24502304255271</v>
      </c>
      <c r="N258" s="24"/>
    </row>
    <row r="259" customFormat="false" ht="12.75" hidden="false" customHeight="false" outlineLevel="0" collapsed="false">
      <c r="A259" s="30" t="n">
        <v>2010</v>
      </c>
      <c r="B259" s="31" t="n">
        <v>1</v>
      </c>
      <c r="C259" s="32" t="n">
        <v>1700</v>
      </c>
      <c r="D259" s="33" t="s">
        <v>23</v>
      </c>
      <c r="E259" s="34" t="n">
        <v>-3.37269110847572</v>
      </c>
      <c r="F259" s="35" t="n">
        <v>3.45449076210127</v>
      </c>
      <c r="G259" s="36" t="n">
        <v>-11.5165802770994</v>
      </c>
      <c r="H259" s="35" t="n">
        <v>-5.09656268993945</v>
      </c>
      <c r="I259" s="34" t="n">
        <v>-8.68863670027197</v>
      </c>
      <c r="J259" s="36" t="n">
        <v>-3.28290848307564</v>
      </c>
      <c r="K259" s="36" t="n">
        <v>-9.94461834818203</v>
      </c>
      <c r="L259" s="35" t="n">
        <v>-13.7262145486597</v>
      </c>
      <c r="M259" s="37" t="n">
        <v>-3.92049811367052</v>
      </c>
      <c r="N259" s="24"/>
    </row>
    <row r="260" customFormat="false" ht="12.75" hidden="false" customHeight="false" outlineLevel="0" collapsed="false">
      <c r="A260" s="38" t="n">
        <v>2010</v>
      </c>
      <c r="B260" s="39" t="n">
        <v>2</v>
      </c>
      <c r="C260" s="40" t="n">
        <v>1700</v>
      </c>
      <c r="D260" s="41" t="s">
        <v>23</v>
      </c>
      <c r="E260" s="42" t="n">
        <v>-7.08253629359605</v>
      </c>
      <c r="F260" s="43" t="n">
        <v>-3.16759510708735</v>
      </c>
      <c r="G260" s="44" t="n">
        <v>-7.87549194737934</v>
      </c>
      <c r="H260" s="43" t="n">
        <v>-3.96032669190707</v>
      </c>
      <c r="I260" s="42" t="n">
        <v>-6.24020835286084</v>
      </c>
      <c r="J260" s="44" t="n">
        <v>4.20473385304596</v>
      </c>
      <c r="K260" s="44" t="n">
        <v>-8.68708320593656</v>
      </c>
      <c r="L260" s="43" t="n">
        <v>-11.3425770270452</v>
      </c>
      <c r="M260" s="45" t="n">
        <v>-1.181921205253</v>
      </c>
      <c r="N260" s="24"/>
    </row>
    <row r="261" customFormat="false" ht="12.75" hidden="false" customHeight="false" outlineLevel="0" collapsed="false">
      <c r="A261" s="30" t="n">
        <v>2010</v>
      </c>
      <c r="B261" s="31" t="n">
        <v>3</v>
      </c>
      <c r="C261" s="32" t="n">
        <v>1700</v>
      </c>
      <c r="D261" s="33" t="s">
        <v>23</v>
      </c>
      <c r="E261" s="34" t="n">
        <v>6.44767047886869</v>
      </c>
      <c r="F261" s="35" t="n">
        <v>8.17616116608917</v>
      </c>
      <c r="G261" s="36" t="n">
        <v>3.82349702231051</v>
      </c>
      <c r="H261" s="35" t="n">
        <v>5.85044120139306</v>
      </c>
      <c r="I261" s="34" t="n">
        <v>-7.68955149983226</v>
      </c>
      <c r="J261" s="36" t="n">
        <v>3.76240040448419</v>
      </c>
      <c r="K261" s="36" t="n">
        <v>-10.320696672061</v>
      </c>
      <c r="L261" s="35" t="n">
        <v>-11.2442806818642</v>
      </c>
      <c r="M261" s="37" t="n">
        <v>-4.37290248647831</v>
      </c>
      <c r="N261" s="24"/>
    </row>
    <row r="262" customFormat="false" ht="12.75" hidden="false" customHeight="false" outlineLevel="0" collapsed="false">
      <c r="A262" s="38" t="n">
        <v>2010</v>
      </c>
      <c r="B262" s="39" t="n">
        <v>4</v>
      </c>
      <c r="C262" s="40" t="n">
        <v>1700</v>
      </c>
      <c r="D262" s="41" t="s">
        <v>23</v>
      </c>
      <c r="E262" s="42" t="n">
        <v>6.06096716100051</v>
      </c>
      <c r="F262" s="43" t="n">
        <v>3.5765958190751</v>
      </c>
      <c r="G262" s="44" t="n">
        <v>4.38315731411796</v>
      </c>
      <c r="H262" s="43" t="n">
        <v>2.45455155113126</v>
      </c>
      <c r="I262" s="42" t="n">
        <v>-3.20953274611294</v>
      </c>
      <c r="J262" s="44" t="n">
        <v>4.43955429808935</v>
      </c>
      <c r="K262" s="44" t="n">
        <v>-5.03384359054463</v>
      </c>
      <c r="L262" s="43" t="n">
        <v>-4.13050134218153</v>
      </c>
      <c r="M262" s="45" t="n">
        <v>-2.38511058703551</v>
      </c>
      <c r="N262" s="24"/>
    </row>
    <row r="263" customFormat="false" ht="12.75" hidden="false" customHeight="false" outlineLevel="0" collapsed="false">
      <c r="A263" s="30" t="n">
        <v>2011</v>
      </c>
      <c r="B263" s="31" t="n">
        <v>1</v>
      </c>
      <c r="C263" s="32" t="n">
        <v>1700</v>
      </c>
      <c r="D263" s="33" t="s">
        <v>23</v>
      </c>
      <c r="E263" s="34" t="n">
        <v>7.45408704936383</v>
      </c>
      <c r="F263" s="35" t="n">
        <v>-1.83454342491718</v>
      </c>
      <c r="G263" s="36" t="n">
        <v>3.16473422107133</v>
      </c>
      <c r="H263" s="35" t="n">
        <v>-5.48525000974537</v>
      </c>
      <c r="I263" s="34" t="n">
        <v>4.26380802164692</v>
      </c>
      <c r="J263" s="36" t="n">
        <v>6.15440452118008</v>
      </c>
      <c r="K263" s="36" t="n">
        <v>3.79204761083318</v>
      </c>
      <c r="L263" s="35" t="n">
        <v>5.32163435173567</v>
      </c>
      <c r="M263" s="37" t="n">
        <v>3.36474614363063</v>
      </c>
      <c r="N263" s="24"/>
    </row>
    <row r="264" customFormat="false" ht="12.75" hidden="false" customHeight="false" outlineLevel="0" collapsed="false">
      <c r="A264" s="38" t="n">
        <v>2011</v>
      </c>
      <c r="B264" s="39" t="n">
        <v>2</v>
      </c>
      <c r="C264" s="40" t="n">
        <v>1700</v>
      </c>
      <c r="D264" s="41" t="s">
        <v>23</v>
      </c>
      <c r="E264" s="42" t="n">
        <v>7.06970398574032</v>
      </c>
      <c r="F264" s="43" t="n">
        <v>-2.16208937379429</v>
      </c>
      <c r="G264" s="44" t="n">
        <v>5.76100202136329</v>
      </c>
      <c r="H264" s="43" t="n">
        <v>-2.77001271015638</v>
      </c>
      <c r="I264" s="42" t="n">
        <v>7.99798631120061</v>
      </c>
      <c r="J264" s="44" t="n">
        <v>5.84949730882503</v>
      </c>
      <c r="K264" s="44" t="n">
        <v>8.57235940108869</v>
      </c>
      <c r="L264" s="43" t="n">
        <v>7.68093078288306</v>
      </c>
      <c r="M264" s="45" t="n">
        <v>8.27998407954831</v>
      </c>
      <c r="N264" s="24"/>
    </row>
    <row r="265" customFormat="false" ht="12.75" hidden="false" customHeight="false" outlineLevel="0" collapsed="false">
      <c r="A265" s="30" t="n">
        <v>2011</v>
      </c>
      <c r="B265" s="31" t="n">
        <v>3</v>
      </c>
      <c r="C265" s="32" t="n">
        <v>1700</v>
      </c>
      <c r="D265" s="33" t="s">
        <v>23</v>
      </c>
      <c r="E265" s="34" t="n">
        <v>3.69591230215973</v>
      </c>
      <c r="F265" s="35" t="n">
        <v>-4.5450691484933</v>
      </c>
      <c r="G265" s="36" t="n">
        <v>7.73014745070293</v>
      </c>
      <c r="H265" s="35" t="n">
        <v>-0.507658647686848</v>
      </c>
      <c r="I265" s="34" t="n">
        <v>6.51319364559588</v>
      </c>
      <c r="J265" s="36" t="n">
        <v>6.61177854322441</v>
      </c>
      <c r="K265" s="36" t="n">
        <v>6.48698627383542</v>
      </c>
      <c r="L265" s="35" t="n">
        <v>6.04242700729927</v>
      </c>
      <c r="M265" s="37" t="n">
        <v>6.92086861477275</v>
      </c>
      <c r="N265" s="24"/>
    </row>
    <row r="266" customFormat="false" ht="12.75" hidden="false" customHeight="false" outlineLevel="0" collapsed="false">
      <c r="A266" s="38" t="n">
        <v>2011</v>
      </c>
      <c r="B266" s="39" t="n">
        <v>4</v>
      </c>
      <c r="C266" s="40" t="n">
        <v>1700</v>
      </c>
      <c r="D266" s="41" t="s">
        <v>23</v>
      </c>
      <c r="E266" s="42" t="n">
        <v>7.58804251782703</v>
      </c>
      <c r="F266" s="43" t="n">
        <v>-0.229219455565466</v>
      </c>
      <c r="G266" s="44" t="n">
        <v>9.16667019146205</v>
      </c>
      <c r="H266" s="43" t="n">
        <v>0.81519801272687</v>
      </c>
      <c r="I266" s="42" t="n">
        <v>3.7746273324299</v>
      </c>
      <c r="J266" s="44" t="n">
        <v>5.32608695652173</v>
      </c>
      <c r="K266" s="44" t="n">
        <v>3.36769156541954</v>
      </c>
      <c r="L266" s="43" t="n">
        <v>2.8787451166798</v>
      </c>
      <c r="M266" s="45" t="n">
        <v>4.56225350641211</v>
      </c>
      <c r="N266" s="24"/>
    </row>
    <row r="267" customFormat="false" ht="12.75" hidden="false" customHeight="false" outlineLevel="0" collapsed="false">
      <c r="A267" s="30" t="n">
        <v>2012</v>
      </c>
      <c r="B267" s="31" t="n">
        <v>1</v>
      </c>
      <c r="C267" s="32" t="n">
        <v>1700</v>
      </c>
      <c r="D267" s="33" t="s">
        <v>23</v>
      </c>
      <c r="E267" s="34" t="n">
        <v>0.303620721130016</v>
      </c>
      <c r="F267" s="35" t="n">
        <v>-1.31894404690207</v>
      </c>
      <c r="G267" s="36" t="n">
        <v>1.31980863913206</v>
      </c>
      <c r="H267" s="35" t="n">
        <v>-0.614526350274591</v>
      </c>
      <c r="I267" s="34" t="n">
        <v>-3.25030205729984</v>
      </c>
      <c r="J267" s="36" t="n">
        <v>-0.929634332975149</v>
      </c>
      <c r="K267" s="36" t="n">
        <v>-3.8425581598268</v>
      </c>
      <c r="L267" s="35" t="n">
        <v>-3.3494768225619</v>
      </c>
      <c r="M267" s="37" t="n">
        <v>-3.16441622296071</v>
      </c>
      <c r="N267" s="24"/>
    </row>
    <row r="268" customFormat="false" ht="12.75" hidden="false" customHeight="false" outlineLevel="0" collapsed="false">
      <c r="A268" s="38" t="n">
        <v>2012</v>
      </c>
      <c r="B268" s="39" t="n">
        <v>2</v>
      </c>
      <c r="C268" s="40" t="n">
        <v>1700</v>
      </c>
      <c r="D268" s="41" t="s">
        <v>23</v>
      </c>
      <c r="E268" s="42" t="n">
        <v>2.55983452179629</v>
      </c>
      <c r="F268" s="43" t="n">
        <v>4.46211653653705</v>
      </c>
      <c r="G268" s="44" t="n">
        <v>3.00602956645704</v>
      </c>
      <c r="H268" s="43" t="n">
        <v>4.59390542381715</v>
      </c>
      <c r="I268" s="42" t="n">
        <v>-1.17626056254215</v>
      </c>
      <c r="J268" s="44" t="n">
        <v>-0.356583197415961</v>
      </c>
      <c r="K268" s="44" t="n">
        <v>-1.38989605994683</v>
      </c>
      <c r="L268" s="43" t="n">
        <v>-3.20976523705213</v>
      </c>
      <c r="M268" s="45" t="n">
        <v>0.622387250718015</v>
      </c>
      <c r="N268" s="24"/>
    </row>
    <row r="269" customFormat="false" ht="12.75" hidden="false" customHeight="false" outlineLevel="0" collapsed="false">
      <c r="A269" s="30" t="n">
        <v>2012</v>
      </c>
      <c r="B269" s="31" t="n">
        <v>3</v>
      </c>
      <c r="C269" s="32" t="n">
        <v>1700</v>
      </c>
      <c r="D269" s="33" t="s">
        <v>23</v>
      </c>
      <c r="E269" s="34" t="n">
        <v>-1.83379093229907</v>
      </c>
      <c r="F269" s="35" t="n">
        <v>0.952194152339048</v>
      </c>
      <c r="G269" s="36" t="n">
        <v>-4.40912706273006</v>
      </c>
      <c r="H269" s="35" t="n">
        <v>-1.95135519912989</v>
      </c>
      <c r="I269" s="34" t="n">
        <v>0.889177477704317</v>
      </c>
      <c r="J269" s="36" t="n">
        <v>-2.10401891252958</v>
      </c>
      <c r="K269" s="36" t="n">
        <v>1.68580800496643</v>
      </c>
      <c r="L269" s="35" t="n">
        <v>-2.95840593115216</v>
      </c>
      <c r="M269" s="37" t="n">
        <v>4.19373710625983</v>
      </c>
      <c r="N269" s="24"/>
    </row>
    <row r="270" customFormat="false" ht="12.75" hidden="false" customHeight="false" outlineLevel="0" collapsed="false">
      <c r="A270" s="38" t="n">
        <v>2012</v>
      </c>
      <c r="B270" s="39" t="n">
        <v>4</v>
      </c>
      <c r="C270" s="40" t="n">
        <v>1700</v>
      </c>
      <c r="D270" s="41" t="s">
        <v>23</v>
      </c>
      <c r="E270" s="42" t="n">
        <v>-2.35839845677317</v>
      </c>
      <c r="F270" s="43" t="n">
        <v>1.57988348299039</v>
      </c>
      <c r="G270" s="44" t="n">
        <v>-8.13796107047066</v>
      </c>
      <c r="H270" s="43" t="n">
        <v>-4.33624365331609</v>
      </c>
      <c r="I270" s="42" t="n">
        <v>1.96582656126005</v>
      </c>
      <c r="J270" s="44" t="n">
        <v>1.46384059696754</v>
      </c>
      <c r="K270" s="44" t="n">
        <v>2.0999881188791</v>
      </c>
      <c r="L270" s="43" t="n">
        <v>-2.54118598304914</v>
      </c>
      <c r="M270" s="45" t="n">
        <v>5.86442688981173</v>
      </c>
      <c r="N270" s="24"/>
    </row>
    <row r="271" customFormat="false" ht="12.75" hidden="false" customHeight="false" outlineLevel="0" collapsed="false">
      <c r="A271" s="30" t="n">
        <v>2013</v>
      </c>
      <c r="B271" s="31" t="n">
        <v>1</v>
      </c>
      <c r="C271" s="32" t="n">
        <v>1700</v>
      </c>
      <c r="D271" s="33" t="s">
        <v>23</v>
      </c>
      <c r="E271" s="34" t="n">
        <v>-15.751723930378</v>
      </c>
      <c r="F271" s="35" t="n">
        <v>-13.8786100718033</v>
      </c>
      <c r="G271" s="36" t="n">
        <v>-8.92105625936722</v>
      </c>
      <c r="H271" s="35" t="n">
        <v>-6.83740958891648</v>
      </c>
      <c r="I271" s="34" t="n">
        <v>-0.449575059190632</v>
      </c>
      <c r="J271" s="36" t="n">
        <v>3.15853478167985</v>
      </c>
      <c r="K271" s="36" t="n">
        <v>-1.39829318353679</v>
      </c>
      <c r="L271" s="35" t="n">
        <v>-3.0928748016678</v>
      </c>
      <c r="M271" s="37" t="n">
        <v>1.8351608396961</v>
      </c>
      <c r="N271" s="24"/>
    </row>
    <row r="272" customFormat="false" ht="12.75" hidden="false" customHeight="false" outlineLevel="0" collapsed="false">
      <c r="A272" s="38" t="n">
        <v>2013</v>
      </c>
      <c r="B272" s="39" t="n">
        <v>2</v>
      </c>
      <c r="C272" s="40" t="n">
        <v>1700</v>
      </c>
      <c r="D272" s="41" t="s">
        <v>23</v>
      </c>
      <c r="E272" s="42" t="n">
        <v>1.91027667911472</v>
      </c>
      <c r="F272" s="43" t="n">
        <v>2.28528842694538</v>
      </c>
      <c r="G272" s="44" t="n">
        <v>0.639087126514837</v>
      </c>
      <c r="H272" s="43" t="n">
        <v>0.708641277647781</v>
      </c>
      <c r="I272" s="42" t="n">
        <v>-3.69823969811927</v>
      </c>
      <c r="J272" s="44" t="n">
        <v>-2.89175960844099</v>
      </c>
      <c r="K272" s="44" t="n">
        <v>-3.91063813601227</v>
      </c>
      <c r="L272" s="43" t="n">
        <v>-9.180153693893</v>
      </c>
      <c r="M272" s="45" t="n">
        <v>0.965884465358191</v>
      </c>
      <c r="N272" s="24"/>
    </row>
    <row r="273" customFormat="false" ht="12.75" hidden="false" customHeight="false" outlineLevel="0" collapsed="false">
      <c r="A273" s="30" t="n">
        <v>2013</v>
      </c>
      <c r="B273" s="31" t="n">
        <v>3</v>
      </c>
      <c r="C273" s="32" t="n">
        <v>1700</v>
      </c>
      <c r="D273" s="33" t="s">
        <v>23</v>
      </c>
      <c r="E273" s="34" t="n">
        <v>1.66423537828857</v>
      </c>
      <c r="F273" s="35" t="n">
        <v>-0.0755153380776696</v>
      </c>
      <c r="G273" s="36" t="n">
        <v>-1.48611910862503</v>
      </c>
      <c r="H273" s="35" t="n">
        <v>-3.31892476367166</v>
      </c>
      <c r="I273" s="34" t="n">
        <v>-5.80489662962671</v>
      </c>
      <c r="J273" s="36" t="n">
        <v>-6.55397247041776</v>
      </c>
      <c r="K273" s="36" t="n">
        <v>-5.61296257337443</v>
      </c>
      <c r="L273" s="35" t="n">
        <v>-9.81446863847616</v>
      </c>
      <c r="M273" s="37" t="n">
        <v>-2.597594491563</v>
      </c>
      <c r="N273" s="24"/>
    </row>
    <row r="274" customFormat="false" ht="12.75" hidden="false" customHeight="false" outlineLevel="0" collapsed="false">
      <c r="A274" s="38" t="n">
        <v>2013</v>
      </c>
      <c r="B274" s="39" t="n">
        <v>4</v>
      </c>
      <c r="C274" s="40" t="n">
        <v>1700</v>
      </c>
      <c r="D274" s="41" t="s">
        <v>23</v>
      </c>
      <c r="E274" s="42" t="n">
        <v>0.830467356599085</v>
      </c>
      <c r="F274" s="43" t="n">
        <v>-0.975826137251479</v>
      </c>
      <c r="G274" s="44" t="n">
        <v>0.15130109493251</v>
      </c>
      <c r="H274" s="43" t="n">
        <v>-2.12179033025547</v>
      </c>
      <c r="I274" s="42" t="n">
        <v>-5.39727574838108</v>
      </c>
      <c r="J274" s="44" t="n">
        <v>-7.0555651180622</v>
      </c>
      <c r="K274" s="44" t="n">
        <v>-4.9568401235158</v>
      </c>
      <c r="L274" s="43" t="n">
        <v>-9.95792530259709</v>
      </c>
      <c r="M274" s="45" t="n">
        <v>-1.76551089508394</v>
      </c>
      <c r="N274" s="24"/>
    </row>
    <row r="275" customFormat="false" ht="12.75" hidden="false" customHeight="false" outlineLevel="0" collapsed="false">
      <c r="A275" s="30" t="n">
        <v>2014</v>
      </c>
      <c r="B275" s="31" t="n">
        <v>1</v>
      </c>
      <c r="C275" s="32" t="n">
        <v>1700</v>
      </c>
      <c r="D275" s="33" t="s">
        <v>23</v>
      </c>
      <c r="E275" s="34" t="n">
        <v>6.74899163811666</v>
      </c>
      <c r="F275" s="35" t="n">
        <v>3.75831550770729</v>
      </c>
      <c r="G275" s="36" t="n">
        <v>5.29260636073581</v>
      </c>
      <c r="H275" s="35" t="n">
        <v>2.29469628686854</v>
      </c>
      <c r="I275" s="34" t="n">
        <v>-3.53688797849892</v>
      </c>
      <c r="J275" s="36" t="n">
        <v>-5.6648559093878</v>
      </c>
      <c r="K275" s="36" t="n">
        <v>-2.95150072965831</v>
      </c>
      <c r="L275" s="35" t="n">
        <v>-8.76601124023335</v>
      </c>
      <c r="M275" s="37" t="n">
        <v>0.764181198637015</v>
      </c>
      <c r="N275" s="24"/>
    </row>
    <row r="276" customFormat="false" ht="12.75" hidden="false" customHeight="false" outlineLevel="0" collapsed="false">
      <c r="A276" s="38" t="n">
        <v>2014</v>
      </c>
      <c r="B276" s="39" t="n">
        <v>2</v>
      </c>
      <c r="C276" s="40" t="n">
        <v>1700</v>
      </c>
      <c r="D276" s="41" t="s">
        <v>23</v>
      </c>
      <c r="E276" s="42" t="n">
        <v>-6.15167295296759</v>
      </c>
      <c r="F276" s="43" t="n">
        <v>-8.9732521115765</v>
      </c>
      <c r="G276" s="44" t="n">
        <v>4.25735845354873</v>
      </c>
      <c r="H276" s="43" t="n">
        <v>1.3844649295774</v>
      </c>
      <c r="I276" s="42" t="n">
        <v>0.143467039055678</v>
      </c>
      <c r="J276" s="44" t="n">
        <v>-3.21583791912482</v>
      </c>
      <c r="K276" s="44" t="n">
        <v>1.03757070347206</v>
      </c>
      <c r="L276" s="43" t="n">
        <v>-8.14817188964831</v>
      </c>
      <c r="M276" s="45" t="n">
        <v>6.48923775065924</v>
      </c>
      <c r="N276" s="24"/>
    </row>
    <row r="277" customFormat="false" ht="12.75" hidden="false" customHeight="false" outlineLevel="0" collapsed="false">
      <c r="A277" s="30" t="n">
        <v>2014</v>
      </c>
      <c r="B277" s="31" t="n">
        <v>3</v>
      </c>
      <c r="C277" s="32" t="n">
        <v>1700</v>
      </c>
      <c r="D277" s="33" t="s">
        <v>23</v>
      </c>
      <c r="E277" s="34" t="n">
        <v>-2.74413435147031</v>
      </c>
      <c r="F277" s="35" t="n">
        <v>-4.58784719806227</v>
      </c>
      <c r="G277" s="36" t="n">
        <v>3.82562435276697</v>
      </c>
      <c r="H277" s="35" t="n">
        <v>1.93715994106372</v>
      </c>
      <c r="I277" s="34" t="n">
        <v>0.220318066778669</v>
      </c>
      <c r="J277" s="36" t="n">
        <v>0.115429674040368</v>
      </c>
      <c r="K277" s="36" t="n">
        <v>0.246925450365798</v>
      </c>
      <c r="L277" s="35" t="n">
        <v>-5.40562683314488</v>
      </c>
      <c r="M277" s="37" t="n">
        <v>4.38713592233009</v>
      </c>
      <c r="N277" s="24"/>
    </row>
    <row r="278" customFormat="false" ht="12.75" hidden="false" customHeight="false" outlineLevel="0" collapsed="false">
      <c r="A278" s="38" t="n">
        <v>2014</v>
      </c>
      <c r="B278" s="39" t="n">
        <v>4</v>
      </c>
      <c r="C278" s="40" t="n">
        <v>1700</v>
      </c>
      <c r="D278" s="41" t="s">
        <v>23</v>
      </c>
      <c r="E278" s="42" t="n">
        <v>-5.90123138403347</v>
      </c>
      <c r="F278" s="43" t="n">
        <v>-9.34361536310475</v>
      </c>
      <c r="G278" s="44" t="n">
        <v>-0.0363175420106221</v>
      </c>
      <c r="H278" s="43" t="n">
        <v>-3.33743393277087</v>
      </c>
      <c r="I278" s="42" t="n">
        <v>0.28706506345284</v>
      </c>
      <c r="J278" s="44" t="n">
        <v>0.153203811576152</v>
      </c>
      <c r="K278" s="44" t="n">
        <v>0.32183304910578</v>
      </c>
      <c r="L278" s="43" t="n">
        <v>-4.99938299535188</v>
      </c>
      <c r="M278" s="45" t="n">
        <v>4.14572487134681</v>
      </c>
      <c r="N278" s="24"/>
    </row>
    <row r="279" customFormat="false" ht="12.75" hidden="false" customHeight="false" outlineLevel="0" collapsed="false">
      <c r="A279" s="30" t="n">
        <v>2004</v>
      </c>
      <c r="B279" s="31" t="n">
        <v>1</v>
      </c>
      <c r="C279" s="32" t="n">
        <v>1810</v>
      </c>
      <c r="D279" s="33" t="s">
        <v>24</v>
      </c>
      <c r="E279" s="34"/>
      <c r="F279" s="35"/>
      <c r="G279" s="36"/>
      <c r="H279" s="35"/>
      <c r="I279" s="34"/>
      <c r="J279" s="36"/>
      <c r="K279" s="36"/>
      <c r="L279" s="35"/>
      <c r="M279" s="37"/>
      <c r="N279" s="24"/>
    </row>
    <row r="280" customFormat="false" ht="12.75" hidden="false" customHeight="false" outlineLevel="0" collapsed="false">
      <c r="A280" s="38" t="n">
        <v>2004</v>
      </c>
      <c r="B280" s="39" t="n">
        <v>2</v>
      </c>
      <c r="C280" s="40" t="n">
        <v>1810</v>
      </c>
      <c r="D280" s="41" t="s">
        <v>24</v>
      </c>
      <c r="E280" s="42"/>
      <c r="F280" s="43"/>
      <c r="G280" s="44"/>
      <c r="H280" s="43"/>
      <c r="I280" s="42"/>
      <c r="J280" s="44"/>
      <c r="K280" s="44"/>
      <c r="L280" s="43"/>
      <c r="M280" s="45"/>
      <c r="N280" s="24"/>
    </row>
    <row r="281" customFormat="false" ht="12.75" hidden="false" customHeight="false" outlineLevel="0" collapsed="false">
      <c r="A281" s="30" t="n">
        <v>2004</v>
      </c>
      <c r="B281" s="31" t="n">
        <v>3</v>
      </c>
      <c r="C281" s="32" t="n">
        <v>1810</v>
      </c>
      <c r="D281" s="33" t="s">
        <v>24</v>
      </c>
      <c r="E281" s="34"/>
      <c r="F281" s="35"/>
      <c r="G281" s="36"/>
      <c r="H281" s="35"/>
      <c r="I281" s="34"/>
      <c r="J281" s="36"/>
      <c r="K281" s="36"/>
      <c r="L281" s="35"/>
      <c r="M281" s="37"/>
      <c r="N281" s="24"/>
    </row>
    <row r="282" customFormat="false" ht="12.75" hidden="false" customHeight="false" outlineLevel="0" collapsed="false">
      <c r="A282" s="38" t="n">
        <v>2004</v>
      </c>
      <c r="B282" s="39" t="n">
        <v>4</v>
      </c>
      <c r="C282" s="40" t="n">
        <v>1810</v>
      </c>
      <c r="D282" s="41" t="s">
        <v>24</v>
      </c>
      <c r="E282" s="42"/>
      <c r="F282" s="43"/>
      <c r="G282" s="44"/>
      <c r="H282" s="43"/>
      <c r="I282" s="42"/>
      <c r="J282" s="44"/>
      <c r="K282" s="44"/>
      <c r="L282" s="43"/>
      <c r="M282" s="45"/>
      <c r="N282" s="24"/>
    </row>
    <row r="283" customFormat="false" ht="12.75" hidden="false" customHeight="false" outlineLevel="0" collapsed="false">
      <c r="A283" s="30" t="n">
        <v>2005</v>
      </c>
      <c r="B283" s="31" t="n">
        <v>1</v>
      </c>
      <c r="C283" s="32" t="n">
        <v>1810</v>
      </c>
      <c r="D283" s="33" t="s">
        <v>24</v>
      </c>
      <c r="E283" s="34"/>
      <c r="F283" s="35"/>
      <c r="G283" s="36"/>
      <c r="H283" s="35"/>
      <c r="I283" s="34"/>
      <c r="J283" s="36"/>
      <c r="K283" s="36"/>
      <c r="L283" s="35"/>
      <c r="M283" s="37"/>
      <c r="N283" s="24"/>
    </row>
    <row r="284" customFormat="false" ht="12.75" hidden="false" customHeight="false" outlineLevel="0" collapsed="false">
      <c r="A284" s="38" t="n">
        <v>2005</v>
      </c>
      <c r="B284" s="39" t="n">
        <v>2</v>
      </c>
      <c r="C284" s="40" t="n">
        <v>1810</v>
      </c>
      <c r="D284" s="41" t="s">
        <v>24</v>
      </c>
      <c r="E284" s="42"/>
      <c r="F284" s="43"/>
      <c r="G284" s="44"/>
      <c r="H284" s="43"/>
      <c r="I284" s="42"/>
      <c r="J284" s="44"/>
      <c r="K284" s="44"/>
      <c r="L284" s="43"/>
      <c r="M284" s="45"/>
      <c r="N284" s="24"/>
    </row>
    <row r="285" customFormat="false" ht="12.75" hidden="false" customHeight="false" outlineLevel="0" collapsed="false">
      <c r="A285" s="30" t="n">
        <v>2005</v>
      </c>
      <c r="B285" s="31" t="n">
        <v>3</v>
      </c>
      <c r="C285" s="32" t="n">
        <v>1810</v>
      </c>
      <c r="D285" s="33" t="s">
        <v>24</v>
      </c>
      <c r="E285" s="34"/>
      <c r="F285" s="35"/>
      <c r="G285" s="36"/>
      <c r="H285" s="35"/>
      <c r="I285" s="34"/>
      <c r="J285" s="36"/>
      <c r="K285" s="36"/>
      <c r="L285" s="35"/>
      <c r="M285" s="37"/>
      <c r="N285" s="24"/>
    </row>
    <row r="286" customFormat="false" ht="12.75" hidden="false" customHeight="false" outlineLevel="0" collapsed="false">
      <c r="A286" s="38" t="n">
        <v>2005</v>
      </c>
      <c r="B286" s="39" t="n">
        <v>4</v>
      </c>
      <c r="C286" s="40" t="n">
        <v>1810</v>
      </c>
      <c r="D286" s="41" t="s">
        <v>24</v>
      </c>
      <c r="E286" s="42"/>
      <c r="F286" s="43"/>
      <c r="G286" s="44"/>
      <c r="H286" s="43"/>
      <c r="I286" s="42"/>
      <c r="J286" s="44"/>
      <c r="K286" s="44"/>
      <c r="L286" s="43"/>
      <c r="M286" s="45"/>
      <c r="N286" s="24"/>
    </row>
    <row r="287" customFormat="false" ht="12.75" hidden="false" customHeight="false" outlineLevel="0" collapsed="false">
      <c r="A287" s="30" t="n">
        <v>2006</v>
      </c>
      <c r="B287" s="31" t="n">
        <v>1</v>
      </c>
      <c r="C287" s="32" t="n">
        <v>1810</v>
      </c>
      <c r="D287" s="33" t="s">
        <v>24</v>
      </c>
      <c r="E287" s="34" t="n">
        <v>-6.32061414451547</v>
      </c>
      <c r="F287" s="35" t="n">
        <v>-6.01453702192001</v>
      </c>
      <c r="G287" s="36" t="n">
        <v>10.4679901441912</v>
      </c>
      <c r="H287" s="35" t="n">
        <v>10.7849079451428</v>
      </c>
      <c r="I287" s="34" t="n">
        <v>-11.8698616785228</v>
      </c>
      <c r="J287" s="36" t="n">
        <v>0.00841616171058934</v>
      </c>
      <c r="K287" s="36" t="n">
        <v>-15.698116439231</v>
      </c>
      <c r="L287" s="35" t="n">
        <v>-19.3089715056547</v>
      </c>
      <c r="M287" s="37" t="n">
        <v>-3.22056396200098</v>
      </c>
      <c r="N287" s="24"/>
    </row>
    <row r="288" customFormat="false" ht="12.75" hidden="false" customHeight="false" outlineLevel="0" collapsed="false">
      <c r="A288" s="38" t="n">
        <v>2006</v>
      </c>
      <c r="B288" s="39" t="n">
        <v>2</v>
      </c>
      <c r="C288" s="40" t="n">
        <v>1810</v>
      </c>
      <c r="D288" s="41" t="s">
        <v>24</v>
      </c>
      <c r="E288" s="42" t="n">
        <v>16.5252737363333</v>
      </c>
      <c r="F288" s="43" t="n">
        <v>12.9679184520905</v>
      </c>
      <c r="G288" s="44" t="n">
        <v>19.3911578768517</v>
      </c>
      <c r="H288" s="43" t="n">
        <v>15.627601056916</v>
      </c>
      <c r="I288" s="42" t="n">
        <v>-2.94311013374747</v>
      </c>
      <c r="J288" s="44" t="n">
        <v>1.04590622271645</v>
      </c>
      <c r="K288" s="44" t="n">
        <v>-4.29594745232514</v>
      </c>
      <c r="L288" s="43" t="n">
        <v>-18.7503154617152</v>
      </c>
      <c r="M288" s="45" t="n">
        <v>15.8820714955291</v>
      </c>
      <c r="N288" s="24"/>
    </row>
    <row r="289" customFormat="false" ht="12.75" hidden="false" customHeight="false" outlineLevel="0" collapsed="false">
      <c r="A289" s="30" t="n">
        <v>2006</v>
      </c>
      <c r="B289" s="31" t="n">
        <v>3</v>
      </c>
      <c r="C289" s="32" t="n">
        <v>1810</v>
      </c>
      <c r="D289" s="33" t="s">
        <v>24</v>
      </c>
      <c r="E289" s="34" t="n">
        <v>8.87605809666492</v>
      </c>
      <c r="F289" s="35" t="n">
        <v>4.97584796864692</v>
      </c>
      <c r="G289" s="36" t="n">
        <v>16.9137171675206</v>
      </c>
      <c r="H289" s="35" t="n">
        <v>12.7446444532587</v>
      </c>
      <c r="I289" s="34" t="n">
        <v>0.954263572727743</v>
      </c>
      <c r="J289" s="36" t="n">
        <v>4.60716276853461</v>
      </c>
      <c r="K289" s="36" t="n">
        <v>-0.258607564170532</v>
      </c>
      <c r="L289" s="35" t="n">
        <v>-13.823854679309</v>
      </c>
      <c r="M289" s="37" t="n">
        <v>17.9022717486385</v>
      </c>
      <c r="N289" s="24"/>
    </row>
    <row r="290" customFormat="false" ht="12.75" hidden="false" customHeight="false" outlineLevel="0" collapsed="false">
      <c r="A290" s="38" t="n">
        <v>2006</v>
      </c>
      <c r="B290" s="39" t="n">
        <v>4</v>
      </c>
      <c r="C290" s="40" t="n">
        <v>1810</v>
      </c>
      <c r="D290" s="41" t="s">
        <v>24</v>
      </c>
      <c r="E290" s="42" t="n">
        <v>1.38443050937962</v>
      </c>
      <c r="F290" s="43" t="n">
        <v>-0.69045278264479</v>
      </c>
      <c r="G290" s="44" t="n">
        <v>-25.9923120482638</v>
      </c>
      <c r="H290" s="43" t="n">
        <v>-27.4821872017224</v>
      </c>
      <c r="I290" s="42" t="n">
        <v>3.12133731224178</v>
      </c>
      <c r="J290" s="44" t="n">
        <v>3.05781383758907</v>
      </c>
      <c r="K290" s="44" t="n">
        <v>3.14297548137374</v>
      </c>
      <c r="L290" s="43" t="n">
        <v>-14.9198553401624</v>
      </c>
      <c r="M290" s="45" t="n">
        <v>22.4153007657837</v>
      </c>
      <c r="N290" s="24"/>
    </row>
    <row r="291" customFormat="false" ht="12.75" hidden="false" customHeight="false" outlineLevel="0" collapsed="false">
      <c r="A291" s="30" t="n">
        <v>2007</v>
      </c>
      <c r="B291" s="31" t="n">
        <v>1</v>
      </c>
      <c r="C291" s="32" t="n">
        <v>1810</v>
      </c>
      <c r="D291" s="33" t="s">
        <v>24</v>
      </c>
      <c r="E291" s="34" t="n">
        <v>20.8662626870891</v>
      </c>
      <c r="F291" s="35" t="n">
        <v>19.4607804941569</v>
      </c>
      <c r="G291" s="36" t="n">
        <v>32.5170194974795</v>
      </c>
      <c r="H291" s="35" t="n">
        <v>30.8992857724353</v>
      </c>
      <c r="I291" s="34" t="n">
        <v>11.5611688559152</v>
      </c>
      <c r="J291" s="36" t="n">
        <v>0.311126667444506</v>
      </c>
      <c r="K291" s="36" t="n">
        <v>15.8624791562669</v>
      </c>
      <c r="L291" s="35" t="n">
        <v>2.14253157760003</v>
      </c>
      <c r="M291" s="37" t="n">
        <v>20.6915753221521</v>
      </c>
      <c r="N291" s="24"/>
    </row>
    <row r="292" customFormat="false" ht="12.75" hidden="false" customHeight="false" outlineLevel="0" collapsed="false">
      <c r="A292" s="38" t="n">
        <v>2007</v>
      </c>
      <c r="B292" s="39" t="n">
        <v>2</v>
      </c>
      <c r="C292" s="40" t="n">
        <v>1810</v>
      </c>
      <c r="D292" s="41" t="s">
        <v>24</v>
      </c>
      <c r="E292" s="42" t="n">
        <v>21.2324090674896</v>
      </c>
      <c r="F292" s="43" t="n">
        <v>30.4992271564789</v>
      </c>
      <c r="G292" s="44" t="n">
        <v>23.7907784810258</v>
      </c>
      <c r="H292" s="43" t="n">
        <v>33.4590946518316</v>
      </c>
      <c r="I292" s="42" t="n">
        <v>15.0465884263886</v>
      </c>
      <c r="J292" s="44" t="n">
        <v>2.94248873421676</v>
      </c>
      <c r="K292" s="44" t="n">
        <v>19.380705564857</v>
      </c>
      <c r="L292" s="43" t="n">
        <v>7.00293966892556</v>
      </c>
      <c r="M292" s="45" t="n">
        <v>21.7630821287584</v>
      </c>
      <c r="N292" s="24"/>
    </row>
    <row r="293" customFormat="false" ht="12.75" hidden="false" customHeight="false" outlineLevel="0" collapsed="false">
      <c r="A293" s="30" t="n">
        <v>2007</v>
      </c>
      <c r="B293" s="31" t="n">
        <v>3</v>
      </c>
      <c r="C293" s="32" t="n">
        <v>1810</v>
      </c>
      <c r="D293" s="33" t="s">
        <v>24</v>
      </c>
      <c r="E293" s="34" t="n">
        <v>1.55253337344041</v>
      </c>
      <c r="F293" s="35" t="n">
        <v>10.03774312899</v>
      </c>
      <c r="G293" s="36" t="n">
        <v>6.03461117553006</v>
      </c>
      <c r="H293" s="35" t="n">
        <v>14.8249381665196</v>
      </c>
      <c r="I293" s="34" t="n">
        <v>6.50633073548674</v>
      </c>
      <c r="J293" s="36" t="n">
        <v>-3.80733043017317</v>
      </c>
      <c r="K293" s="36" t="n">
        <v>10.0978303897909</v>
      </c>
      <c r="L293" s="35" t="n">
        <v>-2.57683102373631</v>
      </c>
      <c r="M293" s="37" t="n">
        <v>14.1201307755277</v>
      </c>
      <c r="N293" s="24"/>
    </row>
    <row r="294" customFormat="false" ht="12.75" hidden="false" customHeight="false" outlineLevel="0" collapsed="false">
      <c r="A294" s="38" t="n">
        <v>2007</v>
      </c>
      <c r="B294" s="39" t="n">
        <v>4</v>
      </c>
      <c r="C294" s="40" t="n">
        <v>1810</v>
      </c>
      <c r="D294" s="41" t="s">
        <v>24</v>
      </c>
      <c r="E294" s="42" t="n">
        <v>1.03144581732986</v>
      </c>
      <c r="F294" s="43" t="n">
        <v>7.02659032956996</v>
      </c>
      <c r="G294" s="44" t="n">
        <v>17.1759877525423</v>
      </c>
      <c r="H294" s="43" t="n">
        <v>24.0341433904423</v>
      </c>
      <c r="I294" s="42" t="n">
        <v>3.65937308554203</v>
      </c>
      <c r="J294" s="44" t="n">
        <v>2.55847005666456</v>
      </c>
      <c r="K294" s="44" t="n">
        <v>4.03406696750936</v>
      </c>
      <c r="L294" s="43" t="n">
        <v>5.97423864066047</v>
      </c>
      <c r="M294" s="45" t="n">
        <v>1.93879456924981</v>
      </c>
      <c r="N294" s="24"/>
    </row>
    <row r="295" customFormat="false" ht="12.75" hidden="false" customHeight="false" outlineLevel="0" collapsed="false">
      <c r="A295" s="30" t="n">
        <v>2008</v>
      </c>
      <c r="B295" s="31" t="n">
        <v>1</v>
      </c>
      <c r="C295" s="32" t="n">
        <v>1810</v>
      </c>
      <c r="D295" s="33" t="s">
        <v>24</v>
      </c>
      <c r="E295" s="34" t="n">
        <v>-11.8462641697109</v>
      </c>
      <c r="F295" s="35" t="n">
        <v>-6.22067313588099</v>
      </c>
      <c r="G295" s="36" t="n">
        <v>-13.0872672848503</v>
      </c>
      <c r="H295" s="35" t="n">
        <v>-7.56405270084565</v>
      </c>
      <c r="I295" s="34" t="n">
        <v>-7.0528723840929</v>
      </c>
      <c r="J295" s="36" t="n">
        <v>-0.178256420623535</v>
      </c>
      <c r="K295" s="36" t="n">
        <v>-9.32850084335581</v>
      </c>
      <c r="L295" s="35" t="n">
        <v>-2.33974089582345</v>
      </c>
      <c r="M295" s="37" t="n">
        <v>-10.919579319268</v>
      </c>
      <c r="N295" s="24"/>
    </row>
    <row r="296" customFormat="false" ht="12.75" hidden="false" customHeight="false" outlineLevel="0" collapsed="false">
      <c r="A296" s="38" t="n">
        <v>2008</v>
      </c>
      <c r="B296" s="39" t="n">
        <v>2</v>
      </c>
      <c r="C296" s="40" t="n">
        <v>1810</v>
      </c>
      <c r="D296" s="41" t="s">
        <v>24</v>
      </c>
      <c r="E296" s="42" t="n">
        <v>-23.7113628430993</v>
      </c>
      <c r="F296" s="43" t="n">
        <v>-21.5563883618389</v>
      </c>
      <c r="G296" s="44" t="n">
        <v>-16.6774123469676</v>
      </c>
      <c r="H296" s="43" t="n">
        <v>-14.4052774911817</v>
      </c>
      <c r="I296" s="42" t="n">
        <v>-11.7755285622048</v>
      </c>
      <c r="J296" s="44" t="n">
        <v>-4.42621424314662</v>
      </c>
      <c r="K296" s="44" t="n">
        <v>-14.0447427851169</v>
      </c>
      <c r="L296" s="43" t="n">
        <v>-4.97464380391559</v>
      </c>
      <c r="M296" s="45" t="n">
        <v>-16.7659245256343</v>
      </c>
      <c r="N296" s="24"/>
    </row>
    <row r="297" customFormat="false" ht="12.75" hidden="false" customHeight="false" outlineLevel="0" collapsed="false">
      <c r="A297" s="30" t="n">
        <v>2008</v>
      </c>
      <c r="B297" s="31" t="n">
        <v>3</v>
      </c>
      <c r="C297" s="32" t="n">
        <v>1810</v>
      </c>
      <c r="D297" s="33" t="s">
        <v>24</v>
      </c>
      <c r="E297" s="34" t="n">
        <v>-6.40991402225342</v>
      </c>
      <c r="F297" s="35" t="n">
        <v>-6.46648946409353</v>
      </c>
      <c r="G297" s="36" t="n">
        <v>-1.30299951267195</v>
      </c>
      <c r="H297" s="35" t="n">
        <v>-1.17996222888744</v>
      </c>
      <c r="I297" s="34" t="n">
        <v>-9.47569205465817</v>
      </c>
      <c r="J297" s="36" t="n">
        <v>-0.76910123611813</v>
      </c>
      <c r="K297" s="36" t="n">
        <v>-12.1246454701181</v>
      </c>
      <c r="L297" s="35" t="n">
        <v>-2.38722388090249</v>
      </c>
      <c r="M297" s="37" t="n">
        <v>-14.5481307116448</v>
      </c>
      <c r="N297" s="24"/>
    </row>
    <row r="298" customFormat="false" ht="12.75" hidden="false" customHeight="false" outlineLevel="0" collapsed="false">
      <c r="A298" s="38" t="n">
        <v>2008</v>
      </c>
      <c r="B298" s="39" t="n">
        <v>4</v>
      </c>
      <c r="C298" s="40" t="n">
        <v>1810</v>
      </c>
      <c r="D298" s="41" t="s">
        <v>24</v>
      </c>
      <c r="E298" s="42" t="n">
        <v>-17.0520056989038</v>
      </c>
      <c r="F298" s="43" t="n">
        <v>-22.0353865193239</v>
      </c>
      <c r="G298" s="44" t="n">
        <v>-21.3203908574152</v>
      </c>
      <c r="H298" s="43" t="n">
        <v>-26.0566431586364</v>
      </c>
      <c r="I298" s="42" t="n">
        <v>-10.0824252565849</v>
      </c>
      <c r="J298" s="44" t="n">
        <v>-9.60177760123142</v>
      </c>
      <c r="K298" s="44" t="n">
        <v>-10.2436940439931</v>
      </c>
      <c r="L298" s="43" t="n">
        <v>-7.90609013834023</v>
      </c>
      <c r="M298" s="45" t="n">
        <v>-11.7640740676389</v>
      </c>
      <c r="N298" s="24"/>
    </row>
    <row r="299" customFormat="false" ht="12.75" hidden="false" customHeight="false" outlineLevel="0" collapsed="false">
      <c r="A299" s="30" t="n">
        <v>2009</v>
      </c>
      <c r="B299" s="31" t="n">
        <v>1</v>
      </c>
      <c r="C299" s="32" t="n">
        <v>1810</v>
      </c>
      <c r="D299" s="33" t="s">
        <v>24</v>
      </c>
      <c r="E299" s="34" t="n">
        <v>8.38695969952397</v>
      </c>
      <c r="F299" s="35" t="n">
        <v>-1.27096990883265</v>
      </c>
      <c r="G299" s="36" t="n">
        <v>9.03608711052264</v>
      </c>
      <c r="H299" s="35" t="n">
        <v>-0.573584633141189</v>
      </c>
      <c r="I299" s="34" t="n">
        <v>-9.41615949718265</v>
      </c>
      <c r="J299" s="36" t="n">
        <v>-18.0348004875044</v>
      </c>
      <c r="K299" s="36" t="n">
        <v>-6.2753177138504</v>
      </c>
      <c r="L299" s="35" t="n">
        <v>-5.86041928220487</v>
      </c>
      <c r="M299" s="37" t="n">
        <v>-12.614298514337</v>
      </c>
      <c r="N299" s="24"/>
    </row>
    <row r="300" customFormat="false" ht="12.75" hidden="false" customHeight="false" outlineLevel="0" collapsed="false">
      <c r="A300" s="38" t="n">
        <v>2009</v>
      </c>
      <c r="B300" s="39" t="n">
        <v>2</v>
      </c>
      <c r="C300" s="40" t="n">
        <v>1810</v>
      </c>
      <c r="D300" s="41" t="s">
        <v>24</v>
      </c>
      <c r="E300" s="42" t="n">
        <v>-5.47007811808676</v>
      </c>
      <c r="F300" s="43" t="n">
        <v>-13.3323656948631</v>
      </c>
      <c r="G300" s="44" t="n">
        <v>-9.88366167926292</v>
      </c>
      <c r="H300" s="43" t="n">
        <v>-17.3166488902543</v>
      </c>
      <c r="I300" s="42" t="n">
        <v>-13.1836522075177</v>
      </c>
      <c r="J300" s="44" t="n">
        <v>-16.4172153556264</v>
      </c>
      <c r="K300" s="44" t="n">
        <v>-12.0735157468278</v>
      </c>
      <c r="L300" s="43" t="n">
        <v>-9.79840564241336</v>
      </c>
      <c r="M300" s="45" t="n">
        <v>-16.0196000728505</v>
      </c>
      <c r="N300" s="24"/>
    </row>
    <row r="301" customFormat="false" ht="12.75" hidden="false" customHeight="false" outlineLevel="0" collapsed="false">
      <c r="A301" s="30" t="n">
        <v>2009</v>
      </c>
      <c r="B301" s="31" t="n">
        <v>3</v>
      </c>
      <c r="C301" s="32" t="n">
        <v>1810</v>
      </c>
      <c r="D301" s="33" t="s">
        <v>24</v>
      </c>
      <c r="E301" s="34" t="n">
        <v>-6.54100965920703</v>
      </c>
      <c r="F301" s="35" t="n">
        <v>-10.2681619807161</v>
      </c>
      <c r="G301" s="36" t="n">
        <v>-6.85318603812449</v>
      </c>
      <c r="H301" s="35" t="n">
        <v>-10.6762623117623</v>
      </c>
      <c r="I301" s="34" t="n">
        <v>-14.4949465420154</v>
      </c>
      <c r="J301" s="36" t="n">
        <v>-16.7880219030761</v>
      </c>
      <c r="K301" s="36" t="n">
        <v>-13.7071313543654</v>
      </c>
      <c r="L301" s="35" t="n">
        <v>-14.3552584098922</v>
      </c>
      <c r="M301" s="37" t="n">
        <v>-14.6091315316504</v>
      </c>
      <c r="N301" s="24"/>
    </row>
    <row r="302" customFormat="false" ht="12.75" hidden="false" customHeight="false" outlineLevel="0" collapsed="false">
      <c r="A302" s="38" t="n">
        <v>2009</v>
      </c>
      <c r="B302" s="39" t="n">
        <v>4</v>
      </c>
      <c r="C302" s="40" t="n">
        <v>1810</v>
      </c>
      <c r="D302" s="41" t="s">
        <v>24</v>
      </c>
      <c r="E302" s="42" t="n">
        <v>0.80677638282769</v>
      </c>
      <c r="F302" s="43" t="n">
        <v>3.98976374978917</v>
      </c>
      <c r="G302" s="44" t="n">
        <v>4.3504060703081</v>
      </c>
      <c r="H302" s="43" t="n">
        <v>7.56090334825184</v>
      </c>
      <c r="I302" s="42" t="n">
        <v>-15.5765504236052</v>
      </c>
      <c r="J302" s="44" t="n">
        <v>-18.5031809024229</v>
      </c>
      <c r="K302" s="44" t="n">
        <v>-14.5875731682256</v>
      </c>
      <c r="L302" s="43" t="n">
        <v>-17.3928146915818</v>
      </c>
      <c r="M302" s="45" t="n">
        <v>-14.1117649059556</v>
      </c>
      <c r="N302" s="24"/>
    </row>
    <row r="303" customFormat="false" ht="12.75" hidden="false" customHeight="false" outlineLevel="0" collapsed="false">
      <c r="A303" s="30" t="n">
        <v>2010</v>
      </c>
      <c r="B303" s="31" t="n">
        <v>1</v>
      </c>
      <c r="C303" s="32" t="n">
        <v>1810</v>
      </c>
      <c r="D303" s="33" t="s">
        <v>24</v>
      </c>
      <c r="E303" s="34" t="n">
        <v>-15.111183033533</v>
      </c>
      <c r="F303" s="35" t="n">
        <v>-11.1300198918299</v>
      </c>
      <c r="G303" s="36" t="n">
        <v>-11.0603282616748</v>
      </c>
      <c r="H303" s="35" t="n">
        <v>-6.92849446750268</v>
      </c>
      <c r="I303" s="34" t="n">
        <v>-17.7193453073877</v>
      </c>
      <c r="J303" s="36" t="n">
        <v>-17.1197637674347</v>
      </c>
      <c r="K303" s="36" t="n">
        <v>-17.9104322650308</v>
      </c>
      <c r="L303" s="35" t="n">
        <v>-22.4663053986785</v>
      </c>
      <c r="M303" s="37" t="n">
        <v>-13.1198013092507</v>
      </c>
      <c r="N303" s="24"/>
    </row>
    <row r="304" customFormat="false" ht="12.75" hidden="false" customHeight="false" outlineLevel="0" collapsed="false">
      <c r="A304" s="38" t="n">
        <v>2010</v>
      </c>
      <c r="B304" s="39" t="n">
        <v>2</v>
      </c>
      <c r="C304" s="40" t="n">
        <v>1810</v>
      </c>
      <c r="D304" s="41" t="s">
        <v>24</v>
      </c>
      <c r="E304" s="42" t="n">
        <v>0.199544266214291</v>
      </c>
      <c r="F304" s="43" t="n">
        <v>1.97495090925712</v>
      </c>
      <c r="G304" s="44" t="n">
        <v>0.878121981750302</v>
      </c>
      <c r="H304" s="43" t="n">
        <v>2.55464215313588</v>
      </c>
      <c r="I304" s="42" t="n">
        <v>-12.6276190661938</v>
      </c>
      <c r="J304" s="44" t="n">
        <v>-8.62612806889527</v>
      </c>
      <c r="K304" s="44" t="n">
        <v>-13.9335313044715</v>
      </c>
      <c r="L304" s="43" t="n">
        <v>-11.9437349136391</v>
      </c>
      <c r="M304" s="45" t="n">
        <v>-13.2429755092299</v>
      </c>
      <c r="N304" s="24"/>
    </row>
    <row r="305" customFormat="false" ht="12.75" hidden="false" customHeight="false" outlineLevel="0" collapsed="false">
      <c r="A305" s="30" t="n">
        <v>2010</v>
      </c>
      <c r="B305" s="31" t="n">
        <v>3</v>
      </c>
      <c r="C305" s="32" t="n">
        <v>1810</v>
      </c>
      <c r="D305" s="33" t="s">
        <v>24</v>
      </c>
      <c r="E305" s="34" t="n">
        <v>2.79087147007531</v>
      </c>
      <c r="F305" s="35" t="n">
        <v>3.24202757113834</v>
      </c>
      <c r="G305" s="36" t="n">
        <v>0.109545990744797</v>
      </c>
      <c r="H305" s="35" t="n">
        <v>0.538926874243639</v>
      </c>
      <c r="I305" s="34" t="n">
        <v>-9.56502260656328</v>
      </c>
      <c r="J305" s="36" t="n">
        <v>-5.94211618453842</v>
      </c>
      <c r="K305" s="36" t="n">
        <v>-10.7652791358709</v>
      </c>
      <c r="L305" s="35" t="n">
        <v>-3.12753518509797</v>
      </c>
      <c r="M305" s="37" t="n">
        <v>-14.8428498786697</v>
      </c>
      <c r="N305" s="24"/>
    </row>
    <row r="306" customFormat="false" ht="12.75" hidden="false" customHeight="false" outlineLevel="0" collapsed="false">
      <c r="A306" s="38" t="n">
        <v>2010</v>
      </c>
      <c r="B306" s="39" t="n">
        <v>4</v>
      </c>
      <c r="C306" s="40" t="n">
        <v>1810</v>
      </c>
      <c r="D306" s="41" t="s">
        <v>24</v>
      </c>
      <c r="E306" s="42" t="n">
        <v>3.08494476145602</v>
      </c>
      <c r="F306" s="43" t="n">
        <v>1.56591150713428</v>
      </c>
      <c r="G306" s="44" t="n">
        <v>2.25178044849343</v>
      </c>
      <c r="H306" s="43" t="n">
        <v>0.715607819393793</v>
      </c>
      <c r="I306" s="42" t="n">
        <v>-8.33479077923861</v>
      </c>
      <c r="J306" s="44" t="n">
        <v>-5.86078822643035</v>
      </c>
      <c r="K306" s="44" t="n">
        <v>-9.13248813501442</v>
      </c>
      <c r="L306" s="43" t="n">
        <v>-1.58091030984069</v>
      </c>
      <c r="M306" s="45" t="n">
        <v>-13.573599172968</v>
      </c>
      <c r="N306" s="24"/>
    </row>
    <row r="307" customFormat="false" ht="12.75" hidden="false" customHeight="false" outlineLevel="0" collapsed="false">
      <c r="A307" s="30" t="n">
        <v>2011</v>
      </c>
      <c r="B307" s="31" t="n">
        <v>1</v>
      </c>
      <c r="C307" s="32" t="n">
        <v>1810</v>
      </c>
      <c r="D307" s="33" t="s">
        <v>24</v>
      </c>
      <c r="E307" s="34" t="n">
        <v>-2.11761241246025</v>
      </c>
      <c r="F307" s="35" t="n">
        <v>-5.44786663907711</v>
      </c>
      <c r="G307" s="36" t="n">
        <v>-3.4580795580972</v>
      </c>
      <c r="H307" s="35" t="n">
        <v>-6.55045000304723</v>
      </c>
      <c r="I307" s="34" t="n">
        <v>-1.94966634121535</v>
      </c>
      <c r="J307" s="36" t="n">
        <v>-2.79315335600948</v>
      </c>
      <c r="K307" s="36" t="n">
        <v>-1.67825736592099</v>
      </c>
      <c r="L307" s="35" t="n">
        <v>17.0546714597971</v>
      </c>
      <c r="M307" s="37" t="n">
        <v>-18.3828463387948</v>
      </c>
      <c r="N307" s="24"/>
    </row>
    <row r="308" customFormat="false" ht="12.75" hidden="false" customHeight="false" outlineLevel="0" collapsed="false">
      <c r="A308" s="38" t="n">
        <v>2011</v>
      </c>
      <c r="B308" s="39" t="n">
        <v>2</v>
      </c>
      <c r="C308" s="40" t="n">
        <v>1810</v>
      </c>
      <c r="D308" s="41" t="s">
        <v>24</v>
      </c>
      <c r="E308" s="42" t="n">
        <v>-1.35248823057611</v>
      </c>
      <c r="F308" s="43" t="n">
        <v>-4.39062994714548</v>
      </c>
      <c r="G308" s="44" t="n">
        <v>3.80909018602036</v>
      </c>
      <c r="H308" s="43" t="n">
        <v>0.65481203547666</v>
      </c>
      <c r="I308" s="42" t="n">
        <v>0.939572199535155</v>
      </c>
      <c r="J308" s="44" t="n">
        <v>-5.15155380925652</v>
      </c>
      <c r="K308" s="44" t="n">
        <v>3.05003536067892</v>
      </c>
      <c r="L308" s="43" t="n">
        <v>14.3049702358029</v>
      </c>
      <c r="M308" s="45" t="n">
        <v>-11.2666626470308</v>
      </c>
      <c r="N308" s="24"/>
    </row>
    <row r="309" customFormat="false" ht="12.75" hidden="false" customHeight="false" outlineLevel="0" collapsed="false">
      <c r="A309" s="30" t="n">
        <v>2011</v>
      </c>
      <c r="B309" s="31" t="n">
        <v>3</v>
      </c>
      <c r="C309" s="32" t="n">
        <v>1810</v>
      </c>
      <c r="D309" s="33" t="s">
        <v>24</v>
      </c>
      <c r="E309" s="34" t="n">
        <v>20.3544340878909</v>
      </c>
      <c r="F309" s="35" t="n">
        <v>15.5208899746479</v>
      </c>
      <c r="G309" s="36" t="n">
        <v>9.79119717770114</v>
      </c>
      <c r="H309" s="35" t="n">
        <v>5.44477329159576</v>
      </c>
      <c r="I309" s="34" t="n">
        <v>4.55985993528656</v>
      </c>
      <c r="J309" s="36" t="n">
        <v>-4.9867655910404</v>
      </c>
      <c r="K309" s="36" t="n">
        <v>7.89357273078255</v>
      </c>
      <c r="L309" s="35" t="n">
        <v>15.5156670835911</v>
      </c>
      <c r="M309" s="37" t="n">
        <v>-5.65805751027327</v>
      </c>
      <c r="N309" s="24"/>
    </row>
    <row r="310" customFormat="false" ht="12.75" hidden="false" customHeight="false" outlineLevel="0" collapsed="false">
      <c r="A310" s="38" t="n">
        <v>2011</v>
      </c>
      <c r="B310" s="39" t="n">
        <v>4</v>
      </c>
      <c r="C310" s="40" t="n">
        <v>1810</v>
      </c>
      <c r="D310" s="41" t="s">
        <v>24</v>
      </c>
      <c r="E310" s="42" t="n">
        <v>-6.55357753374241</v>
      </c>
      <c r="F310" s="43" t="n">
        <v>-10.9282817233097</v>
      </c>
      <c r="G310" s="44" t="n">
        <v>4.09539711031555</v>
      </c>
      <c r="H310" s="43" t="n">
        <v>-0.66433359460164</v>
      </c>
      <c r="I310" s="42" t="n">
        <v>3.92642703207293</v>
      </c>
      <c r="J310" s="44" t="n">
        <v>-0.742793876616954</v>
      </c>
      <c r="K310" s="44" t="n">
        <v>5.48613881090243</v>
      </c>
      <c r="L310" s="43" t="n">
        <v>10.3730661755973</v>
      </c>
      <c r="M310" s="45" t="n">
        <v>-1.76793954616215</v>
      </c>
      <c r="N310" s="24"/>
    </row>
    <row r="311" customFormat="false" ht="12.75" hidden="false" customHeight="false" outlineLevel="0" collapsed="false">
      <c r="A311" s="30" t="n">
        <v>2012</v>
      </c>
      <c r="B311" s="31" t="n">
        <v>1</v>
      </c>
      <c r="C311" s="32" t="n">
        <v>1810</v>
      </c>
      <c r="D311" s="33" t="s">
        <v>24</v>
      </c>
      <c r="E311" s="34" t="n">
        <v>10.4676714348869</v>
      </c>
      <c r="F311" s="35" t="n">
        <v>9.12355849182016</v>
      </c>
      <c r="G311" s="36" t="n">
        <v>15.4425091306401</v>
      </c>
      <c r="H311" s="35" t="n">
        <v>13.8987348593408</v>
      </c>
      <c r="I311" s="34" t="n">
        <v>6.63313283204525</v>
      </c>
      <c r="J311" s="36" t="n">
        <v>11.2397682438638</v>
      </c>
      <c r="K311" s="36" t="n">
        <v>5.16766282750414</v>
      </c>
      <c r="L311" s="35" t="n">
        <v>-16.9112369708707</v>
      </c>
      <c r="M311" s="37" t="n">
        <v>35.8318147251124</v>
      </c>
      <c r="N311" s="24"/>
    </row>
    <row r="312" customFormat="false" ht="12.75" hidden="false" customHeight="false" outlineLevel="0" collapsed="false">
      <c r="A312" s="38" t="n">
        <v>2012</v>
      </c>
      <c r="B312" s="39" t="n">
        <v>2</v>
      </c>
      <c r="C312" s="40" t="n">
        <v>1810</v>
      </c>
      <c r="D312" s="41" t="s">
        <v>24</v>
      </c>
      <c r="E312" s="42" t="n">
        <v>20.6588917955718</v>
      </c>
      <c r="F312" s="43" t="n">
        <v>19.30106633292</v>
      </c>
      <c r="G312" s="44" t="n">
        <v>26.4184583580863</v>
      </c>
      <c r="H312" s="43" t="n">
        <v>25.0579500057149</v>
      </c>
      <c r="I312" s="42" t="n">
        <v>-1.79517916343348</v>
      </c>
      <c r="J312" s="44" t="n">
        <v>-5.12899832951804</v>
      </c>
      <c r="K312" s="44" t="n">
        <v>-0.732005263780944</v>
      </c>
      <c r="L312" s="43" t="n">
        <v>-23.8977825695624</v>
      </c>
      <c r="M312" s="45" t="n">
        <v>24.2077069758026</v>
      </c>
      <c r="N312" s="24"/>
    </row>
    <row r="313" customFormat="false" ht="12.75" hidden="false" customHeight="false" outlineLevel="0" collapsed="false">
      <c r="A313" s="30" t="n">
        <v>2012</v>
      </c>
      <c r="B313" s="31" t="n">
        <v>3</v>
      </c>
      <c r="C313" s="32" t="n">
        <v>1810</v>
      </c>
      <c r="D313" s="33" t="s">
        <v>24</v>
      </c>
      <c r="E313" s="34" t="n">
        <v>-5.68893682652421</v>
      </c>
      <c r="F313" s="35" t="n">
        <v>-7.02826429981973</v>
      </c>
      <c r="G313" s="36" t="n">
        <v>26.1622177782435</v>
      </c>
      <c r="H313" s="35" t="n">
        <v>24.2641977819653</v>
      </c>
      <c r="I313" s="34" t="n">
        <v>-6.23233046755726</v>
      </c>
      <c r="J313" s="36" t="n">
        <v>-8.58138733533013</v>
      </c>
      <c r="K313" s="36" t="n">
        <v>-5.50995938322494</v>
      </c>
      <c r="L313" s="35" t="n">
        <v>-26.3384123917957</v>
      </c>
      <c r="M313" s="37" t="n">
        <v>16.7281797642384</v>
      </c>
      <c r="N313" s="24"/>
    </row>
    <row r="314" customFormat="false" ht="12.75" hidden="false" customHeight="false" outlineLevel="0" collapsed="false">
      <c r="A314" s="38" t="n">
        <v>2012</v>
      </c>
      <c r="B314" s="39" t="n">
        <v>4</v>
      </c>
      <c r="C314" s="40" t="n">
        <v>1810</v>
      </c>
      <c r="D314" s="41" t="s">
        <v>24</v>
      </c>
      <c r="E314" s="42" t="n">
        <v>14.1909088640704</v>
      </c>
      <c r="F314" s="43" t="n">
        <v>14.4838519824728</v>
      </c>
      <c r="G314" s="44" t="n">
        <v>1.45832904271397</v>
      </c>
      <c r="H314" s="43" t="n">
        <v>1.71890418017955</v>
      </c>
      <c r="I314" s="42" t="n">
        <v>-7.08438372502778</v>
      </c>
      <c r="J314" s="44" t="n">
        <v>-6.83589825496025</v>
      </c>
      <c r="K314" s="44" t="n">
        <v>-7.16248670059869</v>
      </c>
      <c r="L314" s="43" t="n">
        <v>-23.4540325203855</v>
      </c>
      <c r="M314" s="45" t="n">
        <v>9.16217095370491</v>
      </c>
      <c r="N314" s="24"/>
    </row>
    <row r="315" customFormat="false" ht="12.75" hidden="false" customHeight="false" outlineLevel="0" collapsed="false">
      <c r="A315" s="30" t="n">
        <v>2013</v>
      </c>
      <c r="B315" s="31" t="n">
        <v>1</v>
      </c>
      <c r="C315" s="32" t="n">
        <v>1810</v>
      </c>
      <c r="D315" s="33" t="s">
        <v>24</v>
      </c>
      <c r="E315" s="34" t="n">
        <v>-0.145398534661834</v>
      </c>
      <c r="F315" s="35" t="n">
        <v>-1.81947440950132</v>
      </c>
      <c r="G315" s="36" t="n">
        <v>2.58979192747715</v>
      </c>
      <c r="H315" s="35" t="n">
        <v>0.954538700097785</v>
      </c>
      <c r="I315" s="34" t="n">
        <v>-11.4155588444482</v>
      </c>
      <c r="J315" s="36" t="n">
        <v>-16.3418072861627</v>
      </c>
      <c r="K315" s="36" t="n">
        <v>-9.75793015297222</v>
      </c>
      <c r="L315" s="35" t="n">
        <v>-15.1566354890919</v>
      </c>
      <c r="M315" s="37" t="n">
        <v>-8.57755112363942</v>
      </c>
      <c r="N315" s="24"/>
    </row>
    <row r="316" customFormat="false" ht="12.75" hidden="false" customHeight="false" outlineLevel="0" collapsed="false">
      <c r="A316" s="38" t="n">
        <v>2013</v>
      </c>
      <c r="B316" s="39" t="n">
        <v>2</v>
      </c>
      <c r="C316" s="40" t="n">
        <v>1810</v>
      </c>
      <c r="D316" s="41" t="s">
        <v>24</v>
      </c>
      <c r="E316" s="42" t="n">
        <v>0.961752265835081</v>
      </c>
      <c r="F316" s="43" t="n">
        <v>-1.28132751742474</v>
      </c>
      <c r="G316" s="44" t="n">
        <v>3.56142698865043</v>
      </c>
      <c r="H316" s="43" t="n">
        <v>1.29393815312424</v>
      </c>
      <c r="I316" s="42" t="n">
        <v>-8.83352065866103</v>
      </c>
      <c r="J316" s="44" t="n">
        <v>-10.7578498477382</v>
      </c>
      <c r="K316" s="44" t="n">
        <v>-8.24702355489995</v>
      </c>
      <c r="L316" s="43" t="n">
        <v>-9.91162923808876</v>
      </c>
      <c r="M316" s="45" t="n">
        <v>-8.05639832140797</v>
      </c>
      <c r="N316" s="24"/>
    </row>
    <row r="317" customFormat="false" ht="12.75" hidden="false" customHeight="false" outlineLevel="0" collapsed="false">
      <c r="A317" s="30" t="n">
        <v>2013</v>
      </c>
      <c r="B317" s="31" t="n">
        <v>3</v>
      </c>
      <c r="C317" s="32" t="n">
        <v>1810</v>
      </c>
      <c r="D317" s="33" t="s">
        <v>24</v>
      </c>
      <c r="E317" s="34" t="n">
        <v>1.18980783408615</v>
      </c>
      <c r="F317" s="35" t="n">
        <v>-0.94251063244658</v>
      </c>
      <c r="G317" s="36" t="n">
        <v>1.7778934329912</v>
      </c>
      <c r="H317" s="35" t="n">
        <v>-0.188084751318129</v>
      </c>
      <c r="I317" s="34" t="n">
        <v>-10.7291258069449</v>
      </c>
      <c r="J317" s="36" t="n">
        <v>-13.307238434886</v>
      </c>
      <c r="K317" s="36" t="n">
        <v>-9.96208706603925</v>
      </c>
      <c r="L317" s="35" t="n">
        <v>-10.74334642407</v>
      </c>
      <c r="M317" s="37" t="n">
        <v>-10.7188778358393</v>
      </c>
      <c r="N317" s="24"/>
    </row>
    <row r="318" customFormat="false" ht="12.75" hidden="false" customHeight="false" outlineLevel="0" collapsed="false">
      <c r="A318" s="38" t="n">
        <v>2013</v>
      </c>
      <c r="B318" s="39" t="n">
        <v>4</v>
      </c>
      <c r="C318" s="40" t="n">
        <v>1810</v>
      </c>
      <c r="D318" s="41" t="s">
        <v>24</v>
      </c>
      <c r="E318" s="42" t="n">
        <v>-2.84028799998107</v>
      </c>
      <c r="F318" s="43" t="n">
        <v>-5.41488534753194</v>
      </c>
      <c r="G318" s="44" t="n">
        <v>14.4133239436257</v>
      </c>
      <c r="H318" s="43" t="n">
        <v>11.3631017139025</v>
      </c>
      <c r="I318" s="42" t="n">
        <v>-10.4942282573382</v>
      </c>
      <c r="J318" s="44" t="n">
        <v>-14.943453615374</v>
      </c>
      <c r="K318" s="44" t="n">
        <v>-9.0908456600614</v>
      </c>
      <c r="L318" s="43" t="n">
        <v>-10.7236340369427</v>
      </c>
      <c r="M318" s="45" t="n">
        <v>-10.3345755004464</v>
      </c>
      <c r="N318" s="24"/>
    </row>
    <row r="319" customFormat="false" ht="12.75" hidden="false" customHeight="false" outlineLevel="0" collapsed="false">
      <c r="A319" s="30" t="n">
        <v>2014</v>
      </c>
      <c r="B319" s="31" t="n">
        <v>1</v>
      </c>
      <c r="C319" s="32" t="n">
        <v>1810</v>
      </c>
      <c r="D319" s="33" t="s">
        <v>24</v>
      </c>
      <c r="E319" s="34" t="n">
        <v>20.87477920726</v>
      </c>
      <c r="F319" s="35" t="n">
        <v>17.6250043908543</v>
      </c>
      <c r="G319" s="36" t="n">
        <v>29.7110346949606</v>
      </c>
      <c r="H319" s="35" t="n">
        <v>26.2260221769888</v>
      </c>
      <c r="I319" s="34" t="n">
        <v>-4.4076419396045</v>
      </c>
      <c r="J319" s="36" t="n">
        <v>-6.98723161246673</v>
      </c>
      <c r="K319" s="36" t="n">
        <v>-3.60296602087908</v>
      </c>
      <c r="L319" s="35" t="n">
        <v>-4.54184163569174</v>
      </c>
      <c r="M319" s="37" t="n">
        <v>-4.31316332176449</v>
      </c>
      <c r="N319" s="24"/>
    </row>
    <row r="320" customFormat="false" ht="12.75" hidden="false" customHeight="false" outlineLevel="0" collapsed="false">
      <c r="A320" s="38" t="n">
        <v>2014</v>
      </c>
      <c r="B320" s="39" t="n">
        <v>2</v>
      </c>
      <c r="C320" s="40" t="n">
        <v>1810</v>
      </c>
      <c r="D320" s="41" t="s">
        <v>24</v>
      </c>
      <c r="E320" s="42" t="n">
        <v>8.07309159385712</v>
      </c>
      <c r="F320" s="43" t="n">
        <v>5.70683202683473</v>
      </c>
      <c r="G320" s="44" t="n">
        <v>21.2899076290317</v>
      </c>
      <c r="H320" s="43" t="n">
        <v>18.5814910441931</v>
      </c>
      <c r="I320" s="42" t="n">
        <v>-6.15040705336374</v>
      </c>
      <c r="J320" s="44" t="n">
        <v>-9.71370110662416</v>
      </c>
      <c r="K320" s="44" t="n">
        <v>-5.09410522568208</v>
      </c>
      <c r="L320" s="43" t="n">
        <v>-8.3353955943085</v>
      </c>
      <c r="M320" s="45" t="n">
        <v>-4.60720328740635</v>
      </c>
      <c r="N320" s="24"/>
    </row>
    <row r="321" customFormat="false" ht="12.75" hidden="false" customHeight="false" outlineLevel="0" collapsed="false">
      <c r="A321" s="30" t="n">
        <v>2014</v>
      </c>
      <c r="B321" s="31" t="n">
        <v>3</v>
      </c>
      <c r="C321" s="32" t="n">
        <v>1810</v>
      </c>
      <c r="D321" s="33" t="s">
        <v>24</v>
      </c>
      <c r="E321" s="34" t="n">
        <v>-1.35907139248482</v>
      </c>
      <c r="F321" s="35" t="n">
        <v>-2.96367314885014</v>
      </c>
      <c r="G321" s="36" t="n">
        <v>-10.795218926648</v>
      </c>
      <c r="H321" s="35" t="n">
        <v>-12.2281675033104</v>
      </c>
      <c r="I321" s="34" t="n">
        <v>-9.84963180218386</v>
      </c>
      <c r="J321" s="36" t="n">
        <v>-8.57822044155057</v>
      </c>
      <c r="K321" s="36" t="n">
        <v>-10.213847717108</v>
      </c>
      <c r="L321" s="35" t="n">
        <v>-10.124794809731</v>
      </c>
      <c r="M321" s="37" t="n">
        <v>-9.65139218235027</v>
      </c>
      <c r="N321" s="24"/>
    </row>
    <row r="322" customFormat="false" ht="12.75" hidden="false" customHeight="false" outlineLevel="0" collapsed="false">
      <c r="A322" s="38" t="n">
        <v>2014</v>
      </c>
      <c r="B322" s="39" t="n">
        <v>4</v>
      </c>
      <c r="C322" s="40" t="n">
        <v>1810</v>
      </c>
      <c r="D322" s="41" t="s">
        <v>24</v>
      </c>
      <c r="E322" s="42" t="n">
        <v>-2.6620797081953</v>
      </c>
      <c r="F322" s="43" t="n">
        <v>-5.95203939010658</v>
      </c>
      <c r="G322" s="44" t="n">
        <v>4.60723215410765</v>
      </c>
      <c r="H322" s="43" t="n">
        <v>1.04170025076957</v>
      </c>
      <c r="I322" s="42" t="n">
        <v>-12.1805072854488</v>
      </c>
      <c r="J322" s="44" t="n">
        <v>-14.1185972159384</v>
      </c>
      <c r="K322" s="44" t="n">
        <v>-11.6085471834002</v>
      </c>
      <c r="L322" s="43" t="n">
        <v>-6.01029799017258</v>
      </c>
      <c r="M322" s="45" t="n">
        <v>-16.4559732911743</v>
      </c>
      <c r="N322" s="24"/>
    </row>
    <row r="323" customFormat="false" ht="12.75" hidden="false" customHeight="false" outlineLevel="0" collapsed="false">
      <c r="A323" s="30" t="n">
        <v>2004</v>
      </c>
      <c r="B323" s="31" t="n">
        <v>1</v>
      </c>
      <c r="C323" s="32" t="n">
        <v>1900</v>
      </c>
      <c r="D323" s="33" t="s">
        <v>25</v>
      </c>
      <c r="E323" s="34"/>
      <c r="F323" s="35"/>
      <c r="G323" s="36"/>
      <c r="H323" s="35"/>
      <c r="I323" s="34"/>
      <c r="J323" s="36"/>
      <c r="K323" s="36"/>
      <c r="L323" s="35"/>
      <c r="M323" s="37"/>
      <c r="N323" s="24"/>
    </row>
    <row r="324" customFormat="false" ht="12.75" hidden="false" customHeight="false" outlineLevel="0" collapsed="false">
      <c r="A324" s="38" t="n">
        <v>2004</v>
      </c>
      <c r="B324" s="39" t="n">
        <v>2</v>
      </c>
      <c r="C324" s="40" t="n">
        <v>1900</v>
      </c>
      <c r="D324" s="41" t="s">
        <v>25</v>
      </c>
      <c r="E324" s="42"/>
      <c r="F324" s="43"/>
      <c r="G324" s="44"/>
      <c r="H324" s="43"/>
      <c r="I324" s="42"/>
      <c r="J324" s="44"/>
      <c r="K324" s="44"/>
      <c r="L324" s="43"/>
      <c r="M324" s="45"/>
      <c r="N324" s="24"/>
    </row>
    <row r="325" customFormat="false" ht="12.75" hidden="false" customHeight="false" outlineLevel="0" collapsed="false">
      <c r="A325" s="30" t="n">
        <v>2004</v>
      </c>
      <c r="B325" s="31" t="n">
        <v>3</v>
      </c>
      <c r="C325" s="32" t="n">
        <v>1900</v>
      </c>
      <c r="D325" s="33" t="s">
        <v>25</v>
      </c>
      <c r="E325" s="34"/>
      <c r="F325" s="35"/>
      <c r="G325" s="36"/>
      <c r="H325" s="35"/>
      <c r="I325" s="34"/>
      <c r="J325" s="36"/>
      <c r="K325" s="36"/>
      <c r="L325" s="35"/>
      <c r="M325" s="37"/>
      <c r="N325" s="24"/>
    </row>
    <row r="326" customFormat="false" ht="12.75" hidden="false" customHeight="false" outlineLevel="0" collapsed="false">
      <c r="A326" s="38" t="n">
        <v>2004</v>
      </c>
      <c r="B326" s="39" t="n">
        <v>4</v>
      </c>
      <c r="C326" s="40" t="n">
        <v>1900</v>
      </c>
      <c r="D326" s="41" t="s">
        <v>25</v>
      </c>
      <c r="E326" s="42"/>
      <c r="F326" s="43"/>
      <c r="G326" s="44"/>
      <c r="H326" s="43"/>
      <c r="I326" s="42"/>
      <c r="J326" s="44"/>
      <c r="K326" s="44"/>
      <c r="L326" s="43"/>
      <c r="M326" s="45"/>
      <c r="N326" s="24"/>
    </row>
    <row r="327" customFormat="false" ht="12.75" hidden="false" customHeight="false" outlineLevel="0" collapsed="false">
      <c r="A327" s="30" t="n">
        <v>2005</v>
      </c>
      <c r="B327" s="31" t="n">
        <v>1</v>
      </c>
      <c r="C327" s="32" t="n">
        <v>1900</v>
      </c>
      <c r="D327" s="33" t="s">
        <v>25</v>
      </c>
      <c r="E327" s="34"/>
      <c r="F327" s="35"/>
      <c r="G327" s="36"/>
      <c r="H327" s="35"/>
      <c r="I327" s="34"/>
      <c r="J327" s="36"/>
      <c r="K327" s="36"/>
      <c r="L327" s="35"/>
      <c r="M327" s="37"/>
      <c r="N327" s="24"/>
    </row>
    <row r="328" customFormat="false" ht="12.75" hidden="false" customHeight="false" outlineLevel="0" collapsed="false">
      <c r="A328" s="38" t="n">
        <v>2005</v>
      </c>
      <c r="B328" s="39" t="n">
        <v>2</v>
      </c>
      <c r="C328" s="40" t="n">
        <v>1900</v>
      </c>
      <c r="D328" s="41" t="s">
        <v>25</v>
      </c>
      <c r="E328" s="42"/>
      <c r="F328" s="43"/>
      <c r="G328" s="44"/>
      <c r="H328" s="43"/>
      <c r="I328" s="42"/>
      <c r="J328" s="44"/>
      <c r="K328" s="44"/>
      <c r="L328" s="43"/>
      <c r="M328" s="45"/>
      <c r="N328" s="24"/>
    </row>
    <row r="329" customFormat="false" ht="12.75" hidden="false" customHeight="false" outlineLevel="0" collapsed="false">
      <c r="A329" s="30" t="n">
        <v>2005</v>
      </c>
      <c r="B329" s="31" t="n">
        <v>3</v>
      </c>
      <c r="C329" s="32" t="n">
        <v>1900</v>
      </c>
      <c r="D329" s="33" t="s">
        <v>25</v>
      </c>
      <c r="E329" s="34"/>
      <c r="F329" s="35"/>
      <c r="G329" s="36"/>
      <c r="H329" s="35"/>
      <c r="I329" s="34"/>
      <c r="J329" s="36"/>
      <c r="K329" s="36"/>
      <c r="L329" s="35"/>
      <c r="M329" s="37"/>
      <c r="N329" s="24"/>
    </row>
    <row r="330" customFormat="false" ht="12.75" hidden="false" customHeight="false" outlineLevel="0" collapsed="false">
      <c r="A330" s="38" t="n">
        <v>2005</v>
      </c>
      <c r="B330" s="39" t="n">
        <v>4</v>
      </c>
      <c r="C330" s="40" t="n">
        <v>1900</v>
      </c>
      <c r="D330" s="41" t="s">
        <v>25</v>
      </c>
      <c r="E330" s="42"/>
      <c r="F330" s="43"/>
      <c r="G330" s="44"/>
      <c r="H330" s="43"/>
      <c r="I330" s="42"/>
      <c r="J330" s="44"/>
      <c r="K330" s="44"/>
      <c r="L330" s="43"/>
      <c r="M330" s="45"/>
      <c r="N330" s="24"/>
    </row>
    <row r="331" customFormat="false" ht="12.75" hidden="false" customHeight="false" outlineLevel="0" collapsed="false">
      <c r="A331" s="30" t="n">
        <v>2006</v>
      </c>
      <c r="B331" s="31" t="n">
        <v>1</v>
      </c>
      <c r="C331" s="32" t="n">
        <v>1900</v>
      </c>
      <c r="D331" s="33" t="s">
        <v>25</v>
      </c>
      <c r="E331" s="34" t="n">
        <v>30.1672264948996</v>
      </c>
      <c r="F331" s="35" t="n">
        <v>24.7085315110589</v>
      </c>
      <c r="G331" s="36" t="n">
        <v>22.9932325734145</v>
      </c>
      <c r="H331" s="35" t="n">
        <v>19.2269683333297</v>
      </c>
      <c r="I331" s="34" t="n">
        <v>8.90356537161989</v>
      </c>
      <c r="J331" s="36" t="n">
        <v>4.60079182302859</v>
      </c>
      <c r="K331" s="36" t="n">
        <v>10.0158886000059</v>
      </c>
      <c r="L331" s="35" t="n">
        <v>8.26475569392848</v>
      </c>
      <c r="M331" s="37" t="n">
        <v>9.49059967858748</v>
      </c>
      <c r="N331" s="24"/>
    </row>
    <row r="332" customFormat="false" ht="12.75" hidden="false" customHeight="false" outlineLevel="0" collapsed="false">
      <c r="A332" s="38" t="n">
        <v>2006</v>
      </c>
      <c r="B332" s="39" t="n">
        <v>2</v>
      </c>
      <c r="C332" s="40" t="n">
        <v>1900</v>
      </c>
      <c r="D332" s="41" t="s">
        <v>25</v>
      </c>
      <c r="E332" s="42" t="n">
        <v>13.2176888815022</v>
      </c>
      <c r="F332" s="43" t="n">
        <v>7.8326115163456</v>
      </c>
      <c r="G332" s="44" t="n">
        <v>10.9442470929043</v>
      </c>
      <c r="H332" s="43" t="n">
        <v>6.02070728625792</v>
      </c>
      <c r="I332" s="42" t="n">
        <v>6.16501555443394</v>
      </c>
      <c r="J332" s="44" t="n">
        <v>-0.307569077413827</v>
      </c>
      <c r="K332" s="44" t="n">
        <v>7.78760718964122</v>
      </c>
      <c r="L332" s="43" t="n">
        <v>1.55881896028087</v>
      </c>
      <c r="M332" s="45" t="n">
        <v>10.5673966281894</v>
      </c>
      <c r="N332" s="24"/>
    </row>
    <row r="333" customFormat="false" ht="12.75" hidden="false" customHeight="false" outlineLevel="0" collapsed="false">
      <c r="A333" s="30" t="n">
        <v>2006</v>
      </c>
      <c r="B333" s="31" t="n">
        <v>3</v>
      </c>
      <c r="C333" s="32" t="n">
        <v>1900</v>
      </c>
      <c r="D333" s="33" t="s">
        <v>25</v>
      </c>
      <c r="E333" s="34" t="n">
        <v>18.4705014578637</v>
      </c>
      <c r="F333" s="35" t="n">
        <v>12.031671309208</v>
      </c>
      <c r="G333" s="36" t="n">
        <v>31.3978260721544</v>
      </c>
      <c r="H333" s="35" t="n">
        <v>24.513303985399</v>
      </c>
      <c r="I333" s="34" t="n">
        <v>10.7134053929721</v>
      </c>
      <c r="J333" s="36" t="n">
        <v>3.47925457497342</v>
      </c>
      <c r="K333" s="36" t="n">
        <v>12.5091560719996</v>
      </c>
      <c r="L333" s="35" t="n">
        <v>-0.924272972495654</v>
      </c>
      <c r="M333" s="37" t="n">
        <v>22.6847840668438</v>
      </c>
      <c r="N333" s="24"/>
    </row>
    <row r="334" customFormat="false" ht="12.75" hidden="false" customHeight="false" outlineLevel="0" collapsed="false">
      <c r="A334" s="38" t="n">
        <v>2006</v>
      </c>
      <c r="B334" s="39" t="n">
        <v>4</v>
      </c>
      <c r="C334" s="40" t="n">
        <v>1900</v>
      </c>
      <c r="D334" s="41" t="s">
        <v>25</v>
      </c>
      <c r="E334" s="42" t="n">
        <v>13.0110262507299</v>
      </c>
      <c r="F334" s="43" t="n">
        <v>9.43705390000271</v>
      </c>
      <c r="G334" s="44" t="n">
        <v>12.3915037555394</v>
      </c>
      <c r="H334" s="43" t="n">
        <v>9.36271184880113</v>
      </c>
      <c r="I334" s="42" t="n">
        <v>15.1716738717584</v>
      </c>
      <c r="J334" s="44" t="n">
        <v>6.68049347999464</v>
      </c>
      <c r="K334" s="44" t="n">
        <v>17.2143412774886</v>
      </c>
      <c r="L334" s="43" t="n">
        <v>-3.81949328969748</v>
      </c>
      <c r="M334" s="45" t="n">
        <v>33.0235038720012</v>
      </c>
      <c r="N334" s="24"/>
    </row>
    <row r="335" customFormat="false" ht="12.75" hidden="false" customHeight="false" outlineLevel="0" collapsed="false">
      <c r="A335" s="30" t="n">
        <v>2007</v>
      </c>
      <c r="B335" s="31" t="n">
        <v>1</v>
      </c>
      <c r="C335" s="32" t="n">
        <v>1900</v>
      </c>
      <c r="D335" s="33" t="s">
        <v>25</v>
      </c>
      <c r="E335" s="34" t="n">
        <v>14.0340261021392</v>
      </c>
      <c r="F335" s="35" t="n">
        <v>10.9982578623151</v>
      </c>
      <c r="G335" s="36" t="n">
        <v>18.2630899339901</v>
      </c>
      <c r="H335" s="35" t="n">
        <v>13.9013959009341</v>
      </c>
      <c r="I335" s="34" t="n">
        <v>16.9827780899138</v>
      </c>
      <c r="J335" s="36" t="n">
        <v>8.70565688850573</v>
      </c>
      <c r="K335" s="36" t="n">
        <v>19.0172017232481</v>
      </c>
      <c r="L335" s="35" t="n">
        <v>5.82699029040628</v>
      </c>
      <c r="M335" s="37" t="n">
        <v>27.1196160981504</v>
      </c>
      <c r="N335" s="24"/>
    </row>
    <row r="336" customFormat="false" ht="12.75" hidden="false" customHeight="false" outlineLevel="0" collapsed="false">
      <c r="A336" s="38" t="n">
        <v>2007</v>
      </c>
      <c r="B336" s="39" t="n">
        <v>2</v>
      </c>
      <c r="C336" s="40" t="n">
        <v>1900</v>
      </c>
      <c r="D336" s="41" t="s">
        <v>25</v>
      </c>
      <c r="E336" s="42" t="n">
        <v>12.2584587096614</v>
      </c>
      <c r="F336" s="43" t="n">
        <v>15.050495193558</v>
      </c>
      <c r="G336" s="44" t="n">
        <v>4.27367635702027</v>
      </c>
      <c r="H336" s="43" t="n">
        <v>6.71228163176791</v>
      </c>
      <c r="I336" s="42" t="n">
        <v>16.87542781596</v>
      </c>
      <c r="J336" s="44" t="n">
        <v>14.3342994174977</v>
      </c>
      <c r="K336" s="44" t="n">
        <v>17.4646125149802</v>
      </c>
      <c r="L336" s="43" t="n">
        <v>12.867671973122</v>
      </c>
      <c r="M336" s="45" t="n">
        <v>20.3937610977913</v>
      </c>
      <c r="N336" s="24"/>
    </row>
    <row r="337" customFormat="false" ht="12.75" hidden="false" customHeight="false" outlineLevel="0" collapsed="false">
      <c r="A337" s="30" t="n">
        <v>2007</v>
      </c>
      <c r="B337" s="31" t="n">
        <v>3</v>
      </c>
      <c r="C337" s="32" t="n">
        <v>1900</v>
      </c>
      <c r="D337" s="33" t="s">
        <v>25</v>
      </c>
      <c r="E337" s="34" t="n">
        <v>10.1401207353758</v>
      </c>
      <c r="F337" s="35" t="n">
        <v>12.5948198224079</v>
      </c>
      <c r="G337" s="36" t="n">
        <v>1.29319061361595</v>
      </c>
      <c r="H337" s="35" t="n">
        <v>2.71364736761122</v>
      </c>
      <c r="I337" s="34" t="n">
        <v>14.2741065766522</v>
      </c>
      <c r="J337" s="36" t="n">
        <v>14.6196515399055</v>
      </c>
      <c r="K337" s="36" t="n">
        <v>14.1952153930031</v>
      </c>
      <c r="L337" s="35" t="n">
        <v>17.999998375488</v>
      </c>
      <c r="M337" s="37" t="n">
        <v>11.1789357600206</v>
      </c>
      <c r="N337" s="24"/>
    </row>
    <row r="338" customFormat="false" ht="12.75" hidden="false" customHeight="false" outlineLevel="0" collapsed="false">
      <c r="A338" s="38" t="n">
        <v>2007</v>
      </c>
      <c r="B338" s="39" t="n">
        <v>4</v>
      </c>
      <c r="C338" s="40" t="n">
        <v>1900</v>
      </c>
      <c r="D338" s="41" t="s">
        <v>25</v>
      </c>
      <c r="E338" s="42" t="n">
        <v>4.68446396333879</v>
      </c>
      <c r="F338" s="43" t="n">
        <v>5.00097547975731</v>
      </c>
      <c r="G338" s="44" t="n">
        <v>7.29470002146284</v>
      </c>
      <c r="H338" s="43" t="n">
        <v>7.48241302273693</v>
      </c>
      <c r="I338" s="42" t="n">
        <v>4.93020814150473</v>
      </c>
      <c r="J338" s="44" t="n">
        <v>9.92419021364577</v>
      </c>
      <c r="K338" s="44" t="n">
        <v>3.8368036959245</v>
      </c>
      <c r="L338" s="43" t="n">
        <v>18.1969578877482</v>
      </c>
      <c r="M338" s="45" t="n">
        <v>-4.0866305571905</v>
      </c>
      <c r="N338" s="24"/>
    </row>
    <row r="339" customFormat="false" ht="12.75" hidden="false" customHeight="false" outlineLevel="0" collapsed="false">
      <c r="A339" s="30" t="n">
        <v>2008</v>
      </c>
      <c r="B339" s="31" t="n">
        <v>1</v>
      </c>
      <c r="C339" s="32" t="n">
        <v>1900</v>
      </c>
      <c r="D339" s="33" t="s">
        <v>25</v>
      </c>
      <c r="E339" s="34" t="n">
        <v>-12.9067626925065</v>
      </c>
      <c r="F339" s="35" t="n">
        <v>-13.5284518649813</v>
      </c>
      <c r="G339" s="36" t="n">
        <v>-18.123581005285</v>
      </c>
      <c r="H339" s="35" t="n">
        <v>-18.1896895216793</v>
      </c>
      <c r="I339" s="34" t="n">
        <v>-3.45906467205515</v>
      </c>
      <c r="J339" s="36" t="n">
        <v>11.0259954859368</v>
      </c>
      <c r="K339" s="36" t="n">
        <v>-6.71087188853616</v>
      </c>
      <c r="L339" s="35" t="n">
        <v>6.20834718116463</v>
      </c>
      <c r="M339" s="37" t="n">
        <v>-10.7720778306323</v>
      </c>
      <c r="N339" s="24"/>
    </row>
    <row r="340" customFormat="false" ht="12.75" hidden="false" customHeight="false" outlineLevel="0" collapsed="false">
      <c r="A340" s="38" t="n">
        <v>2008</v>
      </c>
      <c r="B340" s="39" t="n">
        <v>2</v>
      </c>
      <c r="C340" s="40" t="n">
        <v>1900</v>
      </c>
      <c r="D340" s="41" t="s">
        <v>25</v>
      </c>
      <c r="E340" s="42" t="n">
        <v>-8.40544093118369</v>
      </c>
      <c r="F340" s="43" t="n">
        <v>-10.5630422201453</v>
      </c>
      <c r="G340" s="44" t="n">
        <v>-2.80160118188577</v>
      </c>
      <c r="H340" s="43" t="n">
        <v>-4.10063782883183</v>
      </c>
      <c r="I340" s="42" t="n">
        <v>-2.82319797641363</v>
      </c>
      <c r="J340" s="44" t="n">
        <v>12.4207326198658</v>
      </c>
      <c r="K340" s="44" t="n">
        <v>-6.26345822655878</v>
      </c>
      <c r="L340" s="43" t="n">
        <v>4.53556981114014</v>
      </c>
      <c r="M340" s="45" t="n">
        <v>-8.87948437477684</v>
      </c>
      <c r="N340" s="24"/>
    </row>
    <row r="341" customFormat="false" ht="12.75" hidden="false" customHeight="false" outlineLevel="0" collapsed="false">
      <c r="A341" s="30" t="n">
        <v>2008</v>
      </c>
      <c r="B341" s="31" t="n">
        <v>3</v>
      </c>
      <c r="C341" s="32" t="n">
        <v>1900</v>
      </c>
      <c r="D341" s="33" t="s">
        <v>25</v>
      </c>
      <c r="E341" s="34" t="n">
        <v>-13.8466571234235</v>
      </c>
      <c r="F341" s="35" t="n">
        <v>-13.1817553440068</v>
      </c>
      <c r="G341" s="36" t="n">
        <v>-3.36596948729407</v>
      </c>
      <c r="H341" s="35" t="n">
        <v>-3.81146586734913</v>
      </c>
      <c r="I341" s="34" t="n">
        <v>-11.874145317302</v>
      </c>
      <c r="J341" s="36" t="n">
        <v>11.8065621107462</v>
      </c>
      <c r="K341" s="36" t="n">
        <v>-17.3007695905659</v>
      </c>
      <c r="L341" s="35" t="n">
        <v>-6.30758694643316</v>
      </c>
      <c r="M341" s="37" t="n">
        <v>-16.7821010784362</v>
      </c>
      <c r="N341" s="24"/>
    </row>
    <row r="342" customFormat="false" ht="12.75" hidden="false" customHeight="false" outlineLevel="0" collapsed="false">
      <c r="A342" s="38" t="n">
        <v>2008</v>
      </c>
      <c r="B342" s="39" t="n">
        <v>4</v>
      </c>
      <c r="C342" s="40" t="n">
        <v>1900</v>
      </c>
      <c r="D342" s="41" t="s">
        <v>25</v>
      </c>
      <c r="E342" s="42" t="n">
        <v>0.115401325219677</v>
      </c>
      <c r="F342" s="43" t="n">
        <v>-4.16453797246027</v>
      </c>
      <c r="G342" s="44" t="n">
        <v>1.17262696560463</v>
      </c>
      <c r="H342" s="43" t="n">
        <v>-4.11172305426233</v>
      </c>
      <c r="I342" s="42" t="n">
        <v>-5.19432117095598</v>
      </c>
      <c r="J342" s="44" t="n">
        <v>18.4699782975645</v>
      </c>
      <c r="K342" s="44" t="n">
        <v>-10.6792307537055</v>
      </c>
      <c r="L342" s="43" t="n">
        <v>-0.406156950017922</v>
      </c>
      <c r="M342" s="45" t="n">
        <v>-9.20470510415975</v>
      </c>
      <c r="N342" s="24"/>
    </row>
    <row r="343" customFormat="false" ht="12.75" hidden="false" customHeight="false" outlineLevel="0" collapsed="false">
      <c r="A343" s="30" t="n">
        <v>2009</v>
      </c>
      <c r="B343" s="31" t="n">
        <v>1</v>
      </c>
      <c r="C343" s="32" t="n">
        <v>1900</v>
      </c>
      <c r="D343" s="33" t="s">
        <v>25</v>
      </c>
      <c r="E343" s="34" t="n">
        <v>9.68913562790414</v>
      </c>
      <c r="F343" s="35" t="n">
        <v>2.60957257359289</v>
      </c>
      <c r="G343" s="36" t="n">
        <v>6.73828329552679</v>
      </c>
      <c r="H343" s="35" t="n">
        <v>0.275864162281803</v>
      </c>
      <c r="I343" s="34" t="n">
        <v>-3.30345151824834</v>
      </c>
      <c r="J343" s="36" t="n">
        <v>18.9191868457228</v>
      </c>
      <c r="K343" s="36" t="n">
        <v>-9.24081651679725</v>
      </c>
      <c r="L343" s="35" t="n">
        <v>2.19915052605386</v>
      </c>
      <c r="M343" s="37" t="n">
        <v>-8.25809157814903</v>
      </c>
      <c r="N343" s="24"/>
    </row>
    <row r="344" customFormat="false" ht="12.75" hidden="false" customHeight="false" outlineLevel="0" collapsed="false">
      <c r="A344" s="38" t="n">
        <v>2009</v>
      </c>
      <c r="B344" s="39" t="n">
        <v>2</v>
      </c>
      <c r="C344" s="40" t="n">
        <v>1900</v>
      </c>
      <c r="D344" s="41" t="s">
        <v>25</v>
      </c>
      <c r="E344" s="42" t="n">
        <v>-2.65576387903792</v>
      </c>
      <c r="F344" s="43" t="n">
        <v>-7.64865704071297</v>
      </c>
      <c r="G344" s="44" t="n">
        <v>-7.39820808727466</v>
      </c>
      <c r="H344" s="43" t="n">
        <v>-12.2814146493791</v>
      </c>
      <c r="I344" s="42" t="n">
        <v>-0.937992157451484</v>
      </c>
      <c r="J344" s="44" t="n">
        <v>16.3475192114935</v>
      </c>
      <c r="K344" s="44" t="n">
        <v>-5.61657205978304</v>
      </c>
      <c r="L344" s="43" t="n">
        <v>0.981239048287996</v>
      </c>
      <c r="M344" s="45" t="n">
        <v>-2.75006864226678</v>
      </c>
      <c r="N344" s="24"/>
    </row>
    <row r="345" customFormat="false" ht="12.75" hidden="false" customHeight="false" outlineLevel="0" collapsed="false">
      <c r="A345" s="30" t="n">
        <v>2009</v>
      </c>
      <c r="B345" s="31" t="n">
        <v>3</v>
      </c>
      <c r="C345" s="32" t="n">
        <v>1900</v>
      </c>
      <c r="D345" s="33" t="s">
        <v>25</v>
      </c>
      <c r="E345" s="34" t="n">
        <v>11.413152235045</v>
      </c>
      <c r="F345" s="35" t="n">
        <v>4.63820684430727</v>
      </c>
      <c r="G345" s="36" t="n">
        <v>2.43378384126469</v>
      </c>
      <c r="H345" s="35" t="n">
        <v>-1.8159585390719</v>
      </c>
      <c r="I345" s="34" t="n">
        <v>9.66222951815221</v>
      </c>
      <c r="J345" s="36" t="n">
        <v>15.2859065364715</v>
      </c>
      <c r="K345" s="36" t="n">
        <v>7.91993617737294</v>
      </c>
      <c r="L345" s="35" t="n">
        <v>5.5435266112841</v>
      </c>
      <c r="M345" s="37" t="n">
        <v>13.7507108218563</v>
      </c>
      <c r="N345" s="24"/>
    </row>
    <row r="346" customFormat="false" ht="12.75" hidden="false" customHeight="false" outlineLevel="0" collapsed="false">
      <c r="A346" s="38" t="n">
        <v>2009</v>
      </c>
      <c r="B346" s="39" t="n">
        <v>4</v>
      </c>
      <c r="C346" s="40" t="n">
        <v>1900</v>
      </c>
      <c r="D346" s="41" t="s">
        <v>25</v>
      </c>
      <c r="E346" s="42" t="n">
        <v>-0.124897869534324</v>
      </c>
      <c r="F346" s="43" t="n">
        <v>0.158624068543056</v>
      </c>
      <c r="G346" s="44" t="n">
        <v>-14.214991959894</v>
      </c>
      <c r="H346" s="43" t="n">
        <v>-13.0287690497584</v>
      </c>
      <c r="I346" s="42" t="n">
        <v>-3.46147302194881</v>
      </c>
      <c r="J346" s="44" t="n">
        <v>-0.80614159177953</v>
      </c>
      <c r="K346" s="44" t="n">
        <v>-4.27777417594824</v>
      </c>
      <c r="L346" s="43" t="n">
        <v>-4.61930094223533</v>
      </c>
      <c r="M346" s="45" t="n">
        <v>-2.39774627365562</v>
      </c>
      <c r="N346" s="24"/>
    </row>
    <row r="347" customFormat="false" ht="12.75" hidden="false" customHeight="false" outlineLevel="0" collapsed="false">
      <c r="A347" s="30" t="n">
        <v>2010</v>
      </c>
      <c r="B347" s="31" t="n">
        <v>1</v>
      </c>
      <c r="C347" s="32" t="n">
        <v>1900</v>
      </c>
      <c r="D347" s="33" t="s">
        <v>25</v>
      </c>
      <c r="E347" s="34" t="n">
        <v>0.79299175448555</v>
      </c>
      <c r="F347" s="35" t="n">
        <v>4.0937557447402</v>
      </c>
      <c r="G347" s="36" t="n">
        <v>0.90955523562144</v>
      </c>
      <c r="H347" s="35" t="n">
        <v>3.83528636758401</v>
      </c>
      <c r="I347" s="34" t="n">
        <v>-11.9732727019628</v>
      </c>
      <c r="J347" s="36" t="n">
        <v>-4.17144921334454</v>
      </c>
      <c r="K347" s="36" t="n">
        <v>-14.7044858864692</v>
      </c>
      <c r="L347" s="35" t="n">
        <v>-4.68539665346569</v>
      </c>
      <c r="M347" s="37" t="n">
        <v>-19.2833925639587</v>
      </c>
      <c r="N347" s="24"/>
    </row>
    <row r="348" customFormat="false" ht="12.75" hidden="false" customHeight="false" outlineLevel="0" collapsed="false">
      <c r="A348" s="38" t="n">
        <v>2010</v>
      </c>
      <c r="B348" s="39" t="n">
        <v>2</v>
      </c>
      <c r="C348" s="40" t="n">
        <v>1900</v>
      </c>
      <c r="D348" s="41" t="s">
        <v>25</v>
      </c>
      <c r="E348" s="42" t="n">
        <v>11.2096345403421</v>
      </c>
      <c r="F348" s="43" t="n">
        <v>15.4273924501286</v>
      </c>
      <c r="G348" s="44" t="n">
        <v>25.4318149146507</v>
      </c>
      <c r="H348" s="43" t="n">
        <v>27.3753892402978</v>
      </c>
      <c r="I348" s="42" t="n">
        <v>-5.65688539151152</v>
      </c>
      <c r="J348" s="44" t="n">
        <v>-2.42206976389399</v>
      </c>
      <c r="K348" s="44" t="n">
        <v>-6.73618677159307</v>
      </c>
      <c r="L348" s="43" t="n">
        <v>-2.82302974919699</v>
      </c>
      <c r="M348" s="45" t="n">
        <v>-8.43518030157434</v>
      </c>
      <c r="N348" s="24"/>
    </row>
    <row r="349" customFormat="false" ht="12.75" hidden="false" customHeight="false" outlineLevel="0" collapsed="false">
      <c r="A349" s="30" t="n">
        <v>2010</v>
      </c>
      <c r="B349" s="31" t="n">
        <v>3</v>
      </c>
      <c r="C349" s="32" t="n">
        <v>1900</v>
      </c>
      <c r="D349" s="33" t="s">
        <v>25</v>
      </c>
      <c r="E349" s="34" t="n">
        <v>12.0864747398326</v>
      </c>
      <c r="F349" s="35" t="n">
        <v>16.7909225162897</v>
      </c>
      <c r="G349" s="36" t="n">
        <v>6.51261063035926</v>
      </c>
      <c r="H349" s="35" t="n">
        <v>10.7415939457437</v>
      </c>
      <c r="I349" s="34" t="n">
        <v>-1.15539538131296</v>
      </c>
      <c r="J349" s="36" t="n">
        <v>-5.87690101281199</v>
      </c>
      <c r="K349" s="36" t="n">
        <v>0.407233898723969</v>
      </c>
      <c r="L349" s="35" t="n">
        <v>-3.57289920668683</v>
      </c>
      <c r="M349" s="37" t="n">
        <v>1.07122511307114</v>
      </c>
      <c r="N349" s="24"/>
    </row>
    <row r="350" customFormat="false" ht="12.75" hidden="false" customHeight="false" outlineLevel="0" collapsed="false">
      <c r="A350" s="38" t="n">
        <v>2010</v>
      </c>
      <c r="B350" s="39" t="n">
        <v>4</v>
      </c>
      <c r="C350" s="40" t="n">
        <v>1900</v>
      </c>
      <c r="D350" s="41" t="s">
        <v>25</v>
      </c>
      <c r="E350" s="42" t="n">
        <v>13.5344160156984</v>
      </c>
      <c r="F350" s="43" t="n">
        <v>17.1024667522151</v>
      </c>
      <c r="G350" s="44" t="n">
        <v>22.8637840368426</v>
      </c>
      <c r="H350" s="43" t="n">
        <v>26.2375979820342</v>
      </c>
      <c r="I350" s="42" t="n">
        <v>4.49634052289942</v>
      </c>
      <c r="J350" s="44" t="n">
        <v>1.82781291456102</v>
      </c>
      <c r="K350" s="44" t="n">
        <v>5.34645100200155</v>
      </c>
      <c r="L350" s="43" t="n">
        <v>-0.219879639826936</v>
      </c>
      <c r="M350" s="45" t="n">
        <v>8.73063236395781</v>
      </c>
      <c r="N350" s="24"/>
    </row>
    <row r="351" customFormat="false" ht="12.75" hidden="false" customHeight="false" outlineLevel="0" collapsed="false">
      <c r="A351" s="30" t="n">
        <v>2011</v>
      </c>
      <c r="B351" s="31" t="n">
        <v>1</v>
      </c>
      <c r="C351" s="32" t="n">
        <v>1900</v>
      </c>
      <c r="D351" s="33" t="s">
        <v>25</v>
      </c>
      <c r="E351" s="34" t="n">
        <v>12.5386616176751</v>
      </c>
      <c r="F351" s="35" t="n">
        <v>13.7827816744713</v>
      </c>
      <c r="G351" s="36" t="n">
        <v>7.21495756466193</v>
      </c>
      <c r="H351" s="35" t="n">
        <v>7.09726281139624</v>
      </c>
      <c r="I351" s="34" t="n">
        <v>17.3147059171438</v>
      </c>
      <c r="J351" s="36" t="n">
        <v>9.67685784052097</v>
      </c>
      <c r="K351" s="36" t="n">
        <v>20.3187010494238</v>
      </c>
      <c r="L351" s="35" t="n">
        <v>1.19890953938973</v>
      </c>
      <c r="M351" s="37" t="n">
        <v>36.4032074343974</v>
      </c>
      <c r="N351" s="24"/>
    </row>
    <row r="352" customFormat="false" ht="12.75" hidden="false" customHeight="false" outlineLevel="0" collapsed="false">
      <c r="A352" s="38" t="n">
        <v>2011</v>
      </c>
      <c r="B352" s="39" t="n">
        <v>2</v>
      </c>
      <c r="C352" s="40" t="n">
        <v>1900</v>
      </c>
      <c r="D352" s="41" t="s">
        <v>25</v>
      </c>
      <c r="E352" s="42" t="n">
        <v>11.7111132309239</v>
      </c>
      <c r="F352" s="43" t="n">
        <v>11.9583021642506</v>
      </c>
      <c r="G352" s="44" t="n">
        <v>-8.89612824046707</v>
      </c>
      <c r="H352" s="43" t="n">
        <v>-8.11378201151134</v>
      </c>
      <c r="I352" s="42" t="n">
        <v>13.4548345303746</v>
      </c>
      <c r="J352" s="44" t="n">
        <v>13.1471660655031</v>
      </c>
      <c r="K352" s="44" t="n">
        <v>13.562237086647</v>
      </c>
      <c r="L352" s="43" t="n">
        <v>1.27927642904089</v>
      </c>
      <c r="M352" s="45" t="n">
        <v>26.1233057021651</v>
      </c>
      <c r="N352" s="24"/>
    </row>
    <row r="353" customFormat="false" ht="12.75" hidden="false" customHeight="false" outlineLevel="0" collapsed="false">
      <c r="A353" s="30" t="n">
        <v>2011</v>
      </c>
      <c r="B353" s="31" t="n">
        <v>3</v>
      </c>
      <c r="C353" s="32" t="n">
        <v>1900</v>
      </c>
      <c r="D353" s="33" t="s">
        <v>25</v>
      </c>
      <c r="E353" s="34" t="n">
        <v>2.92852649722095</v>
      </c>
      <c r="F353" s="35" t="n">
        <v>1.43443408675701</v>
      </c>
      <c r="G353" s="36" t="n">
        <v>4.87868427036846</v>
      </c>
      <c r="H353" s="35" t="n">
        <v>2.42295243704145</v>
      </c>
      <c r="I353" s="34" t="n">
        <v>10.0605829132107</v>
      </c>
      <c r="J353" s="36" t="n">
        <v>23.2412050360187</v>
      </c>
      <c r="K353" s="36" t="n">
        <v>5.97134319930357</v>
      </c>
      <c r="L353" s="35" t="n">
        <v>4.97541586711481</v>
      </c>
      <c r="M353" s="37" t="n">
        <v>14.5290219320106</v>
      </c>
      <c r="N353" s="24"/>
    </row>
    <row r="354" customFormat="false" ht="12.75" hidden="false" customHeight="false" outlineLevel="0" collapsed="false">
      <c r="A354" s="38" t="n">
        <v>2011</v>
      </c>
      <c r="B354" s="39" t="n">
        <v>4</v>
      </c>
      <c r="C354" s="40" t="n">
        <v>1900</v>
      </c>
      <c r="D354" s="41" t="s">
        <v>25</v>
      </c>
      <c r="E354" s="42" t="n">
        <v>-8.47746796199819</v>
      </c>
      <c r="F354" s="43" t="n">
        <v>-11.2805079796079</v>
      </c>
      <c r="G354" s="44" t="n">
        <v>-10.6050095570467</v>
      </c>
      <c r="H354" s="43" t="n">
        <v>-12.9051111206803</v>
      </c>
      <c r="I354" s="42" t="n">
        <v>9.93757618247266</v>
      </c>
      <c r="J354" s="44" t="n">
        <v>35.5136869281294</v>
      </c>
      <c r="K354" s="44" t="n">
        <v>2.06195751420164</v>
      </c>
      <c r="L354" s="43" t="n">
        <v>7.11327718299848</v>
      </c>
      <c r="M354" s="45" t="n">
        <v>12.2645392951904</v>
      </c>
      <c r="N354" s="24"/>
    </row>
    <row r="355" customFormat="false" ht="12.75" hidden="false" customHeight="false" outlineLevel="0" collapsed="false">
      <c r="A355" s="30" t="n">
        <v>2012</v>
      </c>
      <c r="B355" s="31" t="n">
        <v>1</v>
      </c>
      <c r="C355" s="32" t="n">
        <v>1900</v>
      </c>
      <c r="D355" s="33" t="s">
        <v>25</v>
      </c>
      <c r="E355" s="34" t="n">
        <v>-7.6370109217722</v>
      </c>
      <c r="F355" s="35" t="n">
        <v>-8.22304601681429</v>
      </c>
      <c r="G355" s="36" t="n">
        <v>-0.936957198483535</v>
      </c>
      <c r="H355" s="35" t="n">
        <v>-1.08060536425241</v>
      </c>
      <c r="I355" s="34" t="n">
        <v>8.21716607898819</v>
      </c>
      <c r="J355" s="36" t="n">
        <v>29.170591807653</v>
      </c>
      <c r="K355" s="36" t="n">
        <v>0.705001205432465</v>
      </c>
      <c r="L355" s="35" t="n">
        <v>6.57923048334408</v>
      </c>
      <c r="M355" s="37" t="n">
        <v>9.65652179453782</v>
      </c>
      <c r="N355" s="24"/>
    </row>
    <row r="356" customFormat="false" ht="12.75" hidden="false" customHeight="false" outlineLevel="0" collapsed="false">
      <c r="A356" s="38" t="n">
        <v>2012</v>
      </c>
      <c r="B356" s="39" t="n">
        <v>2</v>
      </c>
      <c r="C356" s="40" t="n">
        <v>1900</v>
      </c>
      <c r="D356" s="41" t="s">
        <v>25</v>
      </c>
      <c r="E356" s="42" t="n">
        <v>-14.8006916732803</v>
      </c>
      <c r="F356" s="43" t="n">
        <v>-15.7110286440311</v>
      </c>
      <c r="G356" s="44" t="n">
        <v>-6.87490294156002</v>
      </c>
      <c r="H356" s="43" t="n">
        <v>-8.07645106455772</v>
      </c>
      <c r="I356" s="42" t="n">
        <v>4.25872696998131</v>
      </c>
      <c r="J356" s="44" t="n">
        <v>25.8452685862612</v>
      </c>
      <c r="K356" s="44" t="n">
        <v>-3.24927615431817</v>
      </c>
      <c r="L356" s="43" t="n">
        <v>0.200251266342599</v>
      </c>
      <c r="M356" s="45" t="n">
        <v>7.64969367223651</v>
      </c>
      <c r="N356" s="24"/>
    </row>
    <row r="357" customFormat="false" ht="12.75" hidden="false" customHeight="false" outlineLevel="0" collapsed="false">
      <c r="A357" s="30" t="n">
        <v>2012</v>
      </c>
      <c r="B357" s="31" t="n">
        <v>3</v>
      </c>
      <c r="C357" s="32" t="n">
        <v>1900</v>
      </c>
      <c r="D357" s="33" t="s">
        <v>25</v>
      </c>
      <c r="E357" s="34" t="n">
        <v>-16.6686795833949</v>
      </c>
      <c r="F357" s="35" t="n">
        <v>-17.6836303630093</v>
      </c>
      <c r="G357" s="36" t="n">
        <v>-9.27693602845127</v>
      </c>
      <c r="H357" s="35" t="n">
        <v>-10.0265445293086</v>
      </c>
      <c r="I357" s="34" t="n">
        <v>-5.81314927001703</v>
      </c>
      <c r="J357" s="36" t="n">
        <v>9.09761706781731</v>
      </c>
      <c r="K357" s="36" t="n">
        <v>-11.1930482661691</v>
      </c>
      <c r="L357" s="35" t="n">
        <v>-3.92289557867274</v>
      </c>
      <c r="M357" s="37" t="n">
        <v>-7.33559828755526</v>
      </c>
      <c r="N357" s="24"/>
    </row>
    <row r="358" customFormat="false" ht="12.75" hidden="false" customHeight="false" outlineLevel="0" collapsed="false">
      <c r="A358" s="38" t="n">
        <v>2012</v>
      </c>
      <c r="B358" s="39" t="n">
        <v>4</v>
      </c>
      <c r="C358" s="40" t="n">
        <v>1900</v>
      </c>
      <c r="D358" s="41" t="s">
        <v>25</v>
      </c>
      <c r="E358" s="42" t="n">
        <v>-0.0210102020445913</v>
      </c>
      <c r="F358" s="43" t="n">
        <v>-0.987366461048322</v>
      </c>
      <c r="G358" s="44" t="n">
        <v>-8.95151772281082</v>
      </c>
      <c r="H358" s="43" t="n">
        <v>-9.53455875761804</v>
      </c>
      <c r="I358" s="42" t="n">
        <v>-5.40564602614628</v>
      </c>
      <c r="J358" s="44" t="n">
        <v>-8.0374415675925</v>
      </c>
      <c r="K358" s="44" t="n">
        <v>-4.32962293706456</v>
      </c>
      <c r="L358" s="43" t="n">
        <v>-10.6558777698992</v>
      </c>
      <c r="M358" s="45" t="n">
        <v>-1.2784223271304</v>
      </c>
      <c r="N358" s="24"/>
    </row>
    <row r="359" customFormat="false" ht="12.75" hidden="false" customHeight="false" outlineLevel="0" collapsed="false">
      <c r="A359" s="30" t="n">
        <v>2013</v>
      </c>
      <c r="B359" s="31" t="n">
        <v>1</v>
      </c>
      <c r="C359" s="32" t="n">
        <v>1900</v>
      </c>
      <c r="D359" s="33" t="s">
        <v>25</v>
      </c>
      <c r="E359" s="34" t="n">
        <v>-8.08426105399652</v>
      </c>
      <c r="F359" s="35" t="n">
        <v>-11.0166589243725</v>
      </c>
      <c r="G359" s="36" t="n">
        <v>-7.80422362165348</v>
      </c>
      <c r="H359" s="35" t="n">
        <v>-11.8789827023961</v>
      </c>
      <c r="I359" s="34" t="n">
        <v>-0.913900423103131</v>
      </c>
      <c r="J359" s="36" t="n">
        <v>-8.04144205927553</v>
      </c>
      <c r="K359" s="36" t="n">
        <v>2.36374860536939</v>
      </c>
      <c r="L359" s="35" t="n">
        <v>-8.44457833117155</v>
      </c>
      <c r="M359" s="37" t="n">
        <v>5.51806205809706</v>
      </c>
      <c r="N359" s="24"/>
    </row>
    <row r="360" customFormat="false" ht="12.75" hidden="false" customHeight="false" outlineLevel="0" collapsed="false">
      <c r="A360" s="38" t="n">
        <v>2013</v>
      </c>
      <c r="B360" s="39" t="n">
        <v>2</v>
      </c>
      <c r="C360" s="40" t="n">
        <v>1900</v>
      </c>
      <c r="D360" s="41" t="s">
        <v>25</v>
      </c>
      <c r="E360" s="42" t="n">
        <v>10.1416293075067</v>
      </c>
      <c r="F360" s="43" t="n">
        <v>5.18751268398761</v>
      </c>
      <c r="G360" s="44" t="n">
        <v>4.46824705190807</v>
      </c>
      <c r="H360" s="43" t="n">
        <v>1.61330686401822</v>
      </c>
      <c r="I360" s="42" t="n">
        <v>2.42307799459527</v>
      </c>
      <c r="J360" s="44" t="n">
        <v>-2.6545659977165</v>
      </c>
      <c r="K360" s="44" t="n">
        <v>4.72021179566773</v>
      </c>
      <c r="L360" s="43" t="n">
        <v>-3.88729972655718</v>
      </c>
      <c r="M360" s="45" t="n">
        <v>7.33070946523022</v>
      </c>
      <c r="N360" s="24"/>
    </row>
    <row r="361" customFormat="false" ht="12.75" hidden="false" customHeight="false" outlineLevel="0" collapsed="false">
      <c r="A361" s="30" t="n">
        <v>2013</v>
      </c>
      <c r="B361" s="31" t="n">
        <v>3</v>
      </c>
      <c r="C361" s="32" t="n">
        <v>1900</v>
      </c>
      <c r="D361" s="33" t="s">
        <v>25</v>
      </c>
      <c r="E361" s="34" t="n">
        <v>10.9590589694157</v>
      </c>
      <c r="F361" s="35" t="n">
        <v>5.59003721454665</v>
      </c>
      <c r="G361" s="36" t="n">
        <v>-1.25753281140825</v>
      </c>
      <c r="H361" s="35" t="n">
        <v>-4.82697152578827</v>
      </c>
      <c r="I361" s="34" t="n">
        <v>13.5249148797592</v>
      </c>
      <c r="J361" s="36" t="n">
        <v>5.32636028205444</v>
      </c>
      <c r="K361" s="36" t="n">
        <v>17.158871613086</v>
      </c>
      <c r="L361" s="35" t="n">
        <v>-1.85465006393347</v>
      </c>
      <c r="M361" s="37" t="n">
        <v>26.3681281243651</v>
      </c>
      <c r="N361" s="24"/>
    </row>
    <row r="362" customFormat="false" ht="12.75" hidden="false" customHeight="false" outlineLevel="0" collapsed="false">
      <c r="A362" s="38" t="n">
        <v>2013</v>
      </c>
      <c r="B362" s="39" t="n">
        <v>4</v>
      </c>
      <c r="C362" s="40" t="n">
        <v>1900</v>
      </c>
      <c r="D362" s="41" t="s">
        <v>25</v>
      </c>
      <c r="E362" s="42" t="n">
        <v>0.671721810702608</v>
      </c>
      <c r="F362" s="43" t="n">
        <v>-2.27890933644052</v>
      </c>
      <c r="G362" s="44" t="n">
        <v>-5.56108890494299</v>
      </c>
      <c r="H362" s="43" t="n">
        <v>-8.3551299871817</v>
      </c>
      <c r="I362" s="42" t="n">
        <v>6.59491689096532</v>
      </c>
      <c r="J362" s="44" t="n">
        <v>5.13194299522357</v>
      </c>
      <c r="K362" s="44" t="n">
        <v>7.16987946998724</v>
      </c>
      <c r="L362" s="43" t="n">
        <v>-3.76426607632329</v>
      </c>
      <c r="M362" s="45" t="n">
        <v>13.9647718037136</v>
      </c>
      <c r="N362" s="24"/>
    </row>
    <row r="363" customFormat="false" ht="12.75" hidden="false" customHeight="false" outlineLevel="0" collapsed="false">
      <c r="A363" s="30" t="n">
        <v>2014</v>
      </c>
      <c r="B363" s="31" t="n">
        <v>1</v>
      </c>
      <c r="C363" s="32" t="n">
        <v>1900</v>
      </c>
      <c r="D363" s="33" t="s">
        <v>25</v>
      </c>
      <c r="E363" s="34" t="n">
        <v>11.3184498277353</v>
      </c>
      <c r="F363" s="35" t="n">
        <v>8.42103122751758</v>
      </c>
      <c r="G363" s="36" t="n">
        <v>7.77278459908803</v>
      </c>
      <c r="H363" s="35" t="n">
        <v>5.27884067861726</v>
      </c>
      <c r="I363" s="34" t="n">
        <v>8.26791044446766</v>
      </c>
      <c r="J363" s="36" t="n">
        <v>6.6158821025172</v>
      </c>
      <c r="K363" s="36" t="n">
        <v>8.95038450408621</v>
      </c>
      <c r="L363" s="35" t="n">
        <v>2.5522318419825</v>
      </c>
      <c r="M363" s="37" t="n">
        <v>12.5037011233998</v>
      </c>
      <c r="N363" s="24"/>
    </row>
    <row r="364" customFormat="false" ht="12.75" hidden="false" customHeight="false" outlineLevel="0" collapsed="false">
      <c r="A364" s="38" t="n">
        <v>2014</v>
      </c>
      <c r="B364" s="39" t="n">
        <v>2</v>
      </c>
      <c r="C364" s="40" t="n">
        <v>1900</v>
      </c>
      <c r="D364" s="41" t="s">
        <v>25</v>
      </c>
      <c r="E364" s="42" t="n">
        <v>-5.6567178962729</v>
      </c>
      <c r="F364" s="43" t="n">
        <v>-6.7004114877894</v>
      </c>
      <c r="G364" s="44" t="n">
        <v>-5.88951155008295</v>
      </c>
      <c r="H364" s="43" t="n">
        <v>-7.96115353530031</v>
      </c>
      <c r="I364" s="42" t="n">
        <v>2.56446943487996</v>
      </c>
      <c r="J364" s="44" t="n">
        <v>-0.799963623101607</v>
      </c>
      <c r="K364" s="44" t="n">
        <v>3.97935400233056</v>
      </c>
      <c r="L364" s="43" t="n">
        <v>2.75246446341948</v>
      </c>
      <c r="M364" s="45" t="n">
        <v>2.43354529467019</v>
      </c>
      <c r="N364" s="24"/>
    </row>
    <row r="365" customFormat="false" ht="12.75" hidden="false" customHeight="false" outlineLevel="0" collapsed="false">
      <c r="A365" s="30" t="n">
        <v>2014</v>
      </c>
      <c r="B365" s="31" t="n">
        <v>3</v>
      </c>
      <c r="C365" s="32" t="n">
        <v>1900</v>
      </c>
      <c r="D365" s="33" t="s">
        <v>25</v>
      </c>
      <c r="E365" s="34" t="n">
        <v>38.4596210036027</v>
      </c>
      <c r="F365" s="35" t="n">
        <v>34.5816211493801</v>
      </c>
      <c r="G365" s="36" t="n">
        <v>17.328991831362</v>
      </c>
      <c r="H365" s="35" t="n">
        <v>14.8816619327925</v>
      </c>
      <c r="I365" s="34" t="n">
        <v>7.97080489155659</v>
      </c>
      <c r="J365" s="36" t="n">
        <v>2.88363750153664</v>
      </c>
      <c r="K365" s="36" t="n">
        <v>9.99792920939218</v>
      </c>
      <c r="L365" s="35" t="n">
        <v>8.18781158539501</v>
      </c>
      <c r="M365" s="37" t="n">
        <v>7.83005925194853</v>
      </c>
      <c r="N365" s="24"/>
    </row>
    <row r="366" customFormat="false" ht="12.75" hidden="false" customHeight="false" outlineLevel="0" collapsed="false">
      <c r="A366" s="38" t="n">
        <v>2014</v>
      </c>
      <c r="B366" s="39" t="n">
        <v>4</v>
      </c>
      <c r="C366" s="40" t="n">
        <v>1900</v>
      </c>
      <c r="D366" s="41" t="s">
        <v>25</v>
      </c>
      <c r="E366" s="42" t="n">
        <v>0.349202770739709</v>
      </c>
      <c r="F366" s="43" t="n">
        <v>-2.4318116000999</v>
      </c>
      <c r="G366" s="44" t="n">
        <v>33.959169845479</v>
      </c>
      <c r="H366" s="43" t="n">
        <v>27.3245917243402</v>
      </c>
      <c r="I366" s="42" t="n">
        <v>6.09380411306679</v>
      </c>
      <c r="J366" s="44" t="n">
        <v>5.37488167223692</v>
      </c>
      <c r="K366" s="44" t="n">
        <v>6.37097460439882</v>
      </c>
      <c r="L366" s="43" t="n">
        <v>10.6600629811408</v>
      </c>
      <c r="M366" s="45" t="n">
        <v>3.35059003729212</v>
      </c>
      <c r="N366" s="24"/>
    </row>
    <row r="367" customFormat="false" ht="12.75" hidden="false" customHeight="false" outlineLevel="0" collapsed="false">
      <c r="A367" s="30" t="n">
        <v>2004</v>
      </c>
      <c r="B367" s="31" t="n">
        <v>1</v>
      </c>
      <c r="C367" s="32" t="n">
        <v>2100</v>
      </c>
      <c r="D367" s="33" t="s">
        <v>26</v>
      </c>
      <c r="E367" s="34"/>
      <c r="F367" s="35"/>
      <c r="G367" s="36"/>
      <c r="H367" s="35"/>
      <c r="I367" s="34"/>
      <c r="J367" s="36"/>
      <c r="K367" s="36"/>
      <c r="L367" s="35"/>
      <c r="M367" s="37"/>
      <c r="N367" s="24"/>
    </row>
    <row r="368" customFormat="false" ht="12.75" hidden="false" customHeight="false" outlineLevel="0" collapsed="false">
      <c r="A368" s="38" t="n">
        <v>2004</v>
      </c>
      <c r="B368" s="39" t="n">
        <v>2</v>
      </c>
      <c r="C368" s="40" t="n">
        <v>2100</v>
      </c>
      <c r="D368" s="41" t="s">
        <v>26</v>
      </c>
      <c r="E368" s="42"/>
      <c r="F368" s="43"/>
      <c r="G368" s="44"/>
      <c r="H368" s="43"/>
      <c r="I368" s="42"/>
      <c r="J368" s="44"/>
      <c r="K368" s="44"/>
      <c r="L368" s="43"/>
      <c r="M368" s="45"/>
      <c r="N368" s="24"/>
    </row>
    <row r="369" customFormat="false" ht="12.75" hidden="false" customHeight="false" outlineLevel="0" collapsed="false">
      <c r="A369" s="30" t="n">
        <v>2004</v>
      </c>
      <c r="B369" s="31" t="n">
        <v>3</v>
      </c>
      <c r="C369" s="32" t="n">
        <v>2100</v>
      </c>
      <c r="D369" s="33" t="s">
        <v>26</v>
      </c>
      <c r="E369" s="34"/>
      <c r="F369" s="35"/>
      <c r="G369" s="36"/>
      <c r="H369" s="35"/>
      <c r="I369" s="34"/>
      <c r="J369" s="36"/>
      <c r="K369" s="36"/>
      <c r="L369" s="35"/>
      <c r="M369" s="37"/>
      <c r="N369" s="24"/>
    </row>
    <row r="370" customFormat="false" ht="12.75" hidden="false" customHeight="false" outlineLevel="0" collapsed="false">
      <c r="A370" s="38" t="n">
        <v>2004</v>
      </c>
      <c r="B370" s="39" t="n">
        <v>4</v>
      </c>
      <c r="C370" s="40" t="n">
        <v>2100</v>
      </c>
      <c r="D370" s="41" t="s">
        <v>26</v>
      </c>
      <c r="E370" s="42"/>
      <c r="F370" s="43"/>
      <c r="G370" s="44"/>
      <c r="H370" s="43"/>
      <c r="I370" s="42"/>
      <c r="J370" s="44"/>
      <c r="K370" s="44"/>
      <c r="L370" s="43"/>
      <c r="M370" s="45"/>
      <c r="N370" s="24"/>
    </row>
    <row r="371" customFormat="false" ht="12.75" hidden="false" customHeight="false" outlineLevel="0" collapsed="false">
      <c r="A371" s="30" t="n">
        <v>2005</v>
      </c>
      <c r="B371" s="31" t="n">
        <v>1</v>
      </c>
      <c r="C371" s="32" t="n">
        <v>2100</v>
      </c>
      <c r="D371" s="33" t="s">
        <v>26</v>
      </c>
      <c r="E371" s="34"/>
      <c r="F371" s="35"/>
      <c r="G371" s="36"/>
      <c r="H371" s="35"/>
      <c r="I371" s="34"/>
      <c r="J371" s="36"/>
      <c r="K371" s="36"/>
      <c r="L371" s="35"/>
      <c r="M371" s="37"/>
      <c r="N371" s="24"/>
    </row>
    <row r="372" customFormat="false" ht="12.75" hidden="false" customHeight="false" outlineLevel="0" collapsed="false">
      <c r="A372" s="38" t="n">
        <v>2005</v>
      </c>
      <c r="B372" s="39" t="n">
        <v>2</v>
      </c>
      <c r="C372" s="40" t="n">
        <v>2100</v>
      </c>
      <c r="D372" s="41" t="s">
        <v>26</v>
      </c>
      <c r="E372" s="42"/>
      <c r="F372" s="43"/>
      <c r="G372" s="44"/>
      <c r="H372" s="43"/>
      <c r="I372" s="42"/>
      <c r="J372" s="44"/>
      <c r="K372" s="44"/>
      <c r="L372" s="43"/>
      <c r="M372" s="45"/>
      <c r="N372" s="24"/>
    </row>
    <row r="373" customFormat="false" ht="12.75" hidden="false" customHeight="false" outlineLevel="0" collapsed="false">
      <c r="A373" s="30" t="n">
        <v>2005</v>
      </c>
      <c r="B373" s="31" t="n">
        <v>3</v>
      </c>
      <c r="C373" s="32" t="n">
        <v>2100</v>
      </c>
      <c r="D373" s="33" t="s">
        <v>26</v>
      </c>
      <c r="E373" s="34"/>
      <c r="F373" s="35"/>
      <c r="G373" s="36"/>
      <c r="H373" s="35"/>
      <c r="I373" s="34"/>
      <c r="J373" s="36"/>
      <c r="K373" s="36"/>
      <c r="L373" s="35"/>
      <c r="M373" s="37"/>
      <c r="N373" s="24"/>
    </row>
    <row r="374" customFormat="false" ht="12.75" hidden="false" customHeight="false" outlineLevel="0" collapsed="false">
      <c r="A374" s="38" t="n">
        <v>2005</v>
      </c>
      <c r="B374" s="39" t="n">
        <v>4</v>
      </c>
      <c r="C374" s="40" t="n">
        <v>2100</v>
      </c>
      <c r="D374" s="41" t="s">
        <v>26</v>
      </c>
      <c r="E374" s="42"/>
      <c r="F374" s="43"/>
      <c r="G374" s="44"/>
      <c r="H374" s="43"/>
      <c r="I374" s="42"/>
      <c r="J374" s="44"/>
      <c r="K374" s="44"/>
      <c r="L374" s="43"/>
      <c r="M374" s="45"/>
      <c r="N374" s="24"/>
    </row>
    <row r="375" customFormat="false" ht="12.75" hidden="false" customHeight="false" outlineLevel="0" collapsed="false">
      <c r="A375" s="30" t="n">
        <v>2006</v>
      </c>
      <c r="B375" s="31" t="n">
        <v>1</v>
      </c>
      <c r="C375" s="32" t="n">
        <v>2100</v>
      </c>
      <c r="D375" s="33" t="s">
        <v>26</v>
      </c>
      <c r="E375" s="34" t="n">
        <v>-1.62505350199771</v>
      </c>
      <c r="F375" s="35" t="n">
        <v>-2.65496086018615</v>
      </c>
      <c r="G375" s="36" t="n">
        <v>8.08234959845962</v>
      </c>
      <c r="H375" s="35" t="n">
        <v>6.81432097392858</v>
      </c>
      <c r="I375" s="34" t="n">
        <v>5.04842773016518</v>
      </c>
      <c r="J375" s="36" t="n">
        <v>1.36319315040387</v>
      </c>
      <c r="K375" s="36" t="n">
        <v>6.39160634303906</v>
      </c>
      <c r="L375" s="35" t="n">
        <v>-1.43399774816575</v>
      </c>
      <c r="M375" s="37" t="n">
        <v>16.5374705334137</v>
      </c>
      <c r="N375" s="24"/>
    </row>
    <row r="376" customFormat="false" ht="12.75" hidden="false" customHeight="false" outlineLevel="0" collapsed="false">
      <c r="A376" s="38" t="n">
        <v>2006</v>
      </c>
      <c r="B376" s="39" t="n">
        <v>2</v>
      </c>
      <c r="C376" s="40" t="n">
        <v>2100</v>
      </c>
      <c r="D376" s="41" t="s">
        <v>26</v>
      </c>
      <c r="E376" s="42" t="n">
        <v>1.62544715305848</v>
      </c>
      <c r="F376" s="43" t="n">
        <v>0.943692830835907</v>
      </c>
      <c r="G376" s="44" t="n">
        <v>4.02353912241629</v>
      </c>
      <c r="H376" s="43" t="n">
        <v>3.28136438333533</v>
      </c>
      <c r="I376" s="42" t="n">
        <v>-0.720455183774471</v>
      </c>
      <c r="J376" s="44" t="n">
        <v>-1.24144407430044</v>
      </c>
      <c r="K376" s="44" t="n">
        <v>-0.5375228468529</v>
      </c>
      <c r="L376" s="43" t="n">
        <v>-3.36074654922577</v>
      </c>
      <c r="M376" s="45" t="n">
        <v>3.41802782819118</v>
      </c>
      <c r="N376" s="24"/>
    </row>
    <row r="377" customFormat="false" ht="12.75" hidden="false" customHeight="false" outlineLevel="0" collapsed="false">
      <c r="A377" s="30" t="n">
        <v>2006</v>
      </c>
      <c r="B377" s="31" t="n">
        <v>3</v>
      </c>
      <c r="C377" s="32" t="n">
        <v>2100</v>
      </c>
      <c r="D377" s="33" t="s">
        <v>26</v>
      </c>
      <c r="E377" s="34" t="n">
        <v>4.40773268300125</v>
      </c>
      <c r="F377" s="35" t="n">
        <v>3.27713323351166</v>
      </c>
      <c r="G377" s="36" t="n">
        <v>10.9192252388592</v>
      </c>
      <c r="H377" s="35" t="n">
        <v>9.6156106075354</v>
      </c>
      <c r="I377" s="34" t="n">
        <v>-1.16026427420666</v>
      </c>
      <c r="J377" s="36" t="n">
        <v>-2.31241113469662</v>
      </c>
      <c r="K377" s="36" t="n">
        <v>-0.751006182316083</v>
      </c>
      <c r="L377" s="35" t="n">
        <v>-4.88101619064633</v>
      </c>
      <c r="M377" s="37" t="n">
        <v>4.92193606350813</v>
      </c>
      <c r="N377" s="24"/>
    </row>
    <row r="378" customFormat="false" ht="12.75" hidden="false" customHeight="false" outlineLevel="0" collapsed="false">
      <c r="A378" s="38" t="n">
        <v>2006</v>
      </c>
      <c r="B378" s="39" t="n">
        <v>4</v>
      </c>
      <c r="C378" s="40" t="n">
        <v>2100</v>
      </c>
      <c r="D378" s="41" t="s">
        <v>26</v>
      </c>
      <c r="E378" s="42" t="n">
        <v>11.1627338971989</v>
      </c>
      <c r="F378" s="43" t="n">
        <v>9.91262551332848</v>
      </c>
      <c r="G378" s="44" t="n">
        <v>10.1709642305875</v>
      </c>
      <c r="H378" s="43" t="n">
        <v>8.94919628669879</v>
      </c>
      <c r="I378" s="42" t="n">
        <v>-2.88246791318521</v>
      </c>
      <c r="J378" s="44" t="n">
        <v>-7.34855948649052</v>
      </c>
      <c r="K378" s="44" t="n">
        <v>-1.30203087516252</v>
      </c>
      <c r="L378" s="43" t="n">
        <v>-3.18847130203312</v>
      </c>
      <c r="M378" s="45" t="n">
        <v>-2.41743721767947</v>
      </c>
      <c r="N378" s="24"/>
    </row>
    <row r="379" customFormat="false" ht="12.75" hidden="false" customHeight="false" outlineLevel="0" collapsed="false">
      <c r="A379" s="30" t="n">
        <v>2007</v>
      </c>
      <c r="B379" s="31" t="n">
        <v>1</v>
      </c>
      <c r="C379" s="32" t="n">
        <v>2100</v>
      </c>
      <c r="D379" s="33" t="s">
        <v>26</v>
      </c>
      <c r="E379" s="34" t="n">
        <v>20.6312303898081</v>
      </c>
      <c r="F379" s="35" t="n">
        <v>20.6466711614956</v>
      </c>
      <c r="G379" s="36" t="n">
        <v>15.3354998254015</v>
      </c>
      <c r="H379" s="35" t="n">
        <v>15.4539834079491</v>
      </c>
      <c r="I379" s="34" t="n">
        <v>3.29412468459063</v>
      </c>
      <c r="J379" s="36" t="n">
        <v>-0.445330584490722</v>
      </c>
      <c r="K379" s="36" t="n">
        <v>4.5926484132965</v>
      </c>
      <c r="L379" s="35" t="n">
        <v>1.71457970699158</v>
      </c>
      <c r="M379" s="37" t="n">
        <v>5.66189660795826</v>
      </c>
      <c r="N379" s="24"/>
    </row>
    <row r="380" customFormat="false" ht="12.75" hidden="false" customHeight="false" outlineLevel="0" collapsed="false">
      <c r="A380" s="38" t="n">
        <v>2007</v>
      </c>
      <c r="B380" s="39" t="n">
        <v>2</v>
      </c>
      <c r="C380" s="40" t="n">
        <v>2100</v>
      </c>
      <c r="D380" s="41" t="s">
        <v>26</v>
      </c>
      <c r="E380" s="42" t="n">
        <v>14.3816829272564</v>
      </c>
      <c r="F380" s="43" t="n">
        <v>15.9908006571034</v>
      </c>
      <c r="G380" s="44" t="n">
        <v>9.07879498212332</v>
      </c>
      <c r="H380" s="43" t="n">
        <v>10.9441227382911</v>
      </c>
      <c r="I380" s="42" t="n">
        <v>3.88020355065808</v>
      </c>
      <c r="J380" s="44" t="n">
        <v>0.653076750023685</v>
      </c>
      <c r="K380" s="44" t="n">
        <v>5.00530972903353</v>
      </c>
      <c r="L380" s="43" t="n">
        <v>5.60004481117498</v>
      </c>
      <c r="M380" s="45" t="n">
        <v>1.36116392057455</v>
      </c>
      <c r="N380" s="24"/>
    </row>
    <row r="381" customFormat="false" ht="12.75" hidden="false" customHeight="false" outlineLevel="0" collapsed="false">
      <c r="A381" s="30" t="n">
        <v>2007</v>
      </c>
      <c r="B381" s="31" t="n">
        <v>3</v>
      </c>
      <c r="C381" s="32" t="n">
        <v>2100</v>
      </c>
      <c r="D381" s="33" t="s">
        <v>26</v>
      </c>
      <c r="E381" s="34" t="n">
        <v>5.59881220474907</v>
      </c>
      <c r="F381" s="35" t="n">
        <v>6.6266210577093</v>
      </c>
      <c r="G381" s="36" t="n">
        <v>4.42058948084714</v>
      </c>
      <c r="H381" s="35" t="n">
        <v>5.73617340416976</v>
      </c>
      <c r="I381" s="34" t="n">
        <v>7.51266308104372</v>
      </c>
      <c r="J381" s="36" t="n">
        <v>-1.12162307032589</v>
      </c>
      <c r="K381" s="36" t="n">
        <v>10.5314269948359</v>
      </c>
      <c r="L381" s="35" t="n">
        <v>7.71770025839791</v>
      </c>
      <c r="M381" s="37" t="n">
        <v>7.20881008179397</v>
      </c>
      <c r="N381" s="24"/>
    </row>
    <row r="382" customFormat="false" ht="12.75" hidden="false" customHeight="false" outlineLevel="0" collapsed="false">
      <c r="A382" s="38" t="n">
        <v>2007</v>
      </c>
      <c r="B382" s="39" t="n">
        <v>4</v>
      </c>
      <c r="C382" s="40" t="n">
        <v>2100</v>
      </c>
      <c r="D382" s="41" t="s">
        <v>26</v>
      </c>
      <c r="E382" s="42" t="n">
        <v>4.6259405432739</v>
      </c>
      <c r="F382" s="43" t="n">
        <v>5.43083008026937</v>
      </c>
      <c r="G382" s="44" t="n">
        <v>-1.17325336362115</v>
      </c>
      <c r="H382" s="43" t="n">
        <v>-0.149192378398544</v>
      </c>
      <c r="I382" s="42" t="n">
        <v>4.94773290003094</v>
      </c>
      <c r="J382" s="44" t="n">
        <v>4.56384668851158</v>
      </c>
      <c r="K382" s="44" t="n">
        <v>5.07525811026999</v>
      </c>
      <c r="L382" s="43" t="n">
        <v>7.67234988880652</v>
      </c>
      <c r="M382" s="45" t="n">
        <v>0.839872248610751</v>
      </c>
      <c r="N382" s="24"/>
    </row>
    <row r="383" customFormat="false" ht="12.75" hidden="false" customHeight="false" outlineLevel="0" collapsed="false">
      <c r="A383" s="30" t="n">
        <v>2008</v>
      </c>
      <c r="B383" s="31" t="n">
        <v>1</v>
      </c>
      <c r="C383" s="32" t="n">
        <v>2100</v>
      </c>
      <c r="D383" s="33" t="s">
        <v>26</v>
      </c>
      <c r="E383" s="34" t="n">
        <v>-6.76111904579089</v>
      </c>
      <c r="F383" s="35" t="n">
        <v>-7.43564059852269</v>
      </c>
      <c r="G383" s="36" t="n">
        <v>-8.22088536267834</v>
      </c>
      <c r="H383" s="35" t="n">
        <v>-8.31299961141539</v>
      </c>
      <c r="I383" s="34" t="n">
        <v>3.52851212584664</v>
      </c>
      <c r="J383" s="36" t="n">
        <v>-0.659630606860151</v>
      </c>
      <c r="K383" s="36" t="n">
        <v>4.91279069767445</v>
      </c>
      <c r="L383" s="35" t="n">
        <v>7.73071943776589</v>
      </c>
      <c r="M383" s="37" t="n">
        <v>-2.53536162263144</v>
      </c>
      <c r="N383" s="24"/>
    </row>
    <row r="384" customFormat="false" ht="12.75" hidden="false" customHeight="false" outlineLevel="0" collapsed="false">
      <c r="A384" s="38" t="n">
        <v>2008</v>
      </c>
      <c r="B384" s="39" t="n">
        <v>2</v>
      </c>
      <c r="C384" s="40" t="n">
        <v>2100</v>
      </c>
      <c r="D384" s="41" t="s">
        <v>26</v>
      </c>
      <c r="E384" s="42" t="n">
        <v>-6.44716655660694</v>
      </c>
      <c r="F384" s="43" t="n">
        <v>-8.12799937595498</v>
      </c>
      <c r="G384" s="44" t="n">
        <v>-8.95562600597997</v>
      </c>
      <c r="H384" s="43" t="n">
        <v>-10.5449297992874</v>
      </c>
      <c r="I384" s="42" t="n">
        <v>-2.06505456879945</v>
      </c>
      <c r="J384" s="44" t="n">
        <v>-2.0931225971807</v>
      </c>
      <c r="K384" s="44" t="n">
        <v>-2.05567451820126</v>
      </c>
      <c r="L384" s="43" t="n">
        <v>2.47963159759126</v>
      </c>
      <c r="M384" s="45" t="n">
        <v>-8.99999999999998</v>
      </c>
      <c r="N384" s="24"/>
    </row>
    <row r="385" customFormat="false" ht="12.75" hidden="false" customHeight="false" outlineLevel="0" collapsed="false">
      <c r="A385" s="30" t="n">
        <v>2008</v>
      </c>
      <c r="B385" s="31" t="n">
        <v>3</v>
      </c>
      <c r="C385" s="32" t="n">
        <v>2100</v>
      </c>
      <c r="D385" s="33" t="s">
        <v>26</v>
      </c>
      <c r="E385" s="34" t="n">
        <v>-2.49892167068468</v>
      </c>
      <c r="F385" s="35" t="n">
        <v>-5.02224324880848</v>
      </c>
      <c r="G385" s="36" t="n">
        <v>-0.193300790972439</v>
      </c>
      <c r="H385" s="35" t="n">
        <v>-2.45519377202401</v>
      </c>
      <c r="I385" s="34" t="n">
        <v>-2.5638353309015</v>
      </c>
      <c r="J385" s="36" t="n">
        <v>-0.0874890638670189</v>
      </c>
      <c r="K385" s="36" t="n">
        <v>-3.33834997947733</v>
      </c>
      <c r="L385" s="35" t="n">
        <v>1.16724738675962</v>
      </c>
      <c r="M385" s="37" t="n">
        <v>-8.11932555123217</v>
      </c>
      <c r="N385" s="24"/>
    </row>
    <row r="386" customFormat="false" ht="12.75" hidden="false" customHeight="false" outlineLevel="0" collapsed="false">
      <c r="A386" s="38" t="n">
        <v>2008</v>
      </c>
      <c r="B386" s="39" t="n">
        <v>4</v>
      </c>
      <c r="C386" s="40" t="n">
        <v>2100</v>
      </c>
      <c r="D386" s="41" t="s">
        <v>26</v>
      </c>
      <c r="E386" s="42" t="n">
        <v>-2.48846948163224</v>
      </c>
      <c r="F386" s="43" t="n">
        <v>-8.75102920054033</v>
      </c>
      <c r="G386" s="44" t="n">
        <v>-0.98186551074223</v>
      </c>
      <c r="H386" s="43" t="n">
        <v>-7.37689378760326</v>
      </c>
      <c r="I386" s="42" t="n">
        <v>-3.28764189333906</v>
      </c>
      <c r="J386" s="44" t="n">
        <v>-1.85344827586207</v>
      </c>
      <c r="K386" s="44" t="n">
        <v>-3.76175548589343</v>
      </c>
      <c r="L386" s="43" t="n">
        <v>-1.12847222222223</v>
      </c>
      <c r="M386" s="45" t="n">
        <v>-6.76355505869202</v>
      </c>
      <c r="N386" s="24"/>
    </row>
    <row r="387" customFormat="false" ht="12.75" hidden="false" customHeight="false" outlineLevel="0" collapsed="false">
      <c r="A387" s="30" t="n">
        <v>2009</v>
      </c>
      <c r="B387" s="31" t="n">
        <v>1</v>
      </c>
      <c r="C387" s="32" t="n">
        <v>2100</v>
      </c>
      <c r="D387" s="33" t="s">
        <v>26</v>
      </c>
      <c r="E387" s="34" t="n">
        <v>-5.40940121852707</v>
      </c>
      <c r="F387" s="35" t="n">
        <v>-12.1379474242117</v>
      </c>
      <c r="G387" s="36" t="n">
        <v>-5.30132539212602</v>
      </c>
      <c r="H387" s="35" t="n">
        <v>-12.4737302238803</v>
      </c>
      <c r="I387" s="34" t="n">
        <v>-7.99831170201542</v>
      </c>
      <c r="J387" s="36" t="n">
        <v>-1.99203187250998</v>
      </c>
      <c r="K387" s="36" t="n">
        <v>-9.87808257134941</v>
      </c>
      <c r="L387" s="35" t="n">
        <v>-2.04291845493564</v>
      </c>
      <c r="M387" s="37" t="n">
        <v>-17.4972617743702</v>
      </c>
      <c r="N387" s="24"/>
    </row>
    <row r="388" customFormat="false" ht="12.75" hidden="false" customHeight="false" outlineLevel="0" collapsed="false">
      <c r="A388" s="38" t="n">
        <v>2009</v>
      </c>
      <c r="B388" s="39" t="n">
        <v>2</v>
      </c>
      <c r="C388" s="40" t="n">
        <v>2100</v>
      </c>
      <c r="D388" s="41" t="s">
        <v>26</v>
      </c>
      <c r="E388" s="42" t="n">
        <v>-5.69744114696945</v>
      </c>
      <c r="F388" s="43" t="n">
        <v>-10.3295545401073</v>
      </c>
      <c r="G388" s="44" t="n">
        <v>-4.29685877585648</v>
      </c>
      <c r="H388" s="43" t="n">
        <v>-8.8614350905003</v>
      </c>
      <c r="I388" s="42" t="n">
        <v>-7.21075057358246</v>
      </c>
      <c r="J388" s="44" t="n">
        <v>-8.0279232111693</v>
      </c>
      <c r="K388" s="44" t="n">
        <v>-6.93776417431863</v>
      </c>
      <c r="L388" s="43" t="n">
        <v>-3.4911856204632</v>
      </c>
      <c r="M388" s="45" t="n">
        <v>-13.6026136026136</v>
      </c>
      <c r="N388" s="24"/>
    </row>
    <row r="389" customFormat="false" ht="12.75" hidden="false" customHeight="false" outlineLevel="0" collapsed="false">
      <c r="A389" s="30" t="n">
        <v>2009</v>
      </c>
      <c r="B389" s="31" t="n">
        <v>3</v>
      </c>
      <c r="C389" s="32" t="n">
        <v>2100</v>
      </c>
      <c r="D389" s="33" t="s">
        <v>26</v>
      </c>
      <c r="E389" s="34" t="n">
        <v>-1.69087031713963</v>
      </c>
      <c r="F389" s="35" t="n">
        <v>-2.54712203973538</v>
      </c>
      <c r="G389" s="36" t="n">
        <v>-6.34322024855378</v>
      </c>
      <c r="H389" s="35" t="n">
        <v>-7.03172612325099</v>
      </c>
      <c r="I389" s="34" t="n">
        <v>-8.70794050273415</v>
      </c>
      <c r="J389" s="36" t="n">
        <v>-6.78935887380798</v>
      </c>
      <c r="K389" s="36" t="n">
        <v>-9.3281868495802</v>
      </c>
      <c r="L389" s="35" t="n">
        <v>-3.72457076197097</v>
      </c>
      <c r="M389" s="37" t="n">
        <v>-16.8780218366166</v>
      </c>
      <c r="N389" s="24"/>
    </row>
    <row r="390" customFormat="false" ht="12.75" hidden="false" customHeight="false" outlineLevel="0" collapsed="false">
      <c r="A390" s="38" t="n">
        <v>2009</v>
      </c>
      <c r="B390" s="39" t="n">
        <v>4</v>
      </c>
      <c r="C390" s="40" t="n">
        <v>2100</v>
      </c>
      <c r="D390" s="41" t="s">
        <v>26</v>
      </c>
      <c r="E390" s="42" t="n">
        <v>-2.10123347403816</v>
      </c>
      <c r="F390" s="43" t="n">
        <v>2.26748769139609</v>
      </c>
      <c r="G390" s="44" t="n">
        <v>-4.68753535896307</v>
      </c>
      <c r="H390" s="43" t="n">
        <v>-0.13648275835827</v>
      </c>
      <c r="I390" s="42" t="n">
        <v>-4.30909444585623</v>
      </c>
      <c r="J390" s="44" t="n">
        <v>-8.09802155388013</v>
      </c>
      <c r="K390" s="44" t="n">
        <v>-3.03171999738566</v>
      </c>
      <c r="L390" s="43" t="n">
        <v>-1.76031494141995</v>
      </c>
      <c r="M390" s="45" t="n">
        <v>-8.66020334206871</v>
      </c>
      <c r="N390" s="24"/>
    </row>
    <row r="391" customFormat="false" ht="12.75" hidden="false" customHeight="false" outlineLevel="0" collapsed="false">
      <c r="A391" s="30" t="n">
        <v>2010</v>
      </c>
      <c r="B391" s="31" t="n">
        <v>1</v>
      </c>
      <c r="C391" s="32" t="n">
        <v>2100</v>
      </c>
      <c r="D391" s="33" t="s">
        <v>26</v>
      </c>
      <c r="E391" s="34" t="n">
        <v>13.4039215138787</v>
      </c>
      <c r="F391" s="35" t="n">
        <v>20.1137360107195</v>
      </c>
      <c r="G391" s="36" t="n">
        <v>12.8370024660651</v>
      </c>
      <c r="H391" s="35" t="n">
        <v>20.0570630227664</v>
      </c>
      <c r="I391" s="34" t="n">
        <v>1.47581122282161</v>
      </c>
      <c r="J391" s="36" t="n">
        <v>-4.0701814349597</v>
      </c>
      <c r="K391" s="36" t="n">
        <v>3.36340964623862</v>
      </c>
      <c r="L391" s="35" t="n">
        <v>-2.86919878992444</v>
      </c>
      <c r="M391" s="37" t="n">
        <v>9.70436320846016</v>
      </c>
      <c r="N391" s="24"/>
    </row>
    <row r="392" customFormat="false" ht="12.75" hidden="false" customHeight="false" outlineLevel="0" collapsed="false">
      <c r="A392" s="38" t="n">
        <v>2010</v>
      </c>
      <c r="B392" s="39" t="n">
        <v>2</v>
      </c>
      <c r="C392" s="40" t="n">
        <v>2100</v>
      </c>
      <c r="D392" s="41" t="s">
        <v>26</v>
      </c>
      <c r="E392" s="42" t="n">
        <v>20.9803322174368</v>
      </c>
      <c r="F392" s="43" t="n">
        <v>24.3378175805592</v>
      </c>
      <c r="G392" s="44" t="n">
        <v>11.6842359301906</v>
      </c>
      <c r="H392" s="43" t="n">
        <v>14.5357533862611</v>
      </c>
      <c r="I392" s="42" t="n">
        <v>6.59962652114581</v>
      </c>
      <c r="J392" s="44" t="n">
        <v>0.562158197163498</v>
      </c>
      <c r="K392" s="44" t="n">
        <v>8.59288936013636</v>
      </c>
      <c r="L392" s="43" t="n">
        <v>0.0660325873389489</v>
      </c>
      <c r="M392" s="45" t="n">
        <v>19.1412520028844</v>
      </c>
      <c r="N392" s="24"/>
    </row>
    <row r="393" customFormat="false" ht="12.75" hidden="false" customHeight="false" outlineLevel="0" collapsed="false">
      <c r="A393" s="30" t="n">
        <v>2010</v>
      </c>
      <c r="B393" s="31" t="n">
        <v>3</v>
      </c>
      <c r="C393" s="32" t="n">
        <v>2100</v>
      </c>
      <c r="D393" s="33" t="s">
        <v>26</v>
      </c>
      <c r="E393" s="34" t="n">
        <v>1.98776828367655</v>
      </c>
      <c r="F393" s="35" t="n">
        <v>2.63456554994679</v>
      </c>
      <c r="G393" s="36" t="n">
        <v>1.07013318867277</v>
      </c>
      <c r="H393" s="35" t="n">
        <v>1.74938000934557</v>
      </c>
      <c r="I393" s="34" t="n">
        <v>1.19399456200497</v>
      </c>
      <c r="J393" s="36" t="n">
        <v>-0.663507109004746</v>
      </c>
      <c r="K393" s="36" t="n">
        <v>1.8113088675382</v>
      </c>
      <c r="L393" s="35" t="n">
        <v>-0.974553329723893</v>
      </c>
      <c r="M393" s="37" t="n">
        <v>5.31185743660041</v>
      </c>
      <c r="N393" s="24"/>
    </row>
    <row r="394" customFormat="false" ht="12.75" hidden="false" customHeight="false" outlineLevel="0" collapsed="false">
      <c r="A394" s="38" t="n">
        <v>2010</v>
      </c>
      <c r="B394" s="39" t="n">
        <v>4</v>
      </c>
      <c r="C394" s="40" t="n">
        <v>2100</v>
      </c>
      <c r="D394" s="41" t="s">
        <v>26</v>
      </c>
      <c r="E394" s="42" t="n">
        <v>4.82660923455884</v>
      </c>
      <c r="F394" s="43" t="n">
        <v>4.29603091626951</v>
      </c>
      <c r="G394" s="44" t="n">
        <v>8.12605216456741</v>
      </c>
      <c r="H394" s="43" t="n">
        <v>7.93568649616712</v>
      </c>
      <c r="I394" s="42" t="n">
        <v>1.31932282545237</v>
      </c>
      <c r="J394" s="44" t="n">
        <v>6.79845708775311</v>
      </c>
      <c r="K394" s="44" t="n">
        <v>-0.431366507471909</v>
      </c>
      <c r="L394" s="43" t="n">
        <v>-1.40667267808839</v>
      </c>
      <c r="M394" s="45" t="n">
        <v>6.32450331125827</v>
      </c>
      <c r="N394" s="24"/>
    </row>
    <row r="395" customFormat="false" ht="12.75" hidden="false" customHeight="false" outlineLevel="0" collapsed="false">
      <c r="A395" s="30" t="n">
        <v>2011</v>
      </c>
      <c r="B395" s="31" t="n">
        <v>1</v>
      </c>
      <c r="C395" s="32" t="n">
        <v>2100</v>
      </c>
      <c r="D395" s="33" t="s">
        <v>26</v>
      </c>
      <c r="E395" s="34" t="n">
        <v>-3.23605669964101</v>
      </c>
      <c r="F395" s="35" t="n">
        <v>-4.29069970713132</v>
      </c>
      <c r="G395" s="36" t="n">
        <v>-1.27208006008411</v>
      </c>
      <c r="H395" s="35" t="n">
        <v>-1.94354596306418</v>
      </c>
      <c r="I395" s="34" t="n">
        <v>-0.285095221804077</v>
      </c>
      <c r="J395" s="36" t="n">
        <v>5.98574821852731</v>
      </c>
      <c r="K395" s="36" t="n">
        <v>-2.26590636254502</v>
      </c>
      <c r="L395" s="35" t="n">
        <v>-2.71254323684689</v>
      </c>
      <c r="M395" s="37" t="n">
        <v>3.78510378510379</v>
      </c>
      <c r="N395" s="24"/>
    </row>
    <row r="396" customFormat="false" ht="12.75" hidden="false" customHeight="false" outlineLevel="0" collapsed="false">
      <c r="A396" s="38" t="n">
        <v>2011</v>
      </c>
      <c r="B396" s="39" t="n">
        <v>2</v>
      </c>
      <c r="C396" s="40" t="n">
        <v>2100</v>
      </c>
      <c r="D396" s="41" t="s">
        <v>26</v>
      </c>
      <c r="E396" s="42" t="n">
        <v>2.26035156230404</v>
      </c>
      <c r="F396" s="43" t="n">
        <v>3.05678861698326</v>
      </c>
      <c r="G396" s="44" t="n">
        <v>2.93487464013673</v>
      </c>
      <c r="H396" s="43" t="n">
        <v>3.89600334248406</v>
      </c>
      <c r="I396" s="42" t="n">
        <v>-1.25933355622424</v>
      </c>
      <c r="J396" s="44" t="n">
        <v>6.04474059971443</v>
      </c>
      <c r="K396" s="44" t="n">
        <v>-3.49243306169968</v>
      </c>
      <c r="L396" s="43" t="n">
        <v>-5.12820512820517</v>
      </c>
      <c r="M396" s="45" t="n">
        <v>4.97816593886462</v>
      </c>
      <c r="N396" s="24"/>
    </row>
    <row r="397" customFormat="false" ht="12.75" hidden="false" customHeight="false" outlineLevel="0" collapsed="false">
      <c r="A397" s="30" t="n">
        <v>2011</v>
      </c>
      <c r="B397" s="31" t="n">
        <v>3</v>
      </c>
      <c r="C397" s="32" t="n">
        <v>2100</v>
      </c>
      <c r="D397" s="33" t="s">
        <v>26</v>
      </c>
      <c r="E397" s="34" t="n">
        <v>10.2253726865875</v>
      </c>
      <c r="F397" s="35" t="n">
        <v>10.1721372207818</v>
      </c>
      <c r="G397" s="36" t="n">
        <v>10.0812541987681</v>
      </c>
      <c r="H397" s="35" t="n">
        <v>10.5955517119297</v>
      </c>
      <c r="I397" s="34" t="n">
        <v>3.72663551401866</v>
      </c>
      <c r="J397" s="36" t="n">
        <v>5.34351145038166</v>
      </c>
      <c r="K397" s="36" t="n">
        <v>3.20235148514849</v>
      </c>
      <c r="L397" s="35" t="n">
        <v>-3.59030435574998</v>
      </c>
      <c r="M397" s="37" t="n">
        <v>16.7914090465343</v>
      </c>
      <c r="N397" s="24"/>
    </row>
    <row r="398" customFormat="false" ht="12.75" hidden="false" customHeight="false" outlineLevel="0" collapsed="false">
      <c r="A398" s="38" t="n">
        <v>2011</v>
      </c>
      <c r="B398" s="39" t="n">
        <v>4</v>
      </c>
      <c r="C398" s="40" t="n">
        <v>2100</v>
      </c>
      <c r="D398" s="41" t="s">
        <v>26</v>
      </c>
      <c r="E398" s="42" t="n">
        <v>14.4397741413959</v>
      </c>
      <c r="F398" s="43" t="n">
        <v>14.1625105966035</v>
      </c>
      <c r="G398" s="44" t="n">
        <v>5.89952429240661</v>
      </c>
      <c r="H398" s="43" t="n">
        <v>5.47908586015076</v>
      </c>
      <c r="I398" s="42" t="n">
        <v>2.71952062687257</v>
      </c>
      <c r="J398" s="44" t="n">
        <v>0.180586907449198</v>
      </c>
      <c r="K398" s="44" t="n">
        <v>3.5896642426118</v>
      </c>
      <c r="L398" s="43" t="n">
        <v>-2.39619535394183</v>
      </c>
      <c r="M398" s="45" t="n">
        <v>11.4294612270321</v>
      </c>
      <c r="N398" s="24"/>
    </row>
    <row r="399" customFormat="false" ht="12.75" hidden="false" customHeight="false" outlineLevel="0" collapsed="false">
      <c r="A399" s="30" t="n">
        <v>2012</v>
      </c>
      <c r="B399" s="31" t="n">
        <v>1</v>
      </c>
      <c r="C399" s="32" t="n">
        <v>2100</v>
      </c>
      <c r="D399" s="33" t="s">
        <v>26</v>
      </c>
      <c r="E399" s="34" t="n">
        <v>21.5601325469081</v>
      </c>
      <c r="F399" s="35" t="n">
        <v>22.4008739752385</v>
      </c>
      <c r="G399" s="36" t="n">
        <v>15.0825779974606</v>
      </c>
      <c r="H399" s="35" t="n">
        <v>15.4343243362425</v>
      </c>
      <c r="I399" s="34" t="n">
        <v>2.26440988106127</v>
      </c>
      <c r="J399" s="36" t="n">
        <v>1.29986553115193</v>
      </c>
      <c r="K399" s="36" t="n">
        <v>2.5948103792415</v>
      </c>
      <c r="L399" s="35" t="n">
        <v>1.92739520958081</v>
      </c>
      <c r="M399" s="37" t="n">
        <v>2.79411764705881</v>
      </c>
      <c r="N399" s="24"/>
    </row>
    <row r="400" customFormat="false" ht="12.75" hidden="false" customHeight="false" outlineLevel="0" collapsed="false">
      <c r="A400" s="38" t="n">
        <v>2012</v>
      </c>
      <c r="B400" s="39" t="n">
        <v>2</v>
      </c>
      <c r="C400" s="40" t="n">
        <v>2100</v>
      </c>
      <c r="D400" s="41" t="s">
        <v>26</v>
      </c>
      <c r="E400" s="42" t="n">
        <v>-2.28367056045641</v>
      </c>
      <c r="F400" s="43" t="n">
        <v>-3.64197214069701</v>
      </c>
      <c r="G400" s="44" t="n">
        <v>-6.7118123698119</v>
      </c>
      <c r="H400" s="43" t="n">
        <v>-8.09375847145503</v>
      </c>
      <c r="I400" s="42" t="n">
        <v>1.42212189616255</v>
      </c>
      <c r="J400" s="44" t="n">
        <v>2.55834829443444</v>
      </c>
      <c r="K400" s="44" t="n">
        <v>1.04041013269005</v>
      </c>
      <c r="L400" s="43" t="n">
        <v>2.81690140845075</v>
      </c>
      <c r="M400" s="45" t="n">
        <v>-0.610094287298935</v>
      </c>
      <c r="N400" s="24"/>
    </row>
    <row r="401" customFormat="false" ht="12.75" hidden="false" customHeight="false" outlineLevel="0" collapsed="false">
      <c r="A401" s="30" t="n">
        <v>2012</v>
      </c>
      <c r="B401" s="31" t="n">
        <v>3</v>
      </c>
      <c r="C401" s="32" t="n">
        <v>2100</v>
      </c>
      <c r="D401" s="33" t="s">
        <v>26</v>
      </c>
      <c r="E401" s="34" t="n">
        <v>2.28962356057323</v>
      </c>
      <c r="F401" s="35" t="n">
        <v>0.485229524480646</v>
      </c>
      <c r="G401" s="36" t="n">
        <v>-2.05272923752885</v>
      </c>
      <c r="H401" s="35" t="n">
        <v>-3.64358490897907</v>
      </c>
      <c r="I401" s="34" t="n">
        <v>0.630701655591848</v>
      </c>
      <c r="J401" s="36" t="n">
        <v>5.11775362318843</v>
      </c>
      <c r="K401" s="36" t="n">
        <v>-0.854444611002836</v>
      </c>
      <c r="L401" s="35" t="n">
        <v>2.06049149338379</v>
      </c>
      <c r="M401" s="37" t="n">
        <v>-1.47673446642517</v>
      </c>
      <c r="N401" s="24"/>
    </row>
    <row r="402" customFormat="false" ht="12.75" hidden="false" customHeight="false" outlineLevel="0" collapsed="false">
      <c r="A402" s="38" t="n">
        <v>2012</v>
      </c>
      <c r="B402" s="39" t="n">
        <v>4</v>
      </c>
      <c r="C402" s="40" t="n">
        <v>2100</v>
      </c>
      <c r="D402" s="41" t="s">
        <v>26</v>
      </c>
      <c r="E402" s="42" t="n">
        <v>-0.678424696207125</v>
      </c>
      <c r="F402" s="43" t="n">
        <v>-1.94612652241292</v>
      </c>
      <c r="G402" s="44" t="n">
        <v>-0.322884652132383</v>
      </c>
      <c r="H402" s="43" t="n">
        <v>-1.087429850906</v>
      </c>
      <c r="I402" s="42" t="n">
        <v>2.2212250392641</v>
      </c>
      <c r="J402" s="44" t="n">
        <v>3.78548895899056</v>
      </c>
      <c r="K402" s="44" t="n">
        <v>1.70276325616132</v>
      </c>
      <c r="L402" s="43" t="n">
        <v>3.26086956521741</v>
      </c>
      <c r="M402" s="45" t="n">
        <v>0.670765790944672</v>
      </c>
      <c r="N402" s="24"/>
    </row>
    <row r="403" customFormat="false" ht="12.75" hidden="false" customHeight="false" outlineLevel="0" collapsed="false">
      <c r="A403" s="30" t="n">
        <v>2013</v>
      </c>
      <c r="B403" s="31" t="n">
        <v>1</v>
      </c>
      <c r="C403" s="32" t="n">
        <v>2100</v>
      </c>
      <c r="D403" s="33" t="s">
        <v>26</v>
      </c>
      <c r="E403" s="34" t="n">
        <v>-10.0658612422789</v>
      </c>
      <c r="F403" s="35" t="n">
        <v>-12.0515556448217</v>
      </c>
      <c r="G403" s="36" t="n">
        <v>-11.1183263070401</v>
      </c>
      <c r="H403" s="35" t="n">
        <v>-12.4742392583074</v>
      </c>
      <c r="I403" s="34" t="n">
        <v>-0.503243122343955</v>
      </c>
      <c r="J403" s="36" t="n">
        <v>-2.25663716814156</v>
      </c>
      <c r="K403" s="36" t="n">
        <v>0.0897934750075047</v>
      </c>
      <c r="L403" s="35" t="n">
        <v>0.293739673214644</v>
      </c>
      <c r="M403" s="37" t="n">
        <v>-1.74535050071529</v>
      </c>
      <c r="N403" s="24"/>
    </row>
    <row r="404" customFormat="false" ht="12.75" hidden="false" customHeight="false" outlineLevel="0" collapsed="false">
      <c r="A404" s="38" t="n">
        <v>2013</v>
      </c>
      <c r="B404" s="39" t="n">
        <v>2</v>
      </c>
      <c r="C404" s="40" t="n">
        <v>2100</v>
      </c>
      <c r="D404" s="41" t="s">
        <v>26</v>
      </c>
      <c r="E404" s="42" t="n">
        <v>6.44241161807846</v>
      </c>
      <c r="F404" s="43" t="n">
        <v>5.67890969800249</v>
      </c>
      <c r="G404" s="44" t="n">
        <v>3.66873677422284</v>
      </c>
      <c r="H404" s="43" t="n">
        <v>3.14252053884601</v>
      </c>
      <c r="I404" s="42" t="n">
        <v>-1.55797907856665</v>
      </c>
      <c r="J404" s="44" t="n">
        <v>-1.79431072210062</v>
      </c>
      <c r="K404" s="44" t="n">
        <v>-1.47739143411433</v>
      </c>
      <c r="L404" s="43" t="n">
        <v>0.518326545723791</v>
      </c>
      <c r="M404" s="45" t="n">
        <v>-4.68750000000001</v>
      </c>
      <c r="N404" s="24"/>
    </row>
    <row r="405" customFormat="false" ht="12.75" hidden="false" customHeight="false" outlineLevel="0" collapsed="false">
      <c r="A405" s="30" t="n">
        <v>2013</v>
      </c>
      <c r="B405" s="31" t="n">
        <v>3</v>
      </c>
      <c r="C405" s="32" t="n">
        <v>2100</v>
      </c>
      <c r="D405" s="33" t="s">
        <v>26</v>
      </c>
      <c r="E405" s="34" t="n">
        <v>2.56660142350618</v>
      </c>
      <c r="F405" s="35" t="n">
        <v>1.4271469634467</v>
      </c>
      <c r="G405" s="36" t="n">
        <v>1.33962714804201</v>
      </c>
      <c r="H405" s="35" t="n">
        <v>0.612941351229335</v>
      </c>
      <c r="I405" s="34" t="n">
        <v>-0.0111919418019135</v>
      </c>
      <c r="J405" s="36" t="n">
        <v>-1.80956484274021</v>
      </c>
      <c r="K405" s="36" t="n">
        <v>0.61989718778348</v>
      </c>
      <c r="L405" s="35" t="n">
        <v>1.46323393220964</v>
      </c>
      <c r="M405" s="37" t="n">
        <v>-2.26244343891404</v>
      </c>
      <c r="N405" s="24"/>
    </row>
    <row r="406" customFormat="false" ht="12.75" hidden="false" customHeight="false" outlineLevel="0" collapsed="false">
      <c r="A406" s="38" t="n">
        <v>2013</v>
      </c>
      <c r="B406" s="39" t="n">
        <v>4</v>
      </c>
      <c r="C406" s="40" t="n">
        <v>2100</v>
      </c>
      <c r="D406" s="41" t="s">
        <v>26</v>
      </c>
      <c r="E406" s="42" t="n">
        <v>7.85163849199648</v>
      </c>
      <c r="F406" s="43" t="n">
        <v>7.64424453863541</v>
      </c>
      <c r="G406" s="44" t="n">
        <v>-1.05142438637268</v>
      </c>
      <c r="H406" s="43" t="n">
        <v>-0.98334181480636</v>
      </c>
      <c r="I406" s="42" t="n">
        <v>-5.44337137840213</v>
      </c>
      <c r="J406" s="44" t="n">
        <v>-8.07642205818499</v>
      </c>
      <c r="K406" s="44" t="n">
        <v>-4.55279776766045</v>
      </c>
      <c r="L406" s="43" t="n">
        <v>-5.2268602540835</v>
      </c>
      <c r="M406" s="45" t="n">
        <v>-5.77456968350917</v>
      </c>
      <c r="N406" s="24"/>
    </row>
    <row r="407" customFormat="false" ht="12.75" hidden="false" customHeight="false" outlineLevel="0" collapsed="false">
      <c r="A407" s="30" t="n">
        <v>2014</v>
      </c>
      <c r="B407" s="31" t="n">
        <v>1</v>
      </c>
      <c r="C407" s="32" t="n">
        <v>2100</v>
      </c>
      <c r="D407" s="33" t="s">
        <v>26</v>
      </c>
      <c r="E407" s="34" t="n">
        <v>17.1701358648473</v>
      </c>
      <c r="F407" s="35" t="n">
        <v>15.992577887584</v>
      </c>
      <c r="G407" s="36" t="n">
        <v>8.68044780235691</v>
      </c>
      <c r="H407" s="35" t="n">
        <v>7.5877288857187</v>
      </c>
      <c r="I407" s="34" t="n">
        <v>-4.74317185568171</v>
      </c>
      <c r="J407" s="36" t="n">
        <v>-5.79447713897695</v>
      </c>
      <c r="K407" s="36" t="n">
        <v>-4.39593301435407</v>
      </c>
      <c r="L407" s="35" t="n">
        <v>-0.45762401610836</v>
      </c>
      <c r="M407" s="37" t="n">
        <v>-11.5608619685498</v>
      </c>
      <c r="N407" s="24"/>
    </row>
    <row r="408" customFormat="false" ht="12.75" hidden="false" customHeight="false" outlineLevel="0" collapsed="false">
      <c r="A408" s="38" t="n">
        <v>2014</v>
      </c>
      <c r="B408" s="39" t="n">
        <v>2</v>
      </c>
      <c r="C408" s="40" t="n">
        <v>2100</v>
      </c>
      <c r="D408" s="41" t="s">
        <v>26</v>
      </c>
      <c r="E408" s="42" t="n">
        <v>3.60581992073097</v>
      </c>
      <c r="F408" s="43" t="n">
        <v>1.33648922708314</v>
      </c>
      <c r="G408" s="44" t="n">
        <v>3.02157723259227</v>
      </c>
      <c r="H408" s="43" t="n">
        <v>0.699293626753739</v>
      </c>
      <c r="I408" s="42" t="n">
        <v>-2.52736321075047</v>
      </c>
      <c r="J408" s="44" t="n">
        <v>-6.70604937980913</v>
      </c>
      <c r="K408" s="44" t="n">
        <v>-1.10704031414826</v>
      </c>
      <c r="L408" s="43" t="n">
        <v>1.02897232911985</v>
      </c>
      <c r="M408" s="45" t="n">
        <v>-8.18043756130541</v>
      </c>
      <c r="N408" s="24"/>
    </row>
    <row r="409" customFormat="false" ht="12.75" hidden="false" customHeight="false" outlineLevel="0" collapsed="false">
      <c r="A409" s="30" t="n">
        <v>2014</v>
      </c>
      <c r="B409" s="31" t="n">
        <v>3</v>
      </c>
      <c r="C409" s="32" t="n">
        <v>2100</v>
      </c>
      <c r="D409" s="33" t="s">
        <v>26</v>
      </c>
      <c r="E409" s="34" t="n">
        <v>0.283890921810426</v>
      </c>
      <c r="F409" s="35" t="n">
        <v>-1.32547869246656</v>
      </c>
      <c r="G409" s="36" t="n">
        <v>-0.442154730705269</v>
      </c>
      <c r="H409" s="35" t="n">
        <v>-2.07759639027502</v>
      </c>
      <c r="I409" s="34" t="n">
        <v>-5.11048298212431</v>
      </c>
      <c r="J409" s="36" t="n">
        <v>-8.22657955607357</v>
      </c>
      <c r="K409" s="36" t="n">
        <v>-4.04337793448638</v>
      </c>
      <c r="L409" s="35" t="n">
        <v>-3.50724356569538</v>
      </c>
      <c r="M409" s="37" t="n">
        <v>-7.65172879323475</v>
      </c>
      <c r="N409" s="24"/>
    </row>
    <row r="410" customFormat="false" ht="12.75" hidden="false" customHeight="false" outlineLevel="0" collapsed="false">
      <c r="A410" s="38" t="n">
        <v>2014</v>
      </c>
      <c r="B410" s="39" t="n">
        <v>4</v>
      </c>
      <c r="C410" s="40" t="n">
        <v>2100</v>
      </c>
      <c r="D410" s="41" t="s">
        <v>26</v>
      </c>
      <c r="E410" s="42" t="n">
        <v>1.45353952291878</v>
      </c>
      <c r="F410" s="43" t="n">
        <v>-1.08128012237629</v>
      </c>
      <c r="G410" s="44" t="n">
        <v>3.1915421579334</v>
      </c>
      <c r="H410" s="43" t="n">
        <v>0.617673020585974</v>
      </c>
      <c r="I410" s="42" t="n">
        <v>-0.33159876535499</v>
      </c>
      <c r="J410" s="44" t="n">
        <v>1.91385223982443</v>
      </c>
      <c r="K410" s="44" t="n">
        <v>-1.06303741406476</v>
      </c>
      <c r="L410" s="43" t="n">
        <v>2.41044039584848</v>
      </c>
      <c r="M410" s="45" t="n">
        <v>-4.55049343235686</v>
      </c>
      <c r="N410" s="24"/>
    </row>
    <row r="411" customFormat="false" ht="12.75" hidden="false" customHeight="false" outlineLevel="0" collapsed="false">
      <c r="A411" s="30" t="n">
        <v>2004</v>
      </c>
      <c r="B411" s="31" t="n">
        <v>1</v>
      </c>
      <c r="C411" s="32" t="n">
        <v>2200</v>
      </c>
      <c r="D411" s="33" t="s">
        <v>27</v>
      </c>
      <c r="E411" s="34"/>
      <c r="F411" s="35"/>
      <c r="G411" s="36"/>
      <c r="H411" s="35"/>
      <c r="I411" s="34"/>
      <c r="J411" s="36"/>
      <c r="K411" s="36"/>
      <c r="L411" s="35"/>
      <c r="M411" s="37"/>
      <c r="N411" s="24"/>
    </row>
    <row r="412" customFormat="false" ht="12.75" hidden="false" customHeight="false" outlineLevel="0" collapsed="false">
      <c r="A412" s="38" t="n">
        <v>2004</v>
      </c>
      <c r="B412" s="39" t="n">
        <v>2</v>
      </c>
      <c r="C412" s="40" t="n">
        <v>2200</v>
      </c>
      <c r="D412" s="41" t="s">
        <v>27</v>
      </c>
      <c r="E412" s="42"/>
      <c r="F412" s="43"/>
      <c r="G412" s="44"/>
      <c r="H412" s="43"/>
      <c r="I412" s="42"/>
      <c r="J412" s="44"/>
      <c r="K412" s="44"/>
      <c r="L412" s="43"/>
      <c r="M412" s="45"/>
      <c r="N412" s="24"/>
    </row>
    <row r="413" customFormat="false" ht="12.75" hidden="false" customHeight="false" outlineLevel="0" collapsed="false">
      <c r="A413" s="30" t="n">
        <v>2004</v>
      </c>
      <c r="B413" s="31" t="n">
        <v>3</v>
      </c>
      <c r="C413" s="32" t="n">
        <v>2200</v>
      </c>
      <c r="D413" s="33" t="s">
        <v>27</v>
      </c>
      <c r="E413" s="34"/>
      <c r="F413" s="35"/>
      <c r="G413" s="36"/>
      <c r="H413" s="35"/>
      <c r="I413" s="34"/>
      <c r="J413" s="36"/>
      <c r="K413" s="36"/>
      <c r="L413" s="35"/>
      <c r="M413" s="37"/>
      <c r="N413" s="24"/>
    </row>
    <row r="414" customFormat="false" ht="12.75" hidden="false" customHeight="false" outlineLevel="0" collapsed="false">
      <c r="A414" s="38" t="n">
        <v>2004</v>
      </c>
      <c r="B414" s="39" t="n">
        <v>4</v>
      </c>
      <c r="C414" s="40" t="n">
        <v>2200</v>
      </c>
      <c r="D414" s="41" t="s">
        <v>27</v>
      </c>
      <c r="E414" s="42"/>
      <c r="F414" s="43"/>
      <c r="G414" s="44"/>
      <c r="H414" s="43"/>
      <c r="I414" s="42"/>
      <c r="J414" s="44"/>
      <c r="K414" s="44"/>
      <c r="L414" s="43"/>
      <c r="M414" s="45"/>
      <c r="N414" s="24"/>
    </row>
    <row r="415" customFormat="false" ht="12.75" hidden="false" customHeight="false" outlineLevel="0" collapsed="false">
      <c r="A415" s="30" t="n">
        <v>2005</v>
      </c>
      <c r="B415" s="31" t="n">
        <v>1</v>
      </c>
      <c r="C415" s="32" t="n">
        <v>2200</v>
      </c>
      <c r="D415" s="33" t="s">
        <v>27</v>
      </c>
      <c r="E415" s="34"/>
      <c r="F415" s="35"/>
      <c r="G415" s="36"/>
      <c r="H415" s="35"/>
      <c r="I415" s="34"/>
      <c r="J415" s="36"/>
      <c r="K415" s="36"/>
      <c r="L415" s="35"/>
      <c r="M415" s="37"/>
      <c r="N415" s="24"/>
    </row>
    <row r="416" customFormat="false" ht="12.75" hidden="false" customHeight="false" outlineLevel="0" collapsed="false">
      <c r="A416" s="38" t="n">
        <v>2005</v>
      </c>
      <c r="B416" s="39" t="n">
        <v>2</v>
      </c>
      <c r="C416" s="40" t="n">
        <v>2200</v>
      </c>
      <c r="D416" s="41" t="s">
        <v>27</v>
      </c>
      <c r="E416" s="42"/>
      <c r="F416" s="43"/>
      <c r="G416" s="44"/>
      <c r="H416" s="43"/>
      <c r="I416" s="42"/>
      <c r="J416" s="44"/>
      <c r="K416" s="44"/>
      <c r="L416" s="43"/>
      <c r="M416" s="45"/>
      <c r="N416" s="24"/>
    </row>
    <row r="417" customFormat="false" ht="12.75" hidden="false" customHeight="false" outlineLevel="0" collapsed="false">
      <c r="A417" s="30" t="n">
        <v>2005</v>
      </c>
      <c r="B417" s="31" t="n">
        <v>3</v>
      </c>
      <c r="C417" s="32" t="n">
        <v>2200</v>
      </c>
      <c r="D417" s="33" t="s">
        <v>27</v>
      </c>
      <c r="E417" s="34"/>
      <c r="F417" s="35"/>
      <c r="G417" s="36"/>
      <c r="H417" s="35"/>
      <c r="I417" s="34"/>
      <c r="J417" s="36"/>
      <c r="K417" s="36"/>
      <c r="L417" s="35"/>
      <c r="M417" s="37"/>
      <c r="N417" s="24"/>
    </row>
    <row r="418" customFormat="false" ht="12.75" hidden="false" customHeight="false" outlineLevel="0" collapsed="false">
      <c r="A418" s="38" t="n">
        <v>2005</v>
      </c>
      <c r="B418" s="39" t="n">
        <v>4</v>
      </c>
      <c r="C418" s="40" t="n">
        <v>2200</v>
      </c>
      <c r="D418" s="41" t="s">
        <v>27</v>
      </c>
      <c r="E418" s="42"/>
      <c r="F418" s="43"/>
      <c r="G418" s="44"/>
      <c r="H418" s="43"/>
      <c r="I418" s="42"/>
      <c r="J418" s="44"/>
      <c r="K418" s="44"/>
      <c r="L418" s="43"/>
      <c r="M418" s="45"/>
      <c r="N418" s="24"/>
    </row>
    <row r="419" customFormat="false" ht="12.75" hidden="false" customHeight="false" outlineLevel="0" collapsed="false">
      <c r="A419" s="30" t="n">
        <v>2006</v>
      </c>
      <c r="B419" s="31" t="n">
        <v>1</v>
      </c>
      <c r="C419" s="32" t="n">
        <v>2200</v>
      </c>
      <c r="D419" s="33" t="s">
        <v>27</v>
      </c>
      <c r="E419" s="34" t="n">
        <v>15.868576753022</v>
      </c>
      <c r="F419" s="35" t="n">
        <v>16.0283152599084</v>
      </c>
      <c r="G419" s="36" t="n">
        <v>10.6731825549315</v>
      </c>
      <c r="H419" s="35" t="n">
        <v>11.0866605220805</v>
      </c>
      <c r="I419" s="34" t="n">
        <v>-1.36335123182686</v>
      </c>
      <c r="J419" s="36" t="n">
        <v>-9.17813970966673</v>
      </c>
      <c r="K419" s="36" t="n">
        <v>7.44194151714392</v>
      </c>
      <c r="L419" s="35" t="n">
        <v>-1.98432830198155</v>
      </c>
      <c r="M419" s="37" t="n">
        <v>0.225677373538713</v>
      </c>
      <c r="N419" s="24"/>
    </row>
    <row r="420" customFormat="false" ht="12.75" hidden="false" customHeight="false" outlineLevel="0" collapsed="false">
      <c r="A420" s="38" t="n">
        <v>2006</v>
      </c>
      <c r="B420" s="39" t="n">
        <v>2</v>
      </c>
      <c r="C420" s="40" t="n">
        <v>2200</v>
      </c>
      <c r="D420" s="41" t="s">
        <v>27</v>
      </c>
      <c r="E420" s="42" t="n">
        <v>8.48168764484067</v>
      </c>
      <c r="F420" s="43" t="n">
        <v>6.87496866409962</v>
      </c>
      <c r="G420" s="44" t="n">
        <v>2.25003908304482</v>
      </c>
      <c r="H420" s="43" t="n">
        <v>0.0315842929099253</v>
      </c>
      <c r="I420" s="42" t="n">
        <v>-1.40583137404997</v>
      </c>
      <c r="J420" s="44" t="n">
        <v>-4.97365209978264</v>
      </c>
      <c r="K420" s="44" t="n">
        <v>2.13553091270935</v>
      </c>
      <c r="L420" s="43" t="n">
        <v>-2.51800276043364</v>
      </c>
      <c r="M420" s="45" t="n">
        <v>1.65592060712603</v>
      </c>
      <c r="N420" s="24"/>
    </row>
    <row r="421" customFormat="false" ht="12.75" hidden="false" customHeight="false" outlineLevel="0" collapsed="false">
      <c r="A421" s="30" t="n">
        <v>2006</v>
      </c>
      <c r="B421" s="31" t="n">
        <v>3</v>
      </c>
      <c r="C421" s="32" t="n">
        <v>2200</v>
      </c>
      <c r="D421" s="33" t="s">
        <v>27</v>
      </c>
      <c r="E421" s="34" t="n">
        <v>3.97704528925438</v>
      </c>
      <c r="F421" s="35" t="n">
        <v>-0.672745274362263</v>
      </c>
      <c r="G421" s="36" t="n">
        <v>6.03437088037462</v>
      </c>
      <c r="H421" s="35" t="n">
        <v>3.49320398471502</v>
      </c>
      <c r="I421" s="34" t="n">
        <v>-3.30820553016281</v>
      </c>
      <c r="J421" s="36" t="n">
        <v>-9.36525576302017</v>
      </c>
      <c r="K421" s="36" t="n">
        <v>2.9659082170185</v>
      </c>
      <c r="L421" s="35" t="n">
        <v>-1.13652713072075</v>
      </c>
      <c r="M421" s="37" t="n">
        <v>-8.12374665775402</v>
      </c>
      <c r="N421" s="24"/>
    </row>
    <row r="422" customFormat="false" ht="12.75" hidden="false" customHeight="false" outlineLevel="0" collapsed="false">
      <c r="A422" s="38" t="n">
        <v>2006</v>
      </c>
      <c r="B422" s="39" t="n">
        <v>4</v>
      </c>
      <c r="C422" s="40" t="n">
        <v>2200</v>
      </c>
      <c r="D422" s="41" t="s">
        <v>27</v>
      </c>
      <c r="E422" s="42" t="n">
        <v>7.96240990835746</v>
      </c>
      <c r="F422" s="43" t="n">
        <v>5.1844324179267</v>
      </c>
      <c r="G422" s="44" t="n">
        <v>8.25469182581218</v>
      </c>
      <c r="H422" s="43" t="n">
        <v>6.29569456143608</v>
      </c>
      <c r="I422" s="42" t="n">
        <v>0.941575078068557</v>
      </c>
      <c r="J422" s="44" t="n">
        <v>-8.1884280085233</v>
      </c>
      <c r="K422" s="44" t="n">
        <v>10.1166996934121</v>
      </c>
      <c r="L422" s="43" t="n">
        <v>1.5258064861353</v>
      </c>
      <c r="M422" s="45" t="n">
        <v>-0.262170414336282</v>
      </c>
      <c r="N422" s="24"/>
    </row>
    <row r="423" customFormat="false" ht="12.75" hidden="false" customHeight="false" outlineLevel="0" collapsed="false">
      <c r="A423" s="30" t="n">
        <v>2007</v>
      </c>
      <c r="B423" s="31" t="n">
        <v>1</v>
      </c>
      <c r="C423" s="32" t="n">
        <v>2200</v>
      </c>
      <c r="D423" s="33" t="s">
        <v>27</v>
      </c>
      <c r="E423" s="34" t="n">
        <v>19.8184426684869</v>
      </c>
      <c r="F423" s="35" t="n">
        <v>21.7721602309161</v>
      </c>
      <c r="G423" s="36" t="n">
        <v>16.2035655869214</v>
      </c>
      <c r="H423" s="35" t="n">
        <v>17.4596841184174</v>
      </c>
      <c r="I423" s="34" t="n">
        <v>6.75912692643896</v>
      </c>
      <c r="J423" s="36" t="n">
        <v>2.80666447355691</v>
      </c>
      <c r="K423" s="36" t="n">
        <v>10.5236578640834</v>
      </c>
      <c r="L423" s="35" t="n">
        <v>3.65788565066663</v>
      </c>
      <c r="M423" s="37" t="n">
        <v>14.5199579438325</v>
      </c>
      <c r="N423" s="24"/>
    </row>
    <row r="424" customFormat="false" ht="12.75" hidden="false" customHeight="false" outlineLevel="0" collapsed="false">
      <c r="A424" s="38" t="n">
        <v>2007</v>
      </c>
      <c r="B424" s="39" t="n">
        <v>2</v>
      </c>
      <c r="C424" s="40" t="n">
        <v>2200</v>
      </c>
      <c r="D424" s="41" t="s">
        <v>27</v>
      </c>
      <c r="E424" s="42" t="n">
        <v>7.63332636952774</v>
      </c>
      <c r="F424" s="43" t="n">
        <v>10.28654206226</v>
      </c>
      <c r="G424" s="44" t="n">
        <v>5.10495118468726</v>
      </c>
      <c r="H424" s="43" t="n">
        <v>7.39804842375114</v>
      </c>
      <c r="I424" s="42" t="n">
        <v>5.94741537734194</v>
      </c>
      <c r="J424" s="44" t="n">
        <v>0.844550327575933</v>
      </c>
      <c r="K424" s="44" t="n">
        <v>10.6598854477585</v>
      </c>
      <c r="L424" s="43" t="n">
        <v>4.55206952474661</v>
      </c>
      <c r="M424" s="45" t="n">
        <v>9.6310105633721</v>
      </c>
      <c r="N424" s="24"/>
    </row>
    <row r="425" customFormat="false" ht="12.75" hidden="false" customHeight="false" outlineLevel="0" collapsed="false">
      <c r="A425" s="30" t="n">
        <v>2007</v>
      </c>
      <c r="B425" s="31" t="n">
        <v>3</v>
      </c>
      <c r="C425" s="32" t="n">
        <v>2200</v>
      </c>
      <c r="D425" s="33" t="s">
        <v>27</v>
      </c>
      <c r="E425" s="34" t="n">
        <v>12.0263993359611</v>
      </c>
      <c r="F425" s="35" t="n">
        <v>18.8618832110649</v>
      </c>
      <c r="G425" s="36" t="n">
        <v>9.51388878898201</v>
      </c>
      <c r="H425" s="35" t="n">
        <v>12.0374881316395</v>
      </c>
      <c r="I425" s="34" t="n">
        <v>1.05338041348606</v>
      </c>
      <c r="J425" s="36" t="n">
        <v>0.390421194376023</v>
      </c>
      <c r="K425" s="36" t="n">
        <v>1.65785672454311</v>
      </c>
      <c r="L425" s="35" t="n">
        <v>4.54938274658012</v>
      </c>
      <c r="M425" s="37" t="n">
        <v>-7.28830647244874</v>
      </c>
      <c r="N425" s="24"/>
    </row>
    <row r="426" customFormat="false" ht="12.75" hidden="false" customHeight="false" outlineLevel="0" collapsed="false">
      <c r="A426" s="38" t="n">
        <v>2007</v>
      </c>
      <c r="B426" s="39" t="n">
        <v>4</v>
      </c>
      <c r="C426" s="40" t="n">
        <v>2200</v>
      </c>
      <c r="D426" s="41" t="s">
        <v>27</v>
      </c>
      <c r="E426" s="42" t="n">
        <v>11.5539047619676</v>
      </c>
      <c r="F426" s="43" t="n">
        <v>15.0981854286296</v>
      </c>
      <c r="G426" s="44" t="n">
        <v>3.72951948205744</v>
      </c>
      <c r="H426" s="43" t="n">
        <v>5.57893740885984</v>
      </c>
      <c r="I426" s="42" t="n">
        <v>-3.11542591550616</v>
      </c>
      <c r="J426" s="44" t="n">
        <v>1.4089335385578</v>
      </c>
      <c r="K426" s="44" t="n">
        <v>-6.90632641523036</v>
      </c>
      <c r="L426" s="43" t="n">
        <v>0.215097401369602</v>
      </c>
      <c r="M426" s="45" t="n">
        <v>-10.1006249677699</v>
      </c>
      <c r="N426" s="24"/>
    </row>
    <row r="427" customFormat="false" ht="12.75" hidden="false" customHeight="false" outlineLevel="0" collapsed="false">
      <c r="A427" s="30" t="n">
        <v>2008</v>
      </c>
      <c r="B427" s="31" t="n">
        <v>1</v>
      </c>
      <c r="C427" s="32" t="n">
        <v>2200</v>
      </c>
      <c r="D427" s="33" t="s">
        <v>27</v>
      </c>
      <c r="E427" s="34" t="n">
        <v>-7.08399311320186</v>
      </c>
      <c r="F427" s="35" t="n">
        <v>-1.27598823156859</v>
      </c>
      <c r="G427" s="36" t="n">
        <v>-3.05787044814627</v>
      </c>
      <c r="H427" s="35" t="n">
        <v>5.7547885775507</v>
      </c>
      <c r="I427" s="34" t="n">
        <v>-3.74469349029478</v>
      </c>
      <c r="J427" s="36" t="n">
        <v>-0.551099707940839</v>
      </c>
      <c r="K427" s="36" t="n">
        <v>-6.57405740808622</v>
      </c>
      <c r="L427" s="35" t="n">
        <v>-1.47149459082746</v>
      </c>
      <c r="M427" s="37" t="n">
        <v>-8.89379288387044</v>
      </c>
      <c r="N427" s="24"/>
    </row>
    <row r="428" customFormat="false" ht="12.75" hidden="false" customHeight="false" outlineLevel="0" collapsed="false">
      <c r="A428" s="38" t="n">
        <v>2008</v>
      </c>
      <c r="B428" s="39" t="n">
        <v>2</v>
      </c>
      <c r="C428" s="40" t="n">
        <v>2200</v>
      </c>
      <c r="D428" s="41" t="s">
        <v>27</v>
      </c>
      <c r="E428" s="42" t="n">
        <v>-0.0343798122949046</v>
      </c>
      <c r="F428" s="43" t="n">
        <v>1.99636459200006</v>
      </c>
      <c r="G428" s="44" t="n">
        <v>3.85626782968493</v>
      </c>
      <c r="H428" s="43" t="n">
        <v>9.09482197542302</v>
      </c>
      <c r="I428" s="42" t="n">
        <v>-1.6609453733444</v>
      </c>
      <c r="J428" s="44" t="n">
        <v>3.61043191575094</v>
      </c>
      <c r="K428" s="44" t="n">
        <v>-6.09724469157618</v>
      </c>
      <c r="L428" s="43" t="n">
        <v>-0.388944503880018</v>
      </c>
      <c r="M428" s="45" t="n">
        <v>-4.8633533245648</v>
      </c>
      <c r="N428" s="24"/>
    </row>
    <row r="429" customFormat="false" ht="12.75" hidden="false" customHeight="false" outlineLevel="0" collapsed="false">
      <c r="A429" s="30" t="n">
        <v>2008</v>
      </c>
      <c r="B429" s="31" t="n">
        <v>3</v>
      </c>
      <c r="C429" s="32" t="n">
        <v>2200</v>
      </c>
      <c r="D429" s="33" t="s">
        <v>27</v>
      </c>
      <c r="E429" s="34" t="n">
        <v>-6.02315682257459</v>
      </c>
      <c r="F429" s="35" t="n">
        <v>-4.57262202998165</v>
      </c>
      <c r="G429" s="36" t="n">
        <v>2.82608992347151</v>
      </c>
      <c r="H429" s="35" t="n">
        <v>8.57478260233435</v>
      </c>
      <c r="I429" s="34" t="n">
        <v>-0.95822590249699</v>
      </c>
      <c r="J429" s="36" t="n">
        <v>-0.93156053662945</v>
      </c>
      <c r="K429" s="36" t="n">
        <v>-0.982235857474478</v>
      </c>
      <c r="L429" s="35" t="n">
        <v>-1.59248416239671</v>
      </c>
      <c r="M429" s="37" t="n">
        <v>0.748387928217364</v>
      </c>
      <c r="N429" s="24"/>
    </row>
    <row r="430" customFormat="false" ht="12.75" hidden="false" customHeight="false" outlineLevel="0" collapsed="false">
      <c r="A430" s="38" t="n">
        <v>2008</v>
      </c>
      <c r="B430" s="39" t="n">
        <v>4</v>
      </c>
      <c r="C430" s="40" t="n">
        <v>2200</v>
      </c>
      <c r="D430" s="41" t="s">
        <v>27</v>
      </c>
      <c r="E430" s="42" t="n">
        <v>0.00246141235547004</v>
      </c>
      <c r="F430" s="43" t="n">
        <v>-0.732415884210069</v>
      </c>
      <c r="G430" s="44" t="n">
        <v>0.888519826852541</v>
      </c>
      <c r="H430" s="43" t="n">
        <v>1.2056043006013</v>
      </c>
      <c r="I430" s="42" t="n">
        <v>-1.94153377723783</v>
      </c>
      <c r="J430" s="44" t="n">
        <v>-2.02597663752588</v>
      </c>
      <c r="K430" s="44" t="n">
        <v>-1.86446042183607</v>
      </c>
      <c r="L430" s="43" t="n">
        <v>-0.264954052383082</v>
      </c>
      <c r="M430" s="45" t="n">
        <v>-5.86136166246096</v>
      </c>
      <c r="N430" s="24"/>
    </row>
    <row r="431" customFormat="false" ht="12.75" hidden="false" customHeight="false" outlineLevel="0" collapsed="false">
      <c r="A431" s="30" t="n">
        <v>2009</v>
      </c>
      <c r="B431" s="31" t="n">
        <v>1</v>
      </c>
      <c r="C431" s="32" t="n">
        <v>2200</v>
      </c>
      <c r="D431" s="33" t="s">
        <v>27</v>
      </c>
      <c r="E431" s="34" t="n">
        <v>7.70010899063554</v>
      </c>
      <c r="F431" s="35" t="n">
        <v>5.02632721498615</v>
      </c>
      <c r="G431" s="36" t="n">
        <v>1.29907237129714</v>
      </c>
      <c r="H431" s="35" t="n">
        <v>-4.23922677365802</v>
      </c>
      <c r="I431" s="34" t="n">
        <v>-2.53170798624653</v>
      </c>
      <c r="J431" s="36" t="n">
        <v>-2.71376341088865</v>
      </c>
      <c r="K431" s="36" t="n">
        <v>-2.36001788469284</v>
      </c>
      <c r="L431" s="35" t="n">
        <v>-0.0996168445941525</v>
      </c>
      <c r="M431" s="37" t="n">
        <v>-8.48953119922888</v>
      </c>
      <c r="N431" s="24"/>
    </row>
    <row r="432" customFormat="false" ht="12.75" hidden="false" customHeight="false" outlineLevel="0" collapsed="false">
      <c r="A432" s="38" t="n">
        <v>2009</v>
      </c>
      <c r="B432" s="39" t="n">
        <v>2</v>
      </c>
      <c r="C432" s="40" t="n">
        <v>2200</v>
      </c>
      <c r="D432" s="41" t="s">
        <v>27</v>
      </c>
      <c r="E432" s="42" t="n">
        <v>0.407863439293177</v>
      </c>
      <c r="F432" s="43" t="n">
        <v>-0.438987024952109</v>
      </c>
      <c r="G432" s="44" t="n">
        <v>-5.8689139376659</v>
      </c>
      <c r="H432" s="43" t="n">
        <v>-9.39790595680791</v>
      </c>
      <c r="I432" s="42" t="n">
        <v>-7.02682522054253</v>
      </c>
      <c r="J432" s="44" t="n">
        <v>-9.12588098382525</v>
      </c>
      <c r="K432" s="44" t="n">
        <v>-5.07767251993112</v>
      </c>
      <c r="L432" s="43" t="n">
        <v>-4.26706683444537</v>
      </c>
      <c r="M432" s="45" t="n">
        <v>-14.3016076861269</v>
      </c>
      <c r="N432" s="24"/>
    </row>
    <row r="433" customFormat="false" ht="12.75" hidden="false" customHeight="false" outlineLevel="0" collapsed="false">
      <c r="A433" s="30" t="n">
        <v>2009</v>
      </c>
      <c r="B433" s="31" t="n">
        <v>3</v>
      </c>
      <c r="C433" s="32" t="n">
        <v>2200</v>
      </c>
      <c r="D433" s="33" t="s">
        <v>27</v>
      </c>
      <c r="E433" s="34" t="n">
        <v>-3.35490316827326</v>
      </c>
      <c r="F433" s="35" t="n">
        <v>-3.33380332835131</v>
      </c>
      <c r="G433" s="36" t="n">
        <v>-11.1731830755539</v>
      </c>
      <c r="H433" s="35" t="n">
        <v>-13.6479553702784</v>
      </c>
      <c r="I433" s="34" t="n">
        <v>-8.49662627429564</v>
      </c>
      <c r="J433" s="36" t="n">
        <v>-9.32157064091486</v>
      </c>
      <c r="K433" s="36" t="n">
        <v>-7.75345200226903</v>
      </c>
      <c r="L433" s="35" t="n">
        <v>-5.7999298621622</v>
      </c>
      <c r="M433" s="37" t="n">
        <v>-15.5840981666842</v>
      </c>
      <c r="N433" s="24"/>
    </row>
    <row r="434" customFormat="false" ht="12.75" hidden="false" customHeight="false" outlineLevel="0" collapsed="false">
      <c r="A434" s="38" t="n">
        <v>2009</v>
      </c>
      <c r="B434" s="39" t="n">
        <v>4</v>
      </c>
      <c r="C434" s="40" t="n">
        <v>2200</v>
      </c>
      <c r="D434" s="41" t="s">
        <v>27</v>
      </c>
      <c r="E434" s="42" t="n">
        <v>-14.7782623852468</v>
      </c>
      <c r="F434" s="43" t="n">
        <v>-12.9739969419047</v>
      </c>
      <c r="G434" s="44" t="n">
        <v>-9.37672417803971</v>
      </c>
      <c r="H434" s="43" t="n">
        <v>-4.10194267416167</v>
      </c>
      <c r="I434" s="42" t="n">
        <v>-10.630858489199</v>
      </c>
      <c r="J434" s="44" t="n">
        <v>-12.2876310592495</v>
      </c>
      <c r="K434" s="44" t="n">
        <v>-9.12116474684211</v>
      </c>
      <c r="L434" s="43" t="n">
        <v>-5.83857472806827</v>
      </c>
      <c r="M434" s="45" t="n">
        <v>-22.5012541167746</v>
      </c>
      <c r="N434" s="24"/>
    </row>
    <row r="435" customFormat="false" ht="12.75" hidden="false" customHeight="false" outlineLevel="0" collapsed="false">
      <c r="A435" s="30" t="n">
        <v>2010</v>
      </c>
      <c r="B435" s="31" t="n">
        <v>1</v>
      </c>
      <c r="C435" s="32" t="n">
        <v>2200</v>
      </c>
      <c r="D435" s="33" t="s">
        <v>27</v>
      </c>
      <c r="E435" s="34" t="n">
        <v>-13.114101343981</v>
      </c>
      <c r="F435" s="35" t="n">
        <v>-15.6747795707154</v>
      </c>
      <c r="G435" s="36" t="n">
        <v>8.57410055793559</v>
      </c>
      <c r="H435" s="35" t="n">
        <v>13.6719514443209</v>
      </c>
      <c r="I435" s="34" t="n">
        <v>-12.5765253672796</v>
      </c>
      <c r="J435" s="36" t="n">
        <v>-20.1979333742125</v>
      </c>
      <c r="K435" s="36" t="n">
        <v>-5.41508206785585</v>
      </c>
      <c r="L435" s="35" t="n">
        <v>-10.7663174966694</v>
      </c>
      <c r="M435" s="37" t="n">
        <v>-17.4174975692525</v>
      </c>
      <c r="N435" s="24"/>
    </row>
    <row r="436" customFormat="false" ht="12.75" hidden="false" customHeight="false" outlineLevel="0" collapsed="false">
      <c r="A436" s="38" t="n">
        <v>2010</v>
      </c>
      <c r="B436" s="39" t="n">
        <v>2</v>
      </c>
      <c r="C436" s="40" t="n">
        <v>2200</v>
      </c>
      <c r="D436" s="41" t="s">
        <v>27</v>
      </c>
      <c r="E436" s="42" t="n">
        <v>-2.94515509250339</v>
      </c>
      <c r="F436" s="43" t="n">
        <v>-4.50357912138564</v>
      </c>
      <c r="G436" s="44" t="n">
        <v>0.383670753846088</v>
      </c>
      <c r="H436" s="43" t="n">
        <v>-0.754993277858529</v>
      </c>
      <c r="I436" s="42" t="n">
        <v>-10.3642131850793</v>
      </c>
      <c r="J436" s="44" t="n">
        <v>-17.8922210487238</v>
      </c>
      <c r="K436" s="44" t="n">
        <v>-3.67193805827056</v>
      </c>
      <c r="L436" s="43" t="n">
        <v>-10.7608893839788</v>
      </c>
      <c r="M436" s="45" t="n">
        <v>-9.19612996976207</v>
      </c>
      <c r="N436" s="24"/>
    </row>
    <row r="437" customFormat="false" ht="12.75" hidden="false" customHeight="false" outlineLevel="0" collapsed="false">
      <c r="A437" s="30" t="n">
        <v>2010</v>
      </c>
      <c r="B437" s="31" t="n">
        <v>3</v>
      </c>
      <c r="C437" s="32" t="n">
        <v>2200</v>
      </c>
      <c r="D437" s="33" t="s">
        <v>27</v>
      </c>
      <c r="E437" s="34" t="n">
        <v>-4.28045958406156</v>
      </c>
      <c r="F437" s="35" t="n">
        <v>-3.53512977676711</v>
      </c>
      <c r="G437" s="36" t="n">
        <v>-6.29281795307584</v>
      </c>
      <c r="H437" s="35" t="n">
        <v>-7.41147598998204</v>
      </c>
      <c r="I437" s="34" t="n">
        <v>-5.37064910275416</v>
      </c>
      <c r="J437" s="36" t="n">
        <v>-13.0944917151814</v>
      </c>
      <c r="K437" s="36" t="n">
        <v>1.46930656288746</v>
      </c>
      <c r="L437" s="35" t="n">
        <v>-7.69210383266263</v>
      </c>
      <c r="M437" s="37" t="n">
        <v>1.43777299981929</v>
      </c>
      <c r="N437" s="24"/>
    </row>
    <row r="438" customFormat="false" ht="12.75" hidden="false" customHeight="false" outlineLevel="0" collapsed="false">
      <c r="A438" s="38" t="n">
        <v>2010</v>
      </c>
      <c r="B438" s="39" t="n">
        <v>4</v>
      </c>
      <c r="C438" s="40" t="n">
        <v>2200</v>
      </c>
      <c r="D438" s="41" t="s">
        <v>27</v>
      </c>
      <c r="E438" s="42" t="n">
        <v>4.01104035248541</v>
      </c>
      <c r="F438" s="43" t="n">
        <v>4.24128335267144</v>
      </c>
      <c r="G438" s="44" t="n">
        <v>-2.80003325119158</v>
      </c>
      <c r="H438" s="43" t="n">
        <v>-5.65739842018436</v>
      </c>
      <c r="I438" s="42" t="n">
        <v>-3.95391107047467</v>
      </c>
      <c r="J438" s="44" t="n">
        <v>-14.6580482873656</v>
      </c>
      <c r="K438" s="44" t="n">
        <v>5.46012190679432</v>
      </c>
      <c r="L438" s="43" t="n">
        <v>-9.0388079849976</v>
      </c>
      <c r="M438" s="45" t="n">
        <v>11.3493212023296</v>
      </c>
      <c r="N438" s="24"/>
    </row>
    <row r="439" customFormat="false" ht="12.75" hidden="false" customHeight="false" outlineLevel="0" collapsed="false">
      <c r="A439" s="30" t="n">
        <v>2011</v>
      </c>
      <c r="B439" s="31" t="n">
        <v>1</v>
      </c>
      <c r="C439" s="32" t="n">
        <v>2200</v>
      </c>
      <c r="D439" s="33" t="s">
        <v>27</v>
      </c>
      <c r="E439" s="34" t="n">
        <v>16.615483123937</v>
      </c>
      <c r="F439" s="35" t="n">
        <v>21.9372720054745</v>
      </c>
      <c r="G439" s="36" t="n">
        <v>-8.2437221292586</v>
      </c>
      <c r="H439" s="35" t="n">
        <v>-11.5454656947473</v>
      </c>
      <c r="I439" s="34" t="n">
        <v>-2.38674956324879</v>
      </c>
      <c r="J439" s="36" t="n">
        <v>-6.11293523450469</v>
      </c>
      <c r="K439" s="36" t="n">
        <v>0.567329293840646</v>
      </c>
      <c r="L439" s="35" t="n">
        <v>-6.15520652233917</v>
      </c>
      <c r="M439" s="37" t="n">
        <v>8.50276390650162</v>
      </c>
      <c r="N439" s="24"/>
    </row>
    <row r="440" customFormat="false" ht="12.75" hidden="false" customHeight="false" outlineLevel="0" collapsed="false">
      <c r="A440" s="38" t="n">
        <v>2011</v>
      </c>
      <c r="B440" s="39" t="n">
        <v>2</v>
      </c>
      <c r="C440" s="40" t="n">
        <v>2200</v>
      </c>
      <c r="D440" s="41" t="s">
        <v>27</v>
      </c>
      <c r="E440" s="42" t="n">
        <v>-4.90357776338742</v>
      </c>
      <c r="F440" s="43" t="n">
        <v>-7.47268699932695</v>
      </c>
      <c r="G440" s="44" t="n">
        <v>2.13130794961824</v>
      </c>
      <c r="H440" s="43" t="n">
        <v>2.42402716680599</v>
      </c>
      <c r="I440" s="42" t="n">
        <v>0.381532134728291</v>
      </c>
      <c r="J440" s="44" t="n">
        <v>-2.70169761858907</v>
      </c>
      <c r="K440" s="44" t="n">
        <v>2.71784549761023</v>
      </c>
      <c r="L440" s="43" t="n">
        <v>-4.71254494785024</v>
      </c>
      <c r="M440" s="45" t="n">
        <v>15.1234513737992</v>
      </c>
      <c r="N440" s="24"/>
    </row>
    <row r="441" customFormat="false" ht="12.75" hidden="false" customHeight="false" outlineLevel="0" collapsed="false">
      <c r="A441" s="30" t="n">
        <v>2011</v>
      </c>
      <c r="B441" s="31" t="n">
        <v>3</v>
      </c>
      <c r="C441" s="32" t="n">
        <v>2200</v>
      </c>
      <c r="D441" s="33" t="s">
        <v>27</v>
      </c>
      <c r="E441" s="34" t="n">
        <v>26.6086409706357</v>
      </c>
      <c r="F441" s="35" t="n">
        <v>30.6143028003701</v>
      </c>
      <c r="G441" s="36" t="n">
        <v>15.2404407107962</v>
      </c>
      <c r="H441" s="35" t="n">
        <v>16.8145244503949</v>
      </c>
      <c r="I441" s="34" t="n">
        <v>-1.9882203713894</v>
      </c>
      <c r="J441" s="36" t="n">
        <v>-4.18002374993014</v>
      </c>
      <c r="K441" s="36" t="n">
        <v>-0.325825942797342</v>
      </c>
      <c r="L441" s="35" t="n">
        <v>-6.66549849936803</v>
      </c>
      <c r="M441" s="37" t="n">
        <v>10.494768869283</v>
      </c>
      <c r="N441" s="24"/>
    </row>
    <row r="442" customFormat="false" ht="12.75" hidden="false" customHeight="false" outlineLevel="0" collapsed="false">
      <c r="A442" s="38" t="n">
        <v>2011</v>
      </c>
      <c r="B442" s="39" t="n">
        <v>4</v>
      </c>
      <c r="C442" s="40" t="n">
        <v>2200</v>
      </c>
      <c r="D442" s="41" t="s">
        <v>27</v>
      </c>
      <c r="E442" s="42" t="n">
        <v>18.719657480374</v>
      </c>
      <c r="F442" s="43" t="n">
        <v>16.3274797941451</v>
      </c>
      <c r="G442" s="44" t="n">
        <v>9.55488259253614</v>
      </c>
      <c r="H442" s="43" t="n">
        <v>3.86177551805533</v>
      </c>
      <c r="I442" s="42" t="n">
        <v>1.12922982697901</v>
      </c>
      <c r="J442" s="44" t="n">
        <v>0.969115320589631</v>
      </c>
      <c r="K442" s="44" t="n">
        <v>1.24318368416687</v>
      </c>
      <c r="L442" s="43" t="n">
        <v>-5.02279793087761</v>
      </c>
      <c r="M442" s="45" t="n">
        <v>16.2539682539683</v>
      </c>
      <c r="N442" s="24"/>
    </row>
    <row r="443" customFormat="false" ht="12.75" hidden="false" customHeight="false" outlineLevel="0" collapsed="false">
      <c r="A443" s="30" t="n">
        <v>2012</v>
      </c>
      <c r="B443" s="31" t="n">
        <v>1</v>
      </c>
      <c r="C443" s="32" t="n">
        <v>2200</v>
      </c>
      <c r="D443" s="33" t="s">
        <v>27</v>
      </c>
      <c r="E443" s="34" t="n">
        <v>-3.87268295023581</v>
      </c>
      <c r="F443" s="35" t="n">
        <v>-11.8684234307659</v>
      </c>
      <c r="G443" s="36" t="n">
        <v>8.94212974040236</v>
      </c>
      <c r="H443" s="35" t="n">
        <v>1.81661550919099</v>
      </c>
      <c r="I443" s="34" t="n">
        <v>4.10416900245847</v>
      </c>
      <c r="J443" s="36" t="n">
        <v>3.82663342979666</v>
      </c>
      <c r="K443" s="36" t="n">
        <v>4.30958066308418</v>
      </c>
      <c r="L443" s="35" t="n">
        <v>-3.2307932062568</v>
      </c>
      <c r="M443" s="37" t="n">
        <v>22.4362673884057</v>
      </c>
      <c r="N443" s="24"/>
    </row>
    <row r="444" customFormat="false" ht="12.75" hidden="false" customHeight="false" outlineLevel="0" collapsed="false">
      <c r="A444" s="38" t="n">
        <v>2012</v>
      </c>
      <c r="B444" s="39" t="n">
        <v>2</v>
      </c>
      <c r="C444" s="40" t="n">
        <v>2200</v>
      </c>
      <c r="D444" s="41" t="s">
        <v>27</v>
      </c>
      <c r="E444" s="42" t="n">
        <v>10.4032981172344</v>
      </c>
      <c r="F444" s="43" t="n">
        <v>8.89231029942783</v>
      </c>
      <c r="G444" s="44" t="n">
        <v>-3.85868013004991</v>
      </c>
      <c r="H444" s="43" t="n">
        <v>-10.0363844993799</v>
      </c>
      <c r="I444" s="42" t="n">
        <v>-1.64865001846314</v>
      </c>
      <c r="J444" s="44" t="n">
        <v>3.86315590861659</v>
      </c>
      <c r="K444" s="44" t="n">
        <v>-5.60485225041217</v>
      </c>
      <c r="L444" s="43" t="n">
        <v>-2.16953010429711</v>
      </c>
      <c r="M444" s="45" t="n">
        <v>-0.400984433172424</v>
      </c>
      <c r="N444" s="24"/>
    </row>
    <row r="445" customFormat="false" ht="12.75" hidden="false" customHeight="false" outlineLevel="0" collapsed="false">
      <c r="A445" s="30" t="n">
        <v>2012</v>
      </c>
      <c r="B445" s="31" t="n">
        <v>3</v>
      </c>
      <c r="C445" s="32" t="n">
        <v>2200</v>
      </c>
      <c r="D445" s="33" t="s">
        <v>27</v>
      </c>
      <c r="E445" s="34" t="n">
        <v>-18.6479003857393</v>
      </c>
      <c r="F445" s="35" t="n">
        <v>-27.3536295101402</v>
      </c>
      <c r="G445" s="36" t="n">
        <v>-13.5764708209958</v>
      </c>
      <c r="H445" s="35" t="n">
        <v>-20.2610810504677</v>
      </c>
      <c r="I445" s="34" t="n">
        <v>-4.57691109054621</v>
      </c>
      <c r="J445" s="36" t="n">
        <v>-1.18194195790521</v>
      </c>
      <c r="K445" s="36" t="n">
        <v>-7.05229022549176</v>
      </c>
      <c r="L445" s="35" t="n">
        <v>-4.72174587947626</v>
      </c>
      <c r="M445" s="37" t="n">
        <v>-4.25039936205299</v>
      </c>
      <c r="N445" s="24"/>
    </row>
    <row r="446" customFormat="false" ht="12.75" hidden="false" customHeight="false" outlineLevel="0" collapsed="false">
      <c r="A446" s="38" t="n">
        <v>2012</v>
      </c>
      <c r="B446" s="39" t="n">
        <v>4</v>
      </c>
      <c r="C446" s="40" t="n">
        <v>2200</v>
      </c>
      <c r="D446" s="41" t="s">
        <v>27</v>
      </c>
      <c r="E446" s="42" t="n">
        <v>-6.0594541149178</v>
      </c>
      <c r="F446" s="43" t="n">
        <v>-10.2574907633501</v>
      </c>
      <c r="G446" s="44" t="n">
        <v>-4.91657114658275</v>
      </c>
      <c r="H446" s="43" t="n">
        <v>-7.9062240860147</v>
      </c>
      <c r="I446" s="42" t="n">
        <v>-11.7631018492412</v>
      </c>
      <c r="J446" s="44" t="n">
        <v>-5.47101206559036</v>
      </c>
      <c r="K446" s="44" t="n">
        <v>-16.229074075297</v>
      </c>
      <c r="L446" s="43" t="n">
        <v>-10.297878150434</v>
      </c>
      <c r="M446" s="45" t="n">
        <v>-14.7060669091416</v>
      </c>
      <c r="N446" s="24"/>
    </row>
    <row r="447" customFormat="false" ht="12.75" hidden="false" customHeight="false" outlineLevel="0" collapsed="false">
      <c r="A447" s="30" t="n">
        <v>2013</v>
      </c>
      <c r="B447" s="31" t="n">
        <v>1</v>
      </c>
      <c r="C447" s="32" t="n">
        <v>2200</v>
      </c>
      <c r="D447" s="33" t="s">
        <v>27</v>
      </c>
      <c r="E447" s="34" t="n">
        <v>3.86674779665637</v>
      </c>
      <c r="F447" s="35" t="n">
        <v>3.489462231165</v>
      </c>
      <c r="G447" s="36" t="n">
        <v>-9.938343167469</v>
      </c>
      <c r="H447" s="35" t="n">
        <v>-12.6883327044777</v>
      </c>
      <c r="I447" s="34" t="n">
        <v>-12.830956435418</v>
      </c>
      <c r="J447" s="36" t="n">
        <v>-7.63814787286492</v>
      </c>
      <c r="K447" s="36" t="n">
        <v>-16.6565015030889</v>
      </c>
      <c r="L447" s="35" t="n">
        <v>-9.31655187897983</v>
      </c>
      <c r="M447" s="37" t="n">
        <v>-19.7730929896137</v>
      </c>
      <c r="N447" s="24"/>
    </row>
    <row r="448" customFormat="false" ht="12.75" hidden="false" customHeight="false" outlineLevel="0" collapsed="false">
      <c r="A448" s="38" t="n">
        <v>2013</v>
      </c>
      <c r="B448" s="39" t="n">
        <v>2</v>
      </c>
      <c r="C448" s="40" t="n">
        <v>2200</v>
      </c>
      <c r="D448" s="41" t="s">
        <v>27</v>
      </c>
      <c r="E448" s="42" t="n">
        <v>-17.3645057041881</v>
      </c>
      <c r="F448" s="43" t="n">
        <v>-21.2849158276257</v>
      </c>
      <c r="G448" s="44" t="n">
        <v>-0.435631538405279</v>
      </c>
      <c r="H448" s="43" t="n">
        <v>-1.11593785995966</v>
      </c>
      <c r="I448" s="42" t="n">
        <v>-9.31131004381103</v>
      </c>
      <c r="J448" s="44" t="n">
        <v>-6.63683430992905</v>
      </c>
      <c r="K448" s="44" t="n">
        <v>-11.4235102076669</v>
      </c>
      <c r="L448" s="43" t="n">
        <v>-10.6205552440689</v>
      </c>
      <c r="M448" s="45" t="n">
        <v>-6.23095677547989</v>
      </c>
      <c r="N448" s="24"/>
    </row>
    <row r="449" customFormat="false" ht="12.75" hidden="false" customHeight="false" outlineLevel="0" collapsed="false">
      <c r="A449" s="30" t="n">
        <v>2013</v>
      </c>
      <c r="B449" s="31" t="n">
        <v>3</v>
      </c>
      <c r="C449" s="32" t="n">
        <v>2200</v>
      </c>
      <c r="D449" s="33" t="s">
        <v>27</v>
      </c>
      <c r="E449" s="34" t="n">
        <v>3.73669126570486</v>
      </c>
      <c r="F449" s="35" t="n">
        <v>2.56260822655201</v>
      </c>
      <c r="G449" s="36" t="n">
        <v>-6.07978370324058</v>
      </c>
      <c r="H449" s="35" t="n">
        <v>-8.07414425506771</v>
      </c>
      <c r="I449" s="34" t="n">
        <v>-9.20346039739723</v>
      </c>
      <c r="J449" s="36" t="n">
        <v>-3.83106836395055</v>
      </c>
      <c r="K449" s="36" t="n">
        <v>-13.3680404447506</v>
      </c>
      <c r="L449" s="35" t="n">
        <v>-8.69210519676035</v>
      </c>
      <c r="M449" s="37" t="n">
        <v>-10.3505712583856</v>
      </c>
      <c r="N449" s="24"/>
    </row>
    <row r="450" customFormat="false" ht="12.75" hidden="false" customHeight="false" outlineLevel="0" collapsed="false">
      <c r="A450" s="38" t="n">
        <v>2013</v>
      </c>
      <c r="B450" s="39" t="n">
        <v>4</v>
      </c>
      <c r="C450" s="40" t="n">
        <v>2200</v>
      </c>
      <c r="D450" s="41" t="s">
        <v>27</v>
      </c>
      <c r="E450" s="42" t="n">
        <v>-17.701324973012</v>
      </c>
      <c r="F450" s="43" t="n">
        <v>-24.6008573167755</v>
      </c>
      <c r="G450" s="44" t="n">
        <v>-5.99138564224486</v>
      </c>
      <c r="H450" s="43" t="n">
        <v>-11.2038688007397</v>
      </c>
      <c r="I450" s="42" t="n">
        <v>-5.26301505619589</v>
      </c>
      <c r="J450" s="44" t="n">
        <v>-3.58546836090903</v>
      </c>
      <c r="K450" s="44" t="n">
        <v>-6.60660708007295</v>
      </c>
      <c r="L450" s="43" t="n">
        <v>-1.49745822944168</v>
      </c>
      <c r="M450" s="45" t="n">
        <v>-13.2171865931712</v>
      </c>
      <c r="N450" s="24"/>
    </row>
    <row r="451" customFormat="false" ht="12.75" hidden="false" customHeight="false" outlineLevel="0" collapsed="false">
      <c r="A451" s="30" t="n">
        <v>2014</v>
      </c>
      <c r="B451" s="31" t="n">
        <v>1</v>
      </c>
      <c r="C451" s="32" t="n">
        <v>2200</v>
      </c>
      <c r="D451" s="33" t="s">
        <v>27</v>
      </c>
      <c r="E451" s="34" t="n">
        <v>-6.47058769866109</v>
      </c>
      <c r="F451" s="35" t="n">
        <v>-15.3093838838118</v>
      </c>
      <c r="G451" s="36" t="n">
        <v>7.63437951393713</v>
      </c>
      <c r="H451" s="35" t="n">
        <v>-0.336915387293402</v>
      </c>
      <c r="I451" s="34" t="n">
        <v>-7.57105728004179</v>
      </c>
      <c r="J451" s="36" t="n">
        <v>-7.21230362268465</v>
      </c>
      <c r="K451" s="36" t="n">
        <v>-7.86394978208543</v>
      </c>
      <c r="L451" s="35" t="n">
        <v>-0.811593827168466</v>
      </c>
      <c r="M451" s="37" t="n">
        <v>-22.6635716890589</v>
      </c>
      <c r="N451" s="24"/>
    </row>
    <row r="452" customFormat="false" ht="12.75" hidden="false" customHeight="false" outlineLevel="0" collapsed="false">
      <c r="A452" s="38" t="n">
        <v>2014</v>
      </c>
      <c r="B452" s="39" t="n">
        <v>2</v>
      </c>
      <c r="C452" s="40" t="n">
        <v>2200</v>
      </c>
      <c r="D452" s="41" t="s">
        <v>27</v>
      </c>
      <c r="E452" s="42" t="n">
        <v>0.55508037421399</v>
      </c>
      <c r="F452" s="43" t="n">
        <v>-4.42718854437927</v>
      </c>
      <c r="G452" s="44" t="n">
        <v>-4.81023885035478</v>
      </c>
      <c r="H452" s="43" t="n">
        <v>-10.5637916026254</v>
      </c>
      <c r="I452" s="42" t="n">
        <v>-8.19525007418656</v>
      </c>
      <c r="J452" s="44" t="n">
        <v>-9.944684467176</v>
      </c>
      <c r="K452" s="44" t="n">
        <v>-6.73894898642224</v>
      </c>
      <c r="L452" s="43" t="n">
        <v>-0.472756201257174</v>
      </c>
      <c r="M452" s="45" t="n">
        <v>-25.5139495365753</v>
      </c>
      <c r="N452" s="24"/>
    </row>
    <row r="453" customFormat="false" ht="12.75" hidden="false" customHeight="false" outlineLevel="0" collapsed="false">
      <c r="A453" s="30" t="n">
        <v>2014</v>
      </c>
      <c r="B453" s="31" t="n">
        <v>3</v>
      </c>
      <c r="C453" s="32" t="n">
        <v>2200</v>
      </c>
      <c r="D453" s="33" t="s">
        <v>27</v>
      </c>
      <c r="E453" s="34" t="n">
        <v>-16.7116564738044</v>
      </c>
      <c r="F453" s="35" t="n">
        <v>-23.0142389210535</v>
      </c>
      <c r="G453" s="36" t="n">
        <v>-7.47202588896714</v>
      </c>
      <c r="H453" s="35" t="n">
        <v>-12.3714797453209</v>
      </c>
      <c r="I453" s="34" t="n">
        <v>-9.05433184877654</v>
      </c>
      <c r="J453" s="36" t="n">
        <v>-13.1528329665806</v>
      </c>
      <c r="K453" s="36" t="n">
        <v>-5.5274961430133</v>
      </c>
      <c r="L453" s="35" t="n">
        <v>-1.00373439724614</v>
      </c>
      <c r="M453" s="37" t="n">
        <v>-27.4481390174974</v>
      </c>
      <c r="N453" s="24"/>
    </row>
    <row r="454" customFormat="false" ht="12.75" hidden="false" customHeight="false" outlineLevel="0" collapsed="false">
      <c r="A454" s="38" t="n">
        <v>2014</v>
      </c>
      <c r="B454" s="39" t="n">
        <v>4</v>
      </c>
      <c r="C454" s="40" t="n">
        <v>2200</v>
      </c>
      <c r="D454" s="41" t="s">
        <v>27</v>
      </c>
      <c r="E454" s="42" t="n">
        <v>5.47378795868754</v>
      </c>
      <c r="F454" s="43" t="n">
        <v>3.77849954878062</v>
      </c>
      <c r="G454" s="44" t="n">
        <v>-11.2830933241964</v>
      </c>
      <c r="H454" s="43" t="n">
        <v>-15.4511475164015</v>
      </c>
      <c r="I454" s="42" t="n">
        <v>-12.8766505534881</v>
      </c>
      <c r="J454" s="44" t="n">
        <v>-15.8354448212568</v>
      </c>
      <c r="K454" s="44" t="n">
        <v>-10.4302142630445</v>
      </c>
      <c r="L454" s="43" t="n">
        <v>-10.8125839730343</v>
      </c>
      <c r="M454" s="45" t="n">
        <v>-17.8254876781403</v>
      </c>
      <c r="N454" s="24"/>
    </row>
    <row r="455" customFormat="false" ht="12.75" hidden="false" customHeight="false" outlineLevel="0" collapsed="false">
      <c r="A455" s="30" t="n">
        <v>2004</v>
      </c>
      <c r="B455" s="31" t="n">
        <v>1</v>
      </c>
      <c r="C455" s="32" t="n">
        <v>2300</v>
      </c>
      <c r="D455" s="33" t="s">
        <v>28</v>
      </c>
      <c r="E455" s="34"/>
      <c r="F455" s="35"/>
      <c r="G455" s="36"/>
      <c r="H455" s="35"/>
      <c r="I455" s="34"/>
      <c r="J455" s="36"/>
      <c r="K455" s="36"/>
      <c r="L455" s="35"/>
      <c r="M455" s="37"/>
      <c r="N455" s="24"/>
    </row>
    <row r="456" customFormat="false" ht="12.75" hidden="false" customHeight="false" outlineLevel="0" collapsed="false">
      <c r="A456" s="38" t="n">
        <v>2004</v>
      </c>
      <c r="B456" s="39" t="n">
        <v>2</v>
      </c>
      <c r="C456" s="40" t="n">
        <v>2300</v>
      </c>
      <c r="D456" s="41" t="s">
        <v>28</v>
      </c>
      <c r="E456" s="42"/>
      <c r="F456" s="43"/>
      <c r="G456" s="44"/>
      <c r="H456" s="43"/>
      <c r="I456" s="42"/>
      <c r="J456" s="44"/>
      <c r="K456" s="44"/>
      <c r="L456" s="43"/>
      <c r="M456" s="45"/>
      <c r="N456" s="24"/>
    </row>
    <row r="457" customFormat="false" ht="12.75" hidden="false" customHeight="false" outlineLevel="0" collapsed="false">
      <c r="A457" s="30" t="n">
        <v>2004</v>
      </c>
      <c r="B457" s="31" t="n">
        <v>3</v>
      </c>
      <c r="C457" s="32" t="n">
        <v>2300</v>
      </c>
      <c r="D457" s="33" t="s">
        <v>28</v>
      </c>
      <c r="E457" s="34"/>
      <c r="F457" s="35"/>
      <c r="G457" s="36"/>
      <c r="H457" s="35"/>
      <c r="I457" s="34"/>
      <c r="J457" s="36"/>
      <c r="K457" s="36"/>
      <c r="L457" s="35"/>
      <c r="M457" s="37"/>
      <c r="N457" s="24"/>
    </row>
    <row r="458" customFormat="false" ht="12.75" hidden="false" customHeight="false" outlineLevel="0" collapsed="false">
      <c r="A458" s="38" t="n">
        <v>2004</v>
      </c>
      <c r="B458" s="39" t="n">
        <v>4</v>
      </c>
      <c r="C458" s="40" t="n">
        <v>2300</v>
      </c>
      <c r="D458" s="41" t="s">
        <v>28</v>
      </c>
      <c r="E458" s="42"/>
      <c r="F458" s="43"/>
      <c r="G458" s="44"/>
      <c r="H458" s="43"/>
      <c r="I458" s="42"/>
      <c r="J458" s="44"/>
      <c r="K458" s="44"/>
      <c r="L458" s="43"/>
      <c r="M458" s="45"/>
      <c r="N458" s="24"/>
    </row>
    <row r="459" customFormat="false" ht="12.75" hidden="false" customHeight="false" outlineLevel="0" collapsed="false">
      <c r="A459" s="30" t="n">
        <v>2005</v>
      </c>
      <c r="B459" s="31" t="n">
        <v>1</v>
      </c>
      <c r="C459" s="32" t="n">
        <v>2300</v>
      </c>
      <c r="D459" s="33" t="s">
        <v>28</v>
      </c>
      <c r="E459" s="34"/>
      <c r="F459" s="35"/>
      <c r="G459" s="36"/>
      <c r="H459" s="35"/>
      <c r="I459" s="34"/>
      <c r="J459" s="36"/>
      <c r="K459" s="36"/>
      <c r="L459" s="35"/>
      <c r="M459" s="37"/>
      <c r="N459" s="24"/>
    </row>
    <row r="460" customFormat="false" ht="12.75" hidden="false" customHeight="false" outlineLevel="0" collapsed="false">
      <c r="A460" s="38" t="n">
        <v>2005</v>
      </c>
      <c r="B460" s="39" t="n">
        <v>2</v>
      </c>
      <c r="C460" s="40" t="n">
        <v>2300</v>
      </c>
      <c r="D460" s="41" t="s">
        <v>28</v>
      </c>
      <c r="E460" s="42"/>
      <c r="F460" s="43"/>
      <c r="G460" s="44"/>
      <c r="H460" s="43"/>
      <c r="I460" s="42"/>
      <c r="J460" s="44"/>
      <c r="K460" s="44"/>
      <c r="L460" s="43"/>
      <c r="M460" s="45"/>
      <c r="N460" s="24"/>
    </row>
    <row r="461" customFormat="false" ht="12.75" hidden="false" customHeight="false" outlineLevel="0" collapsed="false">
      <c r="A461" s="30" t="n">
        <v>2005</v>
      </c>
      <c r="B461" s="31" t="n">
        <v>3</v>
      </c>
      <c r="C461" s="32" t="n">
        <v>2300</v>
      </c>
      <c r="D461" s="33" t="s">
        <v>28</v>
      </c>
      <c r="E461" s="34"/>
      <c r="F461" s="35"/>
      <c r="G461" s="36"/>
      <c r="H461" s="35"/>
      <c r="I461" s="34"/>
      <c r="J461" s="36"/>
      <c r="K461" s="36"/>
      <c r="L461" s="35"/>
      <c r="M461" s="37"/>
      <c r="N461" s="24"/>
    </row>
    <row r="462" customFormat="false" ht="12.75" hidden="false" customHeight="false" outlineLevel="0" collapsed="false">
      <c r="A462" s="38" t="n">
        <v>2005</v>
      </c>
      <c r="B462" s="39" t="n">
        <v>4</v>
      </c>
      <c r="C462" s="40" t="n">
        <v>2300</v>
      </c>
      <c r="D462" s="41" t="s">
        <v>28</v>
      </c>
      <c r="E462" s="42"/>
      <c r="F462" s="43"/>
      <c r="G462" s="44"/>
      <c r="H462" s="43"/>
      <c r="I462" s="42"/>
      <c r="J462" s="44"/>
      <c r="K462" s="44"/>
      <c r="L462" s="43"/>
      <c r="M462" s="45"/>
      <c r="N462" s="24"/>
    </row>
    <row r="463" customFormat="false" ht="12.75" hidden="false" customHeight="false" outlineLevel="0" collapsed="false">
      <c r="A463" s="30" t="n">
        <v>2006</v>
      </c>
      <c r="B463" s="31" t="n">
        <v>1</v>
      </c>
      <c r="C463" s="32" t="n">
        <v>2300</v>
      </c>
      <c r="D463" s="33" t="s">
        <v>28</v>
      </c>
      <c r="E463" s="34" t="n">
        <v>14.3443727368606</v>
      </c>
      <c r="F463" s="35" t="n">
        <v>11.0882270360364</v>
      </c>
      <c r="G463" s="36" t="n">
        <v>14.068534384074</v>
      </c>
      <c r="H463" s="35" t="n">
        <v>11.0131819670071</v>
      </c>
      <c r="I463" s="34" t="n">
        <v>3.94505463040833</v>
      </c>
      <c r="J463" s="36" t="n">
        <v>8.46644477670866</v>
      </c>
      <c r="K463" s="36" t="n">
        <v>-2.51660576490849</v>
      </c>
      <c r="L463" s="35" t="n">
        <v>-2.66189513368077</v>
      </c>
      <c r="M463" s="37" t="n">
        <v>28.7815624384902</v>
      </c>
      <c r="N463" s="24"/>
    </row>
    <row r="464" customFormat="false" ht="12.75" hidden="false" customHeight="false" outlineLevel="0" collapsed="false">
      <c r="A464" s="38" t="n">
        <v>2006</v>
      </c>
      <c r="B464" s="39" t="n">
        <v>2</v>
      </c>
      <c r="C464" s="40" t="n">
        <v>2300</v>
      </c>
      <c r="D464" s="41" t="s">
        <v>28</v>
      </c>
      <c r="E464" s="42" t="n">
        <v>2.63491536540248</v>
      </c>
      <c r="F464" s="43" t="n">
        <v>-1.74839296284626</v>
      </c>
      <c r="G464" s="44" t="n">
        <v>2.82960765096094</v>
      </c>
      <c r="H464" s="43" t="n">
        <v>-1.38651880415938</v>
      </c>
      <c r="I464" s="42" t="n">
        <v>2.83693133492222</v>
      </c>
      <c r="J464" s="44" t="n">
        <v>4.23568004494668</v>
      </c>
      <c r="K464" s="44" t="n">
        <v>0.667077314719577</v>
      </c>
      <c r="L464" s="43" t="n">
        <v>-2.63248272354681</v>
      </c>
      <c r="M464" s="45" t="n">
        <v>19.5530212060443</v>
      </c>
      <c r="N464" s="24"/>
    </row>
    <row r="465" customFormat="false" ht="12.75" hidden="false" customHeight="false" outlineLevel="0" collapsed="false">
      <c r="A465" s="30" t="n">
        <v>2006</v>
      </c>
      <c r="B465" s="31" t="n">
        <v>3</v>
      </c>
      <c r="C465" s="32" t="n">
        <v>2300</v>
      </c>
      <c r="D465" s="33" t="s">
        <v>28</v>
      </c>
      <c r="E465" s="34" t="n">
        <v>17.2050943495679</v>
      </c>
      <c r="F465" s="35" t="n">
        <v>11.1164088733561</v>
      </c>
      <c r="G465" s="36" t="n">
        <v>12.8951713162794</v>
      </c>
      <c r="H465" s="35" t="n">
        <v>7.08583619162966</v>
      </c>
      <c r="I465" s="34" t="n">
        <v>3.74166305036214</v>
      </c>
      <c r="J465" s="36" t="n">
        <v>4.03351301921338</v>
      </c>
      <c r="K465" s="36" t="n">
        <v>3.27770919104655</v>
      </c>
      <c r="L465" s="35" t="n">
        <v>-2.80147996640173</v>
      </c>
      <c r="M465" s="37" t="n">
        <v>23.1893229085672</v>
      </c>
      <c r="N465" s="24"/>
    </row>
    <row r="466" customFormat="false" ht="12.75" hidden="false" customHeight="false" outlineLevel="0" collapsed="false">
      <c r="A466" s="38" t="n">
        <v>2006</v>
      </c>
      <c r="B466" s="39" t="n">
        <v>4</v>
      </c>
      <c r="C466" s="40" t="n">
        <v>2300</v>
      </c>
      <c r="D466" s="41" t="s">
        <v>28</v>
      </c>
      <c r="E466" s="42" t="n">
        <v>16.7407445657945</v>
      </c>
      <c r="F466" s="43" t="n">
        <v>11.8902246610852</v>
      </c>
      <c r="G466" s="44" t="n">
        <v>14.5099975789443</v>
      </c>
      <c r="H466" s="43" t="n">
        <v>9.3632513048189</v>
      </c>
      <c r="I466" s="42" t="n">
        <v>1.64808643579368</v>
      </c>
      <c r="J466" s="44" t="n">
        <v>4.81701355073603</v>
      </c>
      <c r="K466" s="44" t="n">
        <v>-3.08147083035657</v>
      </c>
      <c r="L466" s="43" t="n">
        <v>-5.74023541709131</v>
      </c>
      <c r="M466" s="45" t="n">
        <v>23.4213198202751</v>
      </c>
      <c r="N466" s="24"/>
    </row>
    <row r="467" customFormat="false" ht="12.75" hidden="false" customHeight="false" outlineLevel="0" collapsed="false">
      <c r="A467" s="30" t="n">
        <v>2007</v>
      </c>
      <c r="B467" s="31" t="n">
        <v>1</v>
      </c>
      <c r="C467" s="32" t="n">
        <v>2300</v>
      </c>
      <c r="D467" s="33" t="s">
        <v>28</v>
      </c>
      <c r="E467" s="34" t="n">
        <v>16.8434295274059</v>
      </c>
      <c r="F467" s="35" t="n">
        <v>13.6235469413716</v>
      </c>
      <c r="G467" s="36" t="n">
        <v>12.4234380272287</v>
      </c>
      <c r="H467" s="35" t="n">
        <v>8.8738306705038</v>
      </c>
      <c r="I467" s="34" t="n">
        <v>5.72966115805171</v>
      </c>
      <c r="J467" s="36" t="n">
        <v>6.55634420031181</v>
      </c>
      <c r="K467" s="36" t="n">
        <v>4.41511470460927</v>
      </c>
      <c r="L467" s="35" t="n">
        <v>2.32216799748082</v>
      </c>
      <c r="M467" s="37" t="n">
        <v>15.4114078454656</v>
      </c>
      <c r="N467" s="24"/>
    </row>
    <row r="468" customFormat="false" ht="12.75" hidden="false" customHeight="false" outlineLevel="0" collapsed="false">
      <c r="A468" s="38" t="n">
        <v>2007</v>
      </c>
      <c r="B468" s="39" t="n">
        <v>2</v>
      </c>
      <c r="C468" s="40" t="n">
        <v>2300</v>
      </c>
      <c r="D468" s="41" t="s">
        <v>28</v>
      </c>
      <c r="E468" s="42" t="n">
        <v>8.96347863954432</v>
      </c>
      <c r="F468" s="43" t="n">
        <v>8.96523325385936</v>
      </c>
      <c r="G468" s="44" t="n">
        <v>3.02421546210352</v>
      </c>
      <c r="H468" s="43" t="n">
        <v>2.57267699152484</v>
      </c>
      <c r="I468" s="42" t="n">
        <v>3.02541921005133</v>
      </c>
      <c r="J468" s="44" t="n">
        <v>3.74724017844947</v>
      </c>
      <c r="K468" s="44" t="n">
        <v>1.86597660167043</v>
      </c>
      <c r="L468" s="43" t="n">
        <v>2.98903781521553</v>
      </c>
      <c r="M468" s="45" t="n">
        <v>3.11597720142902</v>
      </c>
      <c r="N468" s="24"/>
    </row>
    <row r="469" customFormat="false" ht="12.75" hidden="false" customHeight="false" outlineLevel="0" collapsed="false">
      <c r="A469" s="30" t="n">
        <v>2007</v>
      </c>
      <c r="B469" s="31" t="n">
        <v>3</v>
      </c>
      <c r="C469" s="32" t="n">
        <v>2300</v>
      </c>
      <c r="D469" s="33" t="s">
        <v>28</v>
      </c>
      <c r="E469" s="34" t="n">
        <v>-3.42157793428085</v>
      </c>
      <c r="F469" s="35" t="n">
        <v>-2.17124349331139</v>
      </c>
      <c r="G469" s="36" t="n">
        <v>4.00808474041325</v>
      </c>
      <c r="H469" s="35" t="n">
        <v>5.52931704284376</v>
      </c>
      <c r="I469" s="34" t="n">
        <v>4.24809244511017</v>
      </c>
      <c r="J469" s="36" t="n">
        <v>3.34971635252455</v>
      </c>
      <c r="K469" s="36" t="n">
        <v>5.68669224060141</v>
      </c>
      <c r="L469" s="35" t="n">
        <v>4.47961817672886</v>
      </c>
      <c r="M469" s="37" t="n">
        <v>3.70513375755357</v>
      </c>
      <c r="N469" s="24"/>
    </row>
    <row r="470" customFormat="false" ht="12.75" hidden="false" customHeight="false" outlineLevel="0" collapsed="false">
      <c r="A470" s="38" t="n">
        <v>2007</v>
      </c>
      <c r="B470" s="39" t="n">
        <v>4</v>
      </c>
      <c r="C470" s="40" t="n">
        <v>2300</v>
      </c>
      <c r="D470" s="41" t="s">
        <v>28</v>
      </c>
      <c r="E470" s="42" t="n">
        <v>-0.982155462648304</v>
      </c>
      <c r="F470" s="43" t="n">
        <v>-0.352410980526874</v>
      </c>
      <c r="G470" s="44" t="n">
        <v>-1.9403605652197</v>
      </c>
      <c r="H470" s="43" t="n">
        <v>-1.28231768696706</v>
      </c>
      <c r="I470" s="42" t="n">
        <v>2.02842830577952</v>
      </c>
      <c r="J470" s="44" t="n">
        <v>0.852015884128377</v>
      </c>
      <c r="K470" s="44" t="n">
        <v>3.92728769442681</v>
      </c>
      <c r="L470" s="43" t="n">
        <v>4.54348703029273</v>
      </c>
      <c r="M470" s="45" t="n">
        <v>-3.63215799587748</v>
      </c>
      <c r="N470" s="24"/>
    </row>
    <row r="471" customFormat="false" ht="12.75" hidden="false" customHeight="false" outlineLevel="0" collapsed="false">
      <c r="A471" s="30" t="n">
        <v>2008</v>
      </c>
      <c r="B471" s="31" t="n">
        <v>1</v>
      </c>
      <c r="C471" s="32" t="n">
        <v>2300</v>
      </c>
      <c r="D471" s="33" t="s">
        <v>28</v>
      </c>
      <c r="E471" s="34" t="n">
        <v>-9.70105561652593</v>
      </c>
      <c r="F471" s="35" t="n">
        <v>-11.4099037687704</v>
      </c>
      <c r="G471" s="36" t="n">
        <v>-10.119924494118</v>
      </c>
      <c r="H471" s="35" t="n">
        <v>-11.9057348556032</v>
      </c>
      <c r="I471" s="34" t="n">
        <v>1.03092082183172</v>
      </c>
      <c r="J471" s="36" t="n">
        <v>0.184183269751625</v>
      </c>
      <c r="K471" s="36" t="n">
        <v>2.40496808582826</v>
      </c>
      <c r="L471" s="35" t="n">
        <v>1.2536797070742</v>
      </c>
      <c r="M471" s="37" t="n">
        <v>0.469776266697219</v>
      </c>
      <c r="N471" s="24"/>
    </row>
    <row r="472" customFormat="false" ht="12.75" hidden="false" customHeight="false" outlineLevel="0" collapsed="false">
      <c r="A472" s="38" t="n">
        <v>2008</v>
      </c>
      <c r="B472" s="39" t="n">
        <v>2</v>
      </c>
      <c r="C472" s="40" t="n">
        <v>2300</v>
      </c>
      <c r="D472" s="41" t="s">
        <v>28</v>
      </c>
      <c r="E472" s="42" t="n">
        <v>2.21922939271968</v>
      </c>
      <c r="F472" s="43" t="n">
        <v>-0.585185540087085</v>
      </c>
      <c r="G472" s="44" t="n">
        <v>5.36423748529522</v>
      </c>
      <c r="H472" s="43" t="n">
        <v>2.05530000338738</v>
      </c>
      <c r="I472" s="42" t="n">
        <v>0.0351998870993908</v>
      </c>
      <c r="J472" s="44" t="n">
        <v>-4.4364457425195</v>
      </c>
      <c r="K472" s="44" t="n">
        <v>7.35054030977795</v>
      </c>
      <c r="L472" s="43" t="n">
        <v>-0.442160449046913</v>
      </c>
      <c r="M472" s="45" t="n">
        <v>1.22194869753698</v>
      </c>
      <c r="N472" s="24"/>
    </row>
    <row r="473" customFormat="false" ht="12.75" hidden="false" customHeight="false" outlineLevel="0" collapsed="false">
      <c r="A473" s="30" t="n">
        <v>2008</v>
      </c>
      <c r="B473" s="31" t="n">
        <v>3</v>
      </c>
      <c r="C473" s="32" t="n">
        <v>2300</v>
      </c>
      <c r="D473" s="33" t="s">
        <v>28</v>
      </c>
      <c r="E473" s="34" t="n">
        <v>7.61998770716315</v>
      </c>
      <c r="F473" s="35" t="n">
        <v>3.52406333998156</v>
      </c>
      <c r="G473" s="36" t="n">
        <v>-2.02169699194169</v>
      </c>
      <c r="H473" s="35" t="n">
        <v>-6.97272546321904</v>
      </c>
      <c r="I473" s="34" t="n">
        <v>-2.32005253125133</v>
      </c>
      <c r="J473" s="36" t="n">
        <v>-5.02771632220176</v>
      </c>
      <c r="K473" s="36" t="n">
        <v>1.91994426867146</v>
      </c>
      <c r="L473" s="35" t="n">
        <v>-1.0652670710097</v>
      </c>
      <c r="M473" s="37" t="n">
        <v>-5.28466765413489</v>
      </c>
      <c r="N473" s="24"/>
    </row>
    <row r="474" customFormat="false" ht="12.75" hidden="false" customHeight="false" outlineLevel="0" collapsed="false">
      <c r="A474" s="38" t="n">
        <v>2008</v>
      </c>
      <c r="B474" s="39" t="n">
        <v>4</v>
      </c>
      <c r="C474" s="40" t="n">
        <v>2300</v>
      </c>
      <c r="D474" s="41" t="s">
        <v>28</v>
      </c>
      <c r="E474" s="42" t="n">
        <v>13.2534658207053</v>
      </c>
      <c r="F474" s="43" t="n">
        <v>6.86402025597943</v>
      </c>
      <c r="G474" s="44" t="n">
        <v>18.0805023357867</v>
      </c>
      <c r="H474" s="43" t="n">
        <v>10.5159433269392</v>
      </c>
      <c r="I474" s="42" t="n">
        <v>-2.71571709757475</v>
      </c>
      <c r="J474" s="44" t="n">
        <v>-7.24986675363</v>
      </c>
      <c r="K474" s="44" t="n">
        <v>4.3863381370048</v>
      </c>
      <c r="L474" s="43" t="n">
        <v>-1.79000363120503</v>
      </c>
      <c r="M474" s="45" t="n">
        <v>-4.97595792591771</v>
      </c>
      <c r="N474" s="24"/>
    </row>
    <row r="475" customFormat="false" ht="12.75" hidden="false" customHeight="false" outlineLevel="0" collapsed="false">
      <c r="A475" s="30" t="n">
        <v>2009</v>
      </c>
      <c r="B475" s="31" t="n">
        <v>1</v>
      </c>
      <c r="C475" s="32" t="n">
        <v>2300</v>
      </c>
      <c r="D475" s="33" t="s">
        <v>28</v>
      </c>
      <c r="E475" s="34" t="n">
        <v>1.07001886831135</v>
      </c>
      <c r="F475" s="35" t="n">
        <v>-5.64777296817148</v>
      </c>
      <c r="G475" s="36" t="n">
        <v>7.331935596419</v>
      </c>
      <c r="H475" s="35" t="n">
        <v>0.729957072975784</v>
      </c>
      <c r="I475" s="34" t="n">
        <v>-5.79408610580776</v>
      </c>
      <c r="J475" s="36" t="n">
        <v>-7.24494362974727</v>
      </c>
      <c r="K475" s="36" t="n">
        <v>-3.49075828828266</v>
      </c>
      <c r="L475" s="35" t="n">
        <v>-0.521979138407658</v>
      </c>
      <c r="M475" s="37" t="n">
        <v>-19.1784985333318</v>
      </c>
      <c r="N475" s="24"/>
    </row>
    <row r="476" customFormat="false" ht="12.75" hidden="false" customHeight="false" outlineLevel="0" collapsed="false">
      <c r="A476" s="38" t="n">
        <v>2009</v>
      </c>
      <c r="B476" s="39" t="n">
        <v>2</v>
      </c>
      <c r="C476" s="40" t="n">
        <v>2300</v>
      </c>
      <c r="D476" s="41" t="s">
        <v>28</v>
      </c>
      <c r="E476" s="42" t="n">
        <v>-3.30850407520757</v>
      </c>
      <c r="F476" s="43" t="n">
        <v>-8.90088978311365</v>
      </c>
      <c r="G476" s="44" t="n">
        <v>-0.0554598093808423</v>
      </c>
      <c r="H476" s="43" t="n">
        <v>-5.18792733521318</v>
      </c>
      <c r="I476" s="42" t="n">
        <v>-3.71992535585033</v>
      </c>
      <c r="J476" s="44" t="n">
        <v>-2.84911770276529</v>
      </c>
      <c r="K476" s="44" t="n">
        <v>-4.98809530650517</v>
      </c>
      <c r="L476" s="43" t="n">
        <v>-0.436308180146627</v>
      </c>
      <c r="M476" s="45" t="n">
        <v>-11.7490049420428</v>
      </c>
      <c r="N476" s="24"/>
    </row>
    <row r="477" customFormat="false" ht="12.75" hidden="false" customHeight="false" outlineLevel="0" collapsed="false">
      <c r="A477" s="30" t="n">
        <v>2009</v>
      </c>
      <c r="B477" s="31" t="n">
        <v>3</v>
      </c>
      <c r="C477" s="32" t="n">
        <v>2300</v>
      </c>
      <c r="D477" s="33" t="s">
        <v>28</v>
      </c>
      <c r="E477" s="34" t="n">
        <v>-6.54494462857943</v>
      </c>
      <c r="F477" s="35" t="n">
        <v>-8.93647191800483</v>
      </c>
      <c r="G477" s="36" t="n">
        <v>-0.00932993875469856</v>
      </c>
      <c r="H477" s="35" t="n">
        <v>-1.24565771941721</v>
      </c>
      <c r="I477" s="34" t="n">
        <v>-2.00252118232164</v>
      </c>
      <c r="J477" s="36" t="n">
        <v>-1.58174519131362</v>
      </c>
      <c r="K477" s="36" t="n">
        <v>-2.61650856505561</v>
      </c>
      <c r="L477" s="35" t="n">
        <v>2.16052969743767</v>
      </c>
      <c r="M477" s="37" t="n">
        <v>-12.2765092971317</v>
      </c>
      <c r="N477" s="24"/>
    </row>
    <row r="478" customFormat="false" ht="12.75" hidden="false" customHeight="false" outlineLevel="0" collapsed="false">
      <c r="A478" s="38" t="n">
        <v>2009</v>
      </c>
      <c r="B478" s="39" t="n">
        <v>4</v>
      </c>
      <c r="C478" s="40" t="n">
        <v>2300</v>
      </c>
      <c r="D478" s="41" t="s">
        <v>28</v>
      </c>
      <c r="E478" s="42" t="n">
        <v>-10.0823668095949</v>
      </c>
      <c r="F478" s="43" t="n">
        <v>-9.65446638691997</v>
      </c>
      <c r="G478" s="44" t="n">
        <v>-11.6957589896154</v>
      </c>
      <c r="H478" s="43" t="n">
        <v>-10.5851458430869</v>
      </c>
      <c r="I478" s="42" t="n">
        <v>-0.755631944505042</v>
      </c>
      <c r="J478" s="44" t="n">
        <v>1.46125038761538</v>
      </c>
      <c r="K478" s="44" t="n">
        <v>-3.84096261665401</v>
      </c>
      <c r="L478" s="43" t="n">
        <v>3.57131980355967</v>
      </c>
      <c r="M478" s="45" t="n">
        <v>-11.6746197539317</v>
      </c>
      <c r="N478" s="24"/>
    </row>
    <row r="479" customFormat="false" ht="12.75" hidden="false" customHeight="false" outlineLevel="0" collapsed="false">
      <c r="A479" s="30" t="n">
        <v>2010</v>
      </c>
      <c r="B479" s="31" t="n">
        <v>1</v>
      </c>
      <c r="C479" s="32" t="n">
        <v>2300</v>
      </c>
      <c r="D479" s="33" t="s">
        <v>28</v>
      </c>
      <c r="E479" s="34" t="n">
        <v>-3.1435502639777</v>
      </c>
      <c r="F479" s="35" t="n">
        <v>-0.753775211461405</v>
      </c>
      <c r="G479" s="36" t="n">
        <v>-7.99657408898264</v>
      </c>
      <c r="H479" s="35" t="n">
        <v>-6.21423300714299</v>
      </c>
      <c r="I479" s="34" t="n">
        <v>0.639731611323247</v>
      </c>
      <c r="J479" s="36" t="n">
        <v>-3.73570061780529</v>
      </c>
      <c r="K479" s="36" t="n">
        <v>7.3157978685759</v>
      </c>
      <c r="L479" s="35" t="n">
        <v>-0.693036348249376</v>
      </c>
      <c r="M479" s="37" t="n">
        <v>4.80429870107466</v>
      </c>
      <c r="N479" s="24"/>
    </row>
    <row r="480" customFormat="false" ht="12.75" hidden="false" customHeight="false" outlineLevel="0" collapsed="false">
      <c r="A480" s="38" t="n">
        <v>2010</v>
      </c>
      <c r="B480" s="39" t="n">
        <v>2</v>
      </c>
      <c r="C480" s="40" t="n">
        <v>2300</v>
      </c>
      <c r="D480" s="41" t="s">
        <v>28</v>
      </c>
      <c r="E480" s="42" t="n">
        <v>5.79153693710357</v>
      </c>
      <c r="F480" s="43" t="n">
        <v>6.69205199523866</v>
      </c>
      <c r="G480" s="44" t="n">
        <v>3.10324603726537</v>
      </c>
      <c r="H480" s="43" t="n">
        <v>4.20699576874171</v>
      </c>
      <c r="I480" s="42" t="n">
        <v>1.58462104801491</v>
      </c>
      <c r="J480" s="44" t="n">
        <v>-3.7556870759443</v>
      </c>
      <c r="K480" s="44" t="n">
        <v>9.53687538052748</v>
      </c>
      <c r="L480" s="43" t="n">
        <v>0.640721810750922</v>
      </c>
      <c r="M480" s="45" t="n">
        <v>4.18849681718687</v>
      </c>
      <c r="N480" s="24"/>
    </row>
    <row r="481" customFormat="false" ht="12.75" hidden="false" customHeight="false" outlineLevel="0" collapsed="false">
      <c r="A481" s="30" t="n">
        <v>2010</v>
      </c>
      <c r="B481" s="31" t="n">
        <v>3</v>
      </c>
      <c r="C481" s="32" t="n">
        <v>2300</v>
      </c>
      <c r="D481" s="33" t="s">
        <v>28</v>
      </c>
      <c r="E481" s="34" t="n">
        <v>12.6528558844444</v>
      </c>
      <c r="F481" s="35" t="n">
        <v>12.0748249071278</v>
      </c>
      <c r="G481" s="36" t="n">
        <v>3.10057126516925</v>
      </c>
      <c r="H481" s="35" t="n">
        <v>2.45528989416588</v>
      </c>
      <c r="I481" s="34" t="n">
        <v>3.6877383908458</v>
      </c>
      <c r="J481" s="36" t="n">
        <v>-1.54387052993399</v>
      </c>
      <c r="K481" s="36" t="n">
        <v>11.402705616029</v>
      </c>
      <c r="L481" s="35" t="n">
        <v>-9.7605501975466</v>
      </c>
      <c r="M481" s="37" t="n">
        <v>42.3388146476918</v>
      </c>
      <c r="N481" s="24"/>
    </row>
    <row r="482" customFormat="false" ht="12.75" hidden="false" customHeight="false" outlineLevel="0" collapsed="false">
      <c r="A482" s="38" t="n">
        <v>2010</v>
      </c>
      <c r="B482" s="39" t="n">
        <v>4</v>
      </c>
      <c r="C482" s="40" t="n">
        <v>2300</v>
      </c>
      <c r="D482" s="41" t="s">
        <v>28</v>
      </c>
      <c r="E482" s="42" t="n">
        <v>2.87122428655671</v>
      </c>
      <c r="F482" s="43" t="n">
        <v>1.14208428500076</v>
      </c>
      <c r="G482" s="44" t="n">
        <v>-2.36278833321987</v>
      </c>
      <c r="H482" s="43" t="n">
        <v>-4.05192684680731</v>
      </c>
      <c r="I482" s="42" t="n">
        <v>4.93925381531755</v>
      </c>
      <c r="J482" s="44" t="n">
        <v>0.187809068840528</v>
      </c>
      <c r="K482" s="44" t="n">
        <v>11.9166737357935</v>
      </c>
      <c r="L482" s="43" t="n">
        <v>-10.615261978605</v>
      </c>
      <c r="M482" s="45" t="n">
        <v>50.9660578543122</v>
      </c>
      <c r="N482" s="24"/>
    </row>
    <row r="483" customFormat="false" ht="12.75" hidden="false" customHeight="false" outlineLevel="0" collapsed="false">
      <c r="A483" s="30" t="n">
        <v>2011</v>
      </c>
      <c r="B483" s="31" t="n">
        <v>1</v>
      </c>
      <c r="C483" s="32" t="n">
        <v>2300</v>
      </c>
      <c r="D483" s="33" t="s">
        <v>28</v>
      </c>
      <c r="E483" s="34" t="n">
        <v>14.8978216812213</v>
      </c>
      <c r="F483" s="35" t="n">
        <v>11.5428849448598</v>
      </c>
      <c r="G483" s="36" t="n">
        <v>17.6477119531734</v>
      </c>
      <c r="H483" s="35" t="n">
        <v>14.9400554536208</v>
      </c>
      <c r="I483" s="34" t="n">
        <v>7.52662836968552</v>
      </c>
      <c r="J483" s="36" t="n">
        <v>5.49619671098383</v>
      </c>
      <c r="K483" s="36" t="n">
        <v>10.3056354206756</v>
      </c>
      <c r="L483" s="35" t="n">
        <v>-6.45435114334079</v>
      </c>
      <c r="M483" s="37" t="n">
        <v>48.9221658401379</v>
      </c>
      <c r="N483" s="24"/>
    </row>
    <row r="484" customFormat="false" ht="12.75" hidden="false" customHeight="false" outlineLevel="0" collapsed="false">
      <c r="A484" s="38" t="n">
        <v>2011</v>
      </c>
      <c r="B484" s="39" t="n">
        <v>2</v>
      </c>
      <c r="C484" s="40" t="n">
        <v>2300</v>
      </c>
      <c r="D484" s="41" t="s">
        <v>28</v>
      </c>
      <c r="E484" s="42" t="n">
        <v>5.5715066317283</v>
      </c>
      <c r="F484" s="43" t="n">
        <v>2.16456813082557</v>
      </c>
      <c r="G484" s="44" t="n">
        <v>2.35241034522642</v>
      </c>
      <c r="H484" s="43" t="n">
        <v>-0.0785071204663534</v>
      </c>
      <c r="I484" s="42" t="n">
        <v>5.25656327912405</v>
      </c>
      <c r="J484" s="44" t="n">
        <v>3.92784497092362</v>
      </c>
      <c r="K484" s="44" t="n">
        <v>6.99505086255605</v>
      </c>
      <c r="L484" s="43" t="n">
        <v>-6.49488498269957</v>
      </c>
      <c r="M484" s="45" t="n">
        <v>36.5706672042987</v>
      </c>
      <c r="N484" s="24"/>
    </row>
    <row r="485" customFormat="false" ht="12.75" hidden="false" customHeight="false" outlineLevel="0" collapsed="false">
      <c r="A485" s="30" t="n">
        <v>2011</v>
      </c>
      <c r="B485" s="31" t="n">
        <v>3</v>
      </c>
      <c r="C485" s="32" t="n">
        <v>2300</v>
      </c>
      <c r="D485" s="33" t="s">
        <v>28</v>
      </c>
      <c r="E485" s="34" t="n">
        <v>5.96656116197518</v>
      </c>
      <c r="F485" s="35" t="n">
        <v>1.25253815170754</v>
      </c>
      <c r="G485" s="36" t="n">
        <v>7.78282427798256</v>
      </c>
      <c r="H485" s="35" t="n">
        <v>3.22710214256827</v>
      </c>
      <c r="I485" s="34" t="n">
        <v>0.730550134571972</v>
      </c>
      <c r="J485" s="36" t="n">
        <v>-0.635658217130053</v>
      </c>
      <c r="K485" s="36" t="n">
        <v>2.51113537758103</v>
      </c>
      <c r="L485" s="35" t="n">
        <v>3.86773638091957</v>
      </c>
      <c r="M485" s="37" t="n">
        <v>-4.98565713197071</v>
      </c>
      <c r="N485" s="24"/>
    </row>
    <row r="486" customFormat="false" ht="12.75" hidden="false" customHeight="false" outlineLevel="0" collapsed="false">
      <c r="A486" s="38" t="n">
        <v>2011</v>
      </c>
      <c r="B486" s="39" t="n">
        <v>4</v>
      </c>
      <c r="C486" s="40" t="n">
        <v>2300</v>
      </c>
      <c r="D486" s="41" t="s">
        <v>28</v>
      </c>
      <c r="E486" s="42" t="n">
        <v>14.7582478202125</v>
      </c>
      <c r="F486" s="43" t="n">
        <v>9.6185334068112</v>
      </c>
      <c r="G486" s="44" t="n">
        <v>11.6404760130687</v>
      </c>
      <c r="H486" s="43" t="n">
        <v>6.42659659296332</v>
      </c>
      <c r="I486" s="42" t="n">
        <v>-5.20891601434952</v>
      </c>
      <c r="J486" s="44" t="n">
        <v>-10.5372828924697</v>
      </c>
      <c r="K486" s="44" t="n">
        <v>1.79568468080193</v>
      </c>
      <c r="L486" s="43" t="n">
        <v>1.77864891586572</v>
      </c>
      <c r="M486" s="45" t="n">
        <v>-17.4512503877334</v>
      </c>
      <c r="N486" s="24"/>
    </row>
    <row r="487" customFormat="false" ht="12.75" hidden="false" customHeight="false" outlineLevel="0" collapsed="false">
      <c r="A487" s="30" t="n">
        <v>2012</v>
      </c>
      <c r="B487" s="31" t="n">
        <v>1</v>
      </c>
      <c r="C487" s="32" t="n">
        <v>2300</v>
      </c>
      <c r="D487" s="33" t="s">
        <v>28</v>
      </c>
      <c r="E487" s="34" t="n">
        <v>2.00931690903809</v>
      </c>
      <c r="F487" s="35" t="n">
        <v>-1.18216279077721</v>
      </c>
      <c r="G487" s="36" t="n">
        <v>-4.90603022450572</v>
      </c>
      <c r="H487" s="35" t="n">
        <v>-8.00544703457945</v>
      </c>
      <c r="I487" s="34" t="n">
        <v>-6.60350342655938</v>
      </c>
      <c r="J487" s="36" t="n">
        <v>-10.4479280566516</v>
      </c>
      <c r="K487" s="36" t="n">
        <v>-1.57114315008534</v>
      </c>
      <c r="L487" s="35" t="n">
        <v>1.74038559818588</v>
      </c>
      <c r="M487" s="37" t="n">
        <v>-22.1219660187469</v>
      </c>
      <c r="N487" s="24"/>
    </row>
    <row r="488" customFormat="false" ht="12.75" hidden="false" customHeight="false" outlineLevel="0" collapsed="false">
      <c r="A488" s="38" t="n">
        <v>2012</v>
      </c>
      <c r="B488" s="39" t="n">
        <v>2</v>
      </c>
      <c r="C488" s="40" t="n">
        <v>2300</v>
      </c>
      <c r="D488" s="41" t="s">
        <v>28</v>
      </c>
      <c r="E488" s="42" t="n">
        <v>-2.9572382260124</v>
      </c>
      <c r="F488" s="43" t="n">
        <v>-5.68269940251105</v>
      </c>
      <c r="G488" s="44" t="n">
        <v>-0.37551668193152</v>
      </c>
      <c r="H488" s="43" t="n">
        <v>-4.18430555095333</v>
      </c>
      <c r="I488" s="42" t="n">
        <v>-5.60814882344052</v>
      </c>
      <c r="J488" s="44" t="n">
        <v>-7.95178994286071</v>
      </c>
      <c r="K488" s="44" t="n">
        <v>-2.62964600323738</v>
      </c>
      <c r="L488" s="43" t="n">
        <v>2.75928184440744</v>
      </c>
      <c r="M488" s="45" t="n">
        <v>-20.8739167503741</v>
      </c>
      <c r="N488" s="24"/>
    </row>
    <row r="489" customFormat="false" ht="12.75" hidden="false" customHeight="false" outlineLevel="0" collapsed="false">
      <c r="A489" s="30" t="n">
        <v>2012</v>
      </c>
      <c r="B489" s="31" t="n">
        <v>3</v>
      </c>
      <c r="C489" s="32" t="n">
        <v>2300</v>
      </c>
      <c r="D489" s="33" t="s">
        <v>28</v>
      </c>
      <c r="E489" s="34" t="n">
        <v>-10.1028272397508</v>
      </c>
      <c r="F489" s="35" t="n">
        <v>-11.9889538803962</v>
      </c>
      <c r="G489" s="36" t="n">
        <v>-8.59244552199231</v>
      </c>
      <c r="H489" s="35" t="n">
        <v>-10.9795345397087</v>
      </c>
      <c r="I489" s="34" t="n">
        <v>-1.69939005779265</v>
      </c>
      <c r="J489" s="36" t="n">
        <v>-6.08019748857976</v>
      </c>
      <c r="K489" s="36" t="n">
        <v>3.83486936706974</v>
      </c>
      <c r="L489" s="35" t="n">
        <v>2.85466446317506</v>
      </c>
      <c r="M489" s="37" t="n">
        <v>-10.7704364683803</v>
      </c>
      <c r="N489" s="24"/>
    </row>
    <row r="490" customFormat="false" ht="12.75" hidden="false" customHeight="false" outlineLevel="0" collapsed="false">
      <c r="A490" s="38" t="n">
        <v>2012</v>
      </c>
      <c r="B490" s="39" t="n">
        <v>4</v>
      </c>
      <c r="C490" s="40" t="n">
        <v>2300</v>
      </c>
      <c r="D490" s="41" t="s">
        <v>28</v>
      </c>
      <c r="E490" s="42" t="n">
        <v>-6.97721816481843</v>
      </c>
      <c r="F490" s="43" t="n">
        <v>-7.61050897705297</v>
      </c>
      <c r="G490" s="44" t="n">
        <v>-5.29839489116608</v>
      </c>
      <c r="H490" s="43" t="n">
        <v>-6.30830205905532</v>
      </c>
      <c r="I490" s="42" t="n">
        <v>4.1265274526715</v>
      </c>
      <c r="J490" s="44" t="n">
        <v>3.21566517333221</v>
      </c>
      <c r="K490" s="44" t="n">
        <v>5.17886410449329</v>
      </c>
      <c r="L490" s="43" t="n">
        <v>5.54335152771703</v>
      </c>
      <c r="M490" s="45" t="n">
        <v>1.06597032243156</v>
      </c>
      <c r="N490" s="24"/>
    </row>
    <row r="491" customFormat="false" ht="12.75" hidden="false" customHeight="false" outlineLevel="0" collapsed="false">
      <c r="A491" s="30" t="n">
        <v>2013</v>
      </c>
      <c r="B491" s="31" t="n">
        <v>1</v>
      </c>
      <c r="C491" s="32" t="n">
        <v>2300</v>
      </c>
      <c r="D491" s="33" t="s">
        <v>28</v>
      </c>
      <c r="E491" s="34" t="n">
        <v>-10.6248067643518</v>
      </c>
      <c r="F491" s="35" t="n">
        <v>-12.8571602840547</v>
      </c>
      <c r="G491" s="36" t="n">
        <v>-9.77250658684602</v>
      </c>
      <c r="H491" s="35" t="n">
        <v>-11.9776152337089</v>
      </c>
      <c r="I491" s="34" t="n">
        <v>0.444985124404651</v>
      </c>
      <c r="J491" s="36" t="n">
        <v>0.490002040089266</v>
      </c>
      <c r="K491" s="36" t="n">
        <v>0.391372223360476</v>
      </c>
      <c r="L491" s="35" t="n">
        <v>3.64388242337512</v>
      </c>
      <c r="M491" s="37" t="n">
        <v>-7.32748160395096</v>
      </c>
      <c r="N491" s="24"/>
    </row>
    <row r="492" customFormat="false" ht="12.75" hidden="false" customHeight="false" outlineLevel="0" collapsed="false">
      <c r="A492" s="38" t="n">
        <v>2013</v>
      </c>
      <c r="B492" s="39" t="n">
        <v>2</v>
      </c>
      <c r="C492" s="40" t="n">
        <v>2300</v>
      </c>
      <c r="D492" s="41" t="s">
        <v>28</v>
      </c>
      <c r="E492" s="42" t="n">
        <v>2.1093160289124</v>
      </c>
      <c r="F492" s="43" t="n">
        <v>0.685207354078665</v>
      </c>
      <c r="G492" s="44" t="n">
        <v>-1.49882160103575</v>
      </c>
      <c r="H492" s="43" t="n">
        <v>-3.46721111408084</v>
      </c>
      <c r="I492" s="42" t="n">
        <v>0.965447562245902</v>
      </c>
      <c r="J492" s="44" t="n">
        <v>-2.15260418198396</v>
      </c>
      <c r="K492" s="44" t="n">
        <v>4.71154287814066</v>
      </c>
      <c r="L492" s="43" t="n">
        <v>2.51520793545823</v>
      </c>
      <c r="M492" s="45" t="n">
        <v>-2.70646623575554</v>
      </c>
      <c r="N492" s="24"/>
    </row>
    <row r="493" customFormat="false" ht="12.75" hidden="false" customHeight="false" outlineLevel="0" collapsed="false">
      <c r="A493" s="30" t="n">
        <v>2013</v>
      </c>
      <c r="B493" s="31" t="n">
        <v>3</v>
      </c>
      <c r="C493" s="32" t="n">
        <v>2300</v>
      </c>
      <c r="D493" s="33" t="s">
        <v>28</v>
      </c>
      <c r="E493" s="34" t="n">
        <v>6.70345004296429</v>
      </c>
      <c r="F493" s="35" t="n">
        <v>4.41706436077867</v>
      </c>
      <c r="G493" s="36" t="n">
        <v>7.7351633558989</v>
      </c>
      <c r="H493" s="35" t="n">
        <v>5.60114551572295</v>
      </c>
      <c r="I493" s="34" t="n">
        <v>-2.0771714502099</v>
      </c>
      <c r="J493" s="36" t="n">
        <v>-2.06197315621568</v>
      </c>
      <c r="K493" s="36" t="n">
        <v>-2.09453802381191</v>
      </c>
      <c r="L493" s="35" t="n">
        <v>1.00744933112613</v>
      </c>
      <c r="M493" s="37" t="n">
        <v>-9.15950157683337</v>
      </c>
      <c r="N493" s="24"/>
    </row>
    <row r="494" customFormat="false" ht="12.75" hidden="false" customHeight="false" outlineLevel="0" collapsed="false">
      <c r="A494" s="38" t="n">
        <v>2013</v>
      </c>
      <c r="B494" s="39" t="n">
        <v>4</v>
      </c>
      <c r="C494" s="40" t="n">
        <v>2300</v>
      </c>
      <c r="D494" s="41" t="s">
        <v>28</v>
      </c>
      <c r="E494" s="42" t="n">
        <v>-13.5698173969046</v>
      </c>
      <c r="F494" s="43" t="n">
        <v>-16.3024068071538</v>
      </c>
      <c r="G494" s="44" t="n">
        <v>-7.18499143140126</v>
      </c>
      <c r="H494" s="43" t="n">
        <v>-9.10541899596272</v>
      </c>
      <c r="I494" s="42" t="n">
        <v>-3.29075364543004</v>
      </c>
      <c r="J494" s="44" t="n">
        <v>-2.08010989753012</v>
      </c>
      <c r="K494" s="44" t="n">
        <v>-4.66332674238844</v>
      </c>
      <c r="L494" s="43" t="n">
        <v>0.0980539001342429</v>
      </c>
      <c r="M494" s="45" t="n">
        <v>-10.9353999974878</v>
      </c>
      <c r="N494" s="24"/>
    </row>
    <row r="495" customFormat="false" ht="12.75" hidden="false" customHeight="false" outlineLevel="0" collapsed="false">
      <c r="A495" s="30" t="n">
        <v>2014</v>
      </c>
      <c r="B495" s="31" t="n">
        <v>1</v>
      </c>
      <c r="C495" s="32" t="n">
        <v>2300</v>
      </c>
      <c r="D495" s="33" t="s">
        <v>28</v>
      </c>
      <c r="E495" s="34" t="n">
        <v>-1.71936931468176</v>
      </c>
      <c r="F495" s="35" t="n">
        <v>-4.56963342064706</v>
      </c>
      <c r="G495" s="36" t="n">
        <v>-1.03645496277816</v>
      </c>
      <c r="H495" s="35" t="n">
        <v>-4.34655322068758</v>
      </c>
      <c r="I495" s="34" t="n">
        <v>-1.40813622776691</v>
      </c>
      <c r="J495" s="36" t="n">
        <v>0.29285549255551</v>
      </c>
      <c r="K495" s="36" t="n">
        <v>-3.43592276759388</v>
      </c>
      <c r="L495" s="35" t="n">
        <v>1.86806021659536</v>
      </c>
      <c r="M495" s="37" t="n">
        <v>-10.3108255245382</v>
      </c>
      <c r="N495" s="24"/>
    </row>
    <row r="496" customFormat="false" ht="12.75" hidden="false" customHeight="false" outlineLevel="0" collapsed="false">
      <c r="A496" s="38" t="n">
        <v>2014</v>
      </c>
      <c r="B496" s="39" t="n">
        <v>2</v>
      </c>
      <c r="C496" s="40" t="n">
        <v>2300</v>
      </c>
      <c r="D496" s="41" t="s">
        <v>28</v>
      </c>
      <c r="E496" s="42" t="n">
        <v>-8.06619473669118</v>
      </c>
      <c r="F496" s="43" t="n">
        <v>-10.4080333135311</v>
      </c>
      <c r="G496" s="44" t="n">
        <v>-6.20252552043444</v>
      </c>
      <c r="H496" s="43" t="n">
        <v>-8.30971503565654</v>
      </c>
      <c r="I496" s="42" t="n">
        <v>-2.62531132353284</v>
      </c>
      <c r="J496" s="44" t="n">
        <v>1.20502659218753</v>
      </c>
      <c r="K496" s="44" t="n">
        <v>-6.92549798343387</v>
      </c>
      <c r="L496" s="43" t="n">
        <v>9.88584669314978</v>
      </c>
      <c r="M496" s="45" t="n">
        <v>-33.8594657988422</v>
      </c>
      <c r="N496" s="24"/>
    </row>
    <row r="497" customFormat="false" ht="12.75" hidden="false" customHeight="false" outlineLevel="0" collapsed="false">
      <c r="A497" s="30" t="n">
        <v>2014</v>
      </c>
      <c r="B497" s="31" t="n">
        <v>3</v>
      </c>
      <c r="C497" s="32" t="n">
        <v>2300</v>
      </c>
      <c r="D497" s="33" t="s">
        <v>28</v>
      </c>
      <c r="E497" s="34" t="n">
        <v>-8.50884435332874</v>
      </c>
      <c r="F497" s="35" t="n">
        <v>-10.4611477059049</v>
      </c>
      <c r="G497" s="36" t="n">
        <v>-8.13970259441641</v>
      </c>
      <c r="H497" s="35" t="n">
        <v>-10.1279380291696</v>
      </c>
      <c r="I497" s="34" t="n">
        <v>-0.779856918813238</v>
      </c>
      <c r="J497" s="36" t="n">
        <v>3.24012778809195</v>
      </c>
      <c r="K497" s="36" t="n">
        <v>-5.37488457908346</v>
      </c>
      <c r="L497" s="35" t="n">
        <v>10.9726293315852</v>
      </c>
      <c r="M497" s="37" t="n">
        <v>-30.7837793521466</v>
      </c>
      <c r="N497" s="24"/>
    </row>
    <row r="498" customFormat="false" ht="12.75" hidden="false" customHeight="false" outlineLevel="0" collapsed="false">
      <c r="A498" s="38" t="n">
        <v>2014</v>
      </c>
      <c r="B498" s="39" t="n">
        <v>4</v>
      </c>
      <c r="C498" s="40" t="n">
        <v>2300</v>
      </c>
      <c r="D498" s="41" t="s">
        <v>28</v>
      </c>
      <c r="E498" s="42" t="n">
        <v>6.6789660978726</v>
      </c>
      <c r="F498" s="43" t="n">
        <v>3.69882626789917</v>
      </c>
      <c r="G498" s="44" t="n">
        <v>4.22649028626219</v>
      </c>
      <c r="H498" s="43" t="n">
        <v>0.441541692816538</v>
      </c>
      <c r="I498" s="42" t="n">
        <v>-5.37745204808394</v>
      </c>
      <c r="J498" s="44" t="n">
        <v>-6.86754152720456</v>
      </c>
      <c r="K498" s="44" t="n">
        <v>-3.64228060662366</v>
      </c>
      <c r="L498" s="43" t="n">
        <v>5.26302322062713</v>
      </c>
      <c r="M498" s="45" t="n">
        <v>-32.3543514744666</v>
      </c>
      <c r="N498" s="24"/>
    </row>
    <row r="499" customFormat="false" ht="12.75" hidden="false" customHeight="false" outlineLevel="0" collapsed="false">
      <c r="A499" s="30" t="n">
        <v>2004</v>
      </c>
      <c r="B499" s="31" t="n">
        <v>1</v>
      </c>
      <c r="C499" s="32" t="n">
        <v>2500</v>
      </c>
      <c r="D499" s="33" t="s">
        <v>29</v>
      </c>
      <c r="E499" s="34"/>
      <c r="F499" s="35"/>
      <c r="G499" s="36"/>
      <c r="H499" s="35"/>
      <c r="I499" s="34"/>
      <c r="J499" s="36"/>
      <c r="K499" s="36"/>
      <c r="L499" s="35"/>
      <c r="M499" s="37"/>
      <c r="N499" s="24"/>
    </row>
    <row r="500" customFormat="false" ht="12.75" hidden="false" customHeight="false" outlineLevel="0" collapsed="false">
      <c r="A500" s="38" t="n">
        <v>2004</v>
      </c>
      <c r="B500" s="39" t="n">
        <v>2</v>
      </c>
      <c r="C500" s="40" t="n">
        <v>2500</v>
      </c>
      <c r="D500" s="41" t="s">
        <v>29</v>
      </c>
      <c r="E500" s="42"/>
      <c r="F500" s="43"/>
      <c r="G500" s="44"/>
      <c r="H500" s="43"/>
      <c r="I500" s="42"/>
      <c r="J500" s="44"/>
      <c r="K500" s="44"/>
      <c r="L500" s="43"/>
      <c r="M500" s="45"/>
      <c r="N500" s="24"/>
    </row>
    <row r="501" customFormat="false" ht="12.75" hidden="false" customHeight="false" outlineLevel="0" collapsed="false">
      <c r="A501" s="30" t="n">
        <v>2004</v>
      </c>
      <c r="B501" s="31" t="n">
        <v>3</v>
      </c>
      <c r="C501" s="32" t="n">
        <v>2500</v>
      </c>
      <c r="D501" s="33" t="s">
        <v>29</v>
      </c>
      <c r="E501" s="34"/>
      <c r="F501" s="35"/>
      <c r="G501" s="36"/>
      <c r="H501" s="35"/>
      <c r="I501" s="34"/>
      <c r="J501" s="36"/>
      <c r="K501" s="36"/>
      <c r="L501" s="35"/>
      <c r="M501" s="37"/>
      <c r="N501" s="24"/>
    </row>
    <row r="502" customFormat="false" ht="12.75" hidden="false" customHeight="false" outlineLevel="0" collapsed="false">
      <c r="A502" s="38" t="n">
        <v>2004</v>
      </c>
      <c r="B502" s="39" t="n">
        <v>4</v>
      </c>
      <c r="C502" s="40" t="n">
        <v>2500</v>
      </c>
      <c r="D502" s="41" t="s">
        <v>29</v>
      </c>
      <c r="E502" s="42"/>
      <c r="F502" s="43"/>
      <c r="G502" s="44"/>
      <c r="H502" s="43"/>
      <c r="I502" s="42"/>
      <c r="J502" s="44"/>
      <c r="K502" s="44"/>
      <c r="L502" s="43"/>
      <c r="M502" s="45"/>
      <c r="N502" s="24"/>
    </row>
    <row r="503" customFormat="false" ht="12.75" hidden="false" customHeight="false" outlineLevel="0" collapsed="false">
      <c r="A503" s="30" t="n">
        <v>2005</v>
      </c>
      <c r="B503" s="31" t="n">
        <v>1</v>
      </c>
      <c r="C503" s="32" t="n">
        <v>2500</v>
      </c>
      <c r="D503" s="33" t="s">
        <v>29</v>
      </c>
      <c r="E503" s="34"/>
      <c r="F503" s="35"/>
      <c r="G503" s="36"/>
      <c r="H503" s="35"/>
      <c r="I503" s="34"/>
      <c r="J503" s="36"/>
      <c r="K503" s="36"/>
      <c r="L503" s="35"/>
      <c r="M503" s="37"/>
      <c r="N503" s="24"/>
    </row>
    <row r="504" customFormat="false" ht="12.75" hidden="false" customHeight="false" outlineLevel="0" collapsed="false">
      <c r="A504" s="38" t="n">
        <v>2005</v>
      </c>
      <c r="B504" s="39" t="n">
        <v>2</v>
      </c>
      <c r="C504" s="40" t="n">
        <v>2500</v>
      </c>
      <c r="D504" s="41" t="s">
        <v>29</v>
      </c>
      <c r="E504" s="42"/>
      <c r="F504" s="43"/>
      <c r="G504" s="44"/>
      <c r="H504" s="43"/>
      <c r="I504" s="42"/>
      <c r="J504" s="44"/>
      <c r="K504" s="44"/>
      <c r="L504" s="43"/>
      <c r="M504" s="45"/>
      <c r="N504" s="24"/>
    </row>
    <row r="505" customFormat="false" ht="12.75" hidden="false" customHeight="false" outlineLevel="0" collapsed="false">
      <c r="A505" s="30" t="n">
        <v>2005</v>
      </c>
      <c r="B505" s="31" t="n">
        <v>3</v>
      </c>
      <c r="C505" s="32" t="n">
        <v>2500</v>
      </c>
      <c r="D505" s="33" t="s">
        <v>29</v>
      </c>
      <c r="E505" s="34"/>
      <c r="F505" s="35"/>
      <c r="G505" s="36"/>
      <c r="H505" s="35"/>
      <c r="I505" s="34"/>
      <c r="J505" s="36"/>
      <c r="K505" s="36"/>
      <c r="L505" s="35"/>
      <c r="M505" s="37"/>
      <c r="N505" s="24"/>
    </row>
    <row r="506" customFormat="false" ht="12.75" hidden="false" customHeight="false" outlineLevel="0" collapsed="false">
      <c r="A506" s="38" t="n">
        <v>2005</v>
      </c>
      <c r="B506" s="39" t="n">
        <v>4</v>
      </c>
      <c r="C506" s="40" t="n">
        <v>2500</v>
      </c>
      <c r="D506" s="41" t="s">
        <v>29</v>
      </c>
      <c r="E506" s="42"/>
      <c r="F506" s="43"/>
      <c r="G506" s="44"/>
      <c r="H506" s="43"/>
      <c r="I506" s="42"/>
      <c r="J506" s="44"/>
      <c r="K506" s="44"/>
      <c r="L506" s="43"/>
      <c r="M506" s="45"/>
      <c r="N506" s="24"/>
    </row>
    <row r="507" customFormat="false" ht="12.75" hidden="false" customHeight="false" outlineLevel="0" collapsed="false">
      <c r="A507" s="30" t="n">
        <v>2006</v>
      </c>
      <c r="B507" s="31" t="n">
        <v>1</v>
      </c>
      <c r="C507" s="32" t="n">
        <v>2500</v>
      </c>
      <c r="D507" s="33" t="s">
        <v>29</v>
      </c>
      <c r="E507" s="34" t="n">
        <v>8.0146677745478</v>
      </c>
      <c r="F507" s="35" t="n">
        <v>6.64998597511435</v>
      </c>
      <c r="G507" s="36" t="n">
        <v>16.5656887803511</v>
      </c>
      <c r="H507" s="35" t="n">
        <v>15.4009458839584</v>
      </c>
      <c r="I507" s="34" t="n">
        <v>5.71857995462111</v>
      </c>
      <c r="J507" s="36" t="n">
        <v>2.14365408997117</v>
      </c>
      <c r="K507" s="36" t="n">
        <v>6.99668913089246</v>
      </c>
      <c r="L507" s="35" t="n">
        <v>-3.20768465162162</v>
      </c>
      <c r="M507" s="37" t="n">
        <v>17.3403108050938</v>
      </c>
      <c r="N507" s="24"/>
    </row>
    <row r="508" customFormat="false" ht="12.75" hidden="false" customHeight="false" outlineLevel="0" collapsed="false">
      <c r="A508" s="38" t="n">
        <v>2006</v>
      </c>
      <c r="B508" s="39" t="n">
        <v>2</v>
      </c>
      <c r="C508" s="40" t="n">
        <v>2500</v>
      </c>
      <c r="D508" s="41" t="s">
        <v>29</v>
      </c>
      <c r="E508" s="42" t="n">
        <v>8.85244660064308</v>
      </c>
      <c r="F508" s="43" t="n">
        <v>6.67965590308923</v>
      </c>
      <c r="G508" s="44" t="n">
        <v>17.5937158121645</v>
      </c>
      <c r="H508" s="43" t="n">
        <v>15.2712730199703</v>
      </c>
      <c r="I508" s="42" t="n">
        <v>11.043492117848</v>
      </c>
      <c r="J508" s="44" t="n">
        <v>8.85093297770561</v>
      </c>
      <c r="K508" s="44" t="n">
        <v>11.7719083027998</v>
      </c>
      <c r="L508" s="43" t="n">
        <v>7.76453236876815</v>
      </c>
      <c r="M508" s="45" t="n">
        <v>14.9353349656748</v>
      </c>
      <c r="N508" s="24"/>
    </row>
    <row r="509" customFormat="false" ht="12.75" hidden="false" customHeight="false" outlineLevel="0" collapsed="false">
      <c r="A509" s="30" t="n">
        <v>2006</v>
      </c>
      <c r="B509" s="31" t="n">
        <v>3</v>
      </c>
      <c r="C509" s="32" t="n">
        <v>2500</v>
      </c>
      <c r="D509" s="33" t="s">
        <v>29</v>
      </c>
      <c r="E509" s="34" t="n">
        <v>21.651533726531</v>
      </c>
      <c r="F509" s="35" t="n">
        <v>17.8626313912435</v>
      </c>
      <c r="G509" s="36" t="n">
        <v>29.9012032668766</v>
      </c>
      <c r="H509" s="35" t="n">
        <v>25.8408035636612</v>
      </c>
      <c r="I509" s="34" t="n">
        <v>13.0357017151937</v>
      </c>
      <c r="J509" s="36" t="n">
        <v>9.65028194101194</v>
      </c>
      <c r="K509" s="36" t="n">
        <v>14.1627581294171</v>
      </c>
      <c r="L509" s="35" t="n">
        <v>12.08478150829</v>
      </c>
      <c r="M509" s="37" t="n">
        <v>14.1653448954685</v>
      </c>
      <c r="N509" s="24"/>
    </row>
    <row r="510" customFormat="false" ht="12.75" hidden="false" customHeight="false" outlineLevel="0" collapsed="false">
      <c r="A510" s="38" t="n">
        <v>2006</v>
      </c>
      <c r="B510" s="39" t="n">
        <v>4</v>
      </c>
      <c r="C510" s="40" t="n">
        <v>2500</v>
      </c>
      <c r="D510" s="41" t="s">
        <v>29</v>
      </c>
      <c r="E510" s="42" t="n">
        <v>20.2895060148229</v>
      </c>
      <c r="F510" s="43" t="n">
        <v>15.1487707538376</v>
      </c>
      <c r="G510" s="44" t="n">
        <v>22.5794314382529</v>
      </c>
      <c r="H510" s="43" t="n">
        <v>17.3701188322773</v>
      </c>
      <c r="I510" s="42" t="n">
        <v>15.7682559417062</v>
      </c>
      <c r="J510" s="44" t="n">
        <v>9.54012071315695</v>
      </c>
      <c r="K510" s="44" t="n">
        <v>17.78224437798</v>
      </c>
      <c r="L510" s="43" t="n">
        <v>11.2214791649017</v>
      </c>
      <c r="M510" s="45" t="n">
        <v>20.9624874008826</v>
      </c>
      <c r="N510" s="24"/>
    </row>
    <row r="511" customFormat="false" ht="12.75" hidden="false" customHeight="false" outlineLevel="0" collapsed="false">
      <c r="A511" s="30" t="n">
        <v>2007</v>
      </c>
      <c r="B511" s="31" t="n">
        <v>1</v>
      </c>
      <c r="C511" s="32" t="n">
        <v>2500</v>
      </c>
      <c r="D511" s="33" t="s">
        <v>29</v>
      </c>
      <c r="E511" s="34" t="n">
        <v>16.7138556350942</v>
      </c>
      <c r="F511" s="35" t="n">
        <v>12.6680198618191</v>
      </c>
      <c r="G511" s="36" t="n">
        <v>15.9762831442538</v>
      </c>
      <c r="H511" s="35" t="n">
        <v>11.7788698465825</v>
      </c>
      <c r="I511" s="34" t="n">
        <v>17.4389483661364</v>
      </c>
      <c r="J511" s="36" t="n">
        <v>6.23636206953191</v>
      </c>
      <c r="K511" s="36" t="n">
        <v>21.262441036747</v>
      </c>
      <c r="L511" s="35" t="n">
        <v>19.1382182064365</v>
      </c>
      <c r="M511" s="37" t="n">
        <v>15.6139728162317</v>
      </c>
      <c r="N511" s="24"/>
    </row>
    <row r="512" customFormat="false" ht="12.75" hidden="false" customHeight="false" outlineLevel="0" collapsed="false">
      <c r="A512" s="38" t="n">
        <v>2007</v>
      </c>
      <c r="B512" s="39" t="n">
        <v>2</v>
      </c>
      <c r="C512" s="40" t="n">
        <v>2500</v>
      </c>
      <c r="D512" s="41" t="s">
        <v>29</v>
      </c>
      <c r="E512" s="42" t="n">
        <v>7.5281018811723</v>
      </c>
      <c r="F512" s="43" t="n">
        <v>10.4390720073047</v>
      </c>
      <c r="G512" s="44" t="n">
        <v>5.83570371234139</v>
      </c>
      <c r="H512" s="43" t="n">
        <v>8.85231208887667</v>
      </c>
      <c r="I512" s="42" t="n">
        <v>11.6554591750163</v>
      </c>
      <c r="J512" s="44" t="n">
        <v>6.37158551805095</v>
      </c>
      <c r="K512" s="44" t="n">
        <v>13.3650027894907</v>
      </c>
      <c r="L512" s="43" t="n">
        <v>10.281417034508</v>
      </c>
      <c r="M512" s="45" t="n">
        <v>13.1845790910197</v>
      </c>
      <c r="N512" s="24"/>
    </row>
    <row r="513" customFormat="false" ht="12.75" hidden="false" customHeight="false" outlineLevel="0" collapsed="false">
      <c r="A513" s="30" t="n">
        <v>2007</v>
      </c>
      <c r="B513" s="31" t="n">
        <v>3</v>
      </c>
      <c r="C513" s="32" t="n">
        <v>2500</v>
      </c>
      <c r="D513" s="33" t="s">
        <v>29</v>
      </c>
      <c r="E513" s="34" t="n">
        <v>2.11846896849832</v>
      </c>
      <c r="F513" s="35" t="n">
        <v>6.80613873856806</v>
      </c>
      <c r="G513" s="36" t="n">
        <v>-0.714016387268379</v>
      </c>
      <c r="H513" s="35" t="n">
        <v>4.36196802146927</v>
      </c>
      <c r="I513" s="34" t="n">
        <v>9.87107847373765</v>
      </c>
      <c r="J513" s="36" t="n">
        <v>2.85955860277223</v>
      </c>
      <c r="K513" s="36" t="n">
        <v>12.1130526071662</v>
      </c>
      <c r="L513" s="35" t="n">
        <v>3.98624578044233</v>
      </c>
      <c r="M513" s="37" t="n">
        <v>16.7345476161077</v>
      </c>
      <c r="N513" s="24"/>
    </row>
    <row r="514" customFormat="false" ht="12.75" hidden="false" customHeight="false" outlineLevel="0" collapsed="false">
      <c r="A514" s="38" t="n">
        <v>2007</v>
      </c>
      <c r="B514" s="39" t="n">
        <v>4</v>
      </c>
      <c r="C514" s="40" t="n">
        <v>2500</v>
      </c>
      <c r="D514" s="41" t="s">
        <v>29</v>
      </c>
      <c r="E514" s="42" t="n">
        <v>9.92458826715477</v>
      </c>
      <c r="F514" s="43" t="n">
        <v>14.9172217148632</v>
      </c>
      <c r="G514" s="44" t="n">
        <v>3.55993039196119</v>
      </c>
      <c r="H514" s="43" t="n">
        <v>8.83179084645962</v>
      </c>
      <c r="I514" s="42" t="n">
        <v>8.57121619097303</v>
      </c>
      <c r="J514" s="44" t="n">
        <v>6.98575854049666</v>
      </c>
      <c r="K514" s="44" t="n">
        <v>9.04802796882704</v>
      </c>
      <c r="L514" s="43" t="n">
        <v>7.40225161362726</v>
      </c>
      <c r="M514" s="45" t="n">
        <v>9.79909915528854</v>
      </c>
      <c r="N514" s="24"/>
    </row>
    <row r="515" customFormat="false" ht="12.75" hidden="false" customHeight="false" outlineLevel="0" collapsed="false">
      <c r="A515" s="30" t="n">
        <v>2008</v>
      </c>
      <c r="B515" s="31" t="n">
        <v>1</v>
      </c>
      <c r="C515" s="32" t="n">
        <v>2500</v>
      </c>
      <c r="D515" s="33" t="s">
        <v>29</v>
      </c>
      <c r="E515" s="34" t="n">
        <v>-2.37082386864587</v>
      </c>
      <c r="F515" s="35" t="n">
        <v>1.41984912708466</v>
      </c>
      <c r="G515" s="36" t="n">
        <v>-7.34421301279203</v>
      </c>
      <c r="H515" s="35" t="n">
        <v>-3.53197385292953</v>
      </c>
      <c r="I515" s="34" t="n">
        <v>-1.14652524678026</v>
      </c>
      <c r="J515" s="36" t="n">
        <v>-0.182434259691455</v>
      </c>
      <c r="K515" s="36" t="n">
        <v>-1.43480017372056</v>
      </c>
      <c r="L515" s="35" t="n">
        <v>1.59869698143078</v>
      </c>
      <c r="M515" s="37" t="n">
        <v>-4.18470162932912</v>
      </c>
      <c r="N515" s="24"/>
    </row>
    <row r="516" customFormat="false" ht="12.75" hidden="false" customHeight="false" outlineLevel="0" collapsed="false">
      <c r="A516" s="38" t="n">
        <v>2008</v>
      </c>
      <c r="B516" s="39" t="n">
        <v>2</v>
      </c>
      <c r="C516" s="40" t="n">
        <v>2500</v>
      </c>
      <c r="D516" s="41" t="s">
        <v>29</v>
      </c>
      <c r="E516" s="42" t="n">
        <v>-9.14094723269536</v>
      </c>
      <c r="F516" s="43" t="n">
        <v>-10.0138030407831</v>
      </c>
      <c r="G516" s="44" t="n">
        <v>-10.1520815599645</v>
      </c>
      <c r="H516" s="43" t="n">
        <v>-11.1352258656592</v>
      </c>
      <c r="I516" s="42" t="n">
        <v>-5.9388659812356</v>
      </c>
      <c r="J516" s="44" t="n">
        <v>-14.4767642163336</v>
      </c>
      <c r="K516" s="44" t="n">
        <v>-3.34692347332656</v>
      </c>
      <c r="L516" s="43" t="n">
        <v>-4.21229517736296</v>
      </c>
      <c r="M516" s="45" t="n">
        <v>-7.81101736375286</v>
      </c>
      <c r="N516" s="24"/>
    </row>
    <row r="517" customFormat="false" ht="12.75" hidden="false" customHeight="false" outlineLevel="0" collapsed="false">
      <c r="A517" s="30" t="n">
        <v>2008</v>
      </c>
      <c r="B517" s="31" t="n">
        <v>3</v>
      </c>
      <c r="C517" s="32" t="n">
        <v>2500</v>
      </c>
      <c r="D517" s="33" t="s">
        <v>29</v>
      </c>
      <c r="E517" s="34" t="n">
        <v>-3.95967757570207</v>
      </c>
      <c r="F517" s="35" t="n">
        <v>-7.51217280017564</v>
      </c>
      <c r="G517" s="36" t="n">
        <v>-5.47544330049785</v>
      </c>
      <c r="H517" s="35" t="n">
        <v>-9.37291486583306</v>
      </c>
      <c r="I517" s="34" t="n">
        <v>-8.97011129149703</v>
      </c>
      <c r="J517" s="36" t="n">
        <v>-16.3645732786938</v>
      </c>
      <c r="K517" s="36" t="n">
        <v>-6.8008419028072</v>
      </c>
      <c r="L517" s="35" t="n">
        <v>-0.222922460379404</v>
      </c>
      <c r="M517" s="37" t="n">
        <v>-18.0578234256801</v>
      </c>
      <c r="N517" s="24"/>
    </row>
    <row r="518" customFormat="false" ht="12.75" hidden="false" customHeight="false" outlineLevel="0" collapsed="false">
      <c r="A518" s="38" t="n">
        <v>2008</v>
      </c>
      <c r="B518" s="39" t="n">
        <v>4</v>
      </c>
      <c r="C518" s="40" t="n">
        <v>2500</v>
      </c>
      <c r="D518" s="41" t="s">
        <v>29</v>
      </c>
      <c r="E518" s="42" t="n">
        <v>-6.4190213449426</v>
      </c>
      <c r="F518" s="43" t="n">
        <v>-12.7307644039714</v>
      </c>
      <c r="G518" s="44" t="n">
        <v>-8.65831269884709</v>
      </c>
      <c r="H518" s="43" t="n">
        <v>-15.3231620095793</v>
      </c>
      <c r="I518" s="42" t="n">
        <v>-10.017721108041</v>
      </c>
      <c r="J518" s="44" t="n">
        <v>-18.5620003029153</v>
      </c>
      <c r="K518" s="44" t="n">
        <v>-7.49670329938814</v>
      </c>
      <c r="L518" s="43" t="n">
        <v>-1.98306556686939</v>
      </c>
      <c r="M518" s="45" t="n">
        <v>-18.2731092009351</v>
      </c>
      <c r="N518" s="24"/>
    </row>
    <row r="519" customFormat="false" ht="12.75" hidden="false" customHeight="false" outlineLevel="0" collapsed="false">
      <c r="A519" s="30" t="n">
        <v>2009</v>
      </c>
      <c r="B519" s="31" t="n">
        <v>1</v>
      </c>
      <c r="C519" s="32" t="n">
        <v>2500</v>
      </c>
      <c r="D519" s="33" t="s">
        <v>29</v>
      </c>
      <c r="E519" s="34" t="n">
        <v>-1.79955410440688</v>
      </c>
      <c r="F519" s="35" t="n">
        <v>-7.15414907594836</v>
      </c>
      <c r="G519" s="36" t="n">
        <v>-3.9564323975283</v>
      </c>
      <c r="H519" s="35" t="n">
        <v>-9.46424095996149</v>
      </c>
      <c r="I519" s="34" t="n">
        <v>-6.3719558367877</v>
      </c>
      <c r="J519" s="36" t="n">
        <v>-15.0971311294959</v>
      </c>
      <c r="K519" s="36" t="n">
        <v>-3.72987332415403</v>
      </c>
      <c r="L519" s="35" t="n">
        <v>-3.64851916595326</v>
      </c>
      <c r="M519" s="37" t="n">
        <v>-9.56795045492017</v>
      </c>
      <c r="N519" s="24"/>
    </row>
    <row r="520" customFormat="false" ht="12.75" hidden="false" customHeight="false" outlineLevel="0" collapsed="false">
      <c r="A520" s="38" t="n">
        <v>2009</v>
      </c>
      <c r="B520" s="39" t="n">
        <v>2</v>
      </c>
      <c r="C520" s="40" t="n">
        <v>2500</v>
      </c>
      <c r="D520" s="41" t="s">
        <v>29</v>
      </c>
      <c r="E520" s="42" t="n">
        <v>0.892779673467548</v>
      </c>
      <c r="F520" s="43" t="n">
        <v>-2.11550369827747</v>
      </c>
      <c r="G520" s="44" t="n">
        <v>-4.98126179225543</v>
      </c>
      <c r="H520" s="43" t="n">
        <v>-7.78124023243151</v>
      </c>
      <c r="I520" s="42" t="n">
        <v>-2.89402152795459</v>
      </c>
      <c r="J520" s="44" t="n">
        <v>-4.40302191482709</v>
      </c>
      <c r="K520" s="44" t="n">
        <v>-2.48866965606217</v>
      </c>
      <c r="L520" s="43" t="n">
        <v>4.53587557069559</v>
      </c>
      <c r="M520" s="45" t="n">
        <v>-11.2648822132238</v>
      </c>
      <c r="N520" s="24"/>
    </row>
    <row r="521" customFormat="false" ht="12.75" hidden="false" customHeight="false" outlineLevel="0" collapsed="false">
      <c r="A521" s="30" t="n">
        <v>2009</v>
      </c>
      <c r="B521" s="31" t="n">
        <v>3</v>
      </c>
      <c r="C521" s="32" t="n">
        <v>2500</v>
      </c>
      <c r="D521" s="33" t="s">
        <v>29</v>
      </c>
      <c r="E521" s="34" t="n">
        <v>-4.25111533324617</v>
      </c>
      <c r="F521" s="35" t="n">
        <v>-3.45396351904979</v>
      </c>
      <c r="G521" s="36" t="n">
        <v>-5.51708052632349</v>
      </c>
      <c r="H521" s="35" t="n">
        <v>-4.7614278034346</v>
      </c>
      <c r="I521" s="34" t="n">
        <v>-1.36304637664356</v>
      </c>
      <c r="J521" s="36" t="n">
        <v>-0.300667774746133</v>
      </c>
      <c r="K521" s="36" t="n">
        <v>-1.64272837217844</v>
      </c>
      <c r="L521" s="35" t="n">
        <v>-0.756578020150422</v>
      </c>
      <c r="M521" s="37" t="n">
        <v>-2.13026209018212</v>
      </c>
      <c r="N521" s="24"/>
    </row>
    <row r="522" customFormat="false" ht="12.75" hidden="false" customHeight="false" outlineLevel="0" collapsed="false">
      <c r="A522" s="38" t="n">
        <v>2009</v>
      </c>
      <c r="B522" s="39" t="n">
        <v>4</v>
      </c>
      <c r="C522" s="40" t="n">
        <v>2500</v>
      </c>
      <c r="D522" s="41" t="s">
        <v>29</v>
      </c>
      <c r="E522" s="42" t="n">
        <v>-3.31643318698923</v>
      </c>
      <c r="F522" s="43" t="n">
        <v>2.75376101195914</v>
      </c>
      <c r="G522" s="44" t="n">
        <v>-5.36794421899661</v>
      </c>
      <c r="H522" s="43" t="n">
        <v>0.595562758840917</v>
      </c>
      <c r="I522" s="42" t="n">
        <v>-2.53417352948039</v>
      </c>
      <c r="J522" s="44" t="n">
        <v>0.14270817105333</v>
      </c>
      <c r="K522" s="44" t="n">
        <v>-3.22951726844568</v>
      </c>
      <c r="L522" s="43" t="n">
        <v>2.53005547200351</v>
      </c>
      <c r="M522" s="45" t="n">
        <v>-8.77467811245443</v>
      </c>
      <c r="N522" s="24"/>
    </row>
    <row r="523" customFormat="false" ht="12.75" hidden="false" customHeight="false" outlineLevel="0" collapsed="false">
      <c r="A523" s="30" t="n">
        <v>2010</v>
      </c>
      <c r="B523" s="31" t="n">
        <v>1</v>
      </c>
      <c r="C523" s="32" t="n">
        <v>2500</v>
      </c>
      <c r="D523" s="33" t="s">
        <v>29</v>
      </c>
      <c r="E523" s="34" t="n">
        <v>-3.45694542781133</v>
      </c>
      <c r="F523" s="35" t="n">
        <v>1.66032701061734</v>
      </c>
      <c r="G523" s="36" t="n">
        <v>0.86939666803123</v>
      </c>
      <c r="H523" s="35" t="n">
        <v>6.21732242462021</v>
      </c>
      <c r="I523" s="34" t="n">
        <v>0.606268770663765</v>
      </c>
      <c r="J523" s="36" t="n">
        <v>3.3160063338888</v>
      </c>
      <c r="K523" s="36" t="n">
        <v>-0.117384066953707</v>
      </c>
      <c r="L523" s="35" t="n">
        <v>5.97145696530552</v>
      </c>
      <c r="M523" s="37" t="n">
        <v>-6.10198894295597</v>
      </c>
      <c r="N523" s="24"/>
    </row>
    <row r="524" customFormat="false" ht="12.75" hidden="false" customHeight="false" outlineLevel="0" collapsed="false">
      <c r="A524" s="38" t="n">
        <v>2010</v>
      </c>
      <c r="B524" s="39" t="n">
        <v>2</v>
      </c>
      <c r="C524" s="40" t="n">
        <v>2500</v>
      </c>
      <c r="D524" s="41" t="s">
        <v>29</v>
      </c>
      <c r="E524" s="42" t="n">
        <v>10.2195329561171</v>
      </c>
      <c r="F524" s="43" t="n">
        <v>11.4235008431719</v>
      </c>
      <c r="G524" s="44" t="n">
        <v>11.5595481060202</v>
      </c>
      <c r="H524" s="43" t="n">
        <v>12.7646221420399</v>
      </c>
      <c r="I524" s="42" t="n">
        <v>1.19693521594599</v>
      </c>
      <c r="J524" s="44" t="n">
        <v>2.05985598827543</v>
      </c>
      <c r="K524" s="44" t="n">
        <v>0.969685767533468</v>
      </c>
      <c r="L524" s="43" t="n">
        <v>2.51015038731237</v>
      </c>
      <c r="M524" s="45" t="n">
        <v>-0.546047327681498</v>
      </c>
      <c r="N524" s="24"/>
    </row>
    <row r="525" customFormat="false" ht="12.75" hidden="false" customHeight="false" outlineLevel="0" collapsed="false">
      <c r="A525" s="30" t="n">
        <v>2010</v>
      </c>
      <c r="B525" s="31" t="n">
        <v>3</v>
      </c>
      <c r="C525" s="32" t="n">
        <v>2500</v>
      </c>
      <c r="D525" s="33" t="s">
        <v>29</v>
      </c>
      <c r="E525" s="34" t="n">
        <v>2.32506509139094</v>
      </c>
      <c r="F525" s="35" t="n">
        <v>1.22615718322789</v>
      </c>
      <c r="G525" s="36" t="n">
        <v>2.39730408865602</v>
      </c>
      <c r="H525" s="35" t="n">
        <v>1.41902998406733</v>
      </c>
      <c r="I525" s="34" t="n">
        <v>1.32643120906246</v>
      </c>
      <c r="J525" s="36" t="n">
        <v>1.41441326463092</v>
      </c>
      <c r="K525" s="36" t="n">
        <v>1.30295299404328</v>
      </c>
      <c r="L525" s="35" t="n">
        <v>3.86714182971633</v>
      </c>
      <c r="M525" s="37" t="n">
        <v>-1.93282012337712</v>
      </c>
      <c r="N525" s="24"/>
    </row>
    <row r="526" customFormat="false" ht="12.75" hidden="false" customHeight="false" outlineLevel="0" collapsed="false">
      <c r="A526" s="38" t="n">
        <v>2010</v>
      </c>
      <c r="B526" s="39" t="n">
        <v>4</v>
      </c>
      <c r="C526" s="40" t="n">
        <v>2500</v>
      </c>
      <c r="D526" s="41" t="s">
        <v>29</v>
      </c>
      <c r="E526" s="42" t="n">
        <v>2.89698166943821</v>
      </c>
      <c r="F526" s="43" t="n">
        <v>-0.0747714385201603</v>
      </c>
      <c r="G526" s="44" t="n">
        <v>6.68931401574333</v>
      </c>
      <c r="H526" s="43" t="n">
        <v>3.56956360983449</v>
      </c>
      <c r="I526" s="42" t="n">
        <v>3.9246868829248</v>
      </c>
      <c r="J526" s="44" t="n">
        <v>3.38047907009724</v>
      </c>
      <c r="K526" s="44" t="n">
        <v>4.07097584764979</v>
      </c>
      <c r="L526" s="43" t="n">
        <v>3.44087276268152</v>
      </c>
      <c r="M526" s="45" t="n">
        <v>4.59475769016529</v>
      </c>
      <c r="N526" s="24"/>
    </row>
    <row r="527" customFormat="false" ht="12.75" hidden="false" customHeight="false" outlineLevel="0" collapsed="false">
      <c r="A527" s="30" t="n">
        <v>2011</v>
      </c>
      <c r="B527" s="31" t="n">
        <v>1</v>
      </c>
      <c r="C527" s="32" t="n">
        <v>2500</v>
      </c>
      <c r="D527" s="33" t="s">
        <v>29</v>
      </c>
      <c r="E527" s="34" t="n">
        <v>5.00256066953817</v>
      </c>
      <c r="F527" s="35" t="n">
        <v>0.879535850354962</v>
      </c>
      <c r="G527" s="36" t="n">
        <v>8.95206614064563</v>
      </c>
      <c r="H527" s="35" t="n">
        <v>4.59511833026898</v>
      </c>
      <c r="I527" s="34" t="n">
        <v>3.22201235484203</v>
      </c>
      <c r="J527" s="36" t="n">
        <v>3.21814582298257</v>
      </c>
      <c r="K527" s="36" t="n">
        <v>3.2230804312761</v>
      </c>
      <c r="L527" s="35" t="n">
        <v>6.86716923853683</v>
      </c>
      <c r="M527" s="37" t="n">
        <v>-1.92166258666006</v>
      </c>
      <c r="N527" s="24"/>
    </row>
    <row r="528" customFormat="false" ht="12.75" hidden="false" customHeight="false" outlineLevel="0" collapsed="false">
      <c r="A528" s="38" t="n">
        <v>2011</v>
      </c>
      <c r="B528" s="39" t="n">
        <v>2</v>
      </c>
      <c r="C528" s="40" t="n">
        <v>2500</v>
      </c>
      <c r="D528" s="41" t="s">
        <v>29</v>
      </c>
      <c r="E528" s="42" t="n">
        <v>8.37708984494765</v>
      </c>
      <c r="F528" s="43" t="n">
        <v>5.54635095931124</v>
      </c>
      <c r="G528" s="44" t="n">
        <v>9.74736068408377</v>
      </c>
      <c r="H528" s="43" t="n">
        <v>6.78477059713234</v>
      </c>
      <c r="I528" s="42" t="n">
        <v>3.56143011857262</v>
      </c>
      <c r="J528" s="44" t="n">
        <v>6.89395152972161</v>
      </c>
      <c r="K528" s="44" t="n">
        <v>2.67433781938879</v>
      </c>
      <c r="L528" s="43" t="n">
        <v>6.80617076776107</v>
      </c>
      <c r="M528" s="45" t="n">
        <v>-0.877537306910126</v>
      </c>
      <c r="N528" s="24"/>
    </row>
    <row r="529" customFormat="false" ht="12.75" hidden="false" customHeight="false" outlineLevel="0" collapsed="false">
      <c r="A529" s="30" t="n">
        <v>2011</v>
      </c>
      <c r="B529" s="31" t="n">
        <v>3</v>
      </c>
      <c r="C529" s="32" t="n">
        <v>2500</v>
      </c>
      <c r="D529" s="33" t="s">
        <v>29</v>
      </c>
      <c r="E529" s="34" t="n">
        <v>9.35977659168441</v>
      </c>
      <c r="F529" s="35" t="n">
        <v>6.23736692410819</v>
      </c>
      <c r="G529" s="36" t="n">
        <v>13.4472265247029</v>
      </c>
      <c r="H529" s="35" t="n">
        <v>10.0761434667601</v>
      </c>
      <c r="I529" s="34" t="n">
        <v>2.91839484392167</v>
      </c>
      <c r="J529" s="36" t="n">
        <v>6.85600804302964</v>
      </c>
      <c r="K529" s="36" t="n">
        <v>1.86647753697113</v>
      </c>
      <c r="L529" s="35" t="n">
        <v>7.70606973652486</v>
      </c>
      <c r="M529" s="37" t="n">
        <v>-3.58652269160911</v>
      </c>
      <c r="N529" s="24"/>
    </row>
    <row r="530" customFormat="false" ht="12.75" hidden="false" customHeight="false" outlineLevel="0" collapsed="false">
      <c r="A530" s="38" t="n">
        <v>2011</v>
      </c>
      <c r="B530" s="39" t="n">
        <v>4</v>
      </c>
      <c r="C530" s="40" t="n">
        <v>2500</v>
      </c>
      <c r="D530" s="41" t="s">
        <v>29</v>
      </c>
      <c r="E530" s="42" t="n">
        <v>7.29357071293415</v>
      </c>
      <c r="F530" s="43" t="n">
        <v>3.44238660259877</v>
      </c>
      <c r="G530" s="44" t="n">
        <v>9.0991628828857</v>
      </c>
      <c r="H530" s="43" t="n">
        <v>5.24717359540809</v>
      </c>
      <c r="I530" s="42" t="n">
        <v>-1.80406508111762</v>
      </c>
      <c r="J530" s="44" t="n">
        <v>2.60878022419429</v>
      </c>
      <c r="K530" s="44" t="n">
        <v>-2.98241536533836</v>
      </c>
      <c r="L530" s="43" t="n">
        <v>-0.975790724363257</v>
      </c>
      <c r="M530" s="45" t="n">
        <v>-2.93854975244746</v>
      </c>
      <c r="N530" s="24"/>
    </row>
    <row r="531" customFormat="false" ht="12.75" hidden="false" customHeight="false" outlineLevel="0" collapsed="false">
      <c r="A531" s="30" t="n">
        <v>2012</v>
      </c>
      <c r="B531" s="31" t="n">
        <v>1</v>
      </c>
      <c r="C531" s="32" t="n">
        <v>2500</v>
      </c>
      <c r="D531" s="33" t="s">
        <v>29</v>
      </c>
      <c r="E531" s="34" t="n">
        <v>9.46954877388675</v>
      </c>
      <c r="F531" s="35" t="n">
        <v>6.66412338038294</v>
      </c>
      <c r="G531" s="36" t="n">
        <v>6.08736737099496</v>
      </c>
      <c r="H531" s="35" t="n">
        <v>3.57692377091303</v>
      </c>
      <c r="I531" s="34" t="n">
        <v>1.74781082936093</v>
      </c>
      <c r="J531" s="36" t="n">
        <v>0.898349256799458</v>
      </c>
      <c r="K531" s="36" t="n">
        <v>1.98245172902083</v>
      </c>
      <c r="L531" s="35" t="n">
        <v>-4.28643999034389</v>
      </c>
      <c r="M531" s="37" t="n">
        <v>11.0257572276192</v>
      </c>
      <c r="N531" s="24"/>
    </row>
    <row r="532" customFormat="false" ht="12.75" hidden="false" customHeight="false" outlineLevel="0" collapsed="false">
      <c r="A532" s="38" t="n">
        <v>2012</v>
      </c>
      <c r="B532" s="39" t="n">
        <v>2</v>
      </c>
      <c r="C532" s="40" t="n">
        <v>2500</v>
      </c>
      <c r="D532" s="41" t="s">
        <v>29</v>
      </c>
      <c r="E532" s="42" t="n">
        <v>-3.80559432365466</v>
      </c>
      <c r="F532" s="43" t="n">
        <v>-6.53740953942571</v>
      </c>
      <c r="G532" s="44" t="n">
        <v>-1.67694590251473</v>
      </c>
      <c r="H532" s="43" t="n">
        <v>-4.34280880308571</v>
      </c>
      <c r="I532" s="42" t="n">
        <v>2.56074694166948</v>
      </c>
      <c r="J532" s="44" t="n">
        <v>-0.334413166840164</v>
      </c>
      <c r="K532" s="44" t="n">
        <v>3.36308920295414</v>
      </c>
      <c r="L532" s="43" t="n">
        <v>-3.44718091229033</v>
      </c>
      <c r="M532" s="45" t="n">
        <v>11.4170187849001</v>
      </c>
      <c r="N532" s="24"/>
    </row>
    <row r="533" customFormat="false" ht="12.75" hidden="false" customHeight="false" outlineLevel="0" collapsed="false">
      <c r="A533" s="30" t="n">
        <v>2012</v>
      </c>
      <c r="B533" s="31" t="n">
        <v>3</v>
      </c>
      <c r="C533" s="32" t="n">
        <v>2500</v>
      </c>
      <c r="D533" s="33" t="s">
        <v>29</v>
      </c>
      <c r="E533" s="34" t="n">
        <v>-3.96875052139674</v>
      </c>
      <c r="F533" s="35" t="n">
        <v>-6.51309194314268</v>
      </c>
      <c r="G533" s="36" t="n">
        <v>-4.3253436031778</v>
      </c>
      <c r="H533" s="35" t="n">
        <v>-6.87484217755749</v>
      </c>
      <c r="I533" s="34" t="n">
        <v>2.26362128045527</v>
      </c>
      <c r="J533" s="36" t="n">
        <v>-1.91275593497369</v>
      </c>
      <c r="K533" s="36" t="n">
        <v>3.43397172097668</v>
      </c>
      <c r="L533" s="35" t="n">
        <v>-2.18016651092386</v>
      </c>
      <c r="M533" s="37" t="n">
        <v>9.00848045688205</v>
      </c>
      <c r="N533" s="24"/>
    </row>
    <row r="534" customFormat="false" ht="12.75" hidden="false" customHeight="false" outlineLevel="0" collapsed="false">
      <c r="A534" s="38" t="n">
        <v>2012</v>
      </c>
      <c r="B534" s="39" t="n">
        <v>4</v>
      </c>
      <c r="C534" s="40" t="n">
        <v>2500</v>
      </c>
      <c r="D534" s="41" t="s">
        <v>29</v>
      </c>
      <c r="E534" s="42" t="n">
        <v>1.74301709931739</v>
      </c>
      <c r="F534" s="43" t="n">
        <v>-0.224315967002575</v>
      </c>
      <c r="G534" s="44" t="n">
        <v>0.334137005821233</v>
      </c>
      <c r="H534" s="43" t="n">
        <v>-1.59654432387993</v>
      </c>
      <c r="I534" s="42" t="n">
        <v>0.162725869977787</v>
      </c>
      <c r="J534" s="44" t="n">
        <v>-2.66345215950118</v>
      </c>
      <c r="K534" s="44" t="n">
        <v>0.960884640554882</v>
      </c>
      <c r="L534" s="43" t="n">
        <v>-2.96737291543808</v>
      </c>
      <c r="M534" s="45" t="n">
        <v>4.53670863595224</v>
      </c>
      <c r="N534" s="24"/>
    </row>
    <row r="535" customFormat="false" ht="12.75" hidden="false" customHeight="false" outlineLevel="0" collapsed="false">
      <c r="A535" s="30" t="n">
        <v>2013</v>
      </c>
      <c r="B535" s="31" t="n">
        <v>1</v>
      </c>
      <c r="C535" s="32" t="n">
        <v>2500</v>
      </c>
      <c r="D535" s="33" t="s">
        <v>29</v>
      </c>
      <c r="E535" s="34" t="n">
        <v>-0.431717562226786</v>
      </c>
      <c r="F535" s="35" t="n">
        <v>-2.32800055920281</v>
      </c>
      <c r="G535" s="36" t="n">
        <v>-2.61225729981495</v>
      </c>
      <c r="H535" s="35" t="n">
        <v>-4.45971676358259</v>
      </c>
      <c r="I535" s="34" t="n">
        <v>0.189281601003044</v>
      </c>
      <c r="J535" s="36" t="n">
        <v>-0.274994740929435</v>
      </c>
      <c r="K535" s="36" t="n">
        <v>0.316162177818935</v>
      </c>
      <c r="L535" s="35" t="n">
        <v>-0.134750483883173</v>
      </c>
      <c r="M535" s="37" t="n">
        <v>0.618784641069037</v>
      </c>
      <c r="N535" s="24"/>
    </row>
    <row r="536" customFormat="false" ht="12.75" hidden="false" customHeight="false" outlineLevel="0" collapsed="false">
      <c r="A536" s="38" t="n">
        <v>2013</v>
      </c>
      <c r="B536" s="39" t="n">
        <v>2</v>
      </c>
      <c r="C536" s="40" t="n">
        <v>2500</v>
      </c>
      <c r="D536" s="41" t="s">
        <v>29</v>
      </c>
      <c r="E536" s="42" t="n">
        <v>1.36417445949326</v>
      </c>
      <c r="F536" s="43" t="n">
        <v>-0.427163467449343</v>
      </c>
      <c r="G536" s="44" t="n">
        <v>-2.58033785095847</v>
      </c>
      <c r="H536" s="43" t="n">
        <v>-4.21630313426313</v>
      </c>
      <c r="I536" s="42" t="n">
        <v>-3.03147098944676</v>
      </c>
      <c r="J536" s="44" t="n">
        <v>-0.151993686879881</v>
      </c>
      <c r="K536" s="44" t="n">
        <v>-3.80092114047869</v>
      </c>
      <c r="L536" s="43" t="n">
        <v>-1.25202128436183</v>
      </c>
      <c r="M536" s="45" t="n">
        <v>-5.30460673929562</v>
      </c>
      <c r="N536" s="24"/>
    </row>
    <row r="537" customFormat="false" ht="12.75" hidden="false" customHeight="false" outlineLevel="0" collapsed="false">
      <c r="A537" s="30" t="n">
        <v>2013</v>
      </c>
      <c r="B537" s="31" t="n">
        <v>3</v>
      </c>
      <c r="C537" s="32" t="n">
        <v>2500</v>
      </c>
      <c r="D537" s="33" t="s">
        <v>29</v>
      </c>
      <c r="E537" s="34" t="n">
        <v>7.38112913884597</v>
      </c>
      <c r="F537" s="35" t="n">
        <v>5.46974494708887</v>
      </c>
      <c r="G537" s="36" t="n">
        <v>3.69689442436076</v>
      </c>
      <c r="H537" s="35" t="n">
        <v>1.86567240329394</v>
      </c>
      <c r="I537" s="34" t="n">
        <v>-0.12188242088923</v>
      </c>
      <c r="J537" s="36" t="n">
        <v>2.80730106701399</v>
      </c>
      <c r="K537" s="36" t="n">
        <v>-0.900299065283428</v>
      </c>
      <c r="L537" s="35" t="n">
        <v>-4.36102601948467</v>
      </c>
      <c r="M537" s="37" t="n">
        <v>5.65195215507564</v>
      </c>
      <c r="N537" s="24"/>
    </row>
    <row r="538" customFormat="false" ht="12.75" hidden="false" customHeight="false" outlineLevel="0" collapsed="false">
      <c r="A538" s="38" t="n">
        <v>2013</v>
      </c>
      <c r="B538" s="39" t="n">
        <v>4</v>
      </c>
      <c r="C538" s="40" t="n">
        <v>2500</v>
      </c>
      <c r="D538" s="41" t="s">
        <v>29</v>
      </c>
      <c r="E538" s="42" t="n">
        <v>6.66081703569976</v>
      </c>
      <c r="F538" s="43" t="n">
        <v>4.68890479865789</v>
      </c>
      <c r="G538" s="44" t="n">
        <v>6.50591476006917</v>
      </c>
      <c r="H538" s="43" t="n">
        <v>4.59078440636318</v>
      </c>
      <c r="I538" s="42" t="n">
        <v>3.62895430362367</v>
      </c>
      <c r="J538" s="44" t="n">
        <v>9.34935583928393</v>
      </c>
      <c r="K538" s="44" t="n">
        <v>2.07141476193566</v>
      </c>
      <c r="L538" s="43" t="n">
        <v>-0.049694858845295</v>
      </c>
      <c r="M538" s="45" t="n">
        <v>8.40047005370639</v>
      </c>
      <c r="N538" s="24"/>
    </row>
    <row r="539" customFormat="false" ht="12.75" hidden="false" customHeight="false" outlineLevel="0" collapsed="false">
      <c r="A539" s="30" t="n">
        <v>2014</v>
      </c>
      <c r="B539" s="31" t="n">
        <v>1</v>
      </c>
      <c r="C539" s="32" t="n">
        <v>2500</v>
      </c>
      <c r="D539" s="33" t="s">
        <v>29</v>
      </c>
      <c r="E539" s="34" t="n">
        <v>4.204665263596</v>
      </c>
      <c r="F539" s="35" t="n">
        <v>1.17337356221188</v>
      </c>
      <c r="G539" s="36" t="n">
        <v>3.67204809246187</v>
      </c>
      <c r="H539" s="35" t="n">
        <v>0.584756932490782</v>
      </c>
      <c r="I539" s="34" t="n">
        <v>1.00487823677788</v>
      </c>
      <c r="J539" s="36" t="n">
        <v>6.96458369231661</v>
      </c>
      <c r="K539" s="36" t="n">
        <v>-0.614232473738163</v>
      </c>
      <c r="L539" s="35" t="n">
        <v>-1.83714952379117</v>
      </c>
      <c r="M539" s="37" t="n">
        <v>4.7437611667646</v>
      </c>
      <c r="N539" s="24"/>
    </row>
    <row r="540" customFormat="false" ht="12.75" hidden="false" customHeight="false" outlineLevel="0" collapsed="false">
      <c r="A540" s="38" t="n">
        <v>2014</v>
      </c>
      <c r="B540" s="39" t="n">
        <v>2</v>
      </c>
      <c r="C540" s="40" t="n">
        <v>2500</v>
      </c>
      <c r="D540" s="41" t="s">
        <v>29</v>
      </c>
      <c r="E540" s="42" t="n">
        <v>4.45927348763782</v>
      </c>
      <c r="F540" s="43" t="n">
        <v>2.31471913131978</v>
      </c>
      <c r="G540" s="44" t="n">
        <v>4.87000279195979</v>
      </c>
      <c r="H540" s="43" t="n">
        <v>2.54570142756509</v>
      </c>
      <c r="I540" s="42" t="n">
        <v>1.69117947912263</v>
      </c>
      <c r="J540" s="44" t="n">
        <v>6.86241792216966</v>
      </c>
      <c r="K540" s="44" t="n">
        <v>0.256912905367468</v>
      </c>
      <c r="L540" s="43" t="n">
        <v>-0.327148122680732</v>
      </c>
      <c r="M540" s="45" t="n">
        <v>4.37980723052798</v>
      </c>
      <c r="N540" s="24"/>
    </row>
    <row r="541" customFormat="false" ht="12.75" hidden="false" customHeight="false" outlineLevel="0" collapsed="false">
      <c r="A541" s="30" t="n">
        <v>2014</v>
      </c>
      <c r="B541" s="31" t="n">
        <v>3</v>
      </c>
      <c r="C541" s="32" t="n">
        <v>2500</v>
      </c>
      <c r="D541" s="33" t="s">
        <v>29</v>
      </c>
      <c r="E541" s="34" t="n">
        <v>0.552749494586968</v>
      </c>
      <c r="F541" s="35" t="n">
        <v>-1.19358328142476</v>
      </c>
      <c r="G541" s="36" t="n">
        <v>2.67422270356297</v>
      </c>
      <c r="H541" s="35" t="n">
        <v>0.838587255293377</v>
      </c>
      <c r="I541" s="34" t="n">
        <v>-0.643617552253839</v>
      </c>
      <c r="J541" s="36" t="n">
        <v>3.89924772072048</v>
      </c>
      <c r="K541" s="36" t="n">
        <v>-1.89602893951393</v>
      </c>
      <c r="L541" s="35" t="n">
        <v>0.404838474143632</v>
      </c>
      <c r="M541" s="37" t="n">
        <v>-1.9363058319301</v>
      </c>
      <c r="N541" s="24"/>
    </row>
    <row r="542" customFormat="false" ht="12.75" hidden="false" customHeight="false" outlineLevel="0" collapsed="false">
      <c r="A542" s="38" t="n">
        <v>2014</v>
      </c>
      <c r="B542" s="39" t="n">
        <v>4</v>
      </c>
      <c r="C542" s="40" t="n">
        <v>2500</v>
      </c>
      <c r="D542" s="41" t="s">
        <v>29</v>
      </c>
      <c r="E542" s="42" t="n">
        <v>0.180179009258996</v>
      </c>
      <c r="F542" s="43" t="n">
        <v>-3.36741018897365</v>
      </c>
      <c r="G542" s="44" t="n">
        <v>0.169925607707122</v>
      </c>
      <c r="H542" s="43" t="n">
        <v>-3.44452872770451</v>
      </c>
      <c r="I542" s="42" t="n">
        <v>2.57296027791401</v>
      </c>
      <c r="J542" s="44" t="n">
        <v>-0.153688796702522</v>
      </c>
      <c r="K542" s="44" t="n">
        <v>3.3683022614529</v>
      </c>
      <c r="L542" s="43" t="n">
        <v>2.22917650728438</v>
      </c>
      <c r="M542" s="45" t="n">
        <v>2.98411598287551</v>
      </c>
      <c r="N542" s="24"/>
    </row>
    <row r="543" customFormat="false" ht="12.75" hidden="false" customHeight="false" outlineLevel="0" collapsed="false">
      <c r="A543" s="30" t="n">
        <v>2004</v>
      </c>
      <c r="B543" s="31" t="n">
        <v>1</v>
      </c>
      <c r="C543" s="32" t="n">
        <v>2600</v>
      </c>
      <c r="D543" s="33" t="s">
        <v>30</v>
      </c>
      <c r="E543" s="34"/>
      <c r="F543" s="35"/>
      <c r="G543" s="36"/>
      <c r="H543" s="35"/>
      <c r="I543" s="34"/>
      <c r="J543" s="36"/>
      <c r="K543" s="36"/>
      <c r="L543" s="35"/>
      <c r="M543" s="37"/>
      <c r="N543" s="24"/>
    </row>
    <row r="544" customFormat="false" ht="12.75" hidden="false" customHeight="false" outlineLevel="0" collapsed="false">
      <c r="A544" s="38" t="n">
        <v>2004</v>
      </c>
      <c r="B544" s="39" t="n">
        <v>2</v>
      </c>
      <c r="C544" s="40" t="n">
        <v>2600</v>
      </c>
      <c r="D544" s="41" t="s">
        <v>30</v>
      </c>
      <c r="E544" s="42"/>
      <c r="F544" s="43"/>
      <c r="G544" s="44"/>
      <c r="H544" s="43"/>
      <c r="I544" s="42"/>
      <c r="J544" s="44"/>
      <c r="K544" s="44"/>
      <c r="L544" s="43"/>
      <c r="M544" s="45"/>
      <c r="N544" s="24"/>
    </row>
    <row r="545" customFormat="false" ht="12.75" hidden="false" customHeight="false" outlineLevel="0" collapsed="false">
      <c r="A545" s="30" t="n">
        <v>2004</v>
      </c>
      <c r="B545" s="31" t="n">
        <v>3</v>
      </c>
      <c r="C545" s="32" t="n">
        <v>2600</v>
      </c>
      <c r="D545" s="33" t="s">
        <v>30</v>
      </c>
      <c r="E545" s="34"/>
      <c r="F545" s="35"/>
      <c r="G545" s="36"/>
      <c r="H545" s="35"/>
      <c r="I545" s="34"/>
      <c r="J545" s="36"/>
      <c r="K545" s="36"/>
      <c r="L545" s="35"/>
      <c r="M545" s="37"/>
      <c r="N545" s="24"/>
    </row>
    <row r="546" customFormat="false" ht="12.75" hidden="false" customHeight="false" outlineLevel="0" collapsed="false">
      <c r="A546" s="38" t="n">
        <v>2004</v>
      </c>
      <c r="B546" s="39" t="n">
        <v>4</v>
      </c>
      <c r="C546" s="40" t="n">
        <v>2600</v>
      </c>
      <c r="D546" s="41" t="s">
        <v>30</v>
      </c>
      <c r="E546" s="42"/>
      <c r="F546" s="43"/>
      <c r="G546" s="44"/>
      <c r="H546" s="43"/>
      <c r="I546" s="42"/>
      <c r="J546" s="44"/>
      <c r="K546" s="44"/>
      <c r="L546" s="43"/>
      <c r="M546" s="45"/>
      <c r="N546" s="24"/>
    </row>
    <row r="547" customFormat="false" ht="12.75" hidden="false" customHeight="false" outlineLevel="0" collapsed="false">
      <c r="A547" s="30" t="n">
        <v>2005</v>
      </c>
      <c r="B547" s="31" t="n">
        <v>1</v>
      </c>
      <c r="C547" s="32" t="n">
        <v>2600</v>
      </c>
      <c r="D547" s="33" t="s">
        <v>30</v>
      </c>
      <c r="E547" s="34"/>
      <c r="F547" s="35"/>
      <c r="G547" s="36"/>
      <c r="H547" s="35"/>
      <c r="I547" s="34"/>
      <c r="J547" s="36"/>
      <c r="K547" s="36"/>
      <c r="L547" s="35"/>
      <c r="M547" s="37"/>
      <c r="N547" s="24"/>
    </row>
    <row r="548" customFormat="false" ht="12.75" hidden="false" customHeight="false" outlineLevel="0" collapsed="false">
      <c r="A548" s="38" t="n">
        <v>2005</v>
      </c>
      <c r="B548" s="39" t="n">
        <v>2</v>
      </c>
      <c r="C548" s="40" t="n">
        <v>2600</v>
      </c>
      <c r="D548" s="41" t="s">
        <v>30</v>
      </c>
      <c r="E548" s="42"/>
      <c r="F548" s="43"/>
      <c r="G548" s="44"/>
      <c r="H548" s="43"/>
      <c r="I548" s="42"/>
      <c r="J548" s="44"/>
      <c r="K548" s="44"/>
      <c r="L548" s="43"/>
      <c r="M548" s="45"/>
      <c r="N548" s="24"/>
    </row>
    <row r="549" customFormat="false" ht="12.75" hidden="false" customHeight="false" outlineLevel="0" collapsed="false">
      <c r="A549" s="30" t="n">
        <v>2005</v>
      </c>
      <c r="B549" s="31" t="n">
        <v>3</v>
      </c>
      <c r="C549" s="32" t="n">
        <v>2600</v>
      </c>
      <c r="D549" s="33" t="s">
        <v>30</v>
      </c>
      <c r="E549" s="34"/>
      <c r="F549" s="35"/>
      <c r="G549" s="36"/>
      <c r="H549" s="35"/>
      <c r="I549" s="34"/>
      <c r="J549" s="36"/>
      <c r="K549" s="36"/>
      <c r="L549" s="35"/>
      <c r="M549" s="37"/>
      <c r="N549" s="24"/>
    </row>
    <row r="550" customFormat="false" ht="12.75" hidden="false" customHeight="false" outlineLevel="0" collapsed="false">
      <c r="A550" s="38" t="n">
        <v>2005</v>
      </c>
      <c r="B550" s="39" t="n">
        <v>4</v>
      </c>
      <c r="C550" s="40" t="n">
        <v>2600</v>
      </c>
      <c r="D550" s="41" t="s">
        <v>30</v>
      </c>
      <c r="E550" s="42"/>
      <c r="F550" s="43"/>
      <c r="G550" s="44"/>
      <c r="H550" s="43"/>
      <c r="I550" s="42"/>
      <c r="J550" s="44"/>
      <c r="K550" s="44"/>
      <c r="L550" s="43"/>
      <c r="M550" s="45"/>
      <c r="N550" s="24"/>
    </row>
    <row r="551" customFormat="false" ht="12.75" hidden="false" customHeight="false" outlineLevel="0" collapsed="false">
      <c r="A551" s="30" t="n">
        <v>2006</v>
      </c>
      <c r="B551" s="31" t="n">
        <v>1</v>
      </c>
      <c r="C551" s="32" t="n">
        <v>2600</v>
      </c>
      <c r="D551" s="33" t="s">
        <v>30</v>
      </c>
      <c r="E551" s="34" t="n">
        <v>28.4412488479552</v>
      </c>
      <c r="F551" s="35" t="n">
        <v>21.4183260702765</v>
      </c>
      <c r="G551" s="36" t="n">
        <v>32.1505979510385</v>
      </c>
      <c r="H551" s="35" t="n">
        <v>25.0168547982697</v>
      </c>
      <c r="I551" s="34" t="n">
        <v>7.00580390746362</v>
      </c>
      <c r="J551" s="36" t="n">
        <v>1.56612053030261</v>
      </c>
      <c r="K551" s="36" t="n">
        <v>9.62806330245563</v>
      </c>
      <c r="L551" s="35" t="n">
        <v>5.25228927470263</v>
      </c>
      <c r="M551" s="37" t="n">
        <v>11.9353213590862</v>
      </c>
      <c r="N551" s="24"/>
    </row>
    <row r="552" customFormat="false" ht="12.75" hidden="false" customHeight="false" outlineLevel="0" collapsed="false">
      <c r="A552" s="38" t="n">
        <v>2006</v>
      </c>
      <c r="B552" s="39" t="n">
        <v>2</v>
      </c>
      <c r="C552" s="40" t="n">
        <v>2600</v>
      </c>
      <c r="D552" s="41" t="s">
        <v>30</v>
      </c>
      <c r="E552" s="42" t="n">
        <v>19.8327045376656</v>
      </c>
      <c r="F552" s="43" t="n">
        <v>9.36602881440889</v>
      </c>
      <c r="G552" s="44" t="n">
        <v>21.038539092627</v>
      </c>
      <c r="H552" s="43" t="n">
        <v>10.8780033629413</v>
      </c>
      <c r="I552" s="42" t="n">
        <v>6.81033830321904</v>
      </c>
      <c r="J552" s="44" t="n">
        <v>1.16359660042735</v>
      </c>
      <c r="K552" s="44" t="n">
        <v>9.50000737200811</v>
      </c>
      <c r="L552" s="43" t="n">
        <v>3.86168332419119</v>
      </c>
      <c r="M552" s="45" t="n">
        <v>14.7031604377371</v>
      </c>
      <c r="N552" s="24"/>
    </row>
    <row r="553" customFormat="false" ht="12.75" hidden="false" customHeight="false" outlineLevel="0" collapsed="false">
      <c r="A553" s="30" t="n">
        <v>2006</v>
      </c>
      <c r="B553" s="31" t="n">
        <v>3</v>
      </c>
      <c r="C553" s="32" t="n">
        <v>2600</v>
      </c>
      <c r="D553" s="33" t="s">
        <v>30</v>
      </c>
      <c r="E553" s="34" t="n">
        <v>31.8052624232267</v>
      </c>
      <c r="F553" s="35" t="n">
        <v>19.7100752630149</v>
      </c>
      <c r="G553" s="36" t="n">
        <v>28.2129508575181</v>
      </c>
      <c r="H553" s="35" t="n">
        <v>15.9788021922835</v>
      </c>
      <c r="I553" s="34" t="n">
        <v>7.0087295655497</v>
      </c>
      <c r="J553" s="36" t="n">
        <v>1.38137108293228</v>
      </c>
      <c r="K553" s="36" t="n">
        <v>9.78855715315026</v>
      </c>
      <c r="L553" s="35" t="n">
        <v>1.72881780598819</v>
      </c>
      <c r="M553" s="37" t="n">
        <v>21.3618644703421</v>
      </c>
      <c r="N553" s="24"/>
    </row>
    <row r="554" customFormat="false" ht="12.75" hidden="false" customHeight="false" outlineLevel="0" collapsed="false">
      <c r="A554" s="38" t="n">
        <v>2006</v>
      </c>
      <c r="B554" s="39" t="n">
        <v>4</v>
      </c>
      <c r="C554" s="40" t="n">
        <v>2600</v>
      </c>
      <c r="D554" s="41" t="s">
        <v>30</v>
      </c>
      <c r="E554" s="42" t="n">
        <v>24.8243613352474</v>
      </c>
      <c r="F554" s="43" t="n">
        <v>16.9984533240231</v>
      </c>
      <c r="G554" s="44" t="n">
        <v>23.3645355704592</v>
      </c>
      <c r="H554" s="43" t="n">
        <v>15.9258283719437</v>
      </c>
      <c r="I554" s="42" t="n">
        <v>7.68362737894841</v>
      </c>
      <c r="J554" s="44" t="n">
        <v>-0.225027067194994</v>
      </c>
      <c r="K554" s="44" t="n">
        <v>11.5930619355588</v>
      </c>
      <c r="L554" s="43" t="n">
        <v>0.916608578273781</v>
      </c>
      <c r="M554" s="45" t="n">
        <v>25.897569500544</v>
      </c>
      <c r="N554" s="24"/>
    </row>
    <row r="555" customFormat="false" ht="12.75" hidden="false" customHeight="false" outlineLevel="0" collapsed="false">
      <c r="A555" s="30" t="n">
        <v>2007</v>
      </c>
      <c r="B555" s="31" t="n">
        <v>1</v>
      </c>
      <c r="C555" s="32" t="n">
        <v>2600</v>
      </c>
      <c r="D555" s="33" t="s">
        <v>30</v>
      </c>
      <c r="E555" s="34" t="n">
        <v>27.3394632883557</v>
      </c>
      <c r="F555" s="35" t="n">
        <v>20.3267348884984</v>
      </c>
      <c r="G555" s="36" t="n">
        <v>21.2490358759373</v>
      </c>
      <c r="H555" s="35" t="n">
        <v>14.3161895496379</v>
      </c>
      <c r="I555" s="34" t="n">
        <v>1.66078287706211</v>
      </c>
      <c r="J555" s="36" t="n">
        <v>1.75346787083885</v>
      </c>
      <c r="K555" s="36" t="n">
        <v>1.61938876455847</v>
      </c>
      <c r="L555" s="35" t="n">
        <v>-5.62854565182174</v>
      </c>
      <c r="M555" s="37" t="n">
        <v>20.9292398971305</v>
      </c>
      <c r="N555" s="24"/>
    </row>
    <row r="556" customFormat="false" ht="12.75" hidden="false" customHeight="false" outlineLevel="0" collapsed="false">
      <c r="A556" s="38" t="n">
        <v>2007</v>
      </c>
      <c r="B556" s="39" t="n">
        <v>2</v>
      </c>
      <c r="C556" s="40" t="n">
        <v>2600</v>
      </c>
      <c r="D556" s="41" t="s">
        <v>30</v>
      </c>
      <c r="E556" s="42" t="n">
        <v>12.8042324514583</v>
      </c>
      <c r="F556" s="43" t="n">
        <v>11.8699088633762</v>
      </c>
      <c r="G556" s="44" t="n">
        <v>10.1003316295176</v>
      </c>
      <c r="H556" s="43" t="n">
        <v>10.0772797727548</v>
      </c>
      <c r="I556" s="42" t="n">
        <v>0.462915436340383</v>
      </c>
      <c r="J556" s="44" t="n">
        <v>1.08860984306307</v>
      </c>
      <c r="K556" s="44" t="n">
        <v>0.187572898100608</v>
      </c>
      <c r="L556" s="43" t="n">
        <v>-6.82235995789968</v>
      </c>
      <c r="M556" s="45" t="n">
        <v>18.1206223230033</v>
      </c>
      <c r="N556" s="24"/>
    </row>
    <row r="557" customFormat="false" ht="12.75" hidden="false" customHeight="false" outlineLevel="0" collapsed="false">
      <c r="A557" s="30" t="n">
        <v>2007</v>
      </c>
      <c r="B557" s="31" t="n">
        <v>3</v>
      </c>
      <c r="C557" s="32" t="n">
        <v>2600</v>
      </c>
      <c r="D557" s="33" t="s">
        <v>30</v>
      </c>
      <c r="E557" s="34" t="n">
        <v>20.6268588977803</v>
      </c>
      <c r="F557" s="35" t="n">
        <v>21.042045030808</v>
      </c>
      <c r="G557" s="36" t="n">
        <v>13.6547295907808</v>
      </c>
      <c r="H557" s="35" t="n">
        <v>14.5264018159991</v>
      </c>
      <c r="I557" s="34" t="n">
        <v>2.11059628458841</v>
      </c>
      <c r="J557" s="36" t="n">
        <v>-2.02281775287523</v>
      </c>
      <c r="K557" s="36" t="n">
        <v>3.9960821075907</v>
      </c>
      <c r="L557" s="35" t="n">
        <v>-2.72903997607415</v>
      </c>
      <c r="M557" s="37" t="n">
        <v>13.1385410455178</v>
      </c>
      <c r="N557" s="24"/>
    </row>
    <row r="558" customFormat="false" ht="12.75" hidden="false" customHeight="false" outlineLevel="0" collapsed="false">
      <c r="A558" s="38" t="n">
        <v>2007</v>
      </c>
      <c r="B558" s="39" t="n">
        <v>4</v>
      </c>
      <c r="C558" s="40" t="n">
        <v>2600</v>
      </c>
      <c r="D558" s="41" t="s">
        <v>30</v>
      </c>
      <c r="E558" s="42" t="n">
        <v>3.45927379799902</v>
      </c>
      <c r="F558" s="43" t="n">
        <v>4.06618298518346</v>
      </c>
      <c r="G558" s="44" t="n">
        <v>2.20616800812086</v>
      </c>
      <c r="H558" s="43" t="n">
        <v>2.69136181961183</v>
      </c>
      <c r="I558" s="42" t="n">
        <v>1.76477023440063</v>
      </c>
      <c r="J558" s="44" t="n">
        <v>-0.234816749009059</v>
      </c>
      <c r="K558" s="44" t="n">
        <v>2.64853375842715</v>
      </c>
      <c r="L558" s="43" t="n">
        <v>-0.748277823421595</v>
      </c>
      <c r="M558" s="45" t="n">
        <v>7.18668472579518</v>
      </c>
      <c r="N558" s="24"/>
    </row>
    <row r="559" customFormat="false" ht="12.75" hidden="false" customHeight="false" outlineLevel="0" collapsed="false">
      <c r="A559" s="30" t="n">
        <v>2008</v>
      </c>
      <c r="B559" s="31" t="n">
        <v>1</v>
      </c>
      <c r="C559" s="32" t="n">
        <v>2600</v>
      </c>
      <c r="D559" s="33" t="s">
        <v>30</v>
      </c>
      <c r="E559" s="34" t="n">
        <v>-6.62566792082954</v>
      </c>
      <c r="F559" s="35" t="n">
        <v>-6.35006082338881</v>
      </c>
      <c r="G559" s="36" t="n">
        <v>-10.8598189419194</v>
      </c>
      <c r="H559" s="35" t="n">
        <v>-9.51092236514029</v>
      </c>
      <c r="I559" s="34" t="n">
        <v>0.549129200939214</v>
      </c>
      <c r="J559" s="36" t="n">
        <v>0.477362571790851</v>
      </c>
      <c r="K559" s="36" t="n">
        <v>0.581223237255002</v>
      </c>
      <c r="L559" s="35" t="n">
        <v>2.66200683574951</v>
      </c>
      <c r="M559" s="37" t="n">
        <v>-3.80943136493594</v>
      </c>
      <c r="N559" s="24"/>
    </row>
    <row r="560" customFormat="false" ht="12.75" hidden="false" customHeight="false" outlineLevel="0" collapsed="false">
      <c r="A560" s="38" t="n">
        <v>2008</v>
      </c>
      <c r="B560" s="39" t="n">
        <v>2</v>
      </c>
      <c r="C560" s="40" t="n">
        <v>2600</v>
      </c>
      <c r="D560" s="41" t="s">
        <v>30</v>
      </c>
      <c r="E560" s="42" t="n">
        <v>11.2132391507414</v>
      </c>
      <c r="F560" s="43" t="n">
        <v>11.5739750984722</v>
      </c>
      <c r="G560" s="44" t="n">
        <v>5.88278453731024</v>
      </c>
      <c r="H560" s="43" t="n">
        <v>5.46220435394986</v>
      </c>
      <c r="I560" s="42" t="n">
        <v>-1.39680503201781</v>
      </c>
      <c r="J560" s="44" t="n">
        <v>-0.530790462387742</v>
      </c>
      <c r="K560" s="44" t="n">
        <v>-1.78133005430885</v>
      </c>
      <c r="L560" s="43" t="n">
        <v>4.82020422102907</v>
      </c>
      <c r="M560" s="45" t="n">
        <v>-13.2833550989371</v>
      </c>
      <c r="N560" s="24"/>
    </row>
    <row r="561" customFormat="false" ht="12.75" hidden="false" customHeight="false" outlineLevel="0" collapsed="false">
      <c r="A561" s="30" t="n">
        <v>2008</v>
      </c>
      <c r="B561" s="31" t="n">
        <v>3</v>
      </c>
      <c r="C561" s="32" t="n">
        <v>2600</v>
      </c>
      <c r="D561" s="33" t="s">
        <v>30</v>
      </c>
      <c r="E561" s="34" t="n">
        <v>-0.990220329014335</v>
      </c>
      <c r="F561" s="35" t="n">
        <v>-1.10041149533562</v>
      </c>
      <c r="G561" s="36" t="n">
        <v>-0.488107003349736</v>
      </c>
      <c r="H561" s="35" t="n">
        <v>-1.41817883890049</v>
      </c>
      <c r="I561" s="34" t="n">
        <v>-2.47917762209293</v>
      </c>
      <c r="J561" s="36" t="n">
        <v>3.03902480318294</v>
      </c>
      <c r="K561" s="36" t="n">
        <v>-4.8506602961328</v>
      </c>
      <c r="L561" s="35" t="n">
        <v>4.84041780897966</v>
      </c>
      <c r="M561" s="37" t="n">
        <v>-16.8189271492153</v>
      </c>
      <c r="N561" s="24"/>
    </row>
    <row r="562" customFormat="false" ht="12.75" hidden="false" customHeight="false" outlineLevel="0" collapsed="false">
      <c r="A562" s="38" t="n">
        <v>2008</v>
      </c>
      <c r="B562" s="39" t="n">
        <v>4</v>
      </c>
      <c r="C562" s="40" t="n">
        <v>2600</v>
      </c>
      <c r="D562" s="41" t="s">
        <v>30</v>
      </c>
      <c r="E562" s="42" t="n">
        <v>5.67029060395694</v>
      </c>
      <c r="F562" s="43" t="n">
        <v>3.53232324454473</v>
      </c>
      <c r="G562" s="44" t="n">
        <v>4.09474261868046</v>
      </c>
      <c r="H562" s="43" t="n">
        <v>1.57876491848739</v>
      </c>
      <c r="I562" s="42" t="n">
        <v>-2.40095732763008</v>
      </c>
      <c r="J562" s="44" t="n">
        <v>3.26786924757101</v>
      </c>
      <c r="K562" s="44" t="n">
        <v>-4.83604833621818</v>
      </c>
      <c r="L562" s="43" t="n">
        <v>3.92920970076709</v>
      </c>
      <c r="M562" s="45" t="n">
        <v>-15.0472798202095</v>
      </c>
      <c r="N562" s="24"/>
    </row>
    <row r="563" customFormat="false" ht="12.75" hidden="false" customHeight="false" outlineLevel="0" collapsed="false">
      <c r="A563" s="30" t="n">
        <v>2009</v>
      </c>
      <c r="B563" s="31" t="n">
        <v>1</v>
      </c>
      <c r="C563" s="32" t="n">
        <v>2600</v>
      </c>
      <c r="D563" s="33" t="s">
        <v>30</v>
      </c>
      <c r="E563" s="34" t="n">
        <v>5.98380530386173</v>
      </c>
      <c r="F563" s="35" t="n">
        <v>2.11758974928806</v>
      </c>
      <c r="G563" s="36" t="n">
        <v>19.343464655855</v>
      </c>
      <c r="H563" s="35" t="n">
        <v>13.1173562473136</v>
      </c>
      <c r="I563" s="34" t="n">
        <v>-2.60199827507658</v>
      </c>
      <c r="J563" s="36" t="n">
        <v>0.553039863410287</v>
      </c>
      <c r="K563" s="36" t="n">
        <v>-4.01147438368715</v>
      </c>
      <c r="L563" s="35" t="n">
        <v>1.84379609490237</v>
      </c>
      <c r="M563" s="37" t="n">
        <v>-12.3900299980735</v>
      </c>
      <c r="N563" s="24"/>
    </row>
    <row r="564" customFormat="false" ht="12.75" hidden="false" customHeight="false" outlineLevel="0" collapsed="false">
      <c r="A564" s="38" t="n">
        <v>2009</v>
      </c>
      <c r="B564" s="39" t="n">
        <v>2</v>
      </c>
      <c r="C564" s="40" t="n">
        <v>2600</v>
      </c>
      <c r="D564" s="41" t="s">
        <v>30</v>
      </c>
      <c r="E564" s="42" t="n">
        <v>-15.4350362131642</v>
      </c>
      <c r="F564" s="43" t="n">
        <v>-19.4486560038566</v>
      </c>
      <c r="G564" s="44" t="n">
        <v>-8.91052839581943</v>
      </c>
      <c r="H564" s="43" t="n">
        <v>-13.6162339725668</v>
      </c>
      <c r="I564" s="42" t="n">
        <v>-2.71228010581981</v>
      </c>
      <c r="J564" s="44" t="n">
        <v>0.771201069101868</v>
      </c>
      <c r="K564" s="44" t="n">
        <v>-4.27869748653125</v>
      </c>
      <c r="L564" s="43" t="n">
        <v>0.507283435339923</v>
      </c>
      <c r="M564" s="45" t="n">
        <v>-10.1529809846066</v>
      </c>
      <c r="N564" s="24"/>
    </row>
    <row r="565" customFormat="false" ht="12.75" hidden="false" customHeight="false" outlineLevel="0" collapsed="false">
      <c r="A565" s="30" t="n">
        <v>2009</v>
      </c>
      <c r="B565" s="31" t="n">
        <v>3</v>
      </c>
      <c r="C565" s="32" t="n">
        <v>2600</v>
      </c>
      <c r="D565" s="33" t="s">
        <v>30</v>
      </c>
      <c r="E565" s="34" t="n">
        <v>-18.7655170927384</v>
      </c>
      <c r="F565" s="35" t="n">
        <v>-21.7723118559743</v>
      </c>
      <c r="G565" s="36" t="n">
        <v>-12.320344459689</v>
      </c>
      <c r="H565" s="35" t="n">
        <v>-15.0264335245966</v>
      </c>
      <c r="I565" s="34" t="n">
        <v>-10.609043750418</v>
      </c>
      <c r="J565" s="36" t="n">
        <v>-7.97335886772356</v>
      </c>
      <c r="K565" s="36" t="n">
        <v>-11.8356686459289</v>
      </c>
      <c r="L565" s="35" t="n">
        <v>-9.4968215927473</v>
      </c>
      <c r="M565" s="37" t="n">
        <v>-13.3553581659506</v>
      </c>
      <c r="N565" s="24"/>
    </row>
    <row r="566" customFormat="false" ht="12.75" hidden="false" customHeight="false" outlineLevel="0" collapsed="false">
      <c r="A566" s="38" t="n">
        <v>2009</v>
      </c>
      <c r="B566" s="39" t="n">
        <v>4</v>
      </c>
      <c r="C566" s="40" t="n">
        <v>2600</v>
      </c>
      <c r="D566" s="41" t="s">
        <v>30</v>
      </c>
      <c r="E566" s="42" t="n">
        <v>-27.0442241434611</v>
      </c>
      <c r="F566" s="43" t="n">
        <v>-28.6952077045309</v>
      </c>
      <c r="G566" s="44" t="n">
        <v>-21.9402525159131</v>
      </c>
      <c r="H566" s="43" t="n">
        <v>-23.9878021866232</v>
      </c>
      <c r="I566" s="42" t="n">
        <v>-15.1515260552491</v>
      </c>
      <c r="J566" s="44" t="n">
        <v>-12.4752155270656</v>
      </c>
      <c r="K566" s="44" t="n">
        <v>-16.3990568567656</v>
      </c>
      <c r="L566" s="43" t="n">
        <v>-13.6655105511678</v>
      </c>
      <c r="M566" s="45" t="n">
        <v>-18.7834166612737</v>
      </c>
      <c r="N566" s="24"/>
    </row>
    <row r="567" customFormat="false" ht="12.75" hidden="false" customHeight="false" outlineLevel="0" collapsed="false">
      <c r="A567" s="30" t="n">
        <v>2010</v>
      </c>
      <c r="B567" s="31" t="n">
        <v>1</v>
      </c>
      <c r="C567" s="32" t="n">
        <v>2600</v>
      </c>
      <c r="D567" s="33" t="s">
        <v>30</v>
      </c>
      <c r="E567" s="34" t="n">
        <v>-26.1621392284634</v>
      </c>
      <c r="F567" s="35" t="n">
        <v>-24.5641038022064</v>
      </c>
      <c r="G567" s="36" t="n">
        <v>-31.6346465415894</v>
      </c>
      <c r="H567" s="35" t="n">
        <v>-29.1250259960157</v>
      </c>
      <c r="I567" s="34" t="n">
        <v>-16.355136299819</v>
      </c>
      <c r="J567" s="36" t="n">
        <v>-10.4252716578479</v>
      </c>
      <c r="K567" s="36" t="n">
        <v>-19.1302051905519</v>
      </c>
      <c r="L567" s="35" t="n">
        <v>-15.9090149179948</v>
      </c>
      <c r="M567" s="37" t="n">
        <v>-17.4969101244291</v>
      </c>
      <c r="N567" s="24"/>
    </row>
    <row r="568" customFormat="false" ht="12.75" hidden="false" customHeight="false" outlineLevel="0" collapsed="false">
      <c r="A568" s="38" t="n">
        <v>2010</v>
      </c>
      <c r="B568" s="39" t="n">
        <v>2</v>
      </c>
      <c r="C568" s="40" t="n">
        <v>2600</v>
      </c>
      <c r="D568" s="41" t="s">
        <v>30</v>
      </c>
      <c r="E568" s="42" t="n">
        <v>-25.4340543116228</v>
      </c>
      <c r="F568" s="43" t="n">
        <v>-22.6584311359738</v>
      </c>
      <c r="G568" s="44" t="n">
        <v>-25.4672961001862</v>
      </c>
      <c r="H568" s="43" t="n">
        <v>-21.9535774764774</v>
      </c>
      <c r="I568" s="42" t="n">
        <v>-14.1773959023429</v>
      </c>
      <c r="J568" s="44" t="n">
        <v>-12.2989934788097</v>
      </c>
      <c r="K568" s="44" t="n">
        <v>-15.0666185200508</v>
      </c>
      <c r="L568" s="43" t="n">
        <v>-16.1312432770804</v>
      </c>
      <c r="M568" s="45" t="n">
        <v>-9.12611705986221</v>
      </c>
      <c r="N568" s="24"/>
    </row>
    <row r="569" customFormat="false" ht="12.75" hidden="false" customHeight="false" outlineLevel="0" collapsed="false">
      <c r="A569" s="30" t="n">
        <v>2010</v>
      </c>
      <c r="B569" s="31" t="n">
        <v>3</v>
      </c>
      <c r="C569" s="32" t="n">
        <v>2600</v>
      </c>
      <c r="D569" s="33" t="s">
        <v>30</v>
      </c>
      <c r="E569" s="34" t="n">
        <v>-26.8276304546725</v>
      </c>
      <c r="F569" s="35" t="n">
        <v>-23.6357010250197</v>
      </c>
      <c r="G569" s="36" t="n">
        <v>-28.7597657588233</v>
      </c>
      <c r="H569" s="35" t="n">
        <v>-26.2388055310559</v>
      </c>
      <c r="I569" s="34" t="n">
        <v>-7.47385464349314</v>
      </c>
      <c r="J569" s="36" t="n">
        <v>-7.39824058596514</v>
      </c>
      <c r="K569" s="36" t="n">
        <v>-7.5105863821366</v>
      </c>
      <c r="L569" s="35" t="n">
        <v>-9.44386764562101</v>
      </c>
      <c r="M569" s="37" t="n">
        <v>-2.39284607828772</v>
      </c>
      <c r="N569" s="24"/>
    </row>
    <row r="570" customFormat="false" ht="12.75" hidden="false" customHeight="false" outlineLevel="0" collapsed="false">
      <c r="A570" s="38" t="n">
        <v>2010</v>
      </c>
      <c r="B570" s="39" t="n">
        <v>4</v>
      </c>
      <c r="C570" s="40" t="n">
        <v>2600</v>
      </c>
      <c r="D570" s="41" t="s">
        <v>30</v>
      </c>
      <c r="E570" s="42" t="n">
        <v>-0.776788272651297</v>
      </c>
      <c r="F570" s="43" t="n">
        <v>2.17072184726204</v>
      </c>
      <c r="G570" s="44" t="n">
        <v>-5.22416738117749</v>
      </c>
      <c r="H570" s="43" t="n">
        <v>-1.62507666340614</v>
      </c>
      <c r="I570" s="42" t="n">
        <v>-5.67196480722854</v>
      </c>
      <c r="J570" s="44" t="n">
        <v>-7.00126719768284</v>
      </c>
      <c r="K570" s="44" t="n">
        <v>-5.02324309543341</v>
      </c>
      <c r="L570" s="43" t="n">
        <v>-6.59485872354921</v>
      </c>
      <c r="M570" s="45" t="n">
        <v>-3.27423185884816</v>
      </c>
      <c r="N570" s="24"/>
    </row>
    <row r="571" customFormat="false" ht="12.75" hidden="false" customHeight="false" outlineLevel="0" collapsed="false">
      <c r="A571" s="30" t="n">
        <v>2011</v>
      </c>
      <c r="B571" s="31" t="n">
        <v>1</v>
      </c>
      <c r="C571" s="32" t="n">
        <v>2600</v>
      </c>
      <c r="D571" s="33" t="s">
        <v>30</v>
      </c>
      <c r="E571" s="34" t="n">
        <v>-10.6185509712392</v>
      </c>
      <c r="F571" s="35" t="n">
        <v>-9.79623299001786</v>
      </c>
      <c r="G571" s="36" t="n">
        <v>-13.5553245629621</v>
      </c>
      <c r="H571" s="35" t="n">
        <v>-13.520751117485</v>
      </c>
      <c r="I571" s="34" t="n">
        <v>-1.41667342797713</v>
      </c>
      <c r="J571" s="36" t="n">
        <v>-8.57177569934093</v>
      </c>
      <c r="K571" s="36" t="n">
        <v>2.29221691455326</v>
      </c>
      <c r="L571" s="35" t="n">
        <v>-2.90477503885583</v>
      </c>
      <c r="M571" s="37" t="n">
        <v>2.46517752928184</v>
      </c>
      <c r="N571" s="24"/>
    </row>
    <row r="572" customFormat="false" ht="12.75" hidden="false" customHeight="false" outlineLevel="0" collapsed="false">
      <c r="A572" s="38" t="n">
        <v>2011</v>
      </c>
      <c r="B572" s="39" t="n">
        <v>2</v>
      </c>
      <c r="C572" s="40" t="n">
        <v>2600</v>
      </c>
      <c r="D572" s="41" t="s">
        <v>30</v>
      </c>
      <c r="E572" s="42" t="n">
        <v>11.1179095654293</v>
      </c>
      <c r="F572" s="43" t="n">
        <v>11.9869110431815</v>
      </c>
      <c r="G572" s="44" t="n">
        <v>7.15451997566847</v>
      </c>
      <c r="H572" s="43" t="n">
        <v>7.74838461004943</v>
      </c>
      <c r="I572" s="42" t="n">
        <v>0.863546339290422</v>
      </c>
      <c r="J572" s="44" t="n">
        <v>-5.44658783042457</v>
      </c>
      <c r="K572" s="44" t="n">
        <v>3.94805942346896</v>
      </c>
      <c r="L572" s="43" t="n">
        <v>1.13000927249389</v>
      </c>
      <c r="M572" s="45" t="n">
        <v>0.227763748851229</v>
      </c>
      <c r="N572" s="24"/>
    </row>
    <row r="573" customFormat="false" ht="12.75" hidden="false" customHeight="false" outlineLevel="0" collapsed="false">
      <c r="A573" s="30" t="n">
        <v>2011</v>
      </c>
      <c r="B573" s="31" t="n">
        <v>3</v>
      </c>
      <c r="C573" s="32" t="n">
        <v>2600</v>
      </c>
      <c r="D573" s="33" t="s">
        <v>30</v>
      </c>
      <c r="E573" s="34" t="n">
        <v>4.43437811838257</v>
      </c>
      <c r="F573" s="35" t="n">
        <v>2.95260620395148</v>
      </c>
      <c r="G573" s="36" t="n">
        <v>0.685336486685184</v>
      </c>
      <c r="H573" s="35" t="n">
        <v>-0.179908220096958</v>
      </c>
      <c r="I573" s="34" t="n">
        <v>0.459302905316594</v>
      </c>
      <c r="J573" s="36" t="n">
        <v>-3.60614828169688</v>
      </c>
      <c r="K573" s="36" t="n">
        <v>2.43661355449152</v>
      </c>
      <c r="L573" s="35" t="n">
        <v>0.951245946073787</v>
      </c>
      <c r="M573" s="37" t="n">
        <v>-0.717847270150485</v>
      </c>
      <c r="N573" s="24"/>
    </row>
    <row r="574" customFormat="false" ht="12.75" hidden="false" customHeight="false" outlineLevel="0" collapsed="false">
      <c r="A574" s="38" t="n">
        <v>2011</v>
      </c>
      <c r="B574" s="39" t="n">
        <v>4</v>
      </c>
      <c r="C574" s="40" t="n">
        <v>2600</v>
      </c>
      <c r="D574" s="41" t="s">
        <v>30</v>
      </c>
      <c r="E574" s="42" t="n">
        <v>6.04954446617345</v>
      </c>
      <c r="F574" s="43" t="n">
        <v>2.59523259300933</v>
      </c>
      <c r="G574" s="44" t="n">
        <v>10.2388664433171</v>
      </c>
      <c r="H574" s="43" t="n">
        <v>6.61163004560597</v>
      </c>
      <c r="I574" s="42" t="n">
        <v>3.18319450137008</v>
      </c>
      <c r="J574" s="44" t="n">
        <v>2.66876617793936</v>
      </c>
      <c r="K574" s="44" t="n">
        <v>3.42901563354734</v>
      </c>
      <c r="L574" s="43" t="n">
        <v>2.90388162307176</v>
      </c>
      <c r="M574" s="45" t="n">
        <v>3.88395333734719</v>
      </c>
      <c r="N574" s="24"/>
    </row>
    <row r="575" customFormat="false" ht="12.75" hidden="false" customHeight="false" outlineLevel="0" collapsed="false">
      <c r="A575" s="30" t="n">
        <v>2012</v>
      </c>
      <c r="B575" s="31" t="n">
        <v>1</v>
      </c>
      <c r="C575" s="32" t="n">
        <v>2600</v>
      </c>
      <c r="D575" s="33" t="s">
        <v>30</v>
      </c>
      <c r="E575" s="34" t="n">
        <v>-3.77504613053367</v>
      </c>
      <c r="F575" s="35" t="n">
        <v>-6.78097199753072</v>
      </c>
      <c r="G575" s="36" t="n">
        <v>0.7724233591899</v>
      </c>
      <c r="H575" s="35" t="n">
        <v>-1.46162357829081</v>
      </c>
      <c r="I575" s="34" t="n">
        <v>-1.13605831830006</v>
      </c>
      <c r="J575" s="36" t="n">
        <v>0.944069230966482</v>
      </c>
      <c r="K575" s="36" t="n">
        <v>-2.099789270396</v>
      </c>
      <c r="L575" s="35" t="n">
        <v>0.211184483694327</v>
      </c>
      <c r="M575" s="37" t="n">
        <v>-4.4662843963225</v>
      </c>
      <c r="N575" s="24"/>
    </row>
    <row r="576" customFormat="false" ht="12.75" hidden="false" customHeight="false" outlineLevel="0" collapsed="false">
      <c r="A576" s="38" t="n">
        <v>2012</v>
      </c>
      <c r="B576" s="39" t="n">
        <v>2</v>
      </c>
      <c r="C576" s="40" t="n">
        <v>2600</v>
      </c>
      <c r="D576" s="41" t="s">
        <v>30</v>
      </c>
      <c r="E576" s="42" t="n">
        <v>-12.9195265838474</v>
      </c>
      <c r="F576" s="43" t="n">
        <v>-16.2449881381727</v>
      </c>
      <c r="G576" s="44" t="n">
        <v>-12.7013222096178</v>
      </c>
      <c r="H576" s="43" t="n">
        <v>-16.2600404928288</v>
      </c>
      <c r="I576" s="42" t="n">
        <v>-4.89211629848528</v>
      </c>
      <c r="J576" s="44" t="n">
        <v>0.295489873267907</v>
      </c>
      <c r="K576" s="44" t="n">
        <v>-7.19873517301978</v>
      </c>
      <c r="L576" s="43" t="n">
        <v>-3.21886908414255</v>
      </c>
      <c r="M576" s="45" t="n">
        <v>-8.92043612948936</v>
      </c>
      <c r="N576" s="24"/>
    </row>
    <row r="577" customFormat="false" ht="12.75" hidden="false" customHeight="false" outlineLevel="0" collapsed="false">
      <c r="A577" s="30" t="n">
        <v>2012</v>
      </c>
      <c r="B577" s="31" t="n">
        <v>3</v>
      </c>
      <c r="C577" s="32" t="n">
        <v>2600</v>
      </c>
      <c r="D577" s="33" t="s">
        <v>30</v>
      </c>
      <c r="E577" s="34" t="n">
        <v>2.65104624130066</v>
      </c>
      <c r="F577" s="35" t="n">
        <v>-0.63516928924281</v>
      </c>
      <c r="G577" s="36" t="n">
        <v>5.35724664402804</v>
      </c>
      <c r="H577" s="35" t="n">
        <v>2.14234916660223</v>
      </c>
      <c r="I577" s="34" t="n">
        <v>-6.88280488077783</v>
      </c>
      <c r="J577" s="36" t="n">
        <v>-0.258309115656274</v>
      </c>
      <c r="K577" s="36" t="n">
        <v>-9.91469252162674</v>
      </c>
      <c r="L577" s="35" t="n">
        <v>-6.88734065687816</v>
      </c>
      <c r="M577" s="37" t="n">
        <v>-6.87176894519538</v>
      </c>
      <c r="N577" s="24"/>
    </row>
    <row r="578" customFormat="false" ht="12.75" hidden="false" customHeight="false" outlineLevel="0" collapsed="false">
      <c r="A578" s="38" t="n">
        <v>2012</v>
      </c>
      <c r="B578" s="39" t="n">
        <v>4</v>
      </c>
      <c r="C578" s="40" t="n">
        <v>2600</v>
      </c>
      <c r="D578" s="41" t="s">
        <v>30</v>
      </c>
      <c r="E578" s="42" t="n">
        <v>-8.88004190992533</v>
      </c>
      <c r="F578" s="43" t="n">
        <v>-11.290109023632</v>
      </c>
      <c r="G578" s="44" t="n">
        <v>-10.0495346881895</v>
      </c>
      <c r="H578" s="43" t="n">
        <v>-12.6399190880197</v>
      </c>
      <c r="I578" s="42" t="n">
        <v>-3.17260675659433</v>
      </c>
      <c r="J578" s="44" t="n">
        <v>-1.12934224588671</v>
      </c>
      <c r="K578" s="44" t="n">
        <v>-4.14181006055516</v>
      </c>
      <c r="L578" s="43" t="n">
        <v>-2.60965425938186</v>
      </c>
      <c r="M578" s="45" t="n">
        <v>-4.57165490440232</v>
      </c>
      <c r="N578" s="24"/>
    </row>
    <row r="579" customFormat="false" ht="12.75" hidden="false" customHeight="false" outlineLevel="0" collapsed="false">
      <c r="A579" s="30" t="n">
        <v>2013</v>
      </c>
      <c r="B579" s="31" t="n">
        <v>1</v>
      </c>
      <c r="C579" s="32" t="n">
        <v>2600</v>
      </c>
      <c r="D579" s="33" t="s">
        <v>30</v>
      </c>
      <c r="E579" s="34" t="n">
        <v>8.9251477714777</v>
      </c>
      <c r="F579" s="35" t="n">
        <v>5.59376131759541</v>
      </c>
      <c r="G579" s="36" t="n">
        <v>4.45194487964331</v>
      </c>
      <c r="H579" s="35" t="n">
        <v>0.805415711849666</v>
      </c>
      <c r="I579" s="34" t="n">
        <v>-1.35402099925264</v>
      </c>
      <c r="J579" s="36" t="n">
        <v>1.91251309208862</v>
      </c>
      <c r="K579" s="36" t="n">
        <v>-2.91447229422638</v>
      </c>
      <c r="L579" s="35" t="n">
        <v>-0.677014659167463</v>
      </c>
      <c r="M579" s="37" t="n">
        <v>-3.10943722177292</v>
      </c>
      <c r="N579" s="24"/>
    </row>
    <row r="580" customFormat="false" ht="12.75" hidden="false" customHeight="false" outlineLevel="0" collapsed="false">
      <c r="A580" s="38" t="n">
        <v>2013</v>
      </c>
      <c r="B580" s="39" t="n">
        <v>2</v>
      </c>
      <c r="C580" s="40" t="n">
        <v>2600</v>
      </c>
      <c r="D580" s="41" t="s">
        <v>30</v>
      </c>
      <c r="E580" s="42" t="n">
        <v>14.8722268542554</v>
      </c>
      <c r="F580" s="43" t="n">
        <v>14.6566742008809</v>
      </c>
      <c r="G580" s="44" t="n">
        <v>17.3457140398302</v>
      </c>
      <c r="H580" s="43" t="n">
        <v>17.3290589758017</v>
      </c>
      <c r="I580" s="42" t="n">
        <v>-1.96196531147176</v>
      </c>
      <c r="J580" s="44" t="n">
        <v>-1.4544250742562</v>
      </c>
      <c r="K580" s="44" t="n">
        <v>-2.20586252015376</v>
      </c>
      <c r="L580" s="43" t="n">
        <v>-0.973705453712392</v>
      </c>
      <c r="M580" s="45" t="n">
        <v>-4.49012637864912</v>
      </c>
      <c r="N580" s="24"/>
    </row>
    <row r="581" customFormat="false" ht="12.75" hidden="false" customHeight="false" outlineLevel="0" collapsed="false">
      <c r="A581" s="30" t="n">
        <v>2013</v>
      </c>
      <c r="B581" s="31" t="n">
        <v>3</v>
      </c>
      <c r="C581" s="32" t="n">
        <v>2600</v>
      </c>
      <c r="D581" s="33" t="s">
        <v>30</v>
      </c>
      <c r="E581" s="34" t="n">
        <v>32.0948722557577</v>
      </c>
      <c r="F581" s="35" t="n">
        <v>28.8616598715279</v>
      </c>
      <c r="G581" s="36" t="n">
        <v>27.2966446113967</v>
      </c>
      <c r="H581" s="35" t="n">
        <v>24.4425213143604</v>
      </c>
      <c r="I581" s="34" t="n">
        <v>0.412543205014559</v>
      </c>
      <c r="J581" s="36" t="n">
        <v>-2.15803540865401</v>
      </c>
      <c r="K581" s="36" t="n">
        <v>1.71515176292625</v>
      </c>
      <c r="L581" s="35" t="n">
        <v>1.51064242914845</v>
      </c>
      <c r="M581" s="37" t="n">
        <v>-2.25878045015938</v>
      </c>
      <c r="N581" s="24"/>
    </row>
    <row r="582" customFormat="false" ht="12.75" hidden="false" customHeight="false" outlineLevel="0" collapsed="false">
      <c r="A582" s="38" t="n">
        <v>2013</v>
      </c>
      <c r="B582" s="39" t="n">
        <v>4</v>
      </c>
      <c r="C582" s="40" t="n">
        <v>2600</v>
      </c>
      <c r="D582" s="41" t="s">
        <v>30</v>
      </c>
      <c r="E582" s="42" t="n">
        <v>9.66437995886638</v>
      </c>
      <c r="F582" s="43" t="n">
        <v>10.4436906695463</v>
      </c>
      <c r="G582" s="44" t="n">
        <v>11.4650775175174</v>
      </c>
      <c r="H582" s="43" t="n">
        <v>12.5034759781656</v>
      </c>
      <c r="I582" s="42" t="n">
        <v>-5.01975992599263</v>
      </c>
      <c r="J582" s="44" t="n">
        <v>-5.70710114555225</v>
      </c>
      <c r="K582" s="44" t="n">
        <v>-4.68348004693198</v>
      </c>
      <c r="L582" s="43" t="n">
        <v>-5.66005576559002</v>
      </c>
      <c r="M582" s="45" t="n">
        <v>-3.39578205889843</v>
      </c>
      <c r="N582" s="24"/>
    </row>
    <row r="583" customFormat="false" ht="12.75" hidden="false" customHeight="false" outlineLevel="0" collapsed="false">
      <c r="A583" s="30" t="n">
        <v>2014</v>
      </c>
      <c r="B583" s="31" t="n">
        <v>1</v>
      </c>
      <c r="C583" s="32" t="n">
        <v>2600</v>
      </c>
      <c r="D583" s="33" t="s">
        <v>30</v>
      </c>
      <c r="E583" s="34" t="n">
        <v>22.7901544566128</v>
      </c>
      <c r="F583" s="35" t="n">
        <v>26.6369054669496</v>
      </c>
      <c r="G583" s="36" t="n">
        <v>22.231048667614</v>
      </c>
      <c r="H583" s="35" t="n">
        <v>26.1536114944734</v>
      </c>
      <c r="I583" s="34" t="n">
        <v>-8.56706796730812</v>
      </c>
      <c r="J583" s="36" t="n">
        <v>-8.58485082313268</v>
      </c>
      <c r="K583" s="36" t="n">
        <v>-8.55815058172174</v>
      </c>
      <c r="L583" s="35" t="n">
        <v>-8.46484957853869</v>
      </c>
      <c r="M583" s="37" t="n">
        <v>-8.83876487085851</v>
      </c>
      <c r="N583" s="24"/>
    </row>
    <row r="584" customFormat="false" ht="12.75" hidden="false" customHeight="false" outlineLevel="0" collapsed="false">
      <c r="A584" s="38" t="n">
        <v>2014</v>
      </c>
      <c r="B584" s="39" t="n">
        <v>2</v>
      </c>
      <c r="C584" s="40" t="n">
        <v>2600</v>
      </c>
      <c r="D584" s="41" t="s">
        <v>30</v>
      </c>
      <c r="E584" s="42" t="n">
        <v>-6.91365700331877</v>
      </c>
      <c r="F584" s="43" t="n">
        <v>-6.33447274714439</v>
      </c>
      <c r="G584" s="44" t="n">
        <v>-5.91598523574402</v>
      </c>
      <c r="H584" s="43" t="n">
        <v>-5.34016624143787</v>
      </c>
      <c r="I584" s="42" t="n">
        <v>-7.85712660416856</v>
      </c>
      <c r="J584" s="44" t="n">
        <v>-4.01037319799975</v>
      </c>
      <c r="K584" s="44" t="n">
        <v>-9.71987846352499</v>
      </c>
      <c r="L584" s="43" t="n">
        <v>-8.42406828908602</v>
      </c>
      <c r="M584" s="45" t="n">
        <v>-6.35338147991168</v>
      </c>
      <c r="N584" s="24"/>
    </row>
    <row r="585" customFormat="false" ht="12.75" hidden="false" customHeight="false" outlineLevel="0" collapsed="false">
      <c r="A585" s="30" t="n">
        <v>2014</v>
      </c>
      <c r="B585" s="31" t="n">
        <v>3</v>
      </c>
      <c r="C585" s="32" t="n">
        <v>2600</v>
      </c>
      <c r="D585" s="33" t="s">
        <v>30</v>
      </c>
      <c r="E585" s="34" t="n">
        <v>-20.2611709275419</v>
      </c>
      <c r="F585" s="35" t="n">
        <v>-19.6346711032585</v>
      </c>
      <c r="G585" s="36" t="n">
        <v>-17.6753926092557</v>
      </c>
      <c r="H585" s="35" t="n">
        <v>-17.0357469616025</v>
      </c>
      <c r="I585" s="34" t="n">
        <v>-5.59368213167065</v>
      </c>
      <c r="J585" s="36" t="n">
        <v>0.680042925280056</v>
      </c>
      <c r="K585" s="36" t="n">
        <v>-8.65175642535473</v>
      </c>
      <c r="L585" s="35" t="n">
        <v>-4.9424165128341</v>
      </c>
      <c r="M585" s="37" t="n">
        <v>-7.23910261646111</v>
      </c>
      <c r="N585" s="24"/>
    </row>
    <row r="586" customFormat="false" ht="12.75" hidden="false" customHeight="false" outlineLevel="0" collapsed="false">
      <c r="A586" s="38" t="n">
        <v>2014</v>
      </c>
      <c r="B586" s="39" t="n">
        <v>4</v>
      </c>
      <c r="C586" s="40" t="n">
        <v>2600</v>
      </c>
      <c r="D586" s="41" t="s">
        <v>30</v>
      </c>
      <c r="E586" s="42" t="n">
        <v>8.09011230936276</v>
      </c>
      <c r="F586" s="43" t="n">
        <v>4.71315789957871</v>
      </c>
      <c r="G586" s="44" t="n">
        <v>6.0297779009115</v>
      </c>
      <c r="H586" s="43" t="n">
        <v>2.97814005748542</v>
      </c>
      <c r="I586" s="42" t="n">
        <v>-3.13988414842141</v>
      </c>
      <c r="J586" s="44" t="n">
        <v>3.39880278663818</v>
      </c>
      <c r="K586" s="44" t="n">
        <v>-6.30456447726199</v>
      </c>
      <c r="L586" s="43" t="n">
        <v>-2.19309329680025</v>
      </c>
      <c r="M586" s="45" t="n">
        <v>-5.48493899827591</v>
      </c>
      <c r="N586" s="24"/>
    </row>
    <row r="587" customFormat="false" ht="12.75" hidden="false" customHeight="false" outlineLevel="0" collapsed="false">
      <c r="A587" s="30" t="n">
        <v>2004</v>
      </c>
      <c r="B587" s="31" t="n">
        <v>1</v>
      </c>
      <c r="C587" s="32" t="n">
        <v>2800</v>
      </c>
      <c r="D587" s="33" t="s">
        <v>31</v>
      </c>
      <c r="E587" s="34"/>
      <c r="F587" s="35"/>
      <c r="G587" s="36"/>
      <c r="H587" s="35"/>
      <c r="I587" s="34"/>
      <c r="J587" s="36"/>
      <c r="K587" s="36"/>
      <c r="L587" s="35"/>
      <c r="M587" s="37"/>
      <c r="N587" s="24"/>
    </row>
    <row r="588" customFormat="false" ht="12.75" hidden="false" customHeight="false" outlineLevel="0" collapsed="false">
      <c r="A588" s="38" t="n">
        <v>2004</v>
      </c>
      <c r="B588" s="39" t="n">
        <v>2</v>
      </c>
      <c r="C588" s="40" t="n">
        <v>2800</v>
      </c>
      <c r="D588" s="41" t="s">
        <v>31</v>
      </c>
      <c r="E588" s="42"/>
      <c r="F588" s="43"/>
      <c r="G588" s="44"/>
      <c r="H588" s="43"/>
      <c r="I588" s="42"/>
      <c r="J588" s="44"/>
      <c r="K588" s="44"/>
      <c r="L588" s="43"/>
      <c r="M588" s="45"/>
      <c r="N588" s="24"/>
    </row>
    <row r="589" customFormat="false" ht="12.75" hidden="false" customHeight="false" outlineLevel="0" collapsed="false">
      <c r="A589" s="30" t="n">
        <v>2004</v>
      </c>
      <c r="B589" s="31" t="n">
        <v>3</v>
      </c>
      <c r="C589" s="32" t="n">
        <v>2800</v>
      </c>
      <c r="D589" s="33" t="s">
        <v>31</v>
      </c>
      <c r="E589" s="34"/>
      <c r="F589" s="35"/>
      <c r="G589" s="36"/>
      <c r="H589" s="35"/>
      <c r="I589" s="34"/>
      <c r="J589" s="36"/>
      <c r="K589" s="36"/>
      <c r="L589" s="35"/>
      <c r="M589" s="37"/>
      <c r="N589" s="24"/>
    </row>
    <row r="590" customFormat="false" ht="12.75" hidden="false" customHeight="false" outlineLevel="0" collapsed="false">
      <c r="A590" s="38" t="n">
        <v>2004</v>
      </c>
      <c r="B590" s="39" t="n">
        <v>4</v>
      </c>
      <c r="C590" s="40" t="n">
        <v>2800</v>
      </c>
      <c r="D590" s="41" t="s">
        <v>31</v>
      </c>
      <c r="E590" s="42"/>
      <c r="F590" s="43"/>
      <c r="G590" s="44"/>
      <c r="H590" s="43"/>
      <c r="I590" s="42"/>
      <c r="J590" s="44"/>
      <c r="K590" s="44"/>
      <c r="L590" s="43"/>
      <c r="M590" s="45"/>
      <c r="N590" s="24"/>
    </row>
    <row r="591" customFormat="false" ht="12.75" hidden="false" customHeight="false" outlineLevel="0" collapsed="false">
      <c r="A591" s="30" t="n">
        <v>2005</v>
      </c>
      <c r="B591" s="31" t="n">
        <v>1</v>
      </c>
      <c r="C591" s="32" t="n">
        <v>2800</v>
      </c>
      <c r="D591" s="33" t="s">
        <v>31</v>
      </c>
      <c r="E591" s="34"/>
      <c r="F591" s="35"/>
      <c r="G591" s="36"/>
      <c r="H591" s="35"/>
      <c r="I591" s="34"/>
      <c r="J591" s="36"/>
      <c r="K591" s="36"/>
      <c r="L591" s="35"/>
      <c r="M591" s="37"/>
      <c r="N591" s="24"/>
    </row>
    <row r="592" customFormat="false" ht="12.75" hidden="false" customHeight="false" outlineLevel="0" collapsed="false">
      <c r="A592" s="38" t="n">
        <v>2005</v>
      </c>
      <c r="B592" s="39" t="n">
        <v>2</v>
      </c>
      <c r="C592" s="40" t="n">
        <v>2800</v>
      </c>
      <c r="D592" s="41" t="s">
        <v>31</v>
      </c>
      <c r="E592" s="42"/>
      <c r="F592" s="43"/>
      <c r="G592" s="44"/>
      <c r="H592" s="43"/>
      <c r="I592" s="42"/>
      <c r="J592" s="44"/>
      <c r="K592" s="44"/>
      <c r="L592" s="43"/>
      <c r="M592" s="45"/>
      <c r="N592" s="24"/>
    </row>
    <row r="593" customFormat="false" ht="12.75" hidden="false" customHeight="false" outlineLevel="0" collapsed="false">
      <c r="A593" s="30" t="n">
        <v>2005</v>
      </c>
      <c r="B593" s="31" t="n">
        <v>3</v>
      </c>
      <c r="C593" s="32" t="n">
        <v>2800</v>
      </c>
      <c r="D593" s="33" t="s">
        <v>31</v>
      </c>
      <c r="E593" s="34"/>
      <c r="F593" s="35"/>
      <c r="G593" s="36"/>
      <c r="H593" s="35"/>
      <c r="I593" s="34"/>
      <c r="J593" s="36"/>
      <c r="K593" s="36"/>
      <c r="L593" s="35"/>
      <c r="M593" s="37"/>
      <c r="N593" s="24"/>
    </row>
    <row r="594" customFormat="false" ht="12.75" hidden="false" customHeight="false" outlineLevel="0" collapsed="false">
      <c r="A594" s="38" t="n">
        <v>2005</v>
      </c>
      <c r="B594" s="39" t="n">
        <v>4</v>
      </c>
      <c r="C594" s="40" t="n">
        <v>2800</v>
      </c>
      <c r="D594" s="41" t="s">
        <v>31</v>
      </c>
      <c r="E594" s="42"/>
      <c r="F594" s="43"/>
      <c r="G594" s="44"/>
      <c r="H594" s="43"/>
      <c r="I594" s="42"/>
      <c r="J594" s="44"/>
      <c r="K594" s="44"/>
      <c r="L594" s="43"/>
      <c r="M594" s="45"/>
      <c r="N594" s="24"/>
    </row>
    <row r="595" customFormat="false" ht="12.75" hidden="false" customHeight="false" outlineLevel="0" collapsed="false">
      <c r="A595" s="30" t="n">
        <v>2006</v>
      </c>
      <c r="B595" s="31" t="n">
        <v>1</v>
      </c>
      <c r="C595" s="32" t="n">
        <v>2800</v>
      </c>
      <c r="D595" s="33" t="s">
        <v>31</v>
      </c>
      <c r="E595" s="34" t="n">
        <v>11.6825132853331</v>
      </c>
      <c r="F595" s="35" t="n">
        <v>8.57018993748533</v>
      </c>
      <c r="G595" s="36" t="n">
        <v>8.73399488459368</v>
      </c>
      <c r="H595" s="35" t="n">
        <v>5.7294998533076</v>
      </c>
      <c r="I595" s="34" t="n">
        <v>3.19724587967847</v>
      </c>
      <c r="J595" s="36" t="n">
        <v>4.05659642279166</v>
      </c>
      <c r="K595" s="36" t="n">
        <v>2.93164361022251</v>
      </c>
      <c r="L595" s="35" t="n">
        <v>2.74750965406976</v>
      </c>
      <c r="M595" s="37" t="n">
        <v>4.06595428112762</v>
      </c>
      <c r="N595" s="24"/>
    </row>
    <row r="596" customFormat="false" ht="12.75" hidden="false" customHeight="false" outlineLevel="0" collapsed="false">
      <c r="A596" s="38" t="n">
        <v>2006</v>
      </c>
      <c r="B596" s="39" t="n">
        <v>2</v>
      </c>
      <c r="C596" s="40" t="n">
        <v>2800</v>
      </c>
      <c r="D596" s="41" t="s">
        <v>31</v>
      </c>
      <c r="E596" s="42" t="n">
        <v>15.2477986735504</v>
      </c>
      <c r="F596" s="43" t="n">
        <v>6.47212911194188</v>
      </c>
      <c r="G596" s="44" t="n">
        <v>13.1879353566966</v>
      </c>
      <c r="H596" s="43" t="n">
        <v>4.29417662970022</v>
      </c>
      <c r="I596" s="42" t="n">
        <v>0.878052207807101</v>
      </c>
      <c r="J596" s="44" t="n">
        <v>-2.80909667717981</v>
      </c>
      <c r="K596" s="44" t="n">
        <v>2.06688357847522</v>
      </c>
      <c r="L596" s="43" t="n">
        <v>1.63660178103573</v>
      </c>
      <c r="M596" s="45" t="n">
        <v>-0.436952247231115</v>
      </c>
      <c r="N596" s="24"/>
    </row>
    <row r="597" customFormat="false" ht="12.75" hidden="false" customHeight="false" outlineLevel="0" collapsed="false">
      <c r="A597" s="30" t="n">
        <v>2006</v>
      </c>
      <c r="B597" s="31" t="n">
        <v>3</v>
      </c>
      <c r="C597" s="32" t="n">
        <v>2800</v>
      </c>
      <c r="D597" s="33" t="s">
        <v>31</v>
      </c>
      <c r="E597" s="34" t="n">
        <v>15.7931949696678</v>
      </c>
      <c r="F597" s="35" t="n">
        <v>6.25949727687407</v>
      </c>
      <c r="G597" s="36" t="n">
        <v>17.0354426866724</v>
      </c>
      <c r="H597" s="35" t="n">
        <v>7.55809136838355</v>
      </c>
      <c r="I597" s="34" t="n">
        <v>3.66683700768358</v>
      </c>
      <c r="J597" s="36" t="n">
        <v>-0.694033884645917</v>
      </c>
      <c r="K597" s="36" t="n">
        <v>5.04487976094066</v>
      </c>
      <c r="L597" s="35" t="n">
        <v>2.477466140635</v>
      </c>
      <c r="M597" s="37" t="n">
        <v>5.79002536386644</v>
      </c>
      <c r="N597" s="24"/>
    </row>
    <row r="598" customFormat="false" ht="12.75" hidden="false" customHeight="false" outlineLevel="0" collapsed="false">
      <c r="A598" s="38" t="n">
        <v>2006</v>
      </c>
      <c r="B598" s="39" t="n">
        <v>4</v>
      </c>
      <c r="C598" s="40" t="n">
        <v>2800</v>
      </c>
      <c r="D598" s="41" t="s">
        <v>31</v>
      </c>
      <c r="E598" s="42" t="n">
        <v>11.6948171025656</v>
      </c>
      <c r="F598" s="43" t="n">
        <v>3.25784151422384</v>
      </c>
      <c r="G598" s="44" t="n">
        <v>13.1790492711871</v>
      </c>
      <c r="H598" s="43" t="n">
        <v>4.9488241743076</v>
      </c>
      <c r="I598" s="42" t="n">
        <v>3.11764761391466</v>
      </c>
      <c r="J598" s="44" t="n">
        <v>-0.986376772464015</v>
      </c>
      <c r="K598" s="44" t="n">
        <v>4.3675993063617</v>
      </c>
      <c r="L598" s="43" t="n">
        <v>1.68546903763793</v>
      </c>
      <c r="M598" s="45" t="n">
        <v>5.67293513065101</v>
      </c>
      <c r="N598" s="24"/>
    </row>
    <row r="599" customFormat="false" ht="12.75" hidden="false" customHeight="false" outlineLevel="0" collapsed="false">
      <c r="A599" s="30" t="n">
        <v>2007</v>
      </c>
      <c r="B599" s="31" t="n">
        <v>1</v>
      </c>
      <c r="C599" s="32" t="n">
        <v>2800</v>
      </c>
      <c r="D599" s="33" t="s">
        <v>31</v>
      </c>
      <c r="E599" s="34" t="n">
        <v>10.7732466103008</v>
      </c>
      <c r="F599" s="35" t="n">
        <v>6.08787199626439</v>
      </c>
      <c r="G599" s="36" t="n">
        <v>10.8366030941862</v>
      </c>
      <c r="H599" s="35" t="n">
        <v>6.38776691772116</v>
      </c>
      <c r="I599" s="34" t="n">
        <v>6.56877366590933</v>
      </c>
      <c r="J599" s="36" t="n">
        <v>-1.00180733523719</v>
      </c>
      <c r="K599" s="36" t="n">
        <v>8.93421044503644</v>
      </c>
      <c r="L599" s="35" t="n">
        <v>10.8447280423045</v>
      </c>
      <c r="M599" s="37" t="n">
        <v>-1.58599878408452</v>
      </c>
      <c r="N599" s="24"/>
    </row>
    <row r="600" customFormat="false" ht="12.75" hidden="false" customHeight="false" outlineLevel="0" collapsed="false">
      <c r="A600" s="38" t="n">
        <v>2007</v>
      </c>
      <c r="B600" s="39" t="n">
        <v>2</v>
      </c>
      <c r="C600" s="40" t="n">
        <v>2800</v>
      </c>
      <c r="D600" s="41" t="s">
        <v>31</v>
      </c>
      <c r="E600" s="42" t="n">
        <v>7.65054738564808</v>
      </c>
      <c r="F600" s="43" t="n">
        <v>8.70130330066601</v>
      </c>
      <c r="G600" s="44" t="n">
        <v>4.00657150758099</v>
      </c>
      <c r="H600" s="43" t="n">
        <v>5.52773294264033</v>
      </c>
      <c r="I600" s="42" t="n">
        <v>9.04477048590242</v>
      </c>
      <c r="J600" s="44" t="n">
        <v>3.24199865858474</v>
      </c>
      <c r="K600" s="44" t="n">
        <v>10.826352583522</v>
      </c>
      <c r="L600" s="43" t="n">
        <v>14.3414569034542</v>
      </c>
      <c r="M600" s="45" t="n">
        <v>-0.328679604101712</v>
      </c>
      <c r="N600" s="24"/>
    </row>
    <row r="601" customFormat="false" ht="12.75" hidden="false" customHeight="false" outlineLevel="0" collapsed="false">
      <c r="A601" s="30" t="n">
        <v>2007</v>
      </c>
      <c r="B601" s="31" t="n">
        <v>3</v>
      </c>
      <c r="C601" s="32" t="n">
        <v>2800</v>
      </c>
      <c r="D601" s="33" t="s">
        <v>31</v>
      </c>
      <c r="E601" s="34" t="n">
        <v>6.66603512507864</v>
      </c>
      <c r="F601" s="35" t="n">
        <v>9.36192830150586</v>
      </c>
      <c r="G601" s="36" t="n">
        <v>6.01142098742962</v>
      </c>
      <c r="H601" s="35" t="n">
        <v>8.43916086929357</v>
      </c>
      <c r="I601" s="34" t="n">
        <v>6.57408475796322</v>
      </c>
      <c r="J601" s="36" t="n">
        <v>2.97743185304613</v>
      </c>
      <c r="K601" s="36" t="n">
        <v>7.64854028255415</v>
      </c>
      <c r="L601" s="35" t="n">
        <v>12.8858339468191</v>
      </c>
      <c r="M601" s="37" t="n">
        <v>-4.34043464981391</v>
      </c>
      <c r="N601" s="24"/>
    </row>
    <row r="602" customFormat="false" ht="12.75" hidden="false" customHeight="false" outlineLevel="0" collapsed="false">
      <c r="A602" s="38" t="n">
        <v>2007</v>
      </c>
      <c r="B602" s="39" t="n">
        <v>4</v>
      </c>
      <c r="C602" s="40" t="n">
        <v>2800</v>
      </c>
      <c r="D602" s="41" t="s">
        <v>31</v>
      </c>
      <c r="E602" s="42" t="n">
        <v>10.947167302864</v>
      </c>
      <c r="F602" s="43" t="n">
        <v>11.6953062710649</v>
      </c>
      <c r="G602" s="44" t="n">
        <v>12.035345512573</v>
      </c>
      <c r="H602" s="43" t="n">
        <v>12.5448109402343</v>
      </c>
      <c r="I602" s="42" t="n">
        <v>6.5689287319272</v>
      </c>
      <c r="J602" s="44" t="n">
        <v>5.8030703902632</v>
      </c>
      <c r="K602" s="44" t="n">
        <v>6.79021833125322</v>
      </c>
      <c r="L602" s="43" t="n">
        <v>11.0904229216685</v>
      </c>
      <c r="M602" s="45" t="n">
        <v>-1.19389461490815</v>
      </c>
      <c r="N602" s="24"/>
    </row>
    <row r="603" customFormat="false" ht="12.75" hidden="false" customHeight="false" outlineLevel="0" collapsed="false">
      <c r="A603" s="30" t="n">
        <v>2008</v>
      </c>
      <c r="B603" s="31" t="n">
        <v>1</v>
      </c>
      <c r="C603" s="32" t="n">
        <v>2800</v>
      </c>
      <c r="D603" s="33" t="s">
        <v>31</v>
      </c>
      <c r="E603" s="34" t="n">
        <v>7.53807780165463</v>
      </c>
      <c r="F603" s="35" t="n">
        <v>3.68424081218881</v>
      </c>
      <c r="G603" s="36" t="n">
        <v>4.82169690191521</v>
      </c>
      <c r="H603" s="35" t="n">
        <v>0.581063116490554</v>
      </c>
      <c r="I603" s="34" t="n">
        <v>5.03969582673496</v>
      </c>
      <c r="J603" s="36" t="n">
        <v>8.50922742707694</v>
      </c>
      <c r="K603" s="36" t="n">
        <v>4.05451498418903</v>
      </c>
      <c r="L603" s="35" t="n">
        <v>3.75929938934059</v>
      </c>
      <c r="M603" s="37" t="n">
        <v>7.79000422074685</v>
      </c>
      <c r="N603" s="24"/>
    </row>
    <row r="604" customFormat="false" ht="12.75" hidden="false" customHeight="false" outlineLevel="0" collapsed="false">
      <c r="A604" s="38" t="n">
        <v>2008</v>
      </c>
      <c r="B604" s="39" t="n">
        <v>2</v>
      </c>
      <c r="C604" s="40" t="n">
        <v>2800</v>
      </c>
      <c r="D604" s="41" t="s">
        <v>31</v>
      </c>
      <c r="E604" s="42" t="n">
        <v>1.52704255834497</v>
      </c>
      <c r="F604" s="43" t="n">
        <v>-4.96008792931201</v>
      </c>
      <c r="G604" s="44" t="n">
        <v>0.796273437870387</v>
      </c>
      <c r="H604" s="43" t="n">
        <v>-6.26837798493783</v>
      </c>
      <c r="I604" s="42" t="n">
        <v>0.0785982853622746</v>
      </c>
      <c r="J604" s="44" t="n">
        <v>4.41081847883025</v>
      </c>
      <c r="K604" s="44" t="n">
        <v>-1.16046711977663</v>
      </c>
      <c r="L604" s="43" t="n">
        <v>-0.394839677220749</v>
      </c>
      <c r="M604" s="45" t="n">
        <v>1.03974967490377</v>
      </c>
      <c r="N604" s="24"/>
    </row>
    <row r="605" customFormat="false" ht="12.75" hidden="false" customHeight="false" outlineLevel="0" collapsed="false">
      <c r="A605" s="30" t="n">
        <v>2008</v>
      </c>
      <c r="B605" s="31" t="n">
        <v>3</v>
      </c>
      <c r="C605" s="32" t="n">
        <v>2800</v>
      </c>
      <c r="D605" s="33" t="s">
        <v>31</v>
      </c>
      <c r="E605" s="34" t="n">
        <v>-1.15860720529432</v>
      </c>
      <c r="F605" s="35" t="n">
        <v>-9.69613863133159</v>
      </c>
      <c r="G605" s="36" t="n">
        <v>-2.3884590766508</v>
      </c>
      <c r="H605" s="35" t="n">
        <v>-11.0475365463937</v>
      </c>
      <c r="I605" s="34" t="n">
        <v>-0.984635192363381</v>
      </c>
      <c r="J605" s="36" t="n">
        <v>3.0289324683707</v>
      </c>
      <c r="K605" s="36" t="n">
        <v>-2.13161141631891</v>
      </c>
      <c r="L605" s="35" t="n">
        <v>-0.344700999072256</v>
      </c>
      <c r="M605" s="37" t="n">
        <v>-2.29050909643151</v>
      </c>
      <c r="N605" s="24"/>
    </row>
    <row r="606" customFormat="false" ht="12.75" hidden="false" customHeight="false" outlineLevel="0" collapsed="false">
      <c r="A606" s="38" t="n">
        <v>2008</v>
      </c>
      <c r="B606" s="39" t="n">
        <v>4</v>
      </c>
      <c r="C606" s="40" t="n">
        <v>2800</v>
      </c>
      <c r="D606" s="41" t="s">
        <v>31</v>
      </c>
      <c r="E606" s="42" t="n">
        <v>-1.35009621334887</v>
      </c>
      <c r="F606" s="43" t="n">
        <v>-11.3635063486689</v>
      </c>
      <c r="G606" s="44" t="n">
        <v>-6.41411752274803</v>
      </c>
      <c r="H606" s="43" t="n">
        <v>-15.6399741166846</v>
      </c>
      <c r="I606" s="42" t="n">
        <v>-3.18600087599307</v>
      </c>
      <c r="J606" s="44" t="n">
        <v>1.93601235445591</v>
      </c>
      <c r="K606" s="44" t="n">
        <v>-4.65229146774523</v>
      </c>
      <c r="L606" s="43" t="n">
        <v>-0.710211431180552</v>
      </c>
      <c r="M606" s="45" t="n">
        <v>-7.96508056524534</v>
      </c>
      <c r="N606" s="24"/>
    </row>
    <row r="607" customFormat="false" ht="12.75" hidden="false" customHeight="false" outlineLevel="0" collapsed="false">
      <c r="A607" s="30" t="n">
        <v>2009</v>
      </c>
      <c r="B607" s="31" t="n">
        <v>1</v>
      </c>
      <c r="C607" s="32" t="n">
        <v>2800</v>
      </c>
      <c r="D607" s="33" t="s">
        <v>31</v>
      </c>
      <c r="E607" s="34" t="n">
        <v>-2.59808469926517</v>
      </c>
      <c r="F607" s="35" t="n">
        <v>-10.2837423490231</v>
      </c>
      <c r="G607" s="36" t="n">
        <v>-1.02209729672356</v>
      </c>
      <c r="H607" s="35" t="n">
        <v>-8.31274928940971</v>
      </c>
      <c r="I607" s="34" t="n">
        <v>-4.88749596484409</v>
      </c>
      <c r="J607" s="36" t="n">
        <v>1.18062987922378</v>
      </c>
      <c r="K607" s="36" t="n">
        <v>-6.68431951771237</v>
      </c>
      <c r="L607" s="35" t="n">
        <v>-2.44431454327203</v>
      </c>
      <c r="M607" s="37" t="n">
        <v>-9.93923835787804</v>
      </c>
      <c r="N607" s="24"/>
    </row>
    <row r="608" customFormat="false" ht="12.75" hidden="false" customHeight="false" outlineLevel="0" collapsed="false">
      <c r="A608" s="38" t="n">
        <v>2009</v>
      </c>
      <c r="B608" s="39" t="n">
        <v>2</v>
      </c>
      <c r="C608" s="40" t="n">
        <v>2800</v>
      </c>
      <c r="D608" s="41" t="s">
        <v>31</v>
      </c>
      <c r="E608" s="42" t="n">
        <v>-11.3641655073536</v>
      </c>
      <c r="F608" s="43" t="n">
        <v>-13.1618372700777</v>
      </c>
      <c r="G608" s="44" t="n">
        <v>-13.3517025355176</v>
      </c>
      <c r="H608" s="43" t="n">
        <v>-14.9310111347047</v>
      </c>
      <c r="I608" s="42" t="n">
        <v>-4.71889273554035</v>
      </c>
      <c r="J608" s="44" t="n">
        <v>1.51943229643747</v>
      </c>
      <c r="K608" s="44" t="n">
        <v>-6.60369816437274</v>
      </c>
      <c r="L608" s="43" t="n">
        <v>-1.25009277063772</v>
      </c>
      <c r="M608" s="45" t="n">
        <v>-11.6610996319127</v>
      </c>
      <c r="N608" s="24"/>
    </row>
    <row r="609" customFormat="false" ht="12.75" hidden="false" customHeight="false" outlineLevel="0" collapsed="false">
      <c r="A609" s="30" t="n">
        <v>2009</v>
      </c>
      <c r="B609" s="31" t="n">
        <v>3</v>
      </c>
      <c r="C609" s="32" t="n">
        <v>2800</v>
      </c>
      <c r="D609" s="33" t="s">
        <v>31</v>
      </c>
      <c r="E609" s="34" t="n">
        <v>-4.40102878797395</v>
      </c>
      <c r="F609" s="35" t="n">
        <v>-3.57016105581037</v>
      </c>
      <c r="G609" s="36" t="n">
        <v>-11.1561266126053</v>
      </c>
      <c r="H609" s="35" t="n">
        <v>-10.0583324200962</v>
      </c>
      <c r="I609" s="34" t="n">
        <v>-2.9199674969817</v>
      </c>
      <c r="J609" s="36" t="n">
        <v>2.89520963070593</v>
      </c>
      <c r="K609" s="36" t="n">
        <v>-4.66942556120138</v>
      </c>
      <c r="L609" s="35" t="n">
        <v>-1.28730288903552</v>
      </c>
      <c r="M609" s="37" t="n">
        <v>-6.31799235413681</v>
      </c>
      <c r="N609" s="24"/>
    </row>
    <row r="610" customFormat="false" ht="12.75" hidden="false" customHeight="false" outlineLevel="0" collapsed="false">
      <c r="A610" s="38" t="n">
        <v>2009</v>
      </c>
      <c r="B610" s="39" t="n">
        <v>4</v>
      </c>
      <c r="C610" s="40" t="n">
        <v>2800</v>
      </c>
      <c r="D610" s="41" t="s">
        <v>31</v>
      </c>
      <c r="E610" s="42" t="n">
        <v>-2.24246241846036</v>
      </c>
      <c r="F610" s="43" t="n">
        <v>1.00390857429498</v>
      </c>
      <c r="G610" s="44" t="n">
        <v>-8.23236283253345</v>
      </c>
      <c r="H610" s="43" t="n">
        <v>-3.88186148511593</v>
      </c>
      <c r="I610" s="42" t="n">
        <v>-1.34975936849101</v>
      </c>
      <c r="J610" s="44" t="n">
        <v>2.79470416571044</v>
      </c>
      <c r="K610" s="44" t="n">
        <v>-2.61818513318016</v>
      </c>
      <c r="L610" s="43" t="n">
        <v>-0.324792560544063</v>
      </c>
      <c r="M610" s="45" t="n">
        <v>-3.48424048132018</v>
      </c>
      <c r="N610" s="24"/>
    </row>
    <row r="611" customFormat="false" ht="12.75" hidden="false" customHeight="false" outlineLevel="0" collapsed="false">
      <c r="A611" s="30" t="n">
        <v>2010</v>
      </c>
      <c r="B611" s="31" t="n">
        <v>1</v>
      </c>
      <c r="C611" s="32" t="n">
        <v>2800</v>
      </c>
      <c r="D611" s="33" t="s">
        <v>31</v>
      </c>
      <c r="E611" s="34" t="n">
        <v>-1.72188781936601</v>
      </c>
      <c r="F611" s="35" t="n">
        <v>1.18962045567781</v>
      </c>
      <c r="G611" s="36" t="n">
        <v>-6.79586207165929</v>
      </c>
      <c r="H611" s="35" t="n">
        <v>-3.55264761487656</v>
      </c>
      <c r="I611" s="34" t="n">
        <v>1.28660373570091</v>
      </c>
      <c r="J611" s="36" t="n">
        <v>3.87383631459275</v>
      </c>
      <c r="K611" s="36" t="n">
        <v>0.455932684763094</v>
      </c>
      <c r="L611" s="35" t="n">
        <v>-0.661221705614834</v>
      </c>
      <c r="M611" s="37" t="n">
        <v>5.64927492901743</v>
      </c>
      <c r="N611" s="24"/>
    </row>
    <row r="612" customFormat="false" ht="12.75" hidden="false" customHeight="false" outlineLevel="0" collapsed="false">
      <c r="A612" s="38" t="n">
        <v>2010</v>
      </c>
      <c r="B612" s="39" t="n">
        <v>2</v>
      </c>
      <c r="C612" s="40" t="n">
        <v>2800</v>
      </c>
      <c r="D612" s="41" t="s">
        <v>31</v>
      </c>
      <c r="E612" s="42" t="n">
        <v>12.1358978791869</v>
      </c>
      <c r="F612" s="43" t="n">
        <v>9.90073215310654</v>
      </c>
      <c r="G612" s="44" t="n">
        <v>10.0894853161192</v>
      </c>
      <c r="H612" s="43" t="n">
        <v>8.02629692658665</v>
      </c>
      <c r="I612" s="42" t="n">
        <v>3.54791022184111</v>
      </c>
      <c r="J612" s="44" t="n">
        <v>4.33176318777568</v>
      </c>
      <c r="K612" s="44" t="n">
        <v>3.29048408958408</v>
      </c>
      <c r="L612" s="43" t="n">
        <v>0.115631023379525</v>
      </c>
      <c r="M612" s="45" t="n">
        <v>11.2265733002415</v>
      </c>
      <c r="N612" s="24"/>
    </row>
    <row r="613" customFormat="false" ht="12.75" hidden="false" customHeight="false" outlineLevel="0" collapsed="false">
      <c r="A613" s="30" t="n">
        <v>2010</v>
      </c>
      <c r="B613" s="31" t="n">
        <v>3</v>
      </c>
      <c r="C613" s="32" t="n">
        <v>2800</v>
      </c>
      <c r="D613" s="33" t="s">
        <v>31</v>
      </c>
      <c r="E613" s="34" t="n">
        <v>13.1680798505134</v>
      </c>
      <c r="F613" s="35" t="n">
        <v>9.54541415990795</v>
      </c>
      <c r="G613" s="36" t="n">
        <v>11.4581567598679</v>
      </c>
      <c r="H613" s="35" t="n">
        <v>8.81088985202683</v>
      </c>
      <c r="I613" s="34" t="n">
        <v>2.08778525662858</v>
      </c>
      <c r="J613" s="36" t="n">
        <v>6.34973915981643</v>
      </c>
      <c r="K613" s="36" t="n">
        <v>0.703861121426685</v>
      </c>
      <c r="L613" s="35" t="n">
        <v>0.918011999561075</v>
      </c>
      <c r="M613" s="37" t="n">
        <v>4.65314390785767</v>
      </c>
      <c r="N613" s="24"/>
    </row>
    <row r="614" customFormat="false" ht="12.75" hidden="false" customHeight="false" outlineLevel="0" collapsed="false">
      <c r="A614" s="38" t="n">
        <v>2010</v>
      </c>
      <c r="B614" s="39" t="n">
        <v>4</v>
      </c>
      <c r="C614" s="40" t="n">
        <v>2800</v>
      </c>
      <c r="D614" s="41" t="s">
        <v>31</v>
      </c>
      <c r="E614" s="42" t="n">
        <v>14.1924150444197</v>
      </c>
      <c r="F614" s="43" t="n">
        <v>11.6910201877646</v>
      </c>
      <c r="G614" s="44" t="n">
        <v>16.8612784145608</v>
      </c>
      <c r="H614" s="43" t="n">
        <v>13.794729297765</v>
      </c>
      <c r="I614" s="42" t="n">
        <v>1.99928921782349</v>
      </c>
      <c r="J614" s="44" t="n">
        <v>7.17945259621136</v>
      </c>
      <c r="K614" s="44" t="n">
        <v>0.325760896263971</v>
      </c>
      <c r="L614" s="43" t="n">
        <v>2.35606554733934</v>
      </c>
      <c r="M614" s="45" t="n">
        <v>1.23198521580965</v>
      </c>
      <c r="N614" s="24"/>
    </row>
    <row r="615" customFormat="false" ht="12.75" hidden="false" customHeight="false" outlineLevel="0" collapsed="false">
      <c r="A615" s="30" t="n">
        <v>2011</v>
      </c>
      <c r="B615" s="31" t="n">
        <v>1</v>
      </c>
      <c r="C615" s="32" t="n">
        <v>2800</v>
      </c>
      <c r="D615" s="33" t="s">
        <v>31</v>
      </c>
      <c r="E615" s="34" t="n">
        <v>15.6502052272599</v>
      </c>
      <c r="F615" s="35" t="n">
        <v>12.5170851848026</v>
      </c>
      <c r="G615" s="36" t="n">
        <v>11.9021376968561</v>
      </c>
      <c r="H615" s="35" t="n">
        <v>8.81524174487496</v>
      </c>
      <c r="I615" s="34" t="n">
        <v>0.759534750097113</v>
      </c>
      <c r="J615" s="36" t="n">
        <v>7.3608471382006</v>
      </c>
      <c r="K615" s="36" t="n">
        <v>-1.43203082715361</v>
      </c>
      <c r="L615" s="35" t="n">
        <v>1.70713717411957</v>
      </c>
      <c r="M615" s="37" t="n">
        <v>-1.23609929793987</v>
      </c>
      <c r="N615" s="24"/>
    </row>
    <row r="616" customFormat="false" ht="12.75" hidden="false" customHeight="false" outlineLevel="0" collapsed="false">
      <c r="A616" s="38" t="n">
        <v>2011</v>
      </c>
      <c r="B616" s="39" t="n">
        <v>2</v>
      </c>
      <c r="C616" s="40" t="n">
        <v>2800</v>
      </c>
      <c r="D616" s="41" t="s">
        <v>31</v>
      </c>
      <c r="E616" s="42" t="n">
        <v>11.8976963102082</v>
      </c>
      <c r="F616" s="43" t="n">
        <v>8.31900504450138</v>
      </c>
      <c r="G616" s="44" t="n">
        <v>11.5316545269668</v>
      </c>
      <c r="H616" s="43" t="n">
        <v>9.04063739122096</v>
      </c>
      <c r="I616" s="42" t="n">
        <v>0.78733878466557</v>
      </c>
      <c r="J616" s="44" t="n">
        <v>5.34989294535861</v>
      </c>
      <c r="K616" s="44" t="n">
        <v>-0.726160753024796</v>
      </c>
      <c r="L616" s="43" t="n">
        <v>1.73491952322331</v>
      </c>
      <c r="M616" s="45" t="n">
        <v>-1.12081142616923</v>
      </c>
      <c r="N616" s="24"/>
    </row>
    <row r="617" customFormat="false" ht="12.75" hidden="false" customHeight="false" outlineLevel="0" collapsed="false">
      <c r="A617" s="30" t="n">
        <v>2011</v>
      </c>
      <c r="B617" s="31" t="n">
        <v>3</v>
      </c>
      <c r="C617" s="32" t="n">
        <v>2800</v>
      </c>
      <c r="D617" s="33" t="s">
        <v>31</v>
      </c>
      <c r="E617" s="34" t="n">
        <v>11.6173584794702</v>
      </c>
      <c r="F617" s="35" t="n">
        <v>7.62203366529235</v>
      </c>
      <c r="G617" s="36" t="n">
        <v>14.2175165924239</v>
      </c>
      <c r="H617" s="35" t="n">
        <v>10.4364465394514</v>
      </c>
      <c r="I617" s="34" t="n">
        <v>1.29151518310293</v>
      </c>
      <c r="J617" s="36" t="n">
        <v>5.78977949129971</v>
      </c>
      <c r="K617" s="36" t="n">
        <v>-0.2510332609579</v>
      </c>
      <c r="L617" s="35" t="n">
        <v>1.95219753937583</v>
      </c>
      <c r="M617" s="37" t="n">
        <v>-0.105674975935988</v>
      </c>
      <c r="N617" s="24"/>
    </row>
    <row r="618" customFormat="false" ht="12.75" hidden="false" customHeight="false" outlineLevel="0" collapsed="false">
      <c r="A618" s="38" t="n">
        <v>2011</v>
      </c>
      <c r="B618" s="39" t="n">
        <v>4</v>
      </c>
      <c r="C618" s="40" t="n">
        <v>2800</v>
      </c>
      <c r="D618" s="41" t="s">
        <v>31</v>
      </c>
      <c r="E618" s="42" t="n">
        <v>6.24147067941414</v>
      </c>
      <c r="F618" s="43" t="n">
        <v>1.85580388428634</v>
      </c>
      <c r="G618" s="44" t="n">
        <v>3.80501589462909</v>
      </c>
      <c r="H618" s="43" t="n">
        <v>-0.936324773076858</v>
      </c>
      <c r="I618" s="42" t="n">
        <v>1.03526997588326</v>
      </c>
      <c r="J618" s="44" t="n">
        <v>7.00754371829906</v>
      </c>
      <c r="K618" s="44" t="n">
        <v>-1.02596919585463</v>
      </c>
      <c r="L618" s="43" t="n">
        <v>0.78644837187325</v>
      </c>
      <c r="M618" s="45" t="n">
        <v>1.57634233151376</v>
      </c>
      <c r="N618" s="24"/>
    </row>
    <row r="619" customFormat="false" ht="12.75" hidden="false" customHeight="false" outlineLevel="0" collapsed="false">
      <c r="A619" s="30" t="n">
        <v>2012</v>
      </c>
      <c r="B619" s="31" t="n">
        <v>1</v>
      </c>
      <c r="C619" s="32" t="n">
        <v>2800</v>
      </c>
      <c r="D619" s="33" t="s">
        <v>31</v>
      </c>
      <c r="E619" s="34" t="n">
        <v>6.06721986642651</v>
      </c>
      <c r="F619" s="35" t="n">
        <v>3.41508753379622</v>
      </c>
      <c r="G619" s="36" t="n">
        <v>9.58610360750101</v>
      </c>
      <c r="H619" s="35" t="n">
        <v>6.52205346165824</v>
      </c>
      <c r="I619" s="34" t="n">
        <v>1.11169322709903</v>
      </c>
      <c r="J619" s="36" t="n">
        <v>4.3790630367839</v>
      </c>
      <c r="K619" s="36" t="n">
        <v>-0.0698037048467826</v>
      </c>
      <c r="L619" s="35" t="n">
        <v>1.47132276752711</v>
      </c>
      <c r="M619" s="37" t="n">
        <v>0.331749452599706</v>
      </c>
      <c r="N619" s="24"/>
    </row>
    <row r="620" customFormat="false" ht="12.75" hidden="false" customHeight="false" outlineLevel="0" collapsed="false">
      <c r="A620" s="38" t="n">
        <v>2012</v>
      </c>
      <c r="B620" s="39" t="n">
        <v>2</v>
      </c>
      <c r="C620" s="40" t="n">
        <v>2800</v>
      </c>
      <c r="D620" s="41" t="s">
        <v>31</v>
      </c>
      <c r="E620" s="42" t="n">
        <v>6.30270908502257</v>
      </c>
      <c r="F620" s="43" t="n">
        <v>4.65337786185751</v>
      </c>
      <c r="G620" s="44" t="n">
        <v>4.83849007634993</v>
      </c>
      <c r="H620" s="43" t="n">
        <v>2.98498846803961</v>
      </c>
      <c r="I620" s="42" t="n">
        <v>2.12230533507063</v>
      </c>
      <c r="J620" s="44" t="n">
        <v>7.00347648470803</v>
      </c>
      <c r="K620" s="44" t="n">
        <v>0.404010928904541</v>
      </c>
      <c r="L620" s="43" t="n">
        <v>2.51948013278474</v>
      </c>
      <c r="M620" s="45" t="n">
        <v>1.29941270930802</v>
      </c>
      <c r="N620" s="24"/>
    </row>
    <row r="621" customFormat="false" ht="12.75" hidden="false" customHeight="false" outlineLevel="0" collapsed="false">
      <c r="A621" s="30" t="n">
        <v>2012</v>
      </c>
      <c r="B621" s="31" t="n">
        <v>3</v>
      </c>
      <c r="C621" s="32" t="n">
        <v>2800</v>
      </c>
      <c r="D621" s="33" t="s">
        <v>31</v>
      </c>
      <c r="E621" s="34" t="n">
        <v>-3.01331284561344</v>
      </c>
      <c r="F621" s="35" t="n">
        <v>-2.57370508721849</v>
      </c>
      <c r="G621" s="36" t="n">
        <v>-3.6961375816551</v>
      </c>
      <c r="H621" s="35" t="n">
        <v>-3.40576278202642</v>
      </c>
      <c r="I621" s="34" t="n">
        <v>2.02693830533915</v>
      </c>
      <c r="J621" s="36" t="n">
        <v>4.30063441763446</v>
      </c>
      <c r="K621" s="36" t="n">
        <v>1.20002197745457</v>
      </c>
      <c r="L621" s="35" t="n">
        <v>2.74173613158257</v>
      </c>
      <c r="M621" s="37" t="n">
        <v>0.48416609748787</v>
      </c>
      <c r="N621" s="24"/>
    </row>
    <row r="622" customFormat="false" ht="12.75" hidden="false" customHeight="false" outlineLevel="0" collapsed="false">
      <c r="A622" s="38" t="n">
        <v>2012</v>
      </c>
      <c r="B622" s="39" t="n">
        <v>4</v>
      </c>
      <c r="C622" s="40" t="n">
        <v>2800</v>
      </c>
      <c r="D622" s="41" t="s">
        <v>31</v>
      </c>
      <c r="E622" s="42" t="n">
        <v>-1.40849376815279</v>
      </c>
      <c r="F622" s="43" t="n">
        <v>-1.12260777023944</v>
      </c>
      <c r="G622" s="44" t="n">
        <v>-2.43539007426994</v>
      </c>
      <c r="H622" s="43" t="n">
        <v>-1.89821142270646</v>
      </c>
      <c r="I622" s="42" t="n">
        <v>1.16718309949746</v>
      </c>
      <c r="J622" s="44" t="n">
        <v>-0.813712854617765</v>
      </c>
      <c r="K622" s="44" t="n">
        <v>1.90635165596584</v>
      </c>
      <c r="L622" s="43" t="n">
        <v>1.59188117865845</v>
      </c>
      <c r="M622" s="45" t="n">
        <v>0.250842079851044</v>
      </c>
      <c r="N622" s="24"/>
    </row>
    <row r="623" customFormat="false" ht="12.75" hidden="false" customHeight="false" outlineLevel="0" collapsed="false">
      <c r="A623" s="30" t="n">
        <v>2013</v>
      </c>
      <c r="B623" s="31" t="n">
        <v>1</v>
      </c>
      <c r="C623" s="32" t="n">
        <v>2800</v>
      </c>
      <c r="D623" s="33" t="s">
        <v>31</v>
      </c>
      <c r="E623" s="34" t="n">
        <v>-9.42290908564685</v>
      </c>
      <c r="F623" s="35" t="n">
        <v>-11.1555458750634</v>
      </c>
      <c r="G623" s="36" t="n">
        <v>-9.25818529344726</v>
      </c>
      <c r="H623" s="35" t="n">
        <v>-11.0910090638277</v>
      </c>
      <c r="I623" s="34" t="n">
        <v>0.306718395525318</v>
      </c>
      <c r="J623" s="36" t="n">
        <v>-1.65474008979488</v>
      </c>
      <c r="K623" s="36" t="n">
        <v>1.04756804637072</v>
      </c>
      <c r="L623" s="35" t="n">
        <v>0.942818357578701</v>
      </c>
      <c r="M623" s="37" t="n">
        <v>-1.08848731256128</v>
      </c>
      <c r="N623" s="24"/>
    </row>
    <row r="624" customFormat="false" ht="12.75" hidden="false" customHeight="false" outlineLevel="0" collapsed="false">
      <c r="A624" s="38" t="n">
        <v>2013</v>
      </c>
      <c r="B624" s="39" t="n">
        <v>2</v>
      </c>
      <c r="C624" s="40" t="n">
        <v>2800</v>
      </c>
      <c r="D624" s="41" t="s">
        <v>31</v>
      </c>
      <c r="E624" s="42" t="n">
        <v>-0.150788329720475</v>
      </c>
      <c r="F624" s="43" t="n">
        <v>-1.40810471401222</v>
      </c>
      <c r="G624" s="44" t="n">
        <v>0.288017545319308</v>
      </c>
      <c r="H624" s="43" t="n">
        <v>-0.396695193902052</v>
      </c>
      <c r="I624" s="42" t="n">
        <v>-2.01511687125807</v>
      </c>
      <c r="J624" s="44" t="n">
        <v>-6.41755768050819</v>
      </c>
      <c r="K624" s="44" t="n">
        <v>-0.363482577533292</v>
      </c>
      <c r="L624" s="43" t="n">
        <v>0.89547705441746</v>
      </c>
      <c r="M624" s="45" t="n">
        <v>-8.11810568362417</v>
      </c>
      <c r="N624" s="24"/>
    </row>
    <row r="625" customFormat="false" ht="12.75" hidden="false" customHeight="false" outlineLevel="0" collapsed="false">
      <c r="A625" s="30" t="n">
        <v>2013</v>
      </c>
      <c r="B625" s="31" t="n">
        <v>3</v>
      </c>
      <c r="C625" s="32" t="n">
        <v>2800</v>
      </c>
      <c r="D625" s="33" t="s">
        <v>31</v>
      </c>
      <c r="E625" s="34" t="n">
        <v>1.39038972781382</v>
      </c>
      <c r="F625" s="35" t="n">
        <v>-0.978813481284302</v>
      </c>
      <c r="G625" s="36" t="n">
        <v>1.50892379304493</v>
      </c>
      <c r="H625" s="35" t="n">
        <v>-1.12972003621221</v>
      </c>
      <c r="I625" s="34" t="n">
        <v>-3.24436776400187</v>
      </c>
      <c r="J625" s="36" t="n">
        <v>-9.68153021857089</v>
      </c>
      <c r="K625" s="36" t="n">
        <v>-0.831519780319689</v>
      </c>
      <c r="L625" s="35" t="n">
        <v>-0.944442264677181</v>
      </c>
      <c r="M625" s="37" t="n">
        <v>-8.31990033772573</v>
      </c>
      <c r="N625" s="24"/>
    </row>
    <row r="626" customFormat="false" ht="12.75" hidden="false" customHeight="false" outlineLevel="0" collapsed="false">
      <c r="A626" s="38" t="n">
        <v>2013</v>
      </c>
      <c r="B626" s="39" t="n">
        <v>4</v>
      </c>
      <c r="C626" s="40" t="n">
        <v>2800</v>
      </c>
      <c r="D626" s="41" t="s">
        <v>31</v>
      </c>
      <c r="E626" s="42" t="n">
        <v>-4.08816939587537</v>
      </c>
      <c r="F626" s="43" t="n">
        <v>-6.19847185194399</v>
      </c>
      <c r="G626" s="44" t="n">
        <v>-0.0185281496170586</v>
      </c>
      <c r="H626" s="43" t="n">
        <v>-2.45177287037767</v>
      </c>
      <c r="I626" s="42" t="n">
        <v>-4.11486597446201</v>
      </c>
      <c r="J626" s="44" t="n">
        <v>-5.9317764217448</v>
      </c>
      <c r="K626" s="44" t="n">
        <v>-3.4549848266768</v>
      </c>
      <c r="L626" s="43" t="n">
        <v>1.43896991068322</v>
      </c>
      <c r="M626" s="45" t="n">
        <v>-16.2582812339937</v>
      </c>
      <c r="N626" s="24"/>
    </row>
    <row r="627" customFormat="false" ht="12.75" hidden="false" customHeight="false" outlineLevel="0" collapsed="false">
      <c r="A627" s="30" t="n">
        <v>2014</v>
      </c>
      <c r="B627" s="31" t="n">
        <v>1</v>
      </c>
      <c r="C627" s="32" t="n">
        <v>2800</v>
      </c>
      <c r="D627" s="33" t="s">
        <v>31</v>
      </c>
      <c r="E627" s="34" t="n">
        <v>2.48740638841383</v>
      </c>
      <c r="F627" s="35" t="n">
        <v>1.52706039152102</v>
      </c>
      <c r="G627" s="36" t="n">
        <v>-0.923326891393483</v>
      </c>
      <c r="H627" s="35" t="n">
        <v>-1.35800961476115</v>
      </c>
      <c r="I627" s="34" t="n">
        <v>-4.91104727600904</v>
      </c>
      <c r="J627" s="36" t="n">
        <v>-4.72373441364854</v>
      </c>
      <c r="K627" s="36" t="n">
        <v>-4.97990396366129</v>
      </c>
      <c r="L627" s="35" t="n">
        <v>-0.1749587240918</v>
      </c>
      <c r="M627" s="37" t="n">
        <v>-15.5123996751404</v>
      </c>
      <c r="N627" s="24"/>
    </row>
    <row r="628" customFormat="false" ht="12.75" hidden="false" customHeight="false" outlineLevel="0" collapsed="false">
      <c r="A628" s="38" t="n">
        <v>2014</v>
      </c>
      <c r="B628" s="39" t="n">
        <v>2</v>
      </c>
      <c r="C628" s="40" t="n">
        <v>2800</v>
      </c>
      <c r="D628" s="41" t="s">
        <v>31</v>
      </c>
      <c r="E628" s="42" t="n">
        <v>-4.08354300949697</v>
      </c>
      <c r="F628" s="43" t="n">
        <v>-4.43326603846163</v>
      </c>
      <c r="G628" s="44" t="n">
        <v>-8.07577608394579</v>
      </c>
      <c r="H628" s="43" t="n">
        <v>-8.65462922223522</v>
      </c>
      <c r="I628" s="42" t="n">
        <v>-3.29971666730139</v>
      </c>
      <c r="J628" s="44" t="n">
        <v>-2.42934122650763</v>
      </c>
      <c r="K628" s="44" t="n">
        <v>-3.60640893748351</v>
      </c>
      <c r="L628" s="43" t="n">
        <v>-1.20540719949532</v>
      </c>
      <c r="M628" s="45" t="n">
        <v>-8.1218983491002</v>
      </c>
      <c r="N628" s="24"/>
    </row>
    <row r="629" customFormat="false" ht="12.75" hidden="false" customHeight="false" outlineLevel="0" collapsed="false">
      <c r="A629" s="30" t="n">
        <v>2014</v>
      </c>
      <c r="B629" s="31" t="n">
        <v>3</v>
      </c>
      <c r="C629" s="32" t="n">
        <v>2800</v>
      </c>
      <c r="D629" s="33" t="s">
        <v>31</v>
      </c>
      <c r="E629" s="34" t="n">
        <v>-1.51823255173509</v>
      </c>
      <c r="F629" s="35" t="n">
        <v>-2.43070362636121</v>
      </c>
      <c r="G629" s="36" t="n">
        <v>-2.46308697830223</v>
      </c>
      <c r="H629" s="35" t="n">
        <v>-3.01454229230583</v>
      </c>
      <c r="I629" s="34" t="n">
        <v>-3.03308469867262</v>
      </c>
      <c r="J629" s="36" t="n">
        <v>0.399284128866451</v>
      </c>
      <c r="K629" s="36" t="n">
        <v>-4.20482766126559</v>
      </c>
      <c r="L629" s="35" t="n">
        <v>-1.25793724883918</v>
      </c>
      <c r="M629" s="37" t="n">
        <v>-7.26567326874793</v>
      </c>
      <c r="N629" s="24"/>
    </row>
    <row r="630" customFormat="false" ht="12.75" hidden="false" customHeight="false" outlineLevel="0" collapsed="false">
      <c r="A630" s="38" t="n">
        <v>2014</v>
      </c>
      <c r="B630" s="39" t="n">
        <v>4</v>
      </c>
      <c r="C630" s="40" t="n">
        <v>2800</v>
      </c>
      <c r="D630" s="41" t="s">
        <v>31</v>
      </c>
      <c r="E630" s="42" t="n">
        <v>0.326282829871882</v>
      </c>
      <c r="F630" s="43" t="n">
        <v>0.0656760680384227</v>
      </c>
      <c r="G630" s="44" t="n">
        <v>-3.57510088797151</v>
      </c>
      <c r="H630" s="43" t="n">
        <v>-2.78204882354487</v>
      </c>
      <c r="I630" s="42" t="n">
        <v>-0.753490817155145</v>
      </c>
      <c r="J630" s="44" t="n">
        <v>-0.409424321834118</v>
      </c>
      <c r="K630" s="44" t="n">
        <v>-0.875246059741319</v>
      </c>
      <c r="L630" s="43" t="n">
        <v>-3.08659262406041</v>
      </c>
      <c r="M630" s="45" t="n">
        <v>5.42588279972647</v>
      </c>
      <c r="N630" s="24"/>
    </row>
    <row r="631" customFormat="false" ht="12.75" hidden="false" customHeight="false" outlineLevel="0" collapsed="false">
      <c r="A631" s="30" t="n">
        <v>2004</v>
      </c>
      <c r="B631" s="31" t="n">
        <v>1</v>
      </c>
      <c r="C631" s="32" t="n">
        <v>3400</v>
      </c>
      <c r="D631" s="33" t="s">
        <v>32</v>
      </c>
      <c r="E631" s="34"/>
      <c r="F631" s="35"/>
      <c r="G631" s="36"/>
      <c r="H631" s="35"/>
      <c r="I631" s="34"/>
      <c r="J631" s="36"/>
      <c r="K631" s="36"/>
      <c r="L631" s="35"/>
      <c r="M631" s="37"/>
      <c r="N631" s="24"/>
    </row>
    <row r="632" customFormat="false" ht="12.75" hidden="false" customHeight="false" outlineLevel="0" collapsed="false">
      <c r="A632" s="38" t="n">
        <v>2004</v>
      </c>
      <c r="B632" s="39" t="n">
        <v>2</v>
      </c>
      <c r="C632" s="40" t="n">
        <v>3400</v>
      </c>
      <c r="D632" s="41" t="s">
        <v>32</v>
      </c>
      <c r="E632" s="42"/>
      <c r="F632" s="43"/>
      <c r="G632" s="44"/>
      <c r="H632" s="43"/>
      <c r="I632" s="42"/>
      <c r="J632" s="44"/>
      <c r="K632" s="44"/>
      <c r="L632" s="43"/>
      <c r="M632" s="45"/>
      <c r="N632" s="24"/>
    </row>
    <row r="633" customFormat="false" ht="12.75" hidden="false" customHeight="false" outlineLevel="0" collapsed="false">
      <c r="A633" s="30" t="n">
        <v>2004</v>
      </c>
      <c r="B633" s="31" t="n">
        <v>3</v>
      </c>
      <c r="C633" s="32" t="n">
        <v>3400</v>
      </c>
      <c r="D633" s="33" t="s">
        <v>32</v>
      </c>
      <c r="E633" s="34"/>
      <c r="F633" s="35"/>
      <c r="G633" s="36"/>
      <c r="H633" s="35"/>
      <c r="I633" s="34"/>
      <c r="J633" s="36"/>
      <c r="K633" s="36"/>
      <c r="L633" s="35"/>
      <c r="M633" s="37"/>
      <c r="N633" s="24"/>
    </row>
    <row r="634" customFormat="false" ht="12.75" hidden="false" customHeight="false" outlineLevel="0" collapsed="false">
      <c r="A634" s="38" t="n">
        <v>2004</v>
      </c>
      <c r="B634" s="39" t="n">
        <v>4</v>
      </c>
      <c r="C634" s="40" t="n">
        <v>3400</v>
      </c>
      <c r="D634" s="41" t="s">
        <v>32</v>
      </c>
      <c r="E634" s="42"/>
      <c r="F634" s="43"/>
      <c r="G634" s="44"/>
      <c r="H634" s="43"/>
      <c r="I634" s="42"/>
      <c r="J634" s="44"/>
      <c r="K634" s="44"/>
      <c r="L634" s="43"/>
      <c r="M634" s="45"/>
      <c r="N634" s="24"/>
    </row>
    <row r="635" customFormat="false" ht="12.75" hidden="false" customHeight="false" outlineLevel="0" collapsed="false">
      <c r="A635" s="30" t="n">
        <v>2005</v>
      </c>
      <c r="B635" s="31" t="n">
        <v>1</v>
      </c>
      <c r="C635" s="32" t="n">
        <v>3400</v>
      </c>
      <c r="D635" s="33" t="s">
        <v>32</v>
      </c>
      <c r="E635" s="34"/>
      <c r="F635" s="35"/>
      <c r="G635" s="36"/>
      <c r="H635" s="35"/>
      <c r="I635" s="34"/>
      <c r="J635" s="36"/>
      <c r="K635" s="36"/>
      <c r="L635" s="35"/>
      <c r="M635" s="37"/>
      <c r="N635" s="24"/>
    </row>
    <row r="636" customFormat="false" ht="12.75" hidden="false" customHeight="false" outlineLevel="0" collapsed="false">
      <c r="A636" s="38" t="n">
        <v>2005</v>
      </c>
      <c r="B636" s="39" t="n">
        <v>2</v>
      </c>
      <c r="C636" s="40" t="n">
        <v>3400</v>
      </c>
      <c r="D636" s="41" t="s">
        <v>32</v>
      </c>
      <c r="E636" s="42"/>
      <c r="F636" s="43"/>
      <c r="G636" s="44"/>
      <c r="H636" s="43"/>
      <c r="I636" s="42"/>
      <c r="J636" s="44"/>
      <c r="K636" s="44"/>
      <c r="L636" s="43"/>
      <c r="M636" s="45"/>
      <c r="N636" s="24"/>
    </row>
    <row r="637" customFormat="false" ht="12.75" hidden="false" customHeight="false" outlineLevel="0" collapsed="false">
      <c r="A637" s="30" t="n">
        <v>2005</v>
      </c>
      <c r="B637" s="31" t="n">
        <v>3</v>
      </c>
      <c r="C637" s="32" t="n">
        <v>3400</v>
      </c>
      <c r="D637" s="33" t="s">
        <v>32</v>
      </c>
      <c r="E637" s="34"/>
      <c r="F637" s="35"/>
      <c r="G637" s="36"/>
      <c r="H637" s="35"/>
      <c r="I637" s="34"/>
      <c r="J637" s="36"/>
      <c r="K637" s="36"/>
      <c r="L637" s="35"/>
      <c r="M637" s="37"/>
      <c r="N637" s="24"/>
    </row>
    <row r="638" customFormat="false" ht="12.75" hidden="false" customHeight="false" outlineLevel="0" collapsed="false">
      <c r="A638" s="38" t="n">
        <v>2005</v>
      </c>
      <c r="B638" s="39" t="n">
        <v>4</v>
      </c>
      <c r="C638" s="40" t="n">
        <v>3400</v>
      </c>
      <c r="D638" s="41" t="s">
        <v>32</v>
      </c>
      <c r="E638" s="42"/>
      <c r="F638" s="43"/>
      <c r="G638" s="44"/>
      <c r="H638" s="43"/>
      <c r="I638" s="42"/>
      <c r="J638" s="44"/>
      <c r="K638" s="44"/>
      <c r="L638" s="43"/>
      <c r="M638" s="45"/>
      <c r="N638" s="24"/>
    </row>
    <row r="639" customFormat="false" ht="12.75" hidden="false" customHeight="false" outlineLevel="0" collapsed="false">
      <c r="A639" s="30" t="n">
        <v>2006</v>
      </c>
      <c r="B639" s="31" t="n">
        <v>1</v>
      </c>
      <c r="C639" s="32" t="n">
        <v>3400</v>
      </c>
      <c r="D639" s="33" t="s">
        <v>32</v>
      </c>
      <c r="E639" s="34" t="n">
        <v>28.2809748279273</v>
      </c>
      <c r="F639" s="35" t="n">
        <v>26.6169792801113</v>
      </c>
      <c r="G639" s="36" t="n">
        <v>31.9593061013055</v>
      </c>
      <c r="H639" s="35" t="n">
        <v>29.9991729518731</v>
      </c>
      <c r="I639" s="34" t="n">
        <v>7.40614590898845</v>
      </c>
      <c r="J639" s="36" t="n">
        <v>9.8146738887148</v>
      </c>
      <c r="K639" s="36" t="n">
        <v>6.71175153419759</v>
      </c>
      <c r="L639" s="35" t="n">
        <v>7.9822637921332</v>
      </c>
      <c r="M639" s="37" t="n">
        <v>6.79133144886568</v>
      </c>
      <c r="N639" s="24"/>
    </row>
    <row r="640" customFormat="false" ht="12.75" hidden="false" customHeight="false" outlineLevel="0" collapsed="false">
      <c r="A640" s="38" t="n">
        <v>2006</v>
      </c>
      <c r="B640" s="39" t="n">
        <v>2</v>
      </c>
      <c r="C640" s="40" t="n">
        <v>3400</v>
      </c>
      <c r="D640" s="41" t="s">
        <v>32</v>
      </c>
      <c r="E640" s="42" t="n">
        <v>14.0652243684958</v>
      </c>
      <c r="F640" s="43" t="n">
        <v>10.9254495178301</v>
      </c>
      <c r="G640" s="44" t="n">
        <v>13.4649521847771</v>
      </c>
      <c r="H640" s="43" t="n">
        <v>10.1478379971633</v>
      </c>
      <c r="I640" s="42" t="n">
        <v>8.75962833753583</v>
      </c>
      <c r="J640" s="44" t="n">
        <v>8.66075109018722</v>
      </c>
      <c r="K640" s="44" t="n">
        <v>8.78873815181012</v>
      </c>
      <c r="L640" s="43" t="n">
        <v>5.64442500095106</v>
      </c>
      <c r="M640" s="45" t="n">
        <v>12.1188813340307</v>
      </c>
      <c r="N640" s="24"/>
    </row>
    <row r="641" customFormat="false" ht="12.75" hidden="false" customHeight="false" outlineLevel="0" collapsed="false">
      <c r="A641" s="30" t="n">
        <v>2006</v>
      </c>
      <c r="B641" s="31" t="n">
        <v>3</v>
      </c>
      <c r="C641" s="32" t="n">
        <v>3400</v>
      </c>
      <c r="D641" s="33" t="s">
        <v>32</v>
      </c>
      <c r="E641" s="34" t="n">
        <v>34.9187131048053</v>
      </c>
      <c r="F641" s="35" t="n">
        <v>29.9695695705011</v>
      </c>
      <c r="G641" s="36" t="n">
        <v>36.3532239294654</v>
      </c>
      <c r="H641" s="35" t="n">
        <v>31.0311672796881</v>
      </c>
      <c r="I641" s="34" t="n">
        <v>9.26898222940227</v>
      </c>
      <c r="J641" s="36" t="n">
        <v>8.92515806499041</v>
      </c>
      <c r="K641" s="36" t="n">
        <v>9.37104447645236</v>
      </c>
      <c r="L641" s="35" t="n">
        <v>4.4770254212708</v>
      </c>
      <c r="M641" s="37" t="n">
        <v>14.3346026408189</v>
      </c>
      <c r="N641" s="24"/>
    </row>
    <row r="642" customFormat="false" ht="12.75" hidden="false" customHeight="false" outlineLevel="0" collapsed="false">
      <c r="A642" s="38" t="n">
        <v>2006</v>
      </c>
      <c r="B642" s="39" t="n">
        <v>4</v>
      </c>
      <c r="C642" s="40" t="n">
        <v>3400</v>
      </c>
      <c r="D642" s="41" t="s">
        <v>32</v>
      </c>
      <c r="E642" s="42" t="n">
        <v>50.5838182731342</v>
      </c>
      <c r="F642" s="43" t="n">
        <v>44.8929180451332</v>
      </c>
      <c r="G642" s="44" t="n">
        <v>43.2057891231336</v>
      </c>
      <c r="H642" s="43" t="n">
        <v>37.3883207979174</v>
      </c>
      <c r="I642" s="42" t="n">
        <v>7.32545815115775</v>
      </c>
      <c r="J642" s="44" t="n">
        <v>7.92830303979428</v>
      </c>
      <c r="K642" s="44" t="n">
        <v>7.14427480790403</v>
      </c>
      <c r="L642" s="43" t="n">
        <v>2.9788758915396</v>
      </c>
      <c r="M642" s="45" t="n">
        <v>12.1655565801776</v>
      </c>
      <c r="N642" s="24"/>
    </row>
    <row r="643" customFormat="false" ht="12.75" hidden="false" customHeight="false" outlineLevel="0" collapsed="false">
      <c r="A643" s="30" t="n">
        <v>2007</v>
      </c>
      <c r="B643" s="31" t="n">
        <v>1</v>
      </c>
      <c r="C643" s="32" t="n">
        <v>3400</v>
      </c>
      <c r="D643" s="33" t="s">
        <v>32</v>
      </c>
      <c r="E643" s="34" t="n">
        <v>40.7735345225228</v>
      </c>
      <c r="F643" s="35" t="n">
        <v>38.151865184364</v>
      </c>
      <c r="G643" s="36" t="n">
        <v>33.0101430191867</v>
      </c>
      <c r="H643" s="35" t="n">
        <v>30.2999796494028</v>
      </c>
      <c r="I643" s="34" t="n">
        <v>4.63483652820231</v>
      </c>
      <c r="J643" s="36" t="n">
        <v>7.09989412109242</v>
      </c>
      <c r="K643" s="36" t="n">
        <v>3.90347906678312</v>
      </c>
      <c r="L643" s="35" t="n">
        <v>0.387975410568697</v>
      </c>
      <c r="M643" s="37" t="n">
        <v>9.21749194487511</v>
      </c>
      <c r="N643" s="24"/>
    </row>
    <row r="644" customFormat="false" ht="12.75" hidden="false" customHeight="false" outlineLevel="0" collapsed="false">
      <c r="A644" s="38" t="n">
        <v>2007</v>
      </c>
      <c r="B644" s="39" t="n">
        <v>2</v>
      </c>
      <c r="C644" s="40" t="n">
        <v>3400</v>
      </c>
      <c r="D644" s="41" t="s">
        <v>32</v>
      </c>
      <c r="E644" s="42" t="n">
        <v>25.7291139717464</v>
      </c>
      <c r="F644" s="43" t="n">
        <v>28.7753775123491</v>
      </c>
      <c r="G644" s="44" t="n">
        <v>24.8219179253214</v>
      </c>
      <c r="H644" s="43" t="n">
        <v>28.0563036935733</v>
      </c>
      <c r="I644" s="42" t="n">
        <v>5.99604180839881</v>
      </c>
      <c r="J644" s="44" t="n">
        <v>5.76814152782377</v>
      </c>
      <c r="K644" s="44" t="n">
        <v>6.0630575287471</v>
      </c>
      <c r="L644" s="43" t="n">
        <v>3.11879168587548</v>
      </c>
      <c r="M644" s="45" t="n">
        <v>8.91953279279647</v>
      </c>
      <c r="N644" s="24"/>
    </row>
    <row r="645" customFormat="false" ht="12.75" hidden="false" customHeight="false" outlineLevel="0" collapsed="false">
      <c r="A645" s="30" t="n">
        <v>2007</v>
      </c>
      <c r="B645" s="31" t="n">
        <v>3</v>
      </c>
      <c r="C645" s="32" t="n">
        <v>3400</v>
      </c>
      <c r="D645" s="33" t="s">
        <v>32</v>
      </c>
      <c r="E645" s="34" t="n">
        <v>4.73060323788355</v>
      </c>
      <c r="F645" s="35" t="n">
        <v>10.2707389687409</v>
      </c>
      <c r="G645" s="36" t="n">
        <v>0.468008112932239</v>
      </c>
      <c r="H645" s="35" t="n">
        <v>6.19453240799635</v>
      </c>
      <c r="I645" s="34" t="n">
        <v>-6.55795374594313</v>
      </c>
      <c r="J645" s="36" t="n">
        <v>-0.422018870069352</v>
      </c>
      <c r="K645" s="36" t="n">
        <v>-8.37194550747528</v>
      </c>
      <c r="L645" s="35" t="n">
        <v>0.0115478012986614</v>
      </c>
      <c r="M645" s="37" t="n">
        <v>-12.9038837860061</v>
      </c>
      <c r="N645" s="24"/>
    </row>
    <row r="646" customFormat="false" ht="12.75" hidden="false" customHeight="false" outlineLevel="0" collapsed="false">
      <c r="A646" s="38" t="n">
        <v>2007</v>
      </c>
      <c r="B646" s="39" t="n">
        <v>4</v>
      </c>
      <c r="C646" s="40" t="n">
        <v>3400</v>
      </c>
      <c r="D646" s="41" t="s">
        <v>32</v>
      </c>
      <c r="E646" s="42" t="n">
        <v>9.9985851603466</v>
      </c>
      <c r="F646" s="43" t="n">
        <v>16.2125560454085</v>
      </c>
      <c r="G646" s="44" t="n">
        <v>10.1115854762615</v>
      </c>
      <c r="H646" s="43" t="n">
        <v>16.7205060598011</v>
      </c>
      <c r="I646" s="42" t="n">
        <v>-8.94698790407774</v>
      </c>
      <c r="J646" s="44" t="n">
        <v>-4.34340994971164</v>
      </c>
      <c r="K646" s="44" t="n">
        <v>-10.3407048056494</v>
      </c>
      <c r="L646" s="43" t="n">
        <v>-3.29950564556678</v>
      </c>
      <c r="M646" s="45" t="n">
        <v>-14.7206291768759</v>
      </c>
      <c r="N646" s="24"/>
    </row>
    <row r="647" customFormat="false" ht="12.75" hidden="false" customHeight="false" outlineLevel="0" collapsed="false">
      <c r="A647" s="30" t="n">
        <v>2008</v>
      </c>
      <c r="B647" s="31" t="n">
        <v>1</v>
      </c>
      <c r="C647" s="32" t="n">
        <v>3400</v>
      </c>
      <c r="D647" s="33" t="s">
        <v>32</v>
      </c>
      <c r="E647" s="34" t="n">
        <v>-29.7867872801719</v>
      </c>
      <c r="F647" s="35" t="n">
        <v>-26.0049494772539</v>
      </c>
      <c r="G647" s="36" t="n">
        <v>-28.9283621737723</v>
      </c>
      <c r="H647" s="35" t="n">
        <v>-24.8390600380449</v>
      </c>
      <c r="I647" s="34" t="n">
        <v>-13.4549419296785</v>
      </c>
      <c r="J647" s="36" t="n">
        <v>-13.0467095760941</v>
      </c>
      <c r="K647" s="36" t="n">
        <v>-13.5797863102169</v>
      </c>
      <c r="L647" s="35" t="n">
        <v>-6.27034192571879</v>
      </c>
      <c r="M647" s="37" t="n">
        <v>-20.5808667211774</v>
      </c>
      <c r="N647" s="24"/>
    </row>
    <row r="648" customFormat="false" ht="12.75" hidden="false" customHeight="false" outlineLevel="0" collapsed="false">
      <c r="A648" s="38" t="n">
        <v>2008</v>
      </c>
      <c r="B648" s="39" t="n">
        <v>2</v>
      </c>
      <c r="C648" s="40" t="n">
        <v>3400</v>
      </c>
      <c r="D648" s="41" t="s">
        <v>32</v>
      </c>
      <c r="E648" s="42" t="n">
        <v>-14.6165663016854</v>
      </c>
      <c r="F648" s="43" t="n">
        <v>-12.193637138623</v>
      </c>
      <c r="G648" s="44" t="n">
        <v>-26.0463964854338</v>
      </c>
      <c r="H648" s="43" t="n">
        <v>-24.0182116870263</v>
      </c>
      <c r="I648" s="42" t="n">
        <v>-21.6251698207529</v>
      </c>
      <c r="J648" s="44" t="n">
        <v>-16.3808841581094</v>
      </c>
      <c r="K648" s="44" t="n">
        <v>-23.1630018477051</v>
      </c>
      <c r="L648" s="43" t="n">
        <v>-9.67741935483871</v>
      </c>
      <c r="M648" s="45" t="n">
        <v>-33.1184059899137</v>
      </c>
      <c r="N648" s="24"/>
    </row>
    <row r="649" customFormat="false" ht="12.75" hidden="false" customHeight="false" outlineLevel="0" collapsed="false">
      <c r="A649" s="30" t="n">
        <v>2008</v>
      </c>
      <c r="B649" s="31" t="n">
        <v>3</v>
      </c>
      <c r="C649" s="32" t="n">
        <v>3400</v>
      </c>
      <c r="D649" s="33" t="s">
        <v>32</v>
      </c>
      <c r="E649" s="34" t="n">
        <v>-38.9404965050108</v>
      </c>
      <c r="F649" s="35" t="n">
        <v>-39.0921635578728</v>
      </c>
      <c r="G649" s="36" t="n">
        <v>-31.6767348118399</v>
      </c>
      <c r="H649" s="35" t="n">
        <v>-31.9096677934107</v>
      </c>
      <c r="I649" s="34" t="n">
        <v>-21.6141193370587</v>
      </c>
      <c r="J649" s="36" t="n">
        <v>-16.4799726023488</v>
      </c>
      <c r="K649" s="36" t="n">
        <v>-23.2636397604088</v>
      </c>
      <c r="L649" s="35" t="n">
        <v>-10.7223800239507</v>
      </c>
      <c r="M649" s="37" t="n">
        <v>-33.6953578407336</v>
      </c>
      <c r="N649" s="24"/>
    </row>
    <row r="650" customFormat="false" ht="12.75" hidden="false" customHeight="false" outlineLevel="0" collapsed="false">
      <c r="A650" s="38" t="n">
        <v>2008</v>
      </c>
      <c r="B650" s="39" t="n">
        <v>4</v>
      </c>
      <c r="C650" s="40" t="n">
        <v>3400</v>
      </c>
      <c r="D650" s="41" t="s">
        <v>32</v>
      </c>
      <c r="E650" s="42" t="n">
        <v>-34.7847443684015</v>
      </c>
      <c r="F650" s="43" t="n">
        <v>-37.6827822830341</v>
      </c>
      <c r="G650" s="44" t="n">
        <v>-29.2864135046384</v>
      </c>
      <c r="H650" s="43" t="n">
        <v>-32.6290689332671</v>
      </c>
      <c r="I650" s="42" t="n">
        <v>-20.8217236109575</v>
      </c>
      <c r="J650" s="44" t="n">
        <v>-14.5107037045287</v>
      </c>
      <c r="K650" s="44" t="n">
        <v>-22.8601648167158</v>
      </c>
      <c r="L650" s="43" t="n">
        <v>-12.7711014239262</v>
      </c>
      <c r="M650" s="45" t="n">
        <v>-30.1544616155448</v>
      </c>
      <c r="N650" s="24"/>
    </row>
    <row r="651" customFormat="false" ht="12.75" hidden="false" customHeight="false" outlineLevel="0" collapsed="false">
      <c r="A651" s="30" t="n">
        <v>2009</v>
      </c>
      <c r="B651" s="31" t="n">
        <v>1</v>
      </c>
      <c r="C651" s="32" t="n">
        <v>3400</v>
      </c>
      <c r="D651" s="33" t="s">
        <v>32</v>
      </c>
      <c r="E651" s="34" t="n">
        <v>-8.34000877923774</v>
      </c>
      <c r="F651" s="35" t="n">
        <v>-15.9338510731036</v>
      </c>
      <c r="G651" s="36" t="n">
        <v>-15.9373858851377</v>
      </c>
      <c r="H651" s="35" t="n">
        <v>-23.3478161504092</v>
      </c>
      <c r="I651" s="34" t="n">
        <v>-18.9951087348357</v>
      </c>
      <c r="J651" s="36" t="n">
        <v>-6.75869631827637</v>
      </c>
      <c r="K651" s="36" t="n">
        <v>-22.7602941614315</v>
      </c>
      <c r="L651" s="35" t="n">
        <v>-12.6263905600236</v>
      </c>
      <c r="M651" s="37" t="n">
        <v>-26.4500214146872</v>
      </c>
      <c r="N651" s="24"/>
    </row>
    <row r="652" customFormat="false" ht="12.75" hidden="false" customHeight="false" outlineLevel="0" collapsed="false">
      <c r="A652" s="38" t="n">
        <v>2009</v>
      </c>
      <c r="B652" s="39" t="n">
        <v>2</v>
      </c>
      <c r="C652" s="40" t="n">
        <v>3400</v>
      </c>
      <c r="D652" s="41" t="s">
        <v>32</v>
      </c>
      <c r="E652" s="42" t="n">
        <v>-35.639166296878</v>
      </c>
      <c r="F652" s="43" t="n">
        <v>-40.1728713843481</v>
      </c>
      <c r="G652" s="44" t="n">
        <v>-23.6099467020828</v>
      </c>
      <c r="H652" s="43" t="n">
        <v>-29.1998038272747</v>
      </c>
      <c r="I652" s="42" t="n">
        <v>-18.2587717356749</v>
      </c>
      <c r="J652" s="44" t="n">
        <v>-5.86860512504885</v>
      </c>
      <c r="K652" s="44" t="n">
        <v>-22.2127555665263</v>
      </c>
      <c r="L652" s="43" t="n">
        <v>-14.238710090946</v>
      </c>
      <c r="M652" s="45" t="n">
        <v>-23.4812738240628</v>
      </c>
      <c r="N652" s="24"/>
    </row>
    <row r="653" customFormat="false" ht="12.75" hidden="false" customHeight="false" outlineLevel="0" collapsed="false">
      <c r="A653" s="30" t="n">
        <v>2009</v>
      </c>
      <c r="B653" s="31" t="n">
        <v>3</v>
      </c>
      <c r="C653" s="32" t="n">
        <v>3400</v>
      </c>
      <c r="D653" s="33" t="s">
        <v>32</v>
      </c>
      <c r="E653" s="34" t="n">
        <v>2.06938576049303</v>
      </c>
      <c r="F653" s="35" t="n">
        <v>0.0239726638738835</v>
      </c>
      <c r="G653" s="36" t="n">
        <v>-17.7382385880362</v>
      </c>
      <c r="H653" s="35" t="n">
        <v>-19.599494252289</v>
      </c>
      <c r="I653" s="34" t="n">
        <v>-10.6764464373851</v>
      </c>
      <c r="J653" s="36" t="n">
        <v>-3.6391594054331</v>
      </c>
      <c r="K653" s="36" t="n">
        <v>-13.137290631712</v>
      </c>
      <c r="L653" s="35" t="n">
        <v>-8.19337745407787</v>
      </c>
      <c r="M653" s="37" t="n">
        <v>-14.3849753857701</v>
      </c>
      <c r="N653" s="24"/>
    </row>
    <row r="654" customFormat="false" ht="12.75" hidden="false" customHeight="false" outlineLevel="0" collapsed="false">
      <c r="A654" s="38" t="n">
        <v>2009</v>
      </c>
      <c r="B654" s="39" t="n">
        <v>4</v>
      </c>
      <c r="C654" s="40" t="n">
        <v>3400</v>
      </c>
      <c r="D654" s="41" t="s">
        <v>32</v>
      </c>
      <c r="E654" s="42" t="n">
        <v>-6.94226298303693</v>
      </c>
      <c r="F654" s="43" t="n">
        <v>-4.16382965545659</v>
      </c>
      <c r="G654" s="44" t="n">
        <v>-12.388343851724</v>
      </c>
      <c r="H654" s="43" t="n">
        <v>-9.9662786377587</v>
      </c>
      <c r="I654" s="42" t="n">
        <v>-8.4830709490709</v>
      </c>
      <c r="J654" s="44" t="n">
        <v>-1.50784758231927</v>
      </c>
      <c r="K654" s="44" t="n">
        <v>-10.9799056688835</v>
      </c>
      <c r="L654" s="43" t="n">
        <v>-5.46701712144498</v>
      </c>
      <c r="M654" s="45" t="n">
        <v>-12.8496410417356</v>
      </c>
      <c r="N654" s="24"/>
    </row>
    <row r="655" customFormat="false" ht="12.75" hidden="false" customHeight="false" outlineLevel="0" collapsed="false">
      <c r="A655" s="30" t="n">
        <v>2010</v>
      </c>
      <c r="B655" s="31" t="n">
        <v>1</v>
      </c>
      <c r="C655" s="32" t="n">
        <v>3400</v>
      </c>
      <c r="D655" s="33" t="s">
        <v>32</v>
      </c>
      <c r="E655" s="34" t="n">
        <v>-3.2985290815121</v>
      </c>
      <c r="F655" s="35" t="n">
        <v>2.50918901092663</v>
      </c>
      <c r="G655" s="36" t="n">
        <v>4.85574074558199</v>
      </c>
      <c r="H655" s="35" t="n">
        <v>10.9753549973999</v>
      </c>
      <c r="I655" s="34" t="n">
        <v>-7.05452211755119</v>
      </c>
      <c r="J655" s="36" t="n">
        <v>-6.31204815109482</v>
      </c>
      <c r="K655" s="36" t="n">
        <v>-7.33031383508402</v>
      </c>
      <c r="L655" s="35" t="n">
        <v>-3.86874921984788</v>
      </c>
      <c r="M655" s="37" t="n">
        <v>-11.4845154173922</v>
      </c>
      <c r="N655" s="24"/>
    </row>
    <row r="656" customFormat="false" ht="12.75" hidden="false" customHeight="false" outlineLevel="0" collapsed="false">
      <c r="A656" s="38" t="n">
        <v>2010</v>
      </c>
      <c r="B656" s="39" t="n">
        <v>2</v>
      </c>
      <c r="C656" s="40" t="n">
        <v>3400</v>
      </c>
      <c r="D656" s="41" t="s">
        <v>32</v>
      </c>
      <c r="E656" s="42" t="n">
        <v>44.8391902817148</v>
      </c>
      <c r="F656" s="43" t="n">
        <v>50.6094954183102</v>
      </c>
      <c r="G656" s="44" t="n">
        <v>27.7516227488434</v>
      </c>
      <c r="H656" s="43" t="n">
        <v>32.0219260377583</v>
      </c>
      <c r="I656" s="42" t="n">
        <v>3.01317664781944</v>
      </c>
      <c r="J656" s="44" t="n">
        <v>-6.87772250545606</v>
      </c>
      <c r="K656" s="44" t="n">
        <v>6.83279194191189</v>
      </c>
      <c r="L656" s="43" t="n">
        <v>-1.51262248795881</v>
      </c>
      <c r="M656" s="45" t="n">
        <v>9.60286320575057</v>
      </c>
      <c r="N656" s="24"/>
    </row>
    <row r="657" customFormat="false" ht="12.75" hidden="false" customHeight="false" outlineLevel="0" collapsed="false">
      <c r="A657" s="30" t="n">
        <v>2010</v>
      </c>
      <c r="B657" s="31" t="n">
        <v>3</v>
      </c>
      <c r="C657" s="32" t="n">
        <v>3400</v>
      </c>
      <c r="D657" s="33" t="s">
        <v>32</v>
      </c>
      <c r="E657" s="34" t="n">
        <v>27.9420207972182</v>
      </c>
      <c r="F657" s="35" t="n">
        <v>29.7002398579699</v>
      </c>
      <c r="G657" s="36" t="n">
        <v>40.5596988990914</v>
      </c>
      <c r="H657" s="35" t="n">
        <v>42.2066292212353</v>
      </c>
      <c r="I657" s="34" t="n">
        <v>8.35648039169532</v>
      </c>
      <c r="J657" s="36" t="n">
        <v>-3.03280141843971</v>
      </c>
      <c r="K657" s="36" t="n">
        <v>12.7746501638702</v>
      </c>
      <c r="L657" s="35" t="n">
        <v>0.503123390005178</v>
      </c>
      <c r="M657" s="37" t="n">
        <v>20.9339203640794</v>
      </c>
      <c r="N657" s="24"/>
    </row>
    <row r="658" customFormat="false" ht="12.75" hidden="false" customHeight="false" outlineLevel="0" collapsed="false">
      <c r="A658" s="38" t="n">
        <v>2010</v>
      </c>
      <c r="B658" s="39" t="n">
        <v>4</v>
      </c>
      <c r="C658" s="40" t="n">
        <v>3400</v>
      </c>
      <c r="D658" s="41" t="s">
        <v>32</v>
      </c>
      <c r="E658" s="42" t="n">
        <v>37.3995984086697</v>
      </c>
      <c r="F658" s="43" t="n">
        <v>37.0192607280671</v>
      </c>
      <c r="G658" s="44" t="n">
        <v>18.9087016823149</v>
      </c>
      <c r="H658" s="43" t="n">
        <v>17.7164426797444</v>
      </c>
      <c r="I658" s="42" t="n">
        <v>11.2593285682477</v>
      </c>
      <c r="J658" s="44" t="n">
        <v>-4.22417214162882</v>
      </c>
      <c r="K658" s="44" t="n">
        <v>17.3915017567879</v>
      </c>
      <c r="L658" s="43" t="n">
        <v>1.48848522570924</v>
      </c>
      <c r="M658" s="45" t="n">
        <v>26.6036461850101</v>
      </c>
      <c r="N658" s="24"/>
    </row>
    <row r="659" customFormat="false" ht="12.75" hidden="false" customHeight="false" outlineLevel="0" collapsed="false">
      <c r="A659" s="30" t="n">
        <v>2011</v>
      </c>
      <c r="B659" s="31" t="n">
        <v>1</v>
      </c>
      <c r="C659" s="32" t="n">
        <v>3400</v>
      </c>
      <c r="D659" s="33" t="s">
        <v>32</v>
      </c>
      <c r="E659" s="34" t="n">
        <v>25.9488718425359</v>
      </c>
      <c r="F659" s="35" t="n">
        <v>23.2098945758145</v>
      </c>
      <c r="G659" s="36" t="n">
        <v>21.8172654106455</v>
      </c>
      <c r="H659" s="35" t="n">
        <v>18.6653682180296</v>
      </c>
      <c r="I659" s="34" t="n">
        <v>14.1709107495206</v>
      </c>
      <c r="J659" s="36" t="n">
        <v>1.09565522397701</v>
      </c>
      <c r="K659" s="36" t="n">
        <v>19.0810773337031</v>
      </c>
      <c r="L659" s="35" t="n">
        <v>5.39287344863262</v>
      </c>
      <c r="M659" s="37" t="n">
        <v>27.4274761838493</v>
      </c>
      <c r="N659" s="24"/>
    </row>
    <row r="660" customFormat="false" ht="12.75" hidden="false" customHeight="false" outlineLevel="0" collapsed="false">
      <c r="A660" s="38" t="n">
        <v>2011</v>
      </c>
      <c r="B660" s="39" t="n">
        <v>2</v>
      </c>
      <c r="C660" s="40" t="n">
        <v>3400</v>
      </c>
      <c r="D660" s="41" t="s">
        <v>32</v>
      </c>
      <c r="E660" s="42" t="n">
        <v>-1.29312984550691</v>
      </c>
      <c r="F660" s="43" t="n">
        <v>-2.58976759164086</v>
      </c>
      <c r="G660" s="44" t="n">
        <v>7.77802701526398</v>
      </c>
      <c r="H660" s="43" t="n">
        <v>6.29933634164135</v>
      </c>
      <c r="I660" s="42" t="n">
        <v>9.25302874620659</v>
      </c>
      <c r="J660" s="44" t="n">
        <v>3.95946599869064</v>
      </c>
      <c r="K660" s="44" t="n">
        <v>11.0349188909507</v>
      </c>
      <c r="L660" s="43" t="n">
        <v>10.0776991277293</v>
      </c>
      <c r="M660" s="45" t="n">
        <v>8.1740607745473</v>
      </c>
      <c r="N660" s="24"/>
    </row>
    <row r="661" customFormat="false" ht="12.75" hidden="false" customHeight="false" outlineLevel="0" collapsed="false">
      <c r="A661" s="30" t="n">
        <v>2011</v>
      </c>
      <c r="B661" s="31" t="n">
        <v>3</v>
      </c>
      <c r="C661" s="32" t="n">
        <v>3400</v>
      </c>
      <c r="D661" s="33" t="s">
        <v>32</v>
      </c>
      <c r="E661" s="34" t="n">
        <v>18.5637899845169</v>
      </c>
      <c r="F661" s="35" t="n">
        <v>15.8451353944253</v>
      </c>
      <c r="G661" s="36" t="n">
        <v>2.54958783746937</v>
      </c>
      <c r="H661" s="35" t="n">
        <v>-0.513242946155179</v>
      </c>
      <c r="I661" s="34" t="n">
        <v>1.56664471397472</v>
      </c>
      <c r="J661" s="36" t="n">
        <v>-9.46525384214519</v>
      </c>
      <c r="K661" s="36" t="n">
        <v>5.24632156743159</v>
      </c>
      <c r="L661" s="35" t="n">
        <v>-3.53386891364769</v>
      </c>
      <c r="M661" s="37" t="n">
        <v>8.35527648369454</v>
      </c>
      <c r="N661" s="24"/>
    </row>
    <row r="662" customFormat="false" ht="12.75" hidden="false" customHeight="false" outlineLevel="0" collapsed="false">
      <c r="A662" s="38" t="n">
        <v>2011</v>
      </c>
      <c r="B662" s="39" t="n">
        <v>4</v>
      </c>
      <c r="C662" s="40" t="n">
        <v>3400</v>
      </c>
      <c r="D662" s="41" t="s">
        <v>32</v>
      </c>
      <c r="E662" s="42" t="n">
        <v>-0.248436177140454</v>
      </c>
      <c r="F662" s="43" t="n">
        <v>-3.97112818753795</v>
      </c>
      <c r="G662" s="44" t="n">
        <v>5.42678051999415</v>
      </c>
      <c r="H662" s="43" t="n">
        <v>1.10470283271811</v>
      </c>
      <c r="I662" s="42" t="n">
        <v>4.71602228828156</v>
      </c>
      <c r="J662" s="44" t="n">
        <v>-6.20965885548548</v>
      </c>
      <c r="K662" s="44" t="n">
        <v>8.24633382225619</v>
      </c>
      <c r="L662" s="43" t="n">
        <v>-1.07083920062298</v>
      </c>
      <c r="M662" s="45" t="n">
        <v>12.0010158730159</v>
      </c>
      <c r="N662" s="24"/>
    </row>
    <row r="663" customFormat="false" ht="12.75" hidden="false" customHeight="false" outlineLevel="0" collapsed="false">
      <c r="A663" s="30" t="n">
        <v>2012</v>
      </c>
      <c r="B663" s="31" t="n">
        <v>1</v>
      </c>
      <c r="C663" s="32" t="n">
        <v>3400</v>
      </c>
      <c r="D663" s="33" t="s">
        <v>32</v>
      </c>
      <c r="E663" s="34" t="n">
        <v>-7.85158971715367</v>
      </c>
      <c r="F663" s="35" t="n">
        <v>-10.9297428938128</v>
      </c>
      <c r="G663" s="36" t="n">
        <v>-4.09417917541772</v>
      </c>
      <c r="H663" s="35" t="n">
        <v>-8.30684885928958</v>
      </c>
      <c r="I663" s="34" t="n">
        <v>-3.31169533462382</v>
      </c>
      <c r="J663" s="36" t="n">
        <v>-11.1518936488806</v>
      </c>
      <c r="K663" s="36" t="n">
        <v>-0.812139594861705</v>
      </c>
      <c r="L663" s="35" t="n">
        <v>-5.92052969604477</v>
      </c>
      <c r="M663" s="37" t="n">
        <v>-0.0531162352006787</v>
      </c>
      <c r="N663" s="24"/>
    </row>
    <row r="664" customFormat="false" ht="12.75" hidden="false" customHeight="false" outlineLevel="0" collapsed="false">
      <c r="A664" s="38" t="n">
        <v>2012</v>
      </c>
      <c r="B664" s="39" t="n">
        <v>2</v>
      </c>
      <c r="C664" s="40" t="n">
        <v>3400</v>
      </c>
      <c r="D664" s="41" t="s">
        <v>32</v>
      </c>
      <c r="E664" s="42" t="n">
        <v>-8.26789629870325</v>
      </c>
      <c r="F664" s="43" t="n">
        <v>-11.3080611860482</v>
      </c>
      <c r="G664" s="44" t="n">
        <v>-13.5289791021811</v>
      </c>
      <c r="H664" s="43" t="n">
        <v>-17.178356428451</v>
      </c>
      <c r="I664" s="42" t="n">
        <v>-4.84610017650416</v>
      </c>
      <c r="J664" s="44" t="n">
        <v>-12.6298304218462</v>
      </c>
      <c r="K664" s="44" t="n">
        <v>-2.39294456733409</v>
      </c>
      <c r="L664" s="43" t="n">
        <v>-9.0846071060624</v>
      </c>
      <c r="M664" s="45" t="n">
        <v>0.796993554703418</v>
      </c>
      <c r="N664" s="24"/>
    </row>
    <row r="665" customFormat="false" ht="12.75" hidden="false" customHeight="false" outlineLevel="0" collapsed="false">
      <c r="A665" s="30" t="n">
        <v>2012</v>
      </c>
      <c r="B665" s="31" t="n">
        <v>3</v>
      </c>
      <c r="C665" s="32" t="n">
        <v>3400</v>
      </c>
      <c r="D665" s="33" t="s">
        <v>32</v>
      </c>
      <c r="E665" s="34" t="n">
        <v>-16.1311040160994</v>
      </c>
      <c r="F665" s="35" t="n">
        <v>-19.1267103419878</v>
      </c>
      <c r="G665" s="36" t="n">
        <v>-24.1448480497437</v>
      </c>
      <c r="H665" s="35" t="n">
        <v>-27.4049314680422</v>
      </c>
      <c r="I665" s="34" t="n">
        <v>-3.18785108802109</v>
      </c>
      <c r="J665" s="36" t="n">
        <v>-3.30317290408583</v>
      </c>
      <c r="K665" s="36" t="n">
        <v>-3.15476242216679</v>
      </c>
      <c r="L665" s="35" t="n">
        <v>-0.643905112216359</v>
      </c>
      <c r="M665" s="37" t="n">
        <v>-6.20225205503712</v>
      </c>
      <c r="N665" s="24"/>
    </row>
    <row r="666" customFormat="false" ht="12.75" hidden="false" customHeight="false" outlineLevel="0" collapsed="false">
      <c r="A666" s="38" t="n">
        <v>2012</v>
      </c>
      <c r="B666" s="39" t="n">
        <v>4</v>
      </c>
      <c r="C666" s="40" t="n">
        <v>3400</v>
      </c>
      <c r="D666" s="41" t="s">
        <v>32</v>
      </c>
      <c r="E666" s="42" t="n">
        <v>-24.7262451572688</v>
      </c>
      <c r="F666" s="43" t="n">
        <v>-25.9323559800448</v>
      </c>
      <c r="G666" s="44" t="n">
        <v>-29.6295578967593</v>
      </c>
      <c r="H666" s="43" t="n">
        <v>-31.5321505669756</v>
      </c>
      <c r="I666" s="42" t="n">
        <v>-9.55461883523624</v>
      </c>
      <c r="J666" s="44" t="n">
        <v>-5.61255043637896</v>
      </c>
      <c r="K666" s="44" t="n">
        <v>-10.6582744688454</v>
      </c>
      <c r="L666" s="43" t="n">
        <v>-0.601576742839216</v>
      </c>
      <c r="M666" s="45" t="n">
        <v>-19.5100271199354</v>
      </c>
      <c r="N666" s="24"/>
    </row>
    <row r="667" customFormat="false" ht="12.75" hidden="false" customHeight="false" outlineLevel="0" collapsed="false">
      <c r="A667" s="30" t="n">
        <v>2013</v>
      </c>
      <c r="B667" s="31" t="n">
        <v>1</v>
      </c>
      <c r="C667" s="32" t="n">
        <v>3400</v>
      </c>
      <c r="D667" s="33" t="s">
        <v>32</v>
      </c>
      <c r="E667" s="34" t="n">
        <v>-32.5237036751414</v>
      </c>
      <c r="F667" s="35" t="n">
        <v>-31.1358320862762</v>
      </c>
      <c r="G667" s="36" t="n">
        <v>-41.3862023992857</v>
      </c>
      <c r="H667" s="35" t="n">
        <v>-40.6542487341304</v>
      </c>
      <c r="I667" s="34" t="n">
        <v>-8.95591213015658</v>
      </c>
      <c r="J667" s="36" t="n">
        <v>-5.45678758606515</v>
      </c>
      <c r="K667" s="36" t="n">
        <v>-9.95518669276619</v>
      </c>
      <c r="L667" s="35" t="n">
        <v>-0.359497970167144</v>
      </c>
      <c r="M667" s="37" t="n">
        <v>-19.0629687391352</v>
      </c>
      <c r="N667" s="24"/>
    </row>
    <row r="668" customFormat="false" ht="12.75" hidden="false" customHeight="false" outlineLevel="0" collapsed="false">
      <c r="A668" s="38" t="n">
        <v>2013</v>
      </c>
      <c r="B668" s="39" t="n">
        <v>2</v>
      </c>
      <c r="C668" s="40" t="n">
        <v>3400</v>
      </c>
      <c r="D668" s="41" t="s">
        <v>32</v>
      </c>
      <c r="E668" s="42" t="n">
        <v>-32.120838812658</v>
      </c>
      <c r="F668" s="43" t="n">
        <v>-31.877838659999</v>
      </c>
      <c r="G668" s="44" t="n">
        <v>-26.5084045785215</v>
      </c>
      <c r="H668" s="43" t="n">
        <v>-27.5069407733438</v>
      </c>
      <c r="I668" s="42" t="n">
        <v>-17.4120113272774</v>
      </c>
      <c r="J668" s="44" t="n">
        <v>-6.32625773023566</v>
      </c>
      <c r="K668" s="44" t="n">
        <v>-20.5394190871369</v>
      </c>
      <c r="L668" s="43" t="n">
        <v>-5.52908615264069</v>
      </c>
      <c r="M668" s="45" t="n">
        <v>-31.6818009358796</v>
      </c>
      <c r="N668" s="24"/>
    </row>
    <row r="669" customFormat="false" ht="12.75" hidden="false" customHeight="false" outlineLevel="0" collapsed="false">
      <c r="A669" s="30" t="n">
        <v>2013</v>
      </c>
      <c r="B669" s="31" t="n">
        <v>3</v>
      </c>
      <c r="C669" s="32" t="n">
        <v>3400</v>
      </c>
      <c r="D669" s="33" t="s">
        <v>32</v>
      </c>
      <c r="E669" s="34" t="n">
        <v>-29.7941142453618</v>
      </c>
      <c r="F669" s="35" t="n">
        <v>-30.3749741444221</v>
      </c>
      <c r="G669" s="36" t="n">
        <v>-17.2075643537001</v>
      </c>
      <c r="H669" s="35" t="n">
        <v>-19.2344364337073</v>
      </c>
      <c r="I669" s="34" t="n">
        <v>-18.3164494553438</v>
      </c>
      <c r="J669" s="36" t="n">
        <v>-9.13372669834469</v>
      </c>
      <c r="K669" s="36" t="n">
        <v>-20.9471608809213</v>
      </c>
      <c r="L669" s="35" t="n">
        <v>-10.8673215695942</v>
      </c>
      <c r="M669" s="37" t="n">
        <v>-27.6662138845038</v>
      </c>
      <c r="N669" s="24"/>
    </row>
    <row r="670" customFormat="false" ht="12.75" hidden="false" customHeight="false" outlineLevel="0" collapsed="false">
      <c r="A670" s="38" t="n">
        <v>2013</v>
      </c>
      <c r="B670" s="39" t="n">
        <v>4</v>
      </c>
      <c r="C670" s="40" t="n">
        <v>3400</v>
      </c>
      <c r="D670" s="41" t="s">
        <v>32</v>
      </c>
      <c r="E670" s="42" t="n">
        <v>-14.1572264555579</v>
      </c>
      <c r="F670" s="43" t="n">
        <v>-15.0362639864204</v>
      </c>
      <c r="G670" s="44" t="n">
        <v>-12.1677211696641</v>
      </c>
      <c r="H670" s="43" t="n">
        <v>-14.3720248172579</v>
      </c>
      <c r="I670" s="42" t="n">
        <v>-16.5920379110913</v>
      </c>
      <c r="J670" s="44" t="n">
        <v>-8.86066733233487</v>
      </c>
      <c r="K670" s="44" t="n">
        <v>-18.8788255417595</v>
      </c>
      <c r="L670" s="43" t="n">
        <v>-12.9775064214612</v>
      </c>
      <c r="M670" s="45" t="n">
        <v>-21.5554253389076</v>
      </c>
      <c r="N670" s="24"/>
    </row>
    <row r="671" customFormat="false" ht="12.75" hidden="false" customHeight="false" outlineLevel="0" collapsed="false">
      <c r="A671" s="30" t="n">
        <v>2014</v>
      </c>
      <c r="B671" s="31" t="n">
        <v>1</v>
      </c>
      <c r="C671" s="32" t="n">
        <v>3400</v>
      </c>
      <c r="D671" s="33" t="s">
        <v>32</v>
      </c>
      <c r="E671" s="34" t="n">
        <v>27.5666361464975</v>
      </c>
      <c r="F671" s="35" t="n">
        <v>25.5318849880639</v>
      </c>
      <c r="G671" s="36" t="n">
        <v>29.1838108168087</v>
      </c>
      <c r="H671" s="35" t="n">
        <v>25.9926362439251</v>
      </c>
      <c r="I671" s="34" t="n">
        <v>-14.3534131511314</v>
      </c>
      <c r="J671" s="36" t="n">
        <v>-4.53152173913045</v>
      </c>
      <c r="K671" s="36" t="n">
        <v>-17.2984600342215</v>
      </c>
      <c r="L671" s="35" t="n">
        <v>-11.280885919243</v>
      </c>
      <c r="M671" s="37" t="n">
        <v>-18.8006652061587</v>
      </c>
      <c r="N671" s="24"/>
    </row>
    <row r="672" customFormat="false" ht="12.75" hidden="false" customHeight="false" outlineLevel="0" collapsed="false">
      <c r="A672" s="38" t="n">
        <v>2014</v>
      </c>
      <c r="B672" s="39" t="n">
        <v>2</v>
      </c>
      <c r="C672" s="40" t="n">
        <v>3400</v>
      </c>
      <c r="D672" s="41" t="s">
        <v>32</v>
      </c>
      <c r="E672" s="42" t="n">
        <v>26.075152929745</v>
      </c>
      <c r="F672" s="43" t="n">
        <v>24.4844893851112</v>
      </c>
      <c r="G672" s="44" t="n">
        <v>3.76971068099281</v>
      </c>
      <c r="H672" s="43" t="n">
        <v>2.32076047460188</v>
      </c>
      <c r="I672" s="42" t="n">
        <v>-5.3389330483379</v>
      </c>
      <c r="J672" s="44" t="n">
        <v>-2.83979391560354</v>
      </c>
      <c r="K672" s="44" t="n">
        <v>-6.17007625207691</v>
      </c>
      <c r="L672" s="43" t="n">
        <v>-8.67958939783105</v>
      </c>
      <c r="M672" s="45" t="n">
        <v>0.208444404952335</v>
      </c>
      <c r="N672" s="24"/>
    </row>
    <row r="673" customFormat="false" ht="12.75" hidden="false" customHeight="false" outlineLevel="0" collapsed="false">
      <c r="A673" s="30" t="n">
        <v>2014</v>
      </c>
      <c r="B673" s="31" t="n">
        <v>3</v>
      </c>
      <c r="C673" s="32" t="n">
        <v>3400</v>
      </c>
      <c r="D673" s="33" t="s">
        <v>32</v>
      </c>
      <c r="E673" s="34" t="n">
        <v>17.463831150826</v>
      </c>
      <c r="F673" s="35" t="n">
        <v>16.3171445219141</v>
      </c>
      <c r="G673" s="36" t="n">
        <v>7.93982827834139</v>
      </c>
      <c r="H673" s="35" t="n">
        <v>6.85120450774424</v>
      </c>
      <c r="I673" s="34" t="n">
        <v>-8.02138732931705</v>
      </c>
      <c r="J673" s="36" t="n">
        <v>-6.65103609971383</v>
      </c>
      <c r="K673" s="36" t="n">
        <v>-8.47263905656879</v>
      </c>
      <c r="L673" s="35" t="n">
        <v>-13.3764620397065</v>
      </c>
      <c r="M673" s="37" t="n">
        <v>0.261018989131467</v>
      </c>
      <c r="N673" s="24"/>
    </row>
    <row r="674" customFormat="false" ht="12.75" hidden="false" customHeight="false" outlineLevel="0" collapsed="false">
      <c r="A674" s="38" t="n">
        <v>2014</v>
      </c>
      <c r="B674" s="39" t="n">
        <v>4</v>
      </c>
      <c r="C674" s="40" t="n">
        <v>3400</v>
      </c>
      <c r="D674" s="41" t="s">
        <v>32</v>
      </c>
      <c r="E674" s="42" t="n">
        <v>22.3588540707207</v>
      </c>
      <c r="F674" s="43" t="n">
        <v>19.4350482707849</v>
      </c>
      <c r="G674" s="44" t="n">
        <v>15.2790413453815</v>
      </c>
      <c r="H674" s="43" t="n">
        <v>12.8928014885482</v>
      </c>
      <c r="I674" s="42" t="n">
        <v>-8.76716072084278</v>
      </c>
      <c r="J674" s="44" t="n">
        <v>-9.13209700427958</v>
      </c>
      <c r="K674" s="44" t="n">
        <v>-8.64588942909369</v>
      </c>
      <c r="L674" s="43" t="n">
        <v>-16.2514263081957</v>
      </c>
      <c r="M674" s="45" t="n">
        <v>2.63386604417311</v>
      </c>
      <c r="N674" s="24"/>
    </row>
    <row r="675" customFormat="false" ht="12.75" hidden="false" customHeight="false" outlineLevel="0" collapsed="false">
      <c r="A675" s="30" t="n">
        <v>2004</v>
      </c>
      <c r="B675" s="31" t="n">
        <v>1</v>
      </c>
      <c r="C675" s="32" t="n">
        <v>3690</v>
      </c>
      <c r="D675" s="33" t="s">
        <v>33</v>
      </c>
      <c r="E675" s="34"/>
      <c r="F675" s="35"/>
      <c r="G675" s="36"/>
      <c r="H675" s="35"/>
      <c r="I675" s="34"/>
      <c r="J675" s="36"/>
      <c r="K675" s="36"/>
      <c r="L675" s="35"/>
      <c r="M675" s="37"/>
      <c r="N675" s="24"/>
    </row>
    <row r="676" customFormat="false" ht="12.75" hidden="false" customHeight="false" outlineLevel="0" collapsed="false">
      <c r="A676" s="38" t="n">
        <v>2004</v>
      </c>
      <c r="B676" s="39" t="n">
        <v>2</v>
      </c>
      <c r="C676" s="40" t="n">
        <v>3690</v>
      </c>
      <c r="D676" s="41" t="s">
        <v>33</v>
      </c>
      <c r="E676" s="42"/>
      <c r="F676" s="43"/>
      <c r="G676" s="44"/>
      <c r="H676" s="43"/>
      <c r="I676" s="42"/>
      <c r="J676" s="44"/>
      <c r="K676" s="44"/>
      <c r="L676" s="43"/>
      <c r="M676" s="45"/>
      <c r="N676" s="24"/>
    </row>
    <row r="677" customFormat="false" ht="12.75" hidden="false" customHeight="false" outlineLevel="0" collapsed="false">
      <c r="A677" s="30" t="n">
        <v>2004</v>
      </c>
      <c r="B677" s="31" t="n">
        <v>3</v>
      </c>
      <c r="C677" s="32" t="n">
        <v>3690</v>
      </c>
      <c r="D677" s="33" t="s">
        <v>33</v>
      </c>
      <c r="E677" s="34"/>
      <c r="F677" s="35"/>
      <c r="G677" s="36"/>
      <c r="H677" s="35"/>
      <c r="I677" s="34"/>
      <c r="J677" s="36"/>
      <c r="K677" s="36"/>
      <c r="L677" s="35"/>
      <c r="M677" s="37"/>
      <c r="N677" s="24"/>
    </row>
    <row r="678" customFormat="false" ht="12.75" hidden="false" customHeight="false" outlineLevel="0" collapsed="false">
      <c r="A678" s="38" t="n">
        <v>2004</v>
      </c>
      <c r="B678" s="39" t="n">
        <v>4</v>
      </c>
      <c r="C678" s="40" t="n">
        <v>3690</v>
      </c>
      <c r="D678" s="41" t="s">
        <v>33</v>
      </c>
      <c r="E678" s="42"/>
      <c r="F678" s="43"/>
      <c r="G678" s="44"/>
      <c r="H678" s="43"/>
      <c r="I678" s="42"/>
      <c r="J678" s="44"/>
      <c r="K678" s="44"/>
      <c r="L678" s="43"/>
      <c r="M678" s="45"/>
      <c r="N678" s="24"/>
    </row>
    <row r="679" customFormat="false" ht="12.75" hidden="false" customHeight="false" outlineLevel="0" collapsed="false">
      <c r="A679" s="30" t="n">
        <v>2005</v>
      </c>
      <c r="B679" s="31" t="n">
        <v>1</v>
      </c>
      <c r="C679" s="32" t="n">
        <v>3690</v>
      </c>
      <c r="D679" s="33" t="s">
        <v>33</v>
      </c>
      <c r="E679" s="34"/>
      <c r="F679" s="35"/>
      <c r="G679" s="36"/>
      <c r="H679" s="35"/>
      <c r="I679" s="34"/>
      <c r="J679" s="36"/>
      <c r="K679" s="36"/>
      <c r="L679" s="35"/>
      <c r="M679" s="37"/>
      <c r="N679" s="24"/>
    </row>
    <row r="680" customFormat="false" ht="12.75" hidden="false" customHeight="false" outlineLevel="0" collapsed="false">
      <c r="A680" s="38" t="n">
        <v>2005</v>
      </c>
      <c r="B680" s="39" t="n">
        <v>2</v>
      </c>
      <c r="C680" s="40" t="n">
        <v>3690</v>
      </c>
      <c r="D680" s="41" t="s">
        <v>33</v>
      </c>
      <c r="E680" s="42"/>
      <c r="F680" s="43"/>
      <c r="G680" s="44"/>
      <c r="H680" s="43"/>
      <c r="I680" s="42"/>
      <c r="J680" s="44"/>
      <c r="K680" s="44"/>
      <c r="L680" s="43"/>
      <c r="M680" s="45"/>
      <c r="N680" s="24"/>
    </row>
    <row r="681" customFormat="false" ht="12.75" hidden="false" customHeight="false" outlineLevel="0" collapsed="false">
      <c r="A681" s="30" t="n">
        <v>2005</v>
      </c>
      <c r="B681" s="31" t="n">
        <v>3</v>
      </c>
      <c r="C681" s="32" t="n">
        <v>3690</v>
      </c>
      <c r="D681" s="33" t="s">
        <v>33</v>
      </c>
      <c r="E681" s="34"/>
      <c r="F681" s="35"/>
      <c r="G681" s="36"/>
      <c r="H681" s="35"/>
      <c r="I681" s="34"/>
      <c r="J681" s="36"/>
      <c r="K681" s="36"/>
      <c r="L681" s="35"/>
      <c r="M681" s="37"/>
      <c r="N681" s="24"/>
    </row>
    <row r="682" customFormat="false" ht="12.75" hidden="false" customHeight="false" outlineLevel="0" collapsed="false">
      <c r="A682" s="38" t="n">
        <v>2005</v>
      </c>
      <c r="B682" s="39" t="n">
        <v>4</v>
      </c>
      <c r="C682" s="40" t="n">
        <v>3690</v>
      </c>
      <c r="D682" s="41" t="s">
        <v>33</v>
      </c>
      <c r="E682" s="42"/>
      <c r="F682" s="43"/>
      <c r="G682" s="44"/>
      <c r="H682" s="43"/>
      <c r="I682" s="42"/>
      <c r="J682" s="44"/>
      <c r="K682" s="44"/>
      <c r="L682" s="43"/>
      <c r="M682" s="45"/>
      <c r="N682" s="24"/>
    </row>
    <row r="683" customFormat="false" ht="12.75" hidden="false" customHeight="false" outlineLevel="0" collapsed="false">
      <c r="A683" s="30" t="n">
        <v>2006</v>
      </c>
      <c r="B683" s="31" t="n">
        <v>1</v>
      </c>
      <c r="C683" s="32" t="n">
        <v>3690</v>
      </c>
      <c r="D683" s="33" t="s">
        <v>33</v>
      </c>
      <c r="E683" s="34" t="n">
        <v>-0.194785422634547</v>
      </c>
      <c r="F683" s="35" t="n">
        <v>-1.32714154965297</v>
      </c>
      <c r="G683" s="36" t="n">
        <v>10.8304967755897</v>
      </c>
      <c r="H683" s="35" t="n">
        <v>9.10015452696329</v>
      </c>
      <c r="I683" s="34" t="n">
        <v>1.57007560568392</v>
      </c>
      <c r="J683" s="36" t="n">
        <v>2.22451081359425</v>
      </c>
      <c r="K683" s="36" t="n">
        <v>1.23851422231742</v>
      </c>
      <c r="L683" s="35" t="n">
        <v>-2.45940221228524</v>
      </c>
      <c r="M683" s="37" t="n">
        <v>6.64914217907942</v>
      </c>
      <c r="N683" s="24"/>
    </row>
    <row r="684" customFormat="false" ht="12.75" hidden="false" customHeight="false" outlineLevel="0" collapsed="false">
      <c r="A684" s="38" t="n">
        <v>2006</v>
      </c>
      <c r="B684" s="39" t="n">
        <v>2</v>
      </c>
      <c r="C684" s="40" t="n">
        <v>3690</v>
      </c>
      <c r="D684" s="41" t="s">
        <v>33</v>
      </c>
      <c r="E684" s="42" t="n">
        <v>14.1793353040651</v>
      </c>
      <c r="F684" s="43" t="n">
        <v>11.7544925333997</v>
      </c>
      <c r="G684" s="44" t="n">
        <v>17.3755893243591</v>
      </c>
      <c r="H684" s="43" t="n">
        <v>14.6935863780152</v>
      </c>
      <c r="I684" s="42" t="n">
        <v>-2.92043101119549</v>
      </c>
      <c r="J684" s="44" t="n">
        <v>-10.3200083450202</v>
      </c>
      <c r="K684" s="44" t="n">
        <v>0.621335093782771</v>
      </c>
      <c r="L684" s="43" t="n">
        <v>-2.38327360876898</v>
      </c>
      <c r="M684" s="45" t="n">
        <v>-3.63119726657836</v>
      </c>
      <c r="N684" s="24"/>
    </row>
    <row r="685" customFormat="false" ht="12.75" hidden="false" customHeight="false" outlineLevel="0" collapsed="false">
      <c r="A685" s="30" t="n">
        <v>2006</v>
      </c>
      <c r="B685" s="31" t="n">
        <v>3</v>
      </c>
      <c r="C685" s="32" t="n">
        <v>3690</v>
      </c>
      <c r="D685" s="33" t="s">
        <v>33</v>
      </c>
      <c r="E685" s="34" t="n">
        <v>13.6330702781524</v>
      </c>
      <c r="F685" s="35" t="n">
        <v>8.4324696923638</v>
      </c>
      <c r="G685" s="36" t="n">
        <v>12.6672257735055</v>
      </c>
      <c r="H685" s="35" t="n">
        <v>7.95725722558214</v>
      </c>
      <c r="I685" s="34" t="n">
        <v>-1.56583808781765</v>
      </c>
      <c r="J685" s="36" t="n">
        <v>-10.1911548467368</v>
      </c>
      <c r="K685" s="36" t="n">
        <v>2.44556783570664</v>
      </c>
      <c r="L685" s="35" t="n">
        <v>-5.18388081634725</v>
      </c>
      <c r="M685" s="37" t="n">
        <v>3.16906370456336</v>
      </c>
      <c r="N685" s="24"/>
    </row>
    <row r="686" customFormat="false" ht="12.75" hidden="false" customHeight="false" outlineLevel="0" collapsed="false">
      <c r="A686" s="38" t="n">
        <v>2006</v>
      </c>
      <c r="B686" s="39" t="n">
        <v>4</v>
      </c>
      <c r="C686" s="40" t="n">
        <v>3690</v>
      </c>
      <c r="D686" s="41" t="s">
        <v>33</v>
      </c>
      <c r="E686" s="42" t="n">
        <v>19.6480429633437</v>
      </c>
      <c r="F686" s="43" t="n">
        <v>13.8946478452094</v>
      </c>
      <c r="G686" s="44" t="n">
        <v>11.1053699761782</v>
      </c>
      <c r="H686" s="43" t="n">
        <v>5.41812699091118</v>
      </c>
      <c r="I686" s="42" t="n">
        <v>1.22662180845494</v>
      </c>
      <c r="J686" s="44" t="n">
        <v>-7.99254806043843</v>
      </c>
      <c r="K686" s="44" t="n">
        <v>5.48259614725077</v>
      </c>
      <c r="L686" s="43" t="n">
        <v>3.07170966331436</v>
      </c>
      <c r="M686" s="45" t="n">
        <v>-1.13493271881816</v>
      </c>
      <c r="N686" s="24"/>
    </row>
    <row r="687" customFormat="false" ht="12.75" hidden="false" customHeight="false" outlineLevel="0" collapsed="false">
      <c r="A687" s="30" t="n">
        <v>2007</v>
      </c>
      <c r="B687" s="31" t="n">
        <v>1</v>
      </c>
      <c r="C687" s="32" t="n">
        <v>3690</v>
      </c>
      <c r="D687" s="33" t="s">
        <v>33</v>
      </c>
      <c r="E687" s="34" t="n">
        <v>22.4096558835901</v>
      </c>
      <c r="F687" s="35" t="n">
        <v>11.5716503812038</v>
      </c>
      <c r="G687" s="36" t="n">
        <v>27.9665412728788</v>
      </c>
      <c r="H687" s="35" t="n">
        <v>17.4297568451102</v>
      </c>
      <c r="I687" s="34" t="n">
        <v>5.8221624046658</v>
      </c>
      <c r="J687" s="36" t="n">
        <v>-3.63744339692672</v>
      </c>
      <c r="K687" s="36" t="n">
        <v>10.6614296254503</v>
      </c>
      <c r="L687" s="35" t="n">
        <v>11.1526655138671</v>
      </c>
      <c r="M687" s="37" t="n">
        <v>-0.322971960161644</v>
      </c>
      <c r="N687" s="24"/>
    </row>
    <row r="688" customFormat="false" ht="12.75" hidden="false" customHeight="false" outlineLevel="0" collapsed="false">
      <c r="A688" s="38" t="n">
        <v>2007</v>
      </c>
      <c r="B688" s="39" t="n">
        <v>2</v>
      </c>
      <c r="C688" s="40" t="n">
        <v>3690</v>
      </c>
      <c r="D688" s="41" t="s">
        <v>33</v>
      </c>
      <c r="E688" s="42" t="n">
        <v>22.7497279602956</v>
      </c>
      <c r="F688" s="43" t="n">
        <v>15.1558333967033</v>
      </c>
      <c r="G688" s="44" t="n">
        <v>8.86714839624005</v>
      </c>
      <c r="H688" s="43" t="n">
        <v>2.09869907913798</v>
      </c>
      <c r="I688" s="42" t="n">
        <v>12.7531381399951</v>
      </c>
      <c r="J688" s="44" t="n">
        <v>5.58578352180941</v>
      </c>
      <c r="K688" s="44" t="n">
        <v>15.8107146992176</v>
      </c>
      <c r="L688" s="43" t="n">
        <v>14.1824684526621</v>
      </c>
      <c r="M688" s="45" t="n">
        <v>10.8373582243447</v>
      </c>
      <c r="N688" s="24"/>
    </row>
    <row r="689" customFormat="false" ht="12.75" hidden="false" customHeight="false" outlineLevel="0" collapsed="false">
      <c r="A689" s="30" t="n">
        <v>2007</v>
      </c>
      <c r="B689" s="31" t="n">
        <v>3</v>
      </c>
      <c r="C689" s="32" t="n">
        <v>3690</v>
      </c>
      <c r="D689" s="33" t="s">
        <v>33</v>
      </c>
      <c r="E689" s="34" t="n">
        <v>17.5415253909158</v>
      </c>
      <c r="F689" s="35" t="n">
        <v>11.6975654874304</v>
      </c>
      <c r="G689" s="36" t="n">
        <v>-3.32872325776755</v>
      </c>
      <c r="H689" s="35" t="n">
        <v>-7.40647586226858</v>
      </c>
      <c r="I689" s="34" t="n">
        <v>6.6496928666268</v>
      </c>
      <c r="J689" s="36" t="n">
        <v>4.59193954659949</v>
      </c>
      <c r="K689" s="36" t="n">
        <v>7.48865200156101</v>
      </c>
      <c r="L689" s="35" t="n">
        <v>13.2707595697776</v>
      </c>
      <c r="M689" s="37" t="n">
        <v>-1.31369618666539</v>
      </c>
      <c r="N689" s="24"/>
    </row>
    <row r="690" customFormat="false" ht="12.75" hidden="false" customHeight="false" outlineLevel="0" collapsed="false">
      <c r="A690" s="38" t="n">
        <v>2007</v>
      </c>
      <c r="B690" s="39" t="n">
        <v>4</v>
      </c>
      <c r="C690" s="40" t="n">
        <v>3690</v>
      </c>
      <c r="D690" s="41" t="s">
        <v>33</v>
      </c>
      <c r="E690" s="42" t="n">
        <v>9.33747408082206</v>
      </c>
      <c r="F690" s="43" t="n">
        <v>5.07686962536127</v>
      </c>
      <c r="G690" s="44" t="n">
        <v>10.7065024635578</v>
      </c>
      <c r="H690" s="43" t="n">
        <v>6.38566274625567</v>
      </c>
      <c r="I690" s="42" t="n">
        <v>4.23259479564511</v>
      </c>
      <c r="J690" s="44" t="n">
        <v>1.18880510801112</v>
      </c>
      <c r="K690" s="44" t="n">
        <v>5.45823787752979</v>
      </c>
      <c r="L690" s="43" t="n">
        <v>3.10057207738335</v>
      </c>
      <c r="M690" s="45" t="n">
        <v>5.74313637347452</v>
      </c>
      <c r="N690" s="24"/>
    </row>
    <row r="691" customFormat="false" ht="12.75" hidden="false" customHeight="false" outlineLevel="0" collapsed="false">
      <c r="A691" s="30" t="n">
        <v>2008</v>
      </c>
      <c r="B691" s="31" t="n">
        <v>1</v>
      </c>
      <c r="C691" s="32" t="n">
        <v>3690</v>
      </c>
      <c r="D691" s="33" t="s">
        <v>33</v>
      </c>
      <c r="E691" s="34" t="n">
        <v>7.05283219687296</v>
      </c>
      <c r="F691" s="35" t="n">
        <v>4.48373059058171</v>
      </c>
      <c r="G691" s="36" t="n">
        <v>5.0239290838318</v>
      </c>
      <c r="H691" s="35" t="n">
        <v>2.03859379165048</v>
      </c>
      <c r="I691" s="34" t="n">
        <v>1.30406617669503</v>
      </c>
      <c r="J691" s="36" t="n">
        <v>-5.61479965223897</v>
      </c>
      <c r="K691" s="36" t="n">
        <v>4.38621433473869</v>
      </c>
      <c r="L691" s="35" t="n">
        <v>-1.76312393724146</v>
      </c>
      <c r="M691" s="37" t="n">
        <v>5.24708344637805</v>
      </c>
      <c r="N691" s="24"/>
    </row>
    <row r="692" customFormat="false" ht="12.75" hidden="false" customHeight="false" outlineLevel="0" collapsed="false">
      <c r="A692" s="38" t="n">
        <v>2008</v>
      </c>
      <c r="B692" s="39" t="n">
        <v>2</v>
      </c>
      <c r="C692" s="40" t="n">
        <v>3690</v>
      </c>
      <c r="D692" s="41" t="s">
        <v>33</v>
      </c>
      <c r="E692" s="42" t="n">
        <v>0.0218523784898395</v>
      </c>
      <c r="F692" s="43" t="n">
        <v>-3.36893736191239</v>
      </c>
      <c r="G692" s="44" t="n">
        <v>11.5306962930171</v>
      </c>
      <c r="H692" s="43" t="n">
        <v>7.39716178325143</v>
      </c>
      <c r="I692" s="42" t="n">
        <v>0.303340862584878</v>
      </c>
      <c r="J692" s="44" t="n">
        <v>2.10411643022388</v>
      </c>
      <c r="K692" s="44" t="n">
        <v>-0.397040760947187</v>
      </c>
      <c r="L692" s="43" t="n">
        <v>-2.26409072910696</v>
      </c>
      <c r="M692" s="45" t="n">
        <v>3.84841363102233</v>
      </c>
      <c r="N692" s="24"/>
    </row>
    <row r="693" customFormat="false" ht="12.75" hidden="false" customHeight="false" outlineLevel="0" collapsed="false">
      <c r="A693" s="30" t="n">
        <v>2008</v>
      </c>
      <c r="B693" s="31" t="n">
        <v>3</v>
      </c>
      <c r="C693" s="32" t="n">
        <v>3690</v>
      </c>
      <c r="D693" s="33" t="s">
        <v>33</v>
      </c>
      <c r="E693" s="34" t="n">
        <v>-11.5397343131986</v>
      </c>
      <c r="F693" s="35" t="n">
        <v>-13.8017020361879</v>
      </c>
      <c r="G693" s="36" t="n">
        <v>1.08904462596964</v>
      </c>
      <c r="H693" s="35" t="n">
        <v>-2.20496782760812</v>
      </c>
      <c r="I693" s="34" t="n">
        <v>-3.57243021020733</v>
      </c>
      <c r="J693" s="36" t="n">
        <v>4.34217180839538</v>
      </c>
      <c r="K693" s="36" t="n">
        <v>-6.71230390002484</v>
      </c>
      <c r="L693" s="35" t="n">
        <v>-2.04594379404911</v>
      </c>
      <c r="M693" s="37" t="n">
        <v>-5.67971796813299</v>
      </c>
      <c r="N693" s="24"/>
    </row>
    <row r="694" customFormat="false" ht="12.75" hidden="false" customHeight="false" outlineLevel="0" collapsed="false">
      <c r="A694" s="38" t="n">
        <v>2008</v>
      </c>
      <c r="B694" s="39" t="n">
        <v>4</v>
      </c>
      <c r="C694" s="40" t="n">
        <v>3690</v>
      </c>
      <c r="D694" s="41" t="s">
        <v>33</v>
      </c>
      <c r="E694" s="42" t="n">
        <v>-3.61349816658707</v>
      </c>
      <c r="F694" s="43" t="n">
        <v>-8.49744614497014</v>
      </c>
      <c r="G694" s="44" t="n">
        <v>-2.2889331398573</v>
      </c>
      <c r="H694" s="43" t="n">
        <v>-6.77668325064913</v>
      </c>
      <c r="I694" s="42" t="n">
        <v>-4.99746825049266</v>
      </c>
      <c r="J694" s="44" t="n">
        <v>3.54231628569321</v>
      </c>
      <c r="K694" s="44" t="n">
        <v>-8.29696912204145</v>
      </c>
      <c r="L694" s="43" t="n">
        <v>0.802357454481628</v>
      </c>
      <c r="M694" s="45" t="n">
        <v>-12.5432001574493</v>
      </c>
      <c r="N694" s="24"/>
    </row>
    <row r="695" customFormat="false" ht="12.75" hidden="false" customHeight="false" outlineLevel="0" collapsed="false">
      <c r="A695" s="30" t="n">
        <v>2009</v>
      </c>
      <c r="B695" s="31" t="n">
        <v>1</v>
      </c>
      <c r="C695" s="32" t="n">
        <v>3690</v>
      </c>
      <c r="D695" s="33" t="s">
        <v>33</v>
      </c>
      <c r="E695" s="34" t="n">
        <v>7.83417747172461</v>
      </c>
      <c r="F695" s="35" t="n">
        <v>2.30949131221381</v>
      </c>
      <c r="G695" s="36" t="n">
        <v>0.767373374336988</v>
      </c>
      <c r="H695" s="35" t="n">
        <v>-3.95929449824672</v>
      </c>
      <c r="I695" s="34" t="n">
        <v>-6.24389002718521</v>
      </c>
      <c r="J695" s="36" t="n">
        <v>0.195884101906341</v>
      </c>
      <c r="K695" s="36" t="n">
        <v>-8.83777069136371</v>
      </c>
      <c r="L695" s="35" t="n">
        <v>1.79783694864899</v>
      </c>
      <c r="M695" s="37" t="n">
        <v>-15.8933227274736</v>
      </c>
      <c r="N695" s="24"/>
    </row>
    <row r="696" customFormat="false" ht="12.75" hidden="false" customHeight="false" outlineLevel="0" collapsed="false">
      <c r="A696" s="38" t="n">
        <v>2009</v>
      </c>
      <c r="B696" s="39" t="n">
        <v>2</v>
      </c>
      <c r="C696" s="40" t="n">
        <v>3690</v>
      </c>
      <c r="D696" s="41" t="s">
        <v>33</v>
      </c>
      <c r="E696" s="42" t="n">
        <v>-0.679879488025592</v>
      </c>
      <c r="F696" s="43" t="n">
        <v>-7.69626127663735</v>
      </c>
      <c r="G696" s="44" t="n">
        <v>-5.52808591858008</v>
      </c>
      <c r="H696" s="43" t="n">
        <v>-11.3024548755614</v>
      </c>
      <c r="I696" s="42" t="n">
        <v>-5.1866482592709</v>
      </c>
      <c r="J696" s="44" t="n">
        <v>-2.30890956171478</v>
      </c>
      <c r="K696" s="44" t="n">
        <v>-6.33400248542203</v>
      </c>
      <c r="L696" s="43" t="n">
        <v>-0.938467492260042</v>
      </c>
      <c r="M696" s="45" t="n">
        <v>-10.7072135785007</v>
      </c>
      <c r="N696" s="24"/>
    </row>
    <row r="697" customFormat="false" ht="12.75" hidden="false" customHeight="false" outlineLevel="0" collapsed="false">
      <c r="A697" s="30" t="n">
        <v>2009</v>
      </c>
      <c r="B697" s="31" t="n">
        <v>3</v>
      </c>
      <c r="C697" s="32" t="n">
        <v>3690</v>
      </c>
      <c r="D697" s="33" t="s">
        <v>33</v>
      </c>
      <c r="E697" s="34" t="n">
        <v>19.2198417904683</v>
      </c>
      <c r="F697" s="35" t="n">
        <v>11.0195279229926</v>
      </c>
      <c r="G697" s="36" t="n">
        <v>5.81373914483967</v>
      </c>
      <c r="H697" s="35" t="n">
        <v>0.378889156965423</v>
      </c>
      <c r="I697" s="34" t="n">
        <v>-3.23800335540715</v>
      </c>
      <c r="J697" s="36" t="n">
        <v>-8.4695102248073</v>
      </c>
      <c r="K697" s="36" t="n">
        <v>-0.916627833737027</v>
      </c>
      <c r="L697" s="35" t="n">
        <v>-1.49199812145518</v>
      </c>
      <c r="M697" s="37" t="n">
        <v>-5.74119312541543</v>
      </c>
      <c r="N697" s="24"/>
    </row>
    <row r="698" customFormat="false" ht="12.75" hidden="false" customHeight="false" outlineLevel="0" collapsed="false">
      <c r="A698" s="38" t="n">
        <v>2009</v>
      </c>
      <c r="B698" s="39" t="n">
        <v>4</v>
      </c>
      <c r="C698" s="40" t="n">
        <v>3690</v>
      </c>
      <c r="D698" s="41" t="s">
        <v>33</v>
      </c>
      <c r="E698" s="42" t="n">
        <v>18.1731480627213</v>
      </c>
      <c r="F698" s="43" t="n">
        <v>14.4952219287781</v>
      </c>
      <c r="G698" s="44" t="n">
        <v>9.06705235909144</v>
      </c>
      <c r="H698" s="43" t="n">
        <v>6.3893993128463</v>
      </c>
      <c r="I698" s="42" t="n">
        <v>1.59238478685975</v>
      </c>
      <c r="J698" s="44" t="n">
        <v>-3.32865010344604</v>
      </c>
      <c r="K698" s="44" t="n">
        <v>3.73918665546</v>
      </c>
      <c r="L698" s="43" t="n">
        <v>0.843092881282681</v>
      </c>
      <c r="M698" s="45" t="n">
        <v>2.71599215064993</v>
      </c>
      <c r="N698" s="24"/>
    </row>
    <row r="699" customFormat="false" ht="12.75" hidden="false" customHeight="false" outlineLevel="0" collapsed="false">
      <c r="A699" s="30" t="n">
        <v>2010</v>
      </c>
      <c r="B699" s="31" t="n">
        <v>1</v>
      </c>
      <c r="C699" s="32" t="n">
        <v>3690</v>
      </c>
      <c r="D699" s="33" t="s">
        <v>33</v>
      </c>
      <c r="E699" s="34" t="n">
        <v>-5.935752941226</v>
      </c>
      <c r="F699" s="35" t="n">
        <v>-8.15458865443345</v>
      </c>
      <c r="G699" s="36" t="n">
        <v>-2.64127784565601</v>
      </c>
      <c r="H699" s="35" t="n">
        <v>-3.91249172485388</v>
      </c>
      <c r="I699" s="34" t="n">
        <v>1.77125216931748</v>
      </c>
      <c r="J699" s="36" t="n">
        <v>2.85571317188973</v>
      </c>
      <c r="K699" s="36" t="n">
        <v>1.29115599997942</v>
      </c>
      <c r="L699" s="35" t="n">
        <v>3.92982688863832</v>
      </c>
      <c r="M699" s="37" t="n">
        <v>-1.36367616795833</v>
      </c>
      <c r="N699" s="24"/>
    </row>
    <row r="700" customFormat="false" ht="12.75" hidden="false" customHeight="false" outlineLevel="0" collapsed="false">
      <c r="A700" s="38" t="n">
        <v>2010</v>
      </c>
      <c r="B700" s="39" t="n">
        <v>2</v>
      </c>
      <c r="C700" s="40" t="n">
        <v>3690</v>
      </c>
      <c r="D700" s="41" t="s">
        <v>33</v>
      </c>
      <c r="E700" s="42" t="n">
        <v>8.51000387789849</v>
      </c>
      <c r="F700" s="43" t="n">
        <v>6.8898227602715</v>
      </c>
      <c r="G700" s="44" t="n">
        <v>10.1796169145803</v>
      </c>
      <c r="H700" s="43" t="n">
        <v>8.76183257997849</v>
      </c>
      <c r="I700" s="42" t="n">
        <v>3.04018986657439</v>
      </c>
      <c r="J700" s="44" t="n">
        <v>7.26162719352068</v>
      </c>
      <c r="K700" s="44" t="n">
        <v>1.28477608589157</v>
      </c>
      <c r="L700" s="43" t="n">
        <v>2.94920158218575</v>
      </c>
      <c r="M700" s="45" t="n">
        <v>3.17136596441208</v>
      </c>
      <c r="N700" s="24"/>
    </row>
    <row r="701" customFormat="false" ht="12.75" hidden="false" customHeight="false" outlineLevel="0" collapsed="false">
      <c r="A701" s="30" t="n">
        <v>2010</v>
      </c>
      <c r="B701" s="31" t="n">
        <v>3</v>
      </c>
      <c r="C701" s="32" t="n">
        <v>3690</v>
      </c>
      <c r="D701" s="33" t="s">
        <v>33</v>
      </c>
      <c r="E701" s="34" t="n">
        <v>-0.624327432981708</v>
      </c>
      <c r="F701" s="35" t="n">
        <v>-1.35640421934848</v>
      </c>
      <c r="G701" s="36" t="n">
        <v>3.39917231072784</v>
      </c>
      <c r="H701" s="35" t="n">
        <v>2.88805173449695</v>
      </c>
      <c r="I701" s="34" t="n">
        <v>4.89508951481652</v>
      </c>
      <c r="J701" s="36" t="n">
        <v>13.0256074035783</v>
      </c>
      <c r="K701" s="36" t="n">
        <v>1.56234656909107</v>
      </c>
      <c r="L701" s="35" t="n">
        <v>2.81694660407805</v>
      </c>
      <c r="M701" s="37" t="n">
        <v>8.00876405729147</v>
      </c>
      <c r="N701" s="24"/>
    </row>
    <row r="702" customFormat="false" ht="12.75" hidden="false" customHeight="false" outlineLevel="0" collapsed="false">
      <c r="A702" s="38" t="n">
        <v>2010</v>
      </c>
      <c r="B702" s="39" t="n">
        <v>4</v>
      </c>
      <c r="C702" s="40" t="n">
        <v>3690</v>
      </c>
      <c r="D702" s="41" t="s">
        <v>33</v>
      </c>
      <c r="E702" s="42" t="n">
        <v>2.28961954671594</v>
      </c>
      <c r="F702" s="43" t="n">
        <v>0.555708663406263</v>
      </c>
      <c r="G702" s="44" t="n">
        <v>4.75572033420189</v>
      </c>
      <c r="H702" s="43" t="n">
        <v>3.17718448846678</v>
      </c>
      <c r="I702" s="42" t="n">
        <v>0.836663237065216</v>
      </c>
      <c r="J702" s="44" t="n">
        <v>9.33973950156988</v>
      </c>
      <c r="K702" s="44" t="n">
        <v>-2.62007536144452</v>
      </c>
      <c r="L702" s="43" t="n">
        <v>0.0130957447758373</v>
      </c>
      <c r="M702" s="45" t="n">
        <v>2.04913273901985</v>
      </c>
      <c r="N702" s="24"/>
    </row>
    <row r="703" customFormat="false" ht="12.75" hidden="false" customHeight="false" outlineLevel="0" collapsed="false">
      <c r="A703" s="30" t="n">
        <v>2011</v>
      </c>
      <c r="B703" s="31" t="n">
        <v>1</v>
      </c>
      <c r="C703" s="32" t="n">
        <v>3690</v>
      </c>
      <c r="D703" s="33" t="s">
        <v>33</v>
      </c>
      <c r="E703" s="34" t="n">
        <v>10.7409210538725</v>
      </c>
      <c r="F703" s="35" t="n">
        <v>7.77324950354668</v>
      </c>
      <c r="G703" s="36" t="n">
        <v>20.8047991039698</v>
      </c>
      <c r="H703" s="35" t="n">
        <v>18.624516944114</v>
      </c>
      <c r="I703" s="34" t="n">
        <v>0.869554538604511</v>
      </c>
      <c r="J703" s="36" t="n">
        <v>8.01503614784982</v>
      </c>
      <c r="K703" s="36" t="n">
        <v>-2.34264636135805</v>
      </c>
      <c r="L703" s="35" t="n">
        <v>-0.844431422943837</v>
      </c>
      <c r="M703" s="37" t="n">
        <v>3.49239042860852</v>
      </c>
      <c r="N703" s="24"/>
    </row>
    <row r="704" customFormat="false" ht="12.75" hidden="false" customHeight="false" outlineLevel="0" collapsed="false">
      <c r="A704" s="38" t="n">
        <v>2011</v>
      </c>
      <c r="B704" s="39" t="n">
        <v>2</v>
      </c>
      <c r="C704" s="40" t="n">
        <v>3690</v>
      </c>
      <c r="D704" s="41" t="s">
        <v>33</v>
      </c>
      <c r="E704" s="42" t="n">
        <v>-10.8472398878564</v>
      </c>
      <c r="F704" s="43" t="n">
        <v>-13.6509972295084</v>
      </c>
      <c r="G704" s="44" t="n">
        <v>-2.68394992086765</v>
      </c>
      <c r="H704" s="43" t="n">
        <v>-5.45579555855609</v>
      </c>
      <c r="I704" s="42" t="n">
        <v>0.491704508588442</v>
      </c>
      <c r="J704" s="44" t="n">
        <v>6.99110488230414</v>
      </c>
      <c r="K704" s="44" t="n">
        <v>-2.37044724873196</v>
      </c>
      <c r="L704" s="43" t="n">
        <v>2.52971293554019</v>
      </c>
      <c r="M704" s="45" t="n">
        <v>-2.44012700687278</v>
      </c>
      <c r="N704" s="24"/>
    </row>
    <row r="705" customFormat="false" ht="12.75" hidden="false" customHeight="false" outlineLevel="0" collapsed="false">
      <c r="A705" s="30" t="n">
        <v>2011</v>
      </c>
      <c r="B705" s="31" t="n">
        <v>3</v>
      </c>
      <c r="C705" s="32" t="n">
        <v>3690</v>
      </c>
      <c r="D705" s="33" t="s">
        <v>33</v>
      </c>
      <c r="E705" s="34" t="n">
        <v>-13.067608327108</v>
      </c>
      <c r="F705" s="35" t="n">
        <v>-16.8540786228689</v>
      </c>
      <c r="G705" s="36" t="n">
        <v>2.4926631529967</v>
      </c>
      <c r="H705" s="35" t="n">
        <v>-2.01268505583929</v>
      </c>
      <c r="I705" s="34" t="n">
        <v>2.19284451247213</v>
      </c>
      <c r="J705" s="36" t="n">
        <v>5.21786176431218</v>
      </c>
      <c r="K705" s="36" t="n">
        <v>0.812919181330596</v>
      </c>
      <c r="L705" s="35" t="n">
        <v>3.58525533277749</v>
      </c>
      <c r="M705" s="37" t="n">
        <v>0.206882664038233</v>
      </c>
      <c r="N705" s="24"/>
    </row>
    <row r="706" customFormat="false" ht="12.75" hidden="false" customHeight="false" outlineLevel="0" collapsed="false">
      <c r="A706" s="38" t="n">
        <v>2011</v>
      </c>
      <c r="B706" s="39" t="n">
        <v>4</v>
      </c>
      <c r="C706" s="40" t="n">
        <v>3690</v>
      </c>
      <c r="D706" s="41" t="s">
        <v>33</v>
      </c>
      <c r="E706" s="42" t="n">
        <v>-9.91909204604522</v>
      </c>
      <c r="F706" s="43" t="n">
        <v>-13.4659338318012</v>
      </c>
      <c r="G706" s="44" t="n">
        <v>-6.65001261551469</v>
      </c>
      <c r="H706" s="43" t="n">
        <v>-9.79705473103676</v>
      </c>
      <c r="I706" s="42" t="n">
        <v>0.57714008500227</v>
      </c>
      <c r="J706" s="44" t="n">
        <v>8.96706439898487</v>
      </c>
      <c r="K706" s="44" t="n">
        <v>-3.25249248957116</v>
      </c>
      <c r="L706" s="43" t="n">
        <v>4.12938092021273</v>
      </c>
      <c r="M706" s="45" t="n">
        <v>-4.54818695120121</v>
      </c>
      <c r="N706" s="24"/>
    </row>
    <row r="707" customFormat="false" ht="12.75" hidden="false" customHeight="false" outlineLevel="0" collapsed="false">
      <c r="A707" s="30" t="n">
        <v>2012</v>
      </c>
      <c r="B707" s="31" t="n">
        <v>1</v>
      </c>
      <c r="C707" s="32" t="n">
        <v>3690</v>
      </c>
      <c r="D707" s="33" t="s">
        <v>33</v>
      </c>
      <c r="E707" s="34" t="n">
        <v>-3.25553537867637</v>
      </c>
      <c r="F707" s="35" t="n">
        <v>-5.22274930488408</v>
      </c>
      <c r="G707" s="36" t="n">
        <v>-8.81681400411717</v>
      </c>
      <c r="H707" s="35" t="n">
        <v>-12.4758598132753</v>
      </c>
      <c r="I707" s="34" t="n">
        <v>0.0286975986197202</v>
      </c>
      <c r="J707" s="36" t="n">
        <v>6.19401128612016</v>
      </c>
      <c r="K707" s="36" t="n">
        <v>-3.03683286091686</v>
      </c>
      <c r="L707" s="35" t="n">
        <v>2.56788700419521</v>
      </c>
      <c r="M707" s="37" t="n">
        <v>-3.69408474627158</v>
      </c>
      <c r="N707" s="24"/>
    </row>
    <row r="708" customFormat="false" ht="12.75" hidden="false" customHeight="false" outlineLevel="0" collapsed="false">
      <c r="A708" s="38" t="n">
        <v>2012</v>
      </c>
      <c r="B708" s="39" t="n">
        <v>2</v>
      </c>
      <c r="C708" s="40" t="n">
        <v>3690</v>
      </c>
      <c r="D708" s="41" t="s">
        <v>33</v>
      </c>
      <c r="E708" s="42" t="n">
        <v>0.396716445385992</v>
      </c>
      <c r="F708" s="43" t="n">
        <v>-0.430876058188645</v>
      </c>
      <c r="G708" s="44" t="n">
        <v>-1.74758724183074</v>
      </c>
      <c r="H708" s="43" t="n">
        <v>-2.93698585176182</v>
      </c>
      <c r="I708" s="42" t="n">
        <v>-0.687872216749796</v>
      </c>
      <c r="J708" s="44" t="n">
        <v>5.28960924739288</v>
      </c>
      <c r="K708" s="44" t="n">
        <v>-3.57259428503606</v>
      </c>
      <c r="L708" s="43" t="n">
        <v>1.04497981748999</v>
      </c>
      <c r="M708" s="45" t="n">
        <v>-3.30770172324856</v>
      </c>
      <c r="N708" s="24"/>
    </row>
    <row r="709" customFormat="false" ht="12.75" hidden="false" customHeight="false" outlineLevel="0" collapsed="false">
      <c r="A709" s="30" t="n">
        <v>2012</v>
      </c>
      <c r="B709" s="31" t="n">
        <v>3</v>
      </c>
      <c r="C709" s="32" t="n">
        <v>3690</v>
      </c>
      <c r="D709" s="33" t="s">
        <v>33</v>
      </c>
      <c r="E709" s="34" t="n">
        <v>21.2689209525144</v>
      </c>
      <c r="F709" s="35" t="n">
        <v>21.2849560085667</v>
      </c>
      <c r="G709" s="36" t="n">
        <v>5.66968861916959</v>
      </c>
      <c r="H709" s="35" t="n">
        <v>4.91456046478243</v>
      </c>
      <c r="I709" s="34" t="n">
        <v>-4.49342242496572</v>
      </c>
      <c r="J709" s="36" t="n">
        <v>2.40374675975255</v>
      </c>
      <c r="K709" s="36" t="n">
        <v>-7.77718607955621</v>
      </c>
      <c r="L709" s="35" t="n">
        <v>-1.18480726436926</v>
      </c>
      <c r="M709" s="37" t="n">
        <v>-9.37151632712204</v>
      </c>
      <c r="N709" s="24"/>
    </row>
    <row r="710" customFormat="false" ht="12.75" hidden="false" customHeight="false" outlineLevel="0" collapsed="false">
      <c r="A710" s="38" t="n">
        <v>2012</v>
      </c>
      <c r="B710" s="39" t="n">
        <v>4</v>
      </c>
      <c r="C710" s="40" t="n">
        <v>3690</v>
      </c>
      <c r="D710" s="41" t="s">
        <v>33</v>
      </c>
      <c r="E710" s="42" t="n">
        <v>15.6919092123214</v>
      </c>
      <c r="F710" s="43" t="n">
        <v>14.5159661368464</v>
      </c>
      <c r="G710" s="44" t="n">
        <v>9.90087305744198</v>
      </c>
      <c r="H710" s="43" t="n">
        <v>7.79814350452868</v>
      </c>
      <c r="I710" s="42" t="n">
        <v>-3.55490427893979</v>
      </c>
      <c r="J710" s="44" t="n">
        <v>-3.20241287553206</v>
      </c>
      <c r="K710" s="44" t="n">
        <v>-3.73612300006484</v>
      </c>
      <c r="L710" s="43" t="n">
        <v>-1.77218518063371</v>
      </c>
      <c r="M710" s="45" t="n">
        <v>-6.36092711507969</v>
      </c>
      <c r="N710" s="24"/>
    </row>
    <row r="711" customFormat="false" ht="12.75" hidden="false" customHeight="false" outlineLevel="0" collapsed="false">
      <c r="A711" s="30" t="n">
        <v>2013</v>
      </c>
      <c r="B711" s="31" t="n">
        <v>1</v>
      </c>
      <c r="C711" s="32" t="n">
        <v>3690</v>
      </c>
      <c r="D711" s="33" t="s">
        <v>33</v>
      </c>
      <c r="E711" s="34" t="n">
        <v>-2.10399256843608</v>
      </c>
      <c r="F711" s="35" t="n">
        <v>-3.60206377825326</v>
      </c>
      <c r="G711" s="36" t="n">
        <v>-4.26537618557746</v>
      </c>
      <c r="H711" s="35" t="n">
        <v>-5.89595614224588</v>
      </c>
      <c r="I711" s="34" t="n">
        <v>-3.55078713186328</v>
      </c>
      <c r="J711" s="36" t="n">
        <v>-4.11945583532041</v>
      </c>
      <c r="K711" s="36" t="n">
        <v>-3.24111436217709</v>
      </c>
      <c r="L711" s="35" t="n">
        <v>-3.98037054097956</v>
      </c>
      <c r="M711" s="37" t="n">
        <v>-2.88000962007389</v>
      </c>
      <c r="N711" s="24"/>
    </row>
    <row r="712" customFormat="false" ht="12.75" hidden="false" customHeight="false" outlineLevel="0" collapsed="false">
      <c r="A712" s="38" t="n">
        <v>2013</v>
      </c>
      <c r="B712" s="39" t="n">
        <v>2</v>
      </c>
      <c r="C712" s="40" t="n">
        <v>3690</v>
      </c>
      <c r="D712" s="41" t="s">
        <v>33</v>
      </c>
      <c r="E712" s="42" t="n">
        <v>12.8266423574899</v>
      </c>
      <c r="F712" s="43" t="n">
        <v>9.9688354677655</v>
      </c>
      <c r="G712" s="44" t="n">
        <v>17.1441773391727</v>
      </c>
      <c r="H712" s="43" t="n">
        <v>15.0729221687261</v>
      </c>
      <c r="I712" s="42" t="n">
        <v>-5.42867682300132</v>
      </c>
      <c r="J712" s="44" t="n">
        <v>-7.09541461432998</v>
      </c>
      <c r="K712" s="44" t="n">
        <v>-4.55038659086924</v>
      </c>
      <c r="L712" s="43" t="n">
        <v>-5.54401387291178</v>
      </c>
      <c r="M712" s="45" t="n">
        <v>-5.24645380050862</v>
      </c>
      <c r="N712" s="24"/>
    </row>
    <row r="713" customFormat="false" ht="12.75" hidden="false" customHeight="false" outlineLevel="0" collapsed="false">
      <c r="A713" s="30" t="n">
        <v>2013</v>
      </c>
      <c r="B713" s="31" t="n">
        <v>3</v>
      </c>
      <c r="C713" s="32" t="n">
        <v>3690</v>
      </c>
      <c r="D713" s="33" t="s">
        <v>33</v>
      </c>
      <c r="E713" s="34" t="n">
        <v>-1.78738062070184</v>
      </c>
      <c r="F713" s="35" t="n">
        <v>-5.45551334292424</v>
      </c>
      <c r="G713" s="36" t="n">
        <v>2.2500645590654</v>
      </c>
      <c r="H713" s="35" t="n">
        <v>-1.83831682765118</v>
      </c>
      <c r="I713" s="34" t="n">
        <v>-3.37253652305692</v>
      </c>
      <c r="J713" s="36" t="n">
        <v>-6.17799691993116</v>
      </c>
      <c r="K713" s="36" t="n">
        <v>-1.88939486820213</v>
      </c>
      <c r="L713" s="35" t="n">
        <v>-4.34086939350954</v>
      </c>
      <c r="M713" s="37" t="n">
        <v>-1.81589868312335</v>
      </c>
      <c r="N713" s="24"/>
    </row>
    <row r="714" customFormat="false" ht="12.75" hidden="false" customHeight="false" outlineLevel="0" collapsed="false">
      <c r="A714" s="38" t="n">
        <v>2013</v>
      </c>
      <c r="B714" s="39" t="n">
        <v>4</v>
      </c>
      <c r="C714" s="40" t="n">
        <v>3690</v>
      </c>
      <c r="D714" s="41" t="s">
        <v>33</v>
      </c>
      <c r="E714" s="42" t="n">
        <v>-14.6450797487477</v>
      </c>
      <c r="F714" s="43" t="n">
        <v>-16.4822566375339</v>
      </c>
      <c r="G714" s="44" t="n">
        <v>-10.2555514352151</v>
      </c>
      <c r="H714" s="43" t="n">
        <v>-12.1096482898185</v>
      </c>
      <c r="I714" s="42" t="n">
        <v>-2.02720578109259</v>
      </c>
      <c r="J714" s="44" t="n">
        <v>-4.67886786232714</v>
      </c>
      <c r="K714" s="44" t="n">
        <v>-0.656406422227651</v>
      </c>
      <c r="L714" s="43" t="n">
        <v>-5.2990055454371</v>
      </c>
      <c r="M714" s="45" t="n">
        <v>3.37501561284002</v>
      </c>
      <c r="N714" s="24"/>
    </row>
    <row r="715" customFormat="false" ht="12.75" hidden="false" customHeight="false" outlineLevel="0" collapsed="false">
      <c r="A715" s="30" t="n">
        <v>2014</v>
      </c>
      <c r="B715" s="31" t="n">
        <v>1</v>
      </c>
      <c r="C715" s="32" t="n">
        <v>3690</v>
      </c>
      <c r="D715" s="33" t="s">
        <v>33</v>
      </c>
      <c r="E715" s="34" t="n">
        <v>-0.861113473744024</v>
      </c>
      <c r="F715" s="35" t="n">
        <v>-3.44231472078115</v>
      </c>
      <c r="G715" s="36" t="n">
        <v>-2.04032574801892</v>
      </c>
      <c r="H715" s="35" t="n">
        <v>-3.59975105441855</v>
      </c>
      <c r="I715" s="34" t="n">
        <v>-4.08244389580398</v>
      </c>
      <c r="J715" s="36" t="n">
        <v>-6.1759161388051</v>
      </c>
      <c r="K715" s="36" t="n">
        <v>-2.95277666755485</v>
      </c>
      <c r="L715" s="35" t="n">
        <v>-5.40279615791921</v>
      </c>
      <c r="M715" s="37" t="n">
        <v>-2.04412466065008</v>
      </c>
      <c r="N715" s="24"/>
    </row>
    <row r="716" customFormat="false" ht="12.75" hidden="false" customHeight="false" outlineLevel="0" collapsed="false">
      <c r="A716" s="38" t="n">
        <v>2014</v>
      </c>
      <c r="B716" s="39" t="n">
        <v>2</v>
      </c>
      <c r="C716" s="40" t="n">
        <v>3690</v>
      </c>
      <c r="D716" s="41" t="s">
        <v>33</v>
      </c>
      <c r="E716" s="42" t="n">
        <v>-14.9266088526707</v>
      </c>
      <c r="F716" s="43" t="n">
        <v>-16.681771992538</v>
      </c>
      <c r="G716" s="44" t="n">
        <v>-19.0558767409691</v>
      </c>
      <c r="H716" s="43" t="n">
        <v>-21.1097716818353</v>
      </c>
      <c r="I716" s="42" t="n">
        <v>-3.69060920901224</v>
      </c>
      <c r="J716" s="44" t="n">
        <v>-6.33673486119688</v>
      </c>
      <c r="K716" s="44" t="n">
        <v>-2.33340809060584</v>
      </c>
      <c r="L716" s="43" t="n">
        <v>-6.59256431696175</v>
      </c>
      <c r="M716" s="45" t="n">
        <v>0.879842353626015</v>
      </c>
      <c r="N716" s="24"/>
    </row>
    <row r="717" customFormat="false" ht="12.75" hidden="false" customHeight="false" outlineLevel="0" collapsed="false">
      <c r="A717" s="30" t="n">
        <v>2014</v>
      </c>
      <c r="B717" s="31" t="n">
        <v>3</v>
      </c>
      <c r="C717" s="32" t="n">
        <v>3690</v>
      </c>
      <c r="D717" s="33" t="s">
        <v>33</v>
      </c>
      <c r="E717" s="34" t="n">
        <v>-12.2763399473885</v>
      </c>
      <c r="F717" s="35" t="n">
        <v>-12.2314701291458</v>
      </c>
      <c r="G717" s="36" t="n">
        <v>-13.4909868128461</v>
      </c>
      <c r="H717" s="35" t="n">
        <v>-14.3388441363938</v>
      </c>
      <c r="I717" s="34" t="n">
        <v>-3.77371249863362</v>
      </c>
      <c r="J717" s="36" t="n">
        <v>1.55812914153926</v>
      </c>
      <c r="K717" s="36" t="n">
        <v>-6.46924441568293</v>
      </c>
      <c r="L717" s="35" t="n">
        <v>-6.71107832601741</v>
      </c>
      <c r="M717" s="37" t="n">
        <v>0.826799918223364</v>
      </c>
      <c r="N717" s="24"/>
    </row>
    <row r="718" customFormat="false" ht="12.75" hidden="false" customHeight="false" outlineLevel="0" collapsed="false">
      <c r="A718" s="38" t="n">
        <v>2014</v>
      </c>
      <c r="B718" s="39" t="n">
        <v>4</v>
      </c>
      <c r="C718" s="40" t="n">
        <v>3690</v>
      </c>
      <c r="D718" s="41" t="s">
        <v>33</v>
      </c>
      <c r="E718" s="42" t="n">
        <v>-15.3340063638893</v>
      </c>
      <c r="F718" s="43" t="n">
        <v>-13.875951587869</v>
      </c>
      <c r="G718" s="44" t="n">
        <v>-11.4941847948014</v>
      </c>
      <c r="H718" s="43" t="n">
        <v>-10.6933163116461</v>
      </c>
      <c r="I718" s="42" t="n">
        <v>-3.62145481481208</v>
      </c>
      <c r="J718" s="44" t="n">
        <v>4.98523173211283</v>
      </c>
      <c r="K718" s="44" t="n">
        <v>-7.89060100550344</v>
      </c>
      <c r="L718" s="43" t="n">
        <v>-3.54646643706625</v>
      </c>
      <c r="M718" s="45" t="n">
        <v>-3.73488237002614</v>
      </c>
      <c r="N718" s="24"/>
    </row>
    <row r="719" customFormat="false" ht="12.75" hidden="false" customHeight="false" outlineLevel="0" collapsed="false">
      <c r="A719" s="30" t="n">
        <v>2004</v>
      </c>
      <c r="B719" s="31" t="n">
        <v>1</v>
      </c>
      <c r="C719" s="32" t="n">
        <v>3400</v>
      </c>
      <c r="D719" s="33" t="s">
        <v>32</v>
      </c>
      <c r="E719" s="34"/>
      <c r="F719" s="35"/>
      <c r="G719" s="36"/>
      <c r="H719" s="35"/>
      <c r="I719" s="34"/>
      <c r="J719" s="36"/>
      <c r="K719" s="36"/>
      <c r="L719" s="35"/>
      <c r="M719" s="37"/>
      <c r="N719" s="24"/>
    </row>
    <row r="720" customFormat="false" ht="12.75" hidden="false" customHeight="false" outlineLevel="0" collapsed="false">
      <c r="A720" s="38" t="n">
        <v>2004</v>
      </c>
      <c r="B720" s="39" t="n">
        <v>2</v>
      </c>
      <c r="C720" s="40" t="n">
        <v>3400</v>
      </c>
      <c r="D720" s="41" t="s">
        <v>32</v>
      </c>
      <c r="E720" s="42"/>
      <c r="F720" s="43"/>
      <c r="G720" s="44"/>
      <c r="H720" s="43"/>
      <c r="I720" s="42"/>
      <c r="J720" s="44"/>
      <c r="K720" s="44"/>
      <c r="L720" s="43"/>
      <c r="M720" s="45"/>
      <c r="N720" s="24"/>
    </row>
    <row r="721" customFormat="false" ht="12.75" hidden="false" customHeight="false" outlineLevel="0" collapsed="false">
      <c r="A721" s="30" t="n">
        <v>2004</v>
      </c>
      <c r="B721" s="31" t="n">
        <v>3</v>
      </c>
      <c r="C721" s="32" t="n">
        <v>3400</v>
      </c>
      <c r="D721" s="33" t="s">
        <v>32</v>
      </c>
      <c r="E721" s="34"/>
      <c r="F721" s="35"/>
      <c r="G721" s="36"/>
      <c r="H721" s="35"/>
      <c r="I721" s="34"/>
      <c r="J721" s="36"/>
      <c r="K721" s="36"/>
      <c r="L721" s="35"/>
      <c r="M721" s="37"/>
      <c r="N721" s="24"/>
    </row>
    <row r="722" customFormat="false" ht="12.75" hidden="false" customHeight="false" outlineLevel="0" collapsed="false">
      <c r="A722" s="38" t="n">
        <v>2004</v>
      </c>
      <c r="B722" s="39" t="n">
        <v>4</v>
      </c>
      <c r="C722" s="40" t="n">
        <v>3400</v>
      </c>
      <c r="D722" s="41" t="s">
        <v>32</v>
      </c>
      <c r="E722" s="42"/>
      <c r="F722" s="43"/>
      <c r="G722" s="44"/>
      <c r="H722" s="43"/>
      <c r="I722" s="42"/>
      <c r="J722" s="44"/>
      <c r="K722" s="44"/>
      <c r="L722" s="43"/>
      <c r="M722" s="45"/>
      <c r="N722" s="24"/>
    </row>
    <row r="723" customFormat="false" ht="12.75" hidden="false" customHeight="false" outlineLevel="0" collapsed="false">
      <c r="A723" s="30" t="n">
        <v>2005</v>
      </c>
      <c r="B723" s="31" t="n">
        <v>1</v>
      </c>
      <c r="C723" s="32" t="n">
        <v>3400</v>
      </c>
      <c r="D723" s="33" t="s">
        <v>32</v>
      </c>
      <c r="E723" s="34"/>
      <c r="F723" s="35"/>
      <c r="G723" s="36"/>
      <c r="H723" s="35"/>
      <c r="I723" s="34"/>
      <c r="J723" s="36"/>
      <c r="K723" s="36"/>
      <c r="L723" s="35"/>
      <c r="M723" s="37"/>
      <c r="N723" s="24"/>
    </row>
    <row r="724" customFormat="false" ht="12.75" hidden="false" customHeight="false" outlineLevel="0" collapsed="false">
      <c r="A724" s="38" t="n">
        <v>2005</v>
      </c>
      <c r="B724" s="39" t="n">
        <v>2</v>
      </c>
      <c r="C724" s="40" t="n">
        <v>3400</v>
      </c>
      <c r="D724" s="41" t="s">
        <v>32</v>
      </c>
      <c r="E724" s="42"/>
      <c r="F724" s="43"/>
      <c r="G724" s="44"/>
      <c r="H724" s="43"/>
      <c r="I724" s="42"/>
      <c r="J724" s="44"/>
      <c r="K724" s="44"/>
      <c r="L724" s="43"/>
      <c r="M724" s="45"/>
      <c r="N724" s="24"/>
    </row>
    <row r="725" customFormat="false" ht="12.75" hidden="false" customHeight="false" outlineLevel="0" collapsed="false">
      <c r="A725" s="30" t="n">
        <v>2005</v>
      </c>
      <c r="B725" s="31" t="n">
        <v>3</v>
      </c>
      <c r="C725" s="32" t="n">
        <v>3400</v>
      </c>
      <c r="D725" s="33" t="s">
        <v>32</v>
      </c>
      <c r="E725" s="34"/>
      <c r="F725" s="35"/>
      <c r="G725" s="36"/>
      <c r="H725" s="35"/>
      <c r="I725" s="34"/>
      <c r="J725" s="36"/>
      <c r="K725" s="36"/>
      <c r="L725" s="35"/>
      <c r="M725" s="37"/>
      <c r="N725" s="24"/>
    </row>
    <row r="726" customFormat="false" ht="12.75" hidden="false" customHeight="false" outlineLevel="0" collapsed="false">
      <c r="A726" s="38" t="n">
        <v>2005</v>
      </c>
      <c r="B726" s="39" t="n">
        <v>4</v>
      </c>
      <c r="C726" s="40" t="n">
        <v>3400</v>
      </c>
      <c r="D726" s="41" t="s">
        <v>32</v>
      </c>
      <c r="E726" s="42"/>
      <c r="F726" s="43"/>
      <c r="G726" s="44"/>
      <c r="H726" s="43"/>
      <c r="I726" s="42"/>
      <c r="J726" s="44"/>
      <c r="K726" s="44"/>
      <c r="L726" s="43"/>
      <c r="M726" s="45"/>
      <c r="N726" s="24"/>
    </row>
    <row r="727" customFormat="false" ht="12.75" hidden="false" customHeight="false" outlineLevel="0" collapsed="false">
      <c r="A727" s="30" t="n">
        <v>2006</v>
      </c>
      <c r="B727" s="31" t="n">
        <v>1</v>
      </c>
      <c r="C727" s="32" t="n">
        <v>3400</v>
      </c>
      <c r="D727" s="33" t="s">
        <v>32</v>
      </c>
      <c r="E727" s="34" t="n">
        <v>28.2809748279273</v>
      </c>
      <c r="F727" s="35" t="n">
        <v>26.6169792801113</v>
      </c>
      <c r="G727" s="36" t="n">
        <v>31.9593061013055</v>
      </c>
      <c r="H727" s="35" t="n">
        <v>29.9991729518731</v>
      </c>
      <c r="I727" s="34" t="n">
        <v>7.40614590898845</v>
      </c>
      <c r="J727" s="36" t="n">
        <v>9.8146738887148</v>
      </c>
      <c r="K727" s="36" t="n">
        <v>6.71175153419759</v>
      </c>
      <c r="L727" s="35" t="n">
        <v>7.9822637921332</v>
      </c>
      <c r="M727" s="37" t="n">
        <v>6.79133144886568</v>
      </c>
      <c r="N727" s="24"/>
    </row>
    <row r="728" customFormat="false" ht="12.75" hidden="false" customHeight="false" outlineLevel="0" collapsed="false">
      <c r="A728" s="38" t="n">
        <v>2006</v>
      </c>
      <c r="B728" s="39" t="n">
        <v>2</v>
      </c>
      <c r="C728" s="40" t="n">
        <v>3400</v>
      </c>
      <c r="D728" s="41" t="s">
        <v>32</v>
      </c>
      <c r="E728" s="42" t="n">
        <v>14.0652243684958</v>
      </c>
      <c r="F728" s="43" t="n">
        <v>10.9254495178301</v>
      </c>
      <c r="G728" s="44" t="n">
        <v>13.4649521847771</v>
      </c>
      <c r="H728" s="43" t="n">
        <v>10.1478379971633</v>
      </c>
      <c r="I728" s="42" t="n">
        <v>8.75962833753583</v>
      </c>
      <c r="J728" s="44" t="n">
        <v>8.66075109018722</v>
      </c>
      <c r="K728" s="44" t="n">
        <v>8.78873815181012</v>
      </c>
      <c r="L728" s="43" t="n">
        <v>5.64442500095106</v>
      </c>
      <c r="M728" s="45" t="n">
        <v>12.1188813340307</v>
      </c>
      <c r="N728" s="24"/>
    </row>
    <row r="729" customFormat="false" ht="12.75" hidden="false" customHeight="false" outlineLevel="0" collapsed="false">
      <c r="A729" s="30" t="n">
        <v>2006</v>
      </c>
      <c r="B729" s="31" t="n">
        <v>3</v>
      </c>
      <c r="C729" s="32" t="n">
        <v>3400</v>
      </c>
      <c r="D729" s="33" t="s">
        <v>32</v>
      </c>
      <c r="E729" s="34" t="n">
        <v>34.9187131048053</v>
      </c>
      <c r="F729" s="35" t="n">
        <v>29.9695695705011</v>
      </c>
      <c r="G729" s="36" t="n">
        <v>36.3532239294654</v>
      </c>
      <c r="H729" s="35" t="n">
        <v>31.0311672796881</v>
      </c>
      <c r="I729" s="34" t="n">
        <v>9.26898222940227</v>
      </c>
      <c r="J729" s="36" t="n">
        <v>8.92515806499041</v>
      </c>
      <c r="K729" s="36" t="n">
        <v>9.37104447645236</v>
      </c>
      <c r="L729" s="35" t="n">
        <v>4.4770254212708</v>
      </c>
      <c r="M729" s="37" t="n">
        <v>14.3346026408189</v>
      </c>
      <c r="N729" s="24"/>
    </row>
    <row r="730" customFormat="false" ht="12.75" hidden="false" customHeight="false" outlineLevel="0" collapsed="false">
      <c r="A730" s="38" t="n">
        <v>2006</v>
      </c>
      <c r="B730" s="39" t="n">
        <v>4</v>
      </c>
      <c r="C730" s="40" t="n">
        <v>3400</v>
      </c>
      <c r="D730" s="41" t="s">
        <v>32</v>
      </c>
      <c r="E730" s="42" t="n">
        <v>50.5838182731342</v>
      </c>
      <c r="F730" s="43" t="n">
        <v>44.8929180451332</v>
      </c>
      <c r="G730" s="44" t="n">
        <v>43.2057891231336</v>
      </c>
      <c r="H730" s="43" t="n">
        <v>37.3883207979174</v>
      </c>
      <c r="I730" s="42" t="n">
        <v>7.32545815115775</v>
      </c>
      <c r="J730" s="44" t="n">
        <v>7.92830303979428</v>
      </c>
      <c r="K730" s="44" t="n">
        <v>7.14427480790403</v>
      </c>
      <c r="L730" s="43" t="n">
        <v>2.9788758915396</v>
      </c>
      <c r="M730" s="45" t="n">
        <v>12.1655565801776</v>
      </c>
      <c r="N730" s="24"/>
    </row>
    <row r="731" customFormat="false" ht="12.75" hidden="false" customHeight="false" outlineLevel="0" collapsed="false">
      <c r="A731" s="30" t="n">
        <v>2007</v>
      </c>
      <c r="B731" s="31" t="n">
        <v>1</v>
      </c>
      <c r="C731" s="32" t="n">
        <v>3400</v>
      </c>
      <c r="D731" s="33" t="s">
        <v>32</v>
      </c>
      <c r="E731" s="34" t="n">
        <v>40.7735345225228</v>
      </c>
      <c r="F731" s="35" t="n">
        <v>38.151865184364</v>
      </c>
      <c r="G731" s="36" t="n">
        <v>33.0101430191867</v>
      </c>
      <c r="H731" s="35" t="n">
        <v>30.2999796494028</v>
      </c>
      <c r="I731" s="34" t="n">
        <v>4.63483652820231</v>
      </c>
      <c r="J731" s="36" t="n">
        <v>7.09989412109242</v>
      </c>
      <c r="K731" s="36" t="n">
        <v>3.90347906678312</v>
      </c>
      <c r="L731" s="35" t="n">
        <v>0.387975410568697</v>
      </c>
      <c r="M731" s="37" t="n">
        <v>9.21749194487511</v>
      </c>
      <c r="N731" s="24"/>
    </row>
    <row r="732" customFormat="false" ht="12.75" hidden="false" customHeight="false" outlineLevel="0" collapsed="false">
      <c r="A732" s="38" t="n">
        <v>2007</v>
      </c>
      <c r="B732" s="39" t="n">
        <v>2</v>
      </c>
      <c r="C732" s="40" t="n">
        <v>3400</v>
      </c>
      <c r="D732" s="41" t="s">
        <v>32</v>
      </c>
      <c r="E732" s="42" t="n">
        <v>25.7291139717464</v>
      </c>
      <c r="F732" s="43" t="n">
        <v>28.7753775123491</v>
      </c>
      <c r="G732" s="44" t="n">
        <v>24.8219179253214</v>
      </c>
      <c r="H732" s="43" t="n">
        <v>28.0563036935733</v>
      </c>
      <c r="I732" s="42" t="n">
        <v>5.99604180839881</v>
      </c>
      <c r="J732" s="44" t="n">
        <v>5.76814152782377</v>
      </c>
      <c r="K732" s="44" t="n">
        <v>6.0630575287471</v>
      </c>
      <c r="L732" s="43" t="n">
        <v>3.11879168587548</v>
      </c>
      <c r="M732" s="45" t="n">
        <v>8.91953279279647</v>
      </c>
      <c r="N732" s="24"/>
    </row>
    <row r="733" customFormat="false" ht="12.75" hidden="false" customHeight="false" outlineLevel="0" collapsed="false">
      <c r="A733" s="30" t="n">
        <v>2007</v>
      </c>
      <c r="B733" s="31" t="n">
        <v>3</v>
      </c>
      <c r="C733" s="32" t="n">
        <v>3400</v>
      </c>
      <c r="D733" s="33" t="s">
        <v>32</v>
      </c>
      <c r="E733" s="34" t="n">
        <v>4.73060323788355</v>
      </c>
      <c r="F733" s="35" t="n">
        <v>10.2707389687409</v>
      </c>
      <c r="G733" s="36" t="n">
        <v>0.468008112932239</v>
      </c>
      <c r="H733" s="35" t="n">
        <v>6.19453240799635</v>
      </c>
      <c r="I733" s="34" t="n">
        <v>-6.55795374594313</v>
      </c>
      <c r="J733" s="36" t="n">
        <v>-0.422018870069352</v>
      </c>
      <c r="K733" s="36" t="n">
        <v>-8.37194550747528</v>
      </c>
      <c r="L733" s="35" t="n">
        <v>0.0115478012986614</v>
      </c>
      <c r="M733" s="37" t="n">
        <v>-12.9038837860061</v>
      </c>
      <c r="N733" s="24"/>
    </row>
    <row r="734" customFormat="false" ht="12.75" hidden="false" customHeight="false" outlineLevel="0" collapsed="false">
      <c r="A734" s="38" t="n">
        <v>2007</v>
      </c>
      <c r="B734" s="39" t="n">
        <v>4</v>
      </c>
      <c r="C734" s="40" t="n">
        <v>3400</v>
      </c>
      <c r="D734" s="41" t="s">
        <v>32</v>
      </c>
      <c r="E734" s="42" t="n">
        <v>9.9985851603466</v>
      </c>
      <c r="F734" s="43" t="n">
        <v>16.2125560454085</v>
      </c>
      <c r="G734" s="44" t="n">
        <v>10.1115854762615</v>
      </c>
      <c r="H734" s="43" t="n">
        <v>16.7205060598011</v>
      </c>
      <c r="I734" s="42" t="n">
        <v>-8.94698790407774</v>
      </c>
      <c r="J734" s="44" t="n">
        <v>-4.34340994971164</v>
      </c>
      <c r="K734" s="44" t="n">
        <v>-10.3407048056494</v>
      </c>
      <c r="L734" s="43" t="n">
        <v>-3.29950564556678</v>
      </c>
      <c r="M734" s="45" t="n">
        <v>-14.7206291768759</v>
      </c>
      <c r="N734" s="24"/>
    </row>
    <row r="735" customFormat="false" ht="12.75" hidden="false" customHeight="false" outlineLevel="0" collapsed="false">
      <c r="A735" s="30" t="n">
        <v>2008</v>
      </c>
      <c r="B735" s="31" t="n">
        <v>1</v>
      </c>
      <c r="C735" s="32" t="n">
        <v>3400</v>
      </c>
      <c r="D735" s="33" t="s">
        <v>32</v>
      </c>
      <c r="E735" s="34" t="n">
        <v>-29.7867872801719</v>
      </c>
      <c r="F735" s="35" t="n">
        <v>-26.0049494772539</v>
      </c>
      <c r="G735" s="36" t="n">
        <v>-28.9283621737723</v>
      </c>
      <c r="H735" s="35" t="n">
        <v>-24.8390600380449</v>
      </c>
      <c r="I735" s="34" t="n">
        <v>-13.4549419296785</v>
      </c>
      <c r="J735" s="36" t="n">
        <v>-13.0467095760941</v>
      </c>
      <c r="K735" s="36" t="n">
        <v>-13.5797863102169</v>
      </c>
      <c r="L735" s="35" t="n">
        <v>-6.27034192571879</v>
      </c>
      <c r="M735" s="37" t="n">
        <v>-20.5808667211774</v>
      </c>
      <c r="N735" s="24"/>
    </row>
    <row r="736" customFormat="false" ht="12.75" hidden="false" customHeight="false" outlineLevel="0" collapsed="false">
      <c r="A736" s="38" t="n">
        <v>2008</v>
      </c>
      <c r="B736" s="39" t="n">
        <v>2</v>
      </c>
      <c r="C736" s="40" t="n">
        <v>3400</v>
      </c>
      <c r="D736" s="41" t="s">
        <v>32</v>
      </c>
      <c r="E736" s="42" t="n">
        <v>-14.6165663016854</v>
      </c>
      <c r="F736" s="43" t="n">
        <v>-12.193637138623</v>
      </c>
      <c r="G736" s="44" t="n">
        <v>-26.0463964854338</v>
      </c>
      <c r="H736" s="43" t="n">
        <v>-24.0182116870263</v>
      </c>
      <c r="I736" s="42" t="n">
        <v>-21.6251698207529</v>
      </c>
      <c r="J736" s="44" t="n">
        <v>-16.3808841581094</v>
      </c>
      <c r="K736" s="44" t="n">
        <v>-23.1630018477051</v>
      </c>
      <c r="L736" s="43" t="n">
        <v>-9.67741935483871</v>
      </c>
      <c r="M736" s="45" t="n">
        <v>-33.1184059899137</v>
      </c>
      <c r="N736" s="24"/>
    </row>
    <row r="737" customFormat="false" ht="12.75" hidden="false" customHeight="false" outlineLevel="0" collapsed="false">
      <c r="A737" s="30" t="n">
        <v>2008</v>
      </c>
      <c r="B737" s="31" t="n">
        <v>3</v>
      </c>
      <c r="C737" s="32" t="n">
        <v>3400</v>
      </c>
      <c r="D737" s="33" t="s">
        <v>32</v>
      </c>
      <c r="E737" s="34" t="n">
        <v>-38.9404965050108</v>
      </c>
      <c r="F737" s="35" t="n">
        <v>-39.0921635578728</v>
      </c>
      <c r="G737" s="36" t="n">
        <v>-31.6767348118399</v>
      </c>
      <c r="H737" s="35" t="n">
        <v>-31.9096677934107</v>
      </c>
      <c r="I737" s="34" t="n">
        <v>-21.6141193370587</v>
      </c>
      <c r="J737" s="36" t="n">
        <v>-16.4799726023488</v>
      </c>
      <c r="K737" s="36" t="n">
        <v>-23.2636397604088</v>
      </c>
      <c r="L737" s="35" t="n">
        <v>-10.7223800239507</v>
      </c>
      <c r="M737" s="37" t="n">
        <v>-33.6953578407336</v>
      </c>
      <c r="N737" s="24"/>
    </row>
    <row r="738" customFormat="false" ht="12.75" hidden="false" customHeight="false" outlineLevel="0" collapsed="false">
      <c r="A738" s="38" t="n">
        <v>2008</v>
      </c>
      <c r="B738" s="39" t="n">
        <v>4</v>
      </c>
      <c r="C738" s="40" t="n">
        <v>3400</v>
      </c>
      <c r="D738" s="41" t="s">
        <v>32</v>
      </c>
      <c r="E738" s="42" t="n">
        <v>-34.7847443684015</v>
      </c>
      <c r="F738" s="43" t="n">
        <v>-37.6827822830341</v>
      </c>
      <c r="G738" s="44" t="n">
        <v>-29.2864135046384</v>
      </c>
      <c r="H738" s="43" t="n">
        <v>-32.6290689332671</v>
      </c>
      <c r="I738" s="42" t="n">
        <v>-20.8217236109575</v>
      </c>
      <c r="J738" s="44" t="n">
        <v>-14.5107037045287</v>
      </c>
      <c r="K738" s="44" t="n">
        <v>-22.8601648167158</v>
      </c>
      <c r="L738" s="43" t="n">
        <v>-12.7711014239262</v>
      </c>
      <c r="M738" s="45" t="n">
        <v>-30.1544616155448</v>
      </c>
      <c r="N738" s="24"/>
    </row>
    <row r="739" customFormat="false" ht="12.75" hidden="false" customHeight="false" outlineLevel="0" collapsed="false">
      <c r="A739" s="30" t="n">
        <v>2009</v>
      </c>
      <c r="B739" s="31" t="n">
        <v>1</v>
      </c>
      <c r="C739" s="32" t="n">
        <v>3400</v>
      </c>
      <c r="D739" s="33" t="s">
        <v>32</v>
      </c>
      <c r="E739" s="34" t="n">
        <v>-8.34000877923774</v>
      </c>
      <c r="F739" s="35" t="n">
        <v>-15.9338510731036</v>
      </c>
      <c r="G739" s="36" t="n">
        <v>-15.9373858851377</v>
      </c>
      <c r="H739" s="35" t="n">
        <v>-23.3478161504092</v>
      </c>
      <c r="I739" s="34" t="n">
        <v>-18.9951087348357</v>
      </c>
      <c r="J739" s="36" t="n">
        <v>-6.75869631827637</v>
      </c>
      <c r="K739" s="36" t="n">
        <v>-22.7602941614315</v>
      </c>
      <c r="L739" s="35" t="n">
        <v>-12.6263905600236</v>
      </c>
      <c r="M739" s="37" t="n">
        <v>-26.4500214146872</v>
      </c>
      <c r="N739" s="24"/>
    </row>
    <row r="740" customFormat="false" ht="12.75" hidden="false" customHeight="false" outlineLevel="0" collapsed="false">
      <c r="A740" s="38" t="n">
        <v>2009</v>
      </c>
      <c r="B740" s="39" t="n">
        <v>2</v>
      </c>
      <c r="C740" s="40" t="n">
        <v>3400</v>
      </c>
      <c r="D740" s="41" t="s">
        <v>32</v>
      </c>
      <c r="E740" s="42" t="n">
        <v>-35.639166296878</v>
      </c>
      <c r="F740" s="43" t="n">
        <v>-40.1728713843481</v>
      </c>
      <c r="G740" s="44" t="n">
        <v>-23.6099467020828</v>
      </c>
      <c r="H740" s="43" t="n">
        <v>-29.1998038272747</v>
      </c>
      <c r="I740" s="42" t="n">
        <v>-18.2587717356749</v>
      </c>
      <c r="J740" s="44" t="n">
        <v>-5.86860512504885</v>
      </c>
      <c r="K740" s="44" t="n">
        <v>-22.2127555665263</v>
      </c>
      <c r="L740" s="43" t="n">
        <v>-14.238710090946</v>
      </c>
      <c r="M740" s="45" t="n">
        <v>-23.4812738240628</v>
      </c>
      <c r="N740" s="24"/>
    </row>
    <row r="741" customFormat="false" ht="12.75" hidden="false" customHeight="false" outlineLevel="0" collapsed="false">
      <c r="A741" s="30" t="n">
        <v>2009</v>
      </c>
      <c r="B741" s="31" t="n">
        <v>3</v>
      </c>
      <c r="C741" s="32" t="n">
        <v>3400</v>
      </c>
      <c r="D741" s="33" t="s">
        <v>32</v>
      </c>
      <c r="E741" s="34" t="n">
        <v>2.06938576049303</v>
      </c>
      <c r="F741" s="35" t="n">
        <v>0.0239726638738835</v>
      </c>
      <c r="G741" s="36" t="n">
        <v>-17.7382385880362</v>
      </c>
      <c r="H741" s="35" t="n">
        <v>-19.599494252289</v>
      </c>
      <c r="I741" s="34" t="n">
        <v>-10.6764464373851</v>
      </c>
      <c r="J741" s="36" t="n">
        <v>-3.6391594054331</v>
      </c>
      <c r="K741" s="36" t="n">
        <v>-13.137290631712</v>
      </c>
      <c r="L741" s="35" t="n">
        <v>-8.19337745407787</v>
      </c>
      <c r="M741" s="37" t="n">
        <v>-14.3849753857701</v>
      </c>
      <c r="N741" s="24"/>
    </row>
    <row r="742" customFormat="false" ht="12.75" hidden="false" customHeight="false" outlineLevel="0" collapsed="false">
      <c r="A742" s="38" t="n">
        <v>2009</v>
      </c>
      <c r="B742" s="39" t="n">
        <v>4</v>
      </c>
      <c r="C742" s="40" t="n">
        <v>3400</v>
      </c>
      <c r="D742" s="41" t="s">
        <v>32</v>
      </c>
      <c r="E742" s="42" t="n">
        <v>-6.94226298303693</v>
      </c>
      <c r="F742" s="43" t="n">
        <v>-4.16382965545659</v>
      </c>
      <c r="G742" s="44" t="n">
        <v>-12.388343851724</v>
      </c>
      <c r="H742" s="43" t="n">
        <v>-9.9662786377587</v>
      </c>
      <c r="I742" s="42" t="n">
        <v>-8.4830709490709</v>
      </c>
      <c r="J742" s="44" t="n">
        <v>-1.50784758231927</v>
      </c>
      <c r="K742" s="44" t="n">
        <v>-10.9799056688835</v>
      </c>
      <c r="L742" s="43" t="n">
        <v>-5.46701712144498</v>
      </c>
      <c r="M742" s="45" t="n">
        <v>-12.8496410417356</v>
      </c>
      <c r="N742" s="24"/>
    </row>
    <row r="743" customFormat="false" ht="12.75" hidden="false" customHeight="false" outlineLevel="0" collapsed="false">
      <c r="A743" s="30" t="n">
        <v>2010</v>
      </c>
      <c r="B743" s="31" t="n">
        <v>1</v>
      </c>
      <c r="C743" s="32" t="n">
        <v>3400</v>
      </c>
      <c r="D743" s="33" t="s">
        <v>32</v>
      </c>
      <c r="E743" s="34" t="n">
        <v>-3.2985290815121</v>
      </c>
      <c r="F743" s="35" t="n">
        <v>2.50918901092663</v>
      </c>
      <c r="G743" s="36" t="n">
        <v>4.85574074558199</v>
      </c>
      <c r="H743" s="35" t="n">
        <v>10.9753549973999</v>
      </c>
      <c r="I743" s="34" t="n">
        <v>-7.05452211755119</v>
      </c>
      <c r="J743" s="36" t="n">
        <v>-6.31204815109482</v>
      </c>
      <c r="K743" s="36" t="n">
        <v>-7.33031383508402</v>
      </c>
      <c r="L743" s="35" t="n">
        <v>-3.86874921984788</v>
      </c>
      <c r="M743" s="37" t="n">
        <v>-11.4845154173922</v>
      </c>
      <c r="N743" s="24"/>
    </row>
    <row r="744" customFormat="false" ht="12.75" hidden="false" customHeight="false" outlineLevel="0" collapsed="false">
      <c r="A744" s="38" t="n">
        <v>2010</v>
      </c>
      <c r="B744" s="39" t="n">
        <v>2</v>
      </c>
      <c r="C744" s="40" t="n">
        <v>3400</v>
      </c>
      <c r="D744" s="41" t="s">
        <v>32</v>
      </c>
      <c r="E744" s="42" t="n">
        <v>44.8391902817148</v>
      </c>
      <c r="F744" s="43" t="n">
        <v>50.6094954183102</v>
      </c>
      <c r="G744" s="44" t="n">
        <v>27.7516227488434</v>
      </c>
      <c r="H744" s="43" t="n">
        <v>32.0219260377583</v>
      </c>
      <c r="I744" s="42" t="n">
        <v>3.01317664781944</v>
      </c>
      <c r="J744" s="44" t="n">
        <v>-6.87772250545606</v>
      </c>
      <c r="K744" s="44" t="n">
        <v>6.83279194191189</v>
      </c>
      <c r="L744" s="43" t="n">
        <v>-1.51262248795881</v>
      </c>
      <c r="M744" s="45" t="n">
        <v>9.60286320575057</v>
      </c>
      <c r="N744" s="24"/>
    </row>
    <row r="745" customFormat="false" ht="12.75" hidden="false" customHeight="false" outlineLevel="0" collapsed="false">
      <c r="A745" s="30" t="n">
        <v>2010</v>
      </c>
      <c r="B745" s="31" t="n">
        <v>3</v>
      </c>
      <c r="C745" s="32" t="n">
        <v>3400</v>
      </c>
      <c r="D745" s="33" t="s">
        <v>32</v>
      </c>
      <c r="E745" s="34" t="n">
        <v>27.9420207972182</v>
      </c>
      <c r="F745" s="35" t="n">
        <v>29.7002398579699</v>
      </c>
      <c r="G745" s="36" t="n">
        <v>40.5596988990914</v>
      </c>
      <c r="H745" s="35" t="n">
        <v>42.2066292212353</v>
      </c>
      <c r="I745" s="34" t="n">
        <v>8.35648039169532</v>
      </c>
      <c r="J745" s="36" t="n">
        <v>-3.03280141843971</v>
      </c>
      <c r="K745" s="36" t="n">
        <v>12.7746501638702</v>
      </c>
      <c r="L745" s="35" t="n">
        <v>0.503123390005178</v>
      </c>
      <c r="M745" s="37" t="n">
        <v>20.9339203640794</v>
      </c>
      <c r="N745" s="24"/>
    </row>
    <row r="746" customFormat="false" ht="12.75" hidden="false" customHeight="false" outlineLevel="0" collapsed="false">
      <c r="A746" s="38" t="n">
        <v>2010</v>
      </c>
      <c r="B746" s="39" t="n">
        <v>4</v>
      </c>
      <c r="C746" s="40" t="n">
        <v>3400</v>
      </c>
      <c r="D746" s="41" t="s">
        <v>32</v>
      </c>
      <c r="E746" s="42" t="n">
        <v>37.3995984086697</v>
      </c>
      <c r="F746" s="43" t="n">
        <v>37.0192607280671</v>
      </c>
      <c r="G746" s="44" t="n">
        <v>18.9087016823149</v>
      </c>
      <c r="H746" s="43" t="n">
        <v>17.7164426797444</v>
      </c>
      <c r="I746" s="42" t="n">
        <v>11.2593285682477</v>
      </c>
      <c r="J746" s="44" t="n">
        <v>-4.22417214162882</v>
      </c>
      <c r="K746" s="44" t="n">
        <v>17.3915017567879</v>
      </c>
      <c r="L746" s="43" t="n">
        <v>1.48848522570924</v>
      </c>
      <c r="M746" s="45" t="n">
        <v>26.6036461850101</v>
      </c>
      <c r="N746" s="24"/>
    </row>
    <row r="747" customFormat="false" ht="12.75" hidden="false" customHeight="false" outlineLevel="0" collapsed="false">
      <c r="A747" s="30" t="n">
        <v>2011</v>
      </c>
      <c r="B747" s="31" t="n">
        <v>1</v>
      </c>
      <c r="C747" s="32" t="n">
        <v>3400</v>
      </c>
      <c r="D747" s="33" t="s">
        <v>32</v>
      </c>
      <c r="E747" s="34" t="n">
        <v>25.9488718425359</v>
      </c>
      <c r="F747" s="35" t="n">
        <v>23.2098945758145</v>
      </c>
      <c r="G747" s="36" t="n">
        <v>21.8172654106455</v>
      </c>
      <c r="H747" s="35" t="n">
        <v>18.6653682180296</v>
      </c>
      <c r="I747" s="34" t="n">
        <v>14.1709107495206</v>
      </c>
      <c r="J747" s="36" t="n">
        <v>1.09565522397701</v>
      </c>
      <c r="K747" s="36" t="n">
        <v>19.0810773337031</v>
      </c>
      <c r="L747" s="35" t="n">
        <v>5.39287344863262</v>
      </c>
      <c r="M747" s="37" t="n">
        <v>27.4274761838493</v>
      </c>
      <c r="N747" s="24"/>
    </row>
    <row r="748" customFormat="false" ht="12.75" hidden="false" customHeight="false" outlineLevel="0" collapsed="false">
      <c r="A748" s="38" t="n">
        <v>2011</v>
      </c>
      <c r="B748" s="39" t="n">
        <v>2</v>
      </c>
      <c r="C748" s="40" t="n">
        <v>3400</v>
      </c>
      <c r="D748" s="41" t="s">
        <v>32</v>
      </c>
      <c r="E748" s="42" t="n">
        <v>-1.29312984550691</v>
      </c>
      <c r="F748" s="43" t="n">
        <v>-2.58976759164086</v>
      </c>
      <c r="G748" s="44" t="n">
        <v>7.77802701526398</v>
      </c>
      <c r="H748" s="43" t="n">
        <v>6.29933634164135</v>
      </c>
      <c r="I748" s="42" t="n">
        <v>9.25302874620659</v>
      </c>
      <c r="J748" s="44" t="n">
        <v>3.95946599869064</v>
      </c>
      <c r="K748" s="44" t="n">
        <v>11.0349188909507</v>
      </c>
      <c r="L748" s="43" t="n">
        <v>10.0776991277293</v>
      </c>
      <c r="M748" s="45" t="n">
        <v>8.1740607745473</v>
      </c>
      <c r="N748" s="24"/>
    </row>
    <row r="749" customFormat="false" ht="12.75" hidden="false" customHeight="false" outlineLevel="0" collapsed="false">
      <c r="A749" s="30" t="n">
        <v>2011</v>
      </c>
      <c r="B749" s="31" t="n">
        <v>3</v>
      </c>
      <c r="C749" s="32" t="n">
        <v>3400</v>
      </c>
      <c r="D749" s="33" t="s">
        <v>32</v>
      </c>
      <c r="E749" s="34" t="n">
        <v>18.5637899845169</v>
      </c>
      <c r="F749" s="35" t="n">
        <v>15.8451353944253</v>
      </c>
      <c r="G749" s="36" t="n">
        <v>2.54958783746937</v>
      </c>
      <c r="H749" s="35" t="n">
        <v>-0.513242946155179</v>
      </c>
      <c r="I749" s="34" t="n">
        <v>1.56664471397472</v>
      </c>
      <c r="J749" s="36" t="n">
        <v>-9.46525384214519</v>
      </c>
      <c r="K749" s="36" t="n">
        <v>5.24632156743159</v>
      </c>
      <c r="L749" s="35" t="n">
        <v>-3.53386891364769</v>
      </c>
      <c r="M749" s="37" t="n">
        <v>8.35527648369454</v>
      </c>
      <c r="N749" s="24"/>
    </row>
    <row r="750" customFormat="false" ht="12.75" hidden="false" customHeight="false" outlineLevel="0" collapsed="false">
      <c r="A750" s="38" t="n">
        <v>2011</v>
      </c>
      <c r="B750" s="39" t="n">
        <v>4</v>
      </c>
      <c r="C750" s="40" t="n">
        <v>3400</v>
      </c>
      <c r="D750" s="41" t="s">
        <v>32</v>
      </c>
      <c r="E750" s="42" t="n">
        <v>-0.248436177140454</v>
      </c>
      <c r="F750" s="43" t="n">
        <v>-3.97112818753795</v>
      </c>
      <c r="G750" s="44" t="n">
        <v>5.42678051999415</v>
      </c>
      <c r="H750" s="43" t="n">
        <v>1.10470283271811</v>
      </c>
      <c r="I750" s="42" t="n">
        <v>4.71602228828156</v>
      </c>
      <c r="J750" s="44" t="n">
        <v>-6.20965885548548</v>
      </c>
      <c r="K750" s="44" t="n">
        <v>8.24633382225619</v>
      </c>
      <c r="L750" s="43" t="n">
        <v>-1.07083920062298</v>
      </c>
      <c r="M750" s="45" t="n">
        <v>12.0010158730159</v>
      </c>
      <c r="N750" s="24"/>
    </row>
    <row r="751" customFormat="false" ht="12.75" hidden="false" customHeight="false" outlineLevel="0" collapsed="false">
      <c r="A751" s="30" t="n">
        <v>2012</v>
      </c>
      <c r="B751" s="31" t="n">
        <v>1</v>
      </c>
      <c r="C751" s="32" t="n">
        <v>3400</v>
      </c>
      <c r="D751" s="33" t="s">
        <v>32</v>
      </c>
      <c r="E751" s="34" t="n">
        <v>-7.85158971715367</v>
      </c>
      <c r="F751" s="35" t="n">
        <v>-10.9297428938128</v>
      </c>
      <c r="G751" s="36" t="n">
        <v>-4.09417917541772</v>
      </c>
      <c r="H751" s="35" t="n">
        <v>-8.30684885928958</v>
      </c>
      <c r="I751" s="34" t="n">
        <v>-3.31169533462382</v>
      </c>
      <c r="J751" s="36" t="n">
        <v>-11.1518936488806</v>
      </c>
      <c r="K751" s="36" t="n">
        <v>-0.812139594861705</v>
      </c>
      <c r="L751" s="35" t="n">
        <v>-5.92052969604477</v>
      </c>
      <c r="M751" s="37" t="n">
        <v>-0.0531162352006787</v>
      </c>
      <c r="N751" s="24"/>
    </row>
    <row r="752" customFormat="false" ht="12.75" hidden="false" customHeight="false" outlineLevel="0" collapsed="false">
      <c r="A752" s="38" t="n">
        <v>2012</v>
      </c>
      <c r="B752" s="39" t="n">
        <v>2</v>
      </c>
      <c r="C752" s="40" t="n">
        <v>3400</v>
      </c>
      <c r="D752" s="41" t="s">
        <v>32</v>
      </c>
      <c r="E752" s="42" t="n">
        <v>-8.26789629870325</v>
      </c>
      <c r="F752" s="43" t="n">
        <v>-11.3080611860482</v>
      </c>
      <c r="G752" s="44" t="n">
        <v>-13.5289791021811</v>
      </c>
      <c r="H752" s="43" t="n">
        <v>-17.178356428451</v>
      </c>
      <c r="I752" s="42" t="n">
        <v>-4.84610017650416</v>
      </c>
      <c r="J752" s="44" t="n">
        <v>-12.6298304218462</v>
      </c>
      <c r="K752" s="44" t="n">
        <v>-2.39294456733409</v>
      </c>
      <c r="L752" s="43" t="n">
        <v>-9.0846071060624</v>
      </c>
      <c r="M752" s="45" t="n">
        <v>0.796993554703418</v>
      </c>
      <c r="N752" s="24"/>
    </row>
    <row r="753" customFormat="false" ht="12.75" hidden="false" customHeight="false" outlineLevel="0" collapsed="false">
      <c r="A753" s="30" t="n">
        <v>2012</v>
      </c>
      <c r="B753" s="31" t="n">
        <v>3</v>
      </c>
      <c r="C753" s="32" t="n">
        <v>3400</v>
      </c>
      <c r="D753" s="33" t="s">
        <v>32</v>
      </c>
      <c r="E753" s="34" t="n">
        <v>-16.1311040160994</v>
      </c>
      <c r="F753" s="35" t="n">
        <v>-19.1267103419878</v>
      </c>
      <c r="G753" s="36" t="n">
        <v>-24.1448480497437</v>
      </c>
      <c r="H753" s="35" t="n">
        <v>-27.4049314680422</v>
      </c>
      <c r="I753" s="34" t="n">
        <v>-3.18785108802109</v>
      </c>
      <c r="J753" s="36" t="n">
        <v>-3.30317290408583</v>
      </c>
      <c r="K753" s="36" t="n">
        <v>-3.15476242216679</v>
      </c>
      <c r="L753" s="35" t="n">
        <v>-0.643905112216359</v>
      </c>
      <c r="M753" s="37" t="n">
        <v>-6.20225205503712</v>
      </c>
      <c r="N753" s="24"/>
    </row>
    <row r="754" customFormat="false" ht="12.75" hidden="false" customHeight="false" outlineLevel="0" collapsed="false">
      <c r="A754" s="38" t="n">
        <v>2012</v>
      </c>
      <c r="B754" s="39" t="n">
        <v>4</v>
      </c>
      <c r="C754" s="40" t="n">
        <v>3400</v>
      </c>
      <c r="D754" s="41" t="s">
        <v>32</v>
      </c>
      <c r="E754" s="42" t="n">
        <v>-24.7262451572688</v>
      </c>
      <c r="F754" s="43" t="n">
        <v>-25.9323559800448</v>
      </c>
      <c r="G754" s="44" t="n">
        <v>-29.6295578967593</v>
      </c>
      <c r="H754" s="43" t="n">
        <v>-31.5321505669756</v>
      </c>
      <c r="I754" s="42" t="n">
        <v>-9.55461883523624</v>
      </c>
      <c r="J754" s="44" t="n">
        <v>-5.61255043637896</v>
      </c>
      <c r="K754" s="44" t="n">
        <v>-10.6582744688454</v>
      </c>
      <c r="L754" s="43" t="n">
        <v>-0.601576742839216</v>
      </c>
      <c r="M754" s="45" t="n">
        <v>-19.5100271199354</v>
      </c>
      <c r="N754" s="24"/>
    </row>
    <row r="755" customFormat="false" ht="12.75" hidden="false" customHeight="false" outlineLevel="0" collapsed="false">
      <c r="A755" s="30" t="n">
        <v>2013</v>
      </c>
      <c r="B755" s="31" t="n">
        <v>1</v>
      </c>
      <c r="C755" s="32" t="n">
        <v>3400</v>
      </c>
      <c r="D755" s="33" t="s">
        <v>32</v>
      </c>
      <c r="E755" s="34" t="n">
        <v>-32.5237036751414</v>
      </c>
      <c r="F755" s="35" t="n">
        <v>-31.1358320862762</v>
      </c>
      <c r="G755" s="36" t="n">
        <v>-41.3862023992857</v>
      </c>
      <c r="H755" s="35" t="n">
        <v>-40.6542487341304</v>
      </c>
      <c r="I755" s="34" t="n">
        <v>-8.95591213015658</v>
      </c>
      <c r="J755" s="36" t="n">
        <v>-5.45678758606515</v>
      </c>
      <c r="K755" s="36" t="n">
        <v>-9.95518669276619</v>
      </c>
      <c r="L755" s="35" t="n">
        <v>-0.359497970167144</v>
      </c>
      <c r="M755" s="37" t="n">
        <v>-19.0629687391352</v>
      </c>
      <c r="N755" s="24"/>
    </row>
    <row r="756" customFormat="false" ht="12.75" hidden="false" customHeight="false" outlineLevel="0" collapsed="false">
      <c r="A756" s="38" t="n">
        <v>2013</v>
      </c>
      <c r="B756" s="39" t="n">
        <v>2</v>
      </c>
      <c r="C756" s="40" t="n">
        <v>3400</v>
      </c>
      <c r="D756" s="41" t="s">
        <v>32</v>
      </c>
      <c r="E756" s="42" t="n">
        <v>-32.120838812658</v>
      </c>
      <c r="F756" s="43" t="n">
        <v>-31.877838659999</v>
      </c>
      <c r="G756" s="44" t="n">
        <v>-26.5084045785215</v>
      </c>
      <c r="H756" s="43" t="n">
        <v>-27.5069407733438</v>
      </c>
      <c r="I756" s="42" t="n">
        <v>-17.4120113272774</v>
      </c>
      <c r="J756" s="44" t="n">
        <v>-6.32625773023566</v>
      </c>
      <c r="K756" s="44" t="n">
        <v>-20.5394190871369</v>
      </c>
      <c r="L756" s="43" t="n">
        <v>-5.52908615264069</v>
      </c>
      <c r="M756" s="45" t="n">
        <v>-31.6818009358796</v>
      </c>
      <c r="N756" s="24"/>
    </row>
    <row r="757" customFormat="false" ht="12.75" hidden="false" customHeight="false" outlineLevel="0" collapsed="false">
      <c r="A757" s="30" t="n">
        <v>2013</v>
      </c>
      <c r="B757" s="31" t="n">
        <v>3</v>
      </c>
      <c r="C757" s="32" t="n">
        <v>3400</v>
      </c>
      <c r="D757" s="33" t="s">
        <v>32</v>
      </c>
      <c r="E757" s="34" t="n">
        <v>-29.7941142453618</v>
      </c>
      <c r="F757" s="35" t="n">
        <v>-30.3749741444221</v>
      </c>
      <c r="G757" s="36" t="n">
        <v>-17.2075643537001</v>
      </c>
      <c r="H757" s="35" t="n">
        <v>-19.2344364337073</v>
      </c>
      <c r="I757" s="34" t="n">
        <v>-18.3164494553438</v>
      </c>
      <c r="J757" s="36" t="n">
        <v>-9.13372669834469</v>
      </c>
      <c r="K757" s="36" t="n">
        <v>-20.9471608809213</v>
      </c>
      <c r="L757" s="35" t="n">
        <v>-10.8673215695942</v>
      </c>
      <c r="M757" s="37" t="n">
        <v>-27.6662138845038</v>
      </c>
      <c r="N757" s="24"/>
    </row>
    <row r="758" customFormat="false" ht="12.75" hidden="false" customHeight="false" outlineLevel="0" collapsed="false">
      <c r="A758" s="38" t="n">
        <v>2013</v>
      </c>
      <c r="B758" s="39" t="n">
        <v>4</v>
      </c>
      <c r="C758" s="40" t="n">
        <v>3400</v>
      </c>
      <c r="D758" s="41" t="s">
        <v>32</v>
      </c>
      <c r="E758" s="42" t="n">
        <v>-14.1572264555579</v>
      </c>
      <c r="F758" s="43" t="n">
        <v>-15.0362639864204</v>
      </c>
      <c r="G758" s="44" t="n">
        <v>-12.1677211696641</v>
      </c>
      <c r="H758" s="43" t="n">
        <v>-14.3720248172579</v>
      </c>
      <c r="I758" s="42" t="n">
        <v>-16.5920379110913</v>
      </c>
      <c r="J758" s="44" t="n">
        <v>-8.86066733233487</v>
      </c>
      <c r="K758" s="44" t="n">
        <v>-18.8788255417595</v>
      </c>
      <c r="L758" s="43" t="n">
        <v>-12.9775064214612</v>
      </c>
      <c r="M758" s="45" t="n">
        <v>-21.5554253389076</v>
      </c>
      <c r="N758" s="24"/>
    </row>
    <row r="759" customFormat="false" ht="12.75" hidden="false" customHeight="false" outlineLevel="0" collapsed="false">
      <c r="A759" s="30" t="n">
        <v>2014</v>
      </c>
      <c r="B759" s="31" t="n">
        <v>1</v>
      </c>
      <c r="C759" s="32" t="n">
        <v>3400</v>
      </c>
      <c r="D759" s="33" t="s">
        <v>32</v>
      </c>
      <c r="E759" s="34" t="n">
        <v>27.5666361464975</v>
      </c>
      <c r="F759" s="35" t="n">
        <v>25.5318849880639</v>
      </c>
      <c r="G759" s="36" t="n">
        <v>29.1838108168087</v>
      </c>
      <c r="H759" s="35" t="n">
        <v>25.9926362439251</v>
      </c>
      <c r="I759" s="34" t="n">
        <v>-14.3534131511314</v>
      </c>
      <c r="J759" s="36" t="n">
        <v>-4.53152173913045</v>
      </c>
      <c r="K759" s="36" t="n">
        <v>-17.2984600342215</v>
      </c>
      <c r="L759" s="35" t="n">
        <v>-11.280885919243</v>
      </c>
      <c r="M759" s="37" t="n">
        <v>-18.8006652061587</v>
      </c>
      <c r="N759" s="24"/>
    </row>
    <row r="760" customFormat="false" ht="12.75" hidden="false" customHeight="false" outlineLevel="0" collapsed="false">
      <c r="A760" s="38" t="n">
        <v>2014</v>
      </c>
      <c r="B760" s="39" t="n">
        <v>2</v>
      </c>
      <c r="C760" s="40" t="n">
        <v>3400</v>
      </c>
      <c r="D760" s="41" t="s">
        <v>32</v>
      </c>
      <c r="E760" s="42" t="n">
        <v>26.075152929745</v>
      </c>
      <c r="F760" s="43" t="n">
        <v>24.4844893851112</v>
      </c>
      <c r="G760" s="44" t="n">
        <v>3.76971068099281</v>
      </c>
      <c r="H760" s="43" t="n">
        <v>2.32076047460188</v>
      </c>
      <c r="I760" s="42" t="n">
        <v>-5.3389330483379</v>
      </c>
      <c r="J760" s="44" t="n">
        <v>-2.83979391560354</v>
      </c>
      <c r="K760" s="44" t="n">
        <v>-6.17007625207691</v>
      </c>
      <c r="L760" s="43" t="n">
        <v>-8.67958939783105</v>
      </c>
      <c r="M760" s="45" t="n">
        <v>0.208444404952335</v>
      </c>
      <c r="N760" s="24"/>
    </row>
    <row r="761" customFormat="false" ht="12.75" hidden="false" customHeight="false" outlineLevel="0" collapsed="false">
      <c r="A761" s="30" t="n">
        <v>2014</v>
      </c>
      <c r="B761" s="31" t="n">
        <v>3</v>
      </c>
      <c r="C761" s="32" t="n">
        <v>3400</v>
      </c>
      <c r="D761" s="33" t="s">
        <v>32</v>
      </c>
      <c r="E761" s="34" t="n">
        <v>17.463831150826</v>
      </c>
      <c r="F761" s="35" t="n">
        <v>16.3171445219141</v>
      </c>
      <c r="G761" s="36" t="n">
        <v>7.93982827834139</v>
      </c>
      <c r="H761" s="35" t="n">
        <v>6.85120450774424</v>
      </c>
      <c r="I761" s="34" t="n">
        <v>-8.02138732931705</v>
      </c>
      <c r="J761" s="36" t="n">
        <v>-6.65103609971383</v>
      </c>
      <c r="K761" s="36" t="n">
        <v>-8.47263905656879</v>
      </c>
      <c r="L761" s="35" t="n">
        <v>-13.3764620397065</v>
      </c>
      <c r="M761" s="37" t="n">
        <v>0.261018989131467</v>
      </c>
      <c r="N761" s="24"/>
    </row>
    <row r="762" customFormat="false" ht="12.75" hidden="false" customHeight="false" outlineLevel="0" collapsed="false">
      <c r="A762" s="38" t="n">
        <v>2014</v>
      </c>
      <c r="B762" s="39" t="n">
        <v>4</v>
      </c>
      <c r="C762" s="40" t="n">
        <v>3400</v>
      </c>
      <c r="D762" s="41" t="s">
        <v>32</v>
      </c>
      <c r="E762" s="42" t="n">
        <v>22.3588540707207</v>
      </c>
      <c r="F762" s="43" t="n">
        <v>19.4350482707849</v>
      </c>
      <c r="G762" s="44" t="n">
        <v>15.2790413453815</v>
      </c>
      <c r="H762" s="43" t="n">
        <v>12.8928014885482</v>
      </c>
      <c r="I762" s="42" t="n">
        <v>-8.76716072084278</v>
      </c>
      <c r="J762" s="44" t="n">
        <v>-9.13209700427958</v>
      </c>
      <c r="K762" s="44" t="n">
        <v>-8.64588942909369</v>
      </c>
      <c r="L762" s="43" t="n">
        <v>-16.2514263081957</v>
      </c>
      <c r="M762" s="45" t="n">
        <v>2.63386604417311</v>
      </c>
      <c r="N762" s="24"/>
    </row>
    <row r="763" customFormat="false" ht="12.75" hidden="false" customHeight="false" outlineLevel="0" collapsed="false">
      <c r="A763" s="30" t="n">
        <v>2004</v>
      </c>
      <c r="B763" s="31" t="n">
        <v>1</v>
      </c>
      <c r="C763" s="32" t="n">
        <v>3690</v>
      </c>
      <c r="D763" s="33" t="s">
        <v>33</v>
      </c>
      <c r="E763" s="34"/>
      <c r="F763" s="35"/>
      <c r="G763" s="36"/>
      <c r="H763" s="35"/>
      <c r="I763" s="34"/>
      <c r="J763" s="36"/>
      <c r="K763" s="36"/>
      <c r="L763" s="35"/>
      <c r="M763" s="37"/>
      <c r="N763" s="24"/>
    </row>
    <row r="764" customFormat="false" ht="12.75" hidden="false" customHeight="false" outlineLevel="0" collapsed="false">
      <c r="A764" s="38" t="n">
        <v>2004</v>
      </c>
      <c r="B764" s="39" t="n">
        <v>2</v>
      </c>
      <c r="C764" s="40" t="n">
        <v>3690</v>
      </c>
      <c r="D764" s="41" t="s">
        <v>33</v>
      </c>
      <c r="E764" s="42"/>
      <c r="F764" s="43"/>
      <c r="G764" s="44"/>
      <c r="H764" s="43"/>
      <c r="I764" s="42"/>
      <c r="J764" s="44"/>
      <c r="K764" s="44"/>
      <c r="L764" s="43"/>
      <c r="M764" s="45"/>
      <c r="N764" s="24"/>
    </row>
    <row r="765" customFormat="false" ht="12.75" hidden="false" customHeight="false" outlineLevel="0" collapsed="false">
      <c r="A765" s="30" t="n">
        <v>2004</v>
      </c>
      <c r="B765" s="31" t="n">
        <v>3</v>
      </c>
      <c r="C765" s="32" t="n">
        <v>3690</v>
      </c>
      <c r="D765" s="33" t="s">
        <v>33</v>
      </c>
      <c r="E765" s="34"/>
      <c r="F765" s="35"/>
      <c r="G765" s="36"/>
      <c r="H765" s="35"/>
      <c r="I765" s="34"/>
      <c r="J765" s="36"/>
      <c r="K765" s="36"/>
      <c r="L765" s="35"/>
      <c r="M765" s="37"/>
      <c r="N765" s="24"/>
    </row>
    <row r="766" customFormat="false" ht="12.75" hidden="false" customHeight="false" outlineLevel="0" collapsed="false">
      <c r="A766" s="38" t="n">
        <v>2004</v>
      </c>
      <c r="B766" s="39" t="n">
        <v>4</v>
      </c>
      <c r="C766" s="40" t="n">
        <v>3690</v>
      </c>
      <c r="D766" s="41" t="s">
        <v>33</v>
      </c>
      <c r="E766" s="42"/>
      <c r="F766" s="43"/>
      <c r="G766" s="44"/>
      <c r="H766" s="43"/>
      <c r="I766" s="42"/>
      <c r="J766" s="44"/>
      <c r="K766" s="44"/>
      <c r="L766" s="43"/>
      <c r="M766" s="45"/>
      <c r="N766" s="24"/>
    </row>
    <row r="767" customFormat="false" ht="12.75" hidden="false" customHeight="false" outlineLevel="0" collapsed="false">
      <c r="A767" s="30" t="n">
        <v>2005</v>
      </c>
      <c r="B767" s="31" t="n">
        <v>1</v>
      </c>
      <c r="C767" s="32" t="n">
        <v>3690</v>
      </c>
      <c r="D767" s="33" t="s">
        <v>33</v>
      </c>
      <c r="E767" s="34"/>
      <c r="F767" s="35"/>
      <c r="G767" s="36"/>
      <c r="H767" s="35"/>
      <c r="I767" s="34"/>
      <c r="J767" s="36"/>
      <c r="K767" s="36"/>
      <c r="L767" s="35"/>
      <c r="M767" s="37"/>
      <c r="N767" s="24"/>
    </row>
    <row r="768" customFormat="false" ht="12.75" hidden="false" customHeight="false" outlineLevel="0" collapsed="false">
      <c r="A768" s="38" t="n">
        <v>2005</v>
      </c>
      <c r="B768" s="39" t="n">
        <v>2</v>
      </c>
      <c r="C768" s="40" t="n">
        <v>3690</v>
      </c>
      <c r="D768" s="41" t="s">
        <v>33</v>
      </c>
      <c r="E768" s="42"/>
      <c r="F768" s="43"/>
      <c r="G768" s="44"/>
      <c r="H768" s="43"/>
      <c r="I768" s="42"/>
      <c r="J768" s="44"/>
      <c r="K768" s="44"/>
      <c r="L768" s="43"/>
      <c r="M768" s="45"/>
      <c r="N768" s="46"/>
      <c r="O768" s="47"/>
      <c r="P768" s="47"/>
      <c r="Q768" s="47"/>
      <c r="R768" s="47"/>
      <c r="S768" s="47"/>
      <c r="T768" s="47"/>
      <c r="U768" s="47"/>
      <c r="V768" s="47"/>
    </row>
    <row r="769" customFormat="false" ht="12.75" hidden="false" customHeight="false" outlineLevel="0" collapsed="false">
      <c r="A769" s="30" t="n">
        <v>2005</v>
      </c>
      <c r="B769" s="31" t="n">
        <v>3</v>
      </c>
      <c r="C769" s="32" t="n">
        <v>3690</v>
      </c>
      <c r="D769" s="33" t="s">
        <v>33</v>
      </c>
      <c r="E769" s="34"/>
      <c r="F769" s="35"/>
      <c r="G769" s="36"/>
      <c r="H769" s="35"/>
      <c r="I769" s="34"/>
      <c r="J769" s="36"/>
      <c r="K769" s="36"/>
      <c r="L769" s="35"/>
      <c r="M769" s="37"/>
      <c r="N769" s="24"/>
    </row>
    <row r="770" s="48" customFormat="true" ht="12.75" hidden="false" customHeight="false" outlineLevel="0" collapsed="false">
      <c r="A770" s="38" t="n">
        <v>2005</v>
      </c>
      <c r="B770" s="39" t="n">
        <v>4</v>
      </c>
      <c r="C770" s="40" t="n">
        <v>3690</v>
      </c>
      <c r="D770" s="41" t="s">
        <v>33</v>
      </c>
      <c r="E770" s="42"/>
      <c r="F770" s="43"/>
      <c r="G770" s="44"/>
      <c r="H770" s="43"/>
      <c r="I770" s="42"/>
      <c r="J770" s="44"/>
      <c r="K770" s="44"/>
      <c r="L770" s="43"/>
      <c r="M770" s="45"/>
    </row>
    <row r="771" s="50" customFormat="true" ht="11.25" hidden="false" customHeight="false" outlineLevel="0" collapsed="false">
      <c r="A771" s="30" t="n">
        <v>2006</v>
      </c>
      <c r="B771" s="31" t="n">
        <v>1</v>
      </c>
      <c r="C771" s="32" t="n">
        <v>3690</v>
      </c>
      <c r="D771" s="33" t="s">
        <v>33</v>
      </c>
      <c r="E771" s="34" t="n">
        <v>-0.194785422634547</v>
      </c>
      <c r="F771" s="35" t="n">
        <v>-1.32714154965297</v>
      </c>
      <c r="G771" s="36" t="n">
        <v>10.8304967755897</v>
      </c>
      <c r="H771" s="35" t="n">
        <v>9.10015452696329</v>
      </c>
      <c r="I771" s="34" t="n">
        <v>1.57007560568392</v>
      </c>
      <c r="J771" s="36" t="n">
        <v>2.22451081359425</v>
      </c>
      <c r="K771" s="36" t="n">
        <v>1.23851422231742</v>
      </c>
      <c r="L771" s="35" t="n">
        <v>-2.45940221228524</v>
      </c>
      <c r="M771" s="37" t="n">
        <v>6.64914217907942</v>
      </c>
      <c r="N771" s="49"/>
    </row>
    <row r="772" s="9" customFormat="true" ht="11.25" hidden="false" customHeight="false" outlineLevel="0" collapsed="false">
      <c r="A772" s="38" t="n">
        <v>2006</v>
      </c>
      <c r="B772" s="39" t="n">
        <v>2</v>
      </c>
      <c r="C772" s="40" t="n">
        <v>3690</v>
      </c>
      <c r="D772" s="41" t="s">
        <v>33</v>
      </c>
      <c r="E772" s="42" t="n">
        <v>14.1793353040651</v>
      </c>
      <c r="F772" s="43" t="n">
        <v>11.7544925333997</v>
      </c>
      <c r="G772" s="44" t="n">
        <v>17.3755893243591</v>
      </c>
      <c r="H772" s="43" t="n">
        <v>14.6935863780152</v>
      </c>
      <c r="I772" s="42" t="n">
        <v>-2.92043101119549</v>
      </c>
      <c r="J772" s="44" t="n">
        <v>-10.3200083450202</v>
      </c>
      <c r="K772" s="44" t="n">
        <v>0.621335093782771</v>
      </c>
      <c r="L772" s="43" t="n">
        <v>-2.38327360876898</v>
      </c>
      <c r="M772" s="45" t="n">
        <v>-3.63119726657836</v>
      </c>
      <c r="N772" s="51"/>
    </row>
    <row r="773" s="9" customFormat="true" ht="11.25" hidden="false" customHeight="false" outlineLevel="0" collapsed="false">
      <c r="A773" s="30" t="n">
        <v>2006</v>
      </c>
      <c r="B773" s="31" t="n">
        <v>3</v>
      </c>
      <c r="C773" s="32" t="n">
        <v>3690</v>
      </c>
      <c r="D773" s="33" t="s">
        <v>33</v>
      </c>
      <c r="E773" s="34" t="n">
        <v>13.6330702781524</v>
      </c>
      <c r="F773" s="35" t="n">
        <v>8.4324696923638</v>
      </c>
      <c r="G773" s="36" t="n">
        <v>12.6672257735055</v>
      </c>
      <c r="H773" s="35" t="n">
        <v>7.95725722558214</v>
      </c>
      <c r="I773" s="34" t="n">
        <v>-1.56583808781765</v>
      </c>
      <c r="J773" s="36" t="n">
        <v>-10.1911548467368</v>
      </c>
      <c r="K773" s="36" t="n">
        <v>2.44556783570664</v>
      </c>
      <c r="L773" s="35" t="n">
        <v>-5.18388081634725</v>
      </c>
      <c r="M773" s="37" t="n">
        <v>3.16906370456336</v>
      </c>
      <c r="N773" s="51"/>
    </row>
    <row r="774" s="9" customFormat="true" ht="11.25" hidden="false" customHeight="false" outlineLevel="0" collapsed="false">
      <c r="A774" s="38" t="n">
        <v>2006</v>
      </c>
      <c r="B774" s="39" t="n">
        <v>4</v>
      </c>
      <c r="C774" s="40" t="n">
        <v>3690</v>
      </c>
      <c r="D774" s="41" t="s">
        <v>33</v>
      </c>
      <c r="E774" s="42" t="n">
        <v>19.6480429633437</v>
      </c>
      <c r="F774" s="43" t="n">
        <v>13.8946478452094</v>
      </c>
      <c r="G774" s="44" t="n">
        <v>11.1053699761782</v>
      </c>
      <c r="H774" s="43" t="n">
        <v>5.41812699091118</v>
      </c>
      <c r="I774" s="42" t="n">
        <v>1.22662180845494</v>
      </c>
      <c r="J774" s="44" t="n">
        <v>-7.99254806043843</v>
      </c>
      <c r="K774" s="44" t="n">
        <v>5.48259614725077</v>
      </c>
      <c r="L774" s="43" t="n">
        <v>3.07170966331436</v>
      </c>
      <c r="M774" s="45" t="n">
        <v>-1.13493271881816</v>
      </c>
      <c r="N774" s="51"/>
    </row>
    <row r="775" s="9" customFormat="true" ht="11.25" hidden="false" customHeight="false" outlineLevel="0" collapsed="false">
      <c r="A775" s="30" t="n">
        <v>2007</v>
      </c>
      <c r="B775" s="31" t="n">
        <v>1</v>
      </c>
      <c r="C775" s="32" t="n">
        <v>3690</v>
      </c>
      <c r="D775" s="33" t="s">
        <v>33</v>
      </c>
      <c r="E775" s="34" t="n">
        <v>22.4096558835901</v>
      </c>
      <c r="F775" s="35" t="n">
        <v>11.5716503812038</v>
      </c>
      <c r="G775" s="36" t="n">
        <v>27.9665412728788</v>
      </c>
      <c r="H775" s="35" t="n">
        <v>17.4297568451102</v>
      </c>
      <c r="I775" s="34" t="n">
        <v>5.8221624046658</v>
      </c>
      <c r="J775" s="36" t="n">
        <v>-3.63744339692672</v>
      </c>
      <c r="K775" s="36" t="n">
        <v>10.6614296254503</v>
      </c>
      <c r="L775" s="35" t="n">
        <v>11.1526655138671</v>
      </c>
      <c r="M775" s="37" t="n">
        <v>-0.322971960161644</v>
      </c>
      <c r="N775" s="51"/>
    </row>
    <row r="776" s="9" customFormat="true" ht="11.25" hidden="false" customHeight="false" outlineLevel="0" collapsed="false">
      <c r="A776" s="38" t="n">
        <v>2007</v>
      </c>
      <c r="B776" s="39" t="n">
        <v>2</v>
      </c>
      <c r="C776" s="40" t="n">
        <v>3690</v>
      </c>
      <c r="D776" s="41" t="s">
        <v>33</v>
      </c>
      <c r="E776" s="42" t="n">
        <v>22.7497279602956</v>
      </c>
      <c r="F776" s="43" t="n">
        <v>15.1558333967033</v>
      </c>
      <c r="G776" s="44" t="n">
        <v>8.86714839624005</v>
      </c>
      <c r="H776" s="43" t="n">
        <v>2.09869907913798</v>
      </c>
      <c r="I776" s="42" t="n">
        <v>12.7531381399951</v>
      </c>
      <c r="J776" s="44" t="n">
        <v>5.58578352180941</v>
      </c>
      <c r="K776" s="44" t="n">
        <v>15.8107146992176</v>
      </c>
      <c r="L776" s="43" t="n">
        <v>14.1824684526621</v>
      </c>
      <c r="M776" s="45" t="n">
        <v>10.8373582243447</v>
      </c>
      <c r="N776" s="51"/>
    </row>
    <row r="777" s="9" customFormat="true" ht="11.25" hidden="false" customHeight="false" outlineLevel="0" collapsed="false">
      <c r="A777" s="30" t="n">
        <v>2007</v>
      </c>
      <c r="B777" s="31" t="n">
        <v>3</v>
      </c>
      <c r="C777" s="32" t="n">
        <v>3690</v>
      </c>
      <c r="D777" s="33" t="s">
        <v>33</v>
      </c>
      <c r="E777" s="34" t="n">
        <v>17.5415253909158</v>
      </c>
      <c r="F777" s="35" t="n">
        <v>11.6975654874304</v>
      </c>
      <c r="G777" s="36" t="n">
        <v>-3.32872325776755</v>
      </c>
      <c r="H777" s="35" t="n">
        <v>-7.40647586226858</v>
      </c>
      <c r="I777" s="34" t="n">
        <v>6.6496928666268</v>
      </c>
      <c r="J777" s="36" t="n">
        <v>4.59193954659949</v>
      </c>
      <c r="K777" s="36" t="n">
        <v>7.48865200156101</v>
      </c>
      <c r="L777" s="35" t="n">
        <v>13.2707595697776</v>
      </c>
      <c r="M777" s="37" t="n">
        <v>-1.31369618666539</v>
      </c>
      <c r="N777" s="51"/>
    </row>
    <row r="778" s="9" customFormat="true" ht="11.25" hidden="false" customHeight="false" outlineLevel="0" collapsed="false">
      <c r="A778" s="38" t="n">
        <v>2007</v>
      </c>
      <c r="B778" s="39" t="n">
        <v>4</v>
      </c>
      <c r="C778" s="40" t="n">
        <v>3690</v>
      </c>
      <c r="D778" s="41" t="s">
        <v>33</v>
      </c>
      <c r="E778" s="42" t="n">
        <v>9.33747408082206</v>
      </c>
      <c r="F778" s="43" t="n">
        <v>5.07686962536127</v>
      </c>
      <c r="G778" s="44" t="n">
        <v>10.7065024635578</v>
      </c>
      <c r="H778" s="43" t="n">
        <v>6.38566274625567</v>
      </c>
      <c r="I778" s="42" t="n">
        <v>4.23259479564511</v>
      </c>
      <c r="J778" s="44" t="n">
        <v>1.18880510801112</v>
      </c>
      <c r="K778" s="44" t="n">
        <v>5.45823787752979</v>
      </c>
      <c r="L778" s="43" t="n">
        <v>3.10057207738335</v>
      </c>
      <c r="M778" s="45" t="n">
        <v>5.74313637347452</v>
      </c>
      <c r="N778" s="51"/>
    </row>
    <row r="779" s="9" customFormat="true" ht="11.25" hidden="false" customHeight="false" outlineLevel="0" collapsed="false">
      <c r="A779" s="30" t="n">
        <v>2008</v>
      </c>
      <c r="B779" s="31" t="n">
        <v>1</v>
      </c>
      <c r="C779" s="32" t="n">
        <v>3690</v>
      </c>
      <c r="D779" s="33" t="s">
        <v>33</v>
      </c>
      <c r="E779" s="34" t="n">
        <v>7.05283219687296</v>
      </c>
      <c r="F779" s="35" t="n">
        <v>4.48373059058171</v>
      </c>
      <c r="G779" s="36" t="n">
        <v>5.0239290838318</v>
      </c>
      <c r="H779" s="35" t="n">
        <v>2.03859379165048</v>
      </c>
      <c r="I779" s="34" t="n">
        <v>1.30406617669503</v>
      </c>
      <c r="J779" s="36" t="n">
        <v>-5.61479965223897</v>
      </c>
      <c r="K779" s="36" t="n">
        <v>4.38621433473869</v>
      </c>
      <c r="L779" s="35" t="n">
        <v>-1.76312393724146</v>
      </c>
      <c r="M779" s="37" t="n">
        <v>5.24708344637805</v>
      </c>
      <c r="N779" s="51"/>
    </row>
    <row r="780" s="9" customFormat="true" ht="11.25" hidden="false" customHeight="false" outlineLevel="0" collapsed="false">
      <c r="A780" s="38" t="n">
        <v>2008</v>
      </c>
      <c r="B780" s="39" t="n">
        <v>2</v>
      </c>
      <c r="C780" s="40" t="n">
        <v>3690</v>
      </c>
      <c r="D780" s="41" t="s">
        <v>33</v>
      </c>
      <c r="E780" s="42" t="n">
        <v>0.0218523784898395</v>
      </c>
      <c r="F780" s="43" t="n">
        <v>-3.36893736191239</v>
      </c>
      <c r="G780" s="44" t="n">
        <v>11.5306962930171</v>
      </c>
      <c r="H780" s="43" t="n">
        <v>7.39716178325143</v>
      </c>
      <c r="I780" s="42" t="n">
        <v>0.303340862584878</v>
      </c>
      <c r="J780" s="44" t="n">
        <v>2.10411643022388</v>
      </c>
      <c r="K780" s="44" t="n">
        <v>-0.397040760947187</v>
      </c>
      <c r="L780" s="43" t="n">
        <v>-2.26409072910696</v>
      </c>
      <c r="M780" s="45" t="n">
        <v>3.84841363102233</v>
      </c>
      <c r="N780" s="51"/>
    </row>
    <row r="781" s="9" customFormat="true" ht="11.25" hidden="false" customHeight="false" outlineLevel="0" collapsed="false">
      <c r="A781" s="30" t="n">
        <v>2008</v>
      </c>
      <c r="B781" s="31" t="n">
        <v>3</v>
      </c>
      <c r="C781" s="32" t="n">
        <v>3690</v>
      </c>
      <c r="D781" s="33" t="s">
        <v>33</v>
      </c>
      <c r="E781" s="34" t="n">
        <v>-11.5397343131986</v>
      </c>
      <c r="F781" s="35" t="n">
        <v>-13.8017020361879</v>
      </c>
      <c r="G781" s="36" t="n">
        <v>1.08904462596964</v>
      </c>
      <c r="H781" s="35" t="n">
        <v>-2.20496782760812</v>
      </c>
      <c r="I781" s="34" t="n">
        <v>-3.57243021020733</v>
      </c>
      <c r="J781" s="36" t="n">
        <v>4.34217180839538</v>
      </c>
      <c r="K781" s="36" t="n">
        <v>-6.71230390002484</v>
      </c>
      <c r="L781" s="35" t="n">
        <v>-2.04594379404911</v>
      </c>
      <c r="M781" s="37" t="n">
        <v>-5.67971796813299</v>
      </c>
      <c r="N781" s="51"/>
    </row>
    <row r="782" s="9" customFormat="true" ht="11.25" hidden="false" customHeight="false" outlineLevel="0" collapsed="false">
      <c r="A782" s="38" t="n">
        <v>2008</v>
      </c>
      <c r="B782" s="39" t="n">
        <v>4</v>
      </c>
      <c r="C782" s="40" t="n">
        <v>3690</v>
      </c>
      <c r="D782" s="41" t="s">
        <v>33</v>
      </c>
      <c r="E782" s="42" t="n">
        <v>-3.61349816658707</v>
      </c>
      <c r="F782" s="43" t="n">
        <v>-8.49744614497014</v>
      </c>
      <c r="G782" s="44" t="n">
        <v>-2.2889331398573</v>
      </c>
      <c r="H782" s="43" t="n">
        <v>-6.77668325064913</v>
      </c>
      <c r="I782" s="42" t="n">
        <v>-4.99746825049266</v>
      </c>
      <c r="J782" s="44" t="n">
        <v>3.54231628569321</v>
      </c>
      <c r="K782" s="44" t="n">
        <v>-8.29696912204145</v>
      </c>
      <c r="L782" s="43" t="n">
        <v>0.802357454481628</v>
      </c>
      <c r="M782" s="45" t="n">
        <v>-12.5432001574493</v>
      </c>
      <c r="N782" s="51"/>
    </row>
    <row r="783" s="9" customFormat="true" ht="11.25" hidden="false" customHeight="false" outlineLevel="0" collapsed="false">
      <c r="A783" s="30" t="n">
        <v>2009</v>
      </c>
      <c r="B783" s="31" t="n">
        <v>1</v>
      </c>
      <c r="C783" s="32" t="n">
        <v>3690</v>
      </c>
      <c r="D783" s="33" t="s">
        <v>33</v>
      </c>
      <c r="E783" s="34" t="n">
        <v>7.83417747172461</v>
      </c>
      <c r="F783" s="35" t="n">
        <v>2.30949131221381</v>
      </c>
      <c r="G783" s="36" t="n">
        <v>0.767373374336988</v>
      </c>
      <c r="H783" s="35" t="n">
        <v>-3.95929449824672</v>
      </c>
      <c r="I783" s="34" t="n">
        <v>-6.24389002718521</v>
      </c>
      <c r="J783" s="36" t="n">
        <v>0.195884101906341</v>
      </c>
      <c r="K783" s="36" t="n">
        <v>-8.83777069136371</v>
      </c>
      <c r="L783" s="35" t="n">
        <v>1.79783694864899</v>
      </c>
      <c r="M783" s="37" t="n">
        <v>-15.8933227274736</v>
      </c>
      <c r="N783" s="51"/>
    </row>
    <row r="784" s="9" customFormat="true" ht="11.25" hidden="false" customHeight="false" outlineLevel="0" collapsed="false">
      <c r="A784" s="38" t="n">
        <v>2009</v>
      </c>
      <c r="B784" s="39" t="n">
        <v>2</v>
      </c>
      <c r="C784" s="40" t="n">
        <v>3690</v>
      </c>
      <c r="D784" s="41" t="s">
        <v>33</v>
      </c>
      <c r="E784" s="42" t="n">
        <v>-0.679879488025592</v>
      </c>
      <c r="F784" s="43" t="n">
        <v>-7.69626127663735</v>
      </c>
      <c r="G784" s="44" t="n">
        <v>-5.52808591858008</v>
      </c>
      <c r="H784" s="43" t="n">
        <v>-11.3024548755614</v>
      </c>
      <c r="I784" s="42" t="n">
        <v>-5.1866482592709</v>
      </c>
      <c r="J784" s="44" t="n">
        <v>-2.30890956171478</v>
      </c>
      <c r="K784" s="44" t="n">
        <v>-6.33400248542203</v>
      </c>
      <c r="L784" s="43" t="n">
        <v>-0.938467492260042</v>
      </c>
      <c r="M784" s="45" t="n">
        <v>-10.7072135785007</v>
      </c>
      <c r="N784" s="51"/>
    </row>
    <row r="785" s="9" customFormat="true" ht="11.25" hidden="false" customHeight="false" outlineLevel="0" collapsed="false">
      <c r="A785" s="30" t="n">
        <v>2009</v>
      </c>
      <c r="B785" s="31" t="n">
        <v>3</v>
      </c>
      <c r="C785" s="32" t="n">
        <v>3690</v>
      </c>
      <c r="D785" s="33" t="s">
        <v>33</v>
      </c>
      <c r="E785" s="34" t="n">
        <v>19.2198417904683</v>
      </c>
      <c r="F785" s="35" t="n">
        <v>11.0195279229926</v>
      </c>
      <c r="G785" s="36" t="n">
        <v>5.81373914483967</v>
      </c>
      <c r="H785" s="35" t="n">
        <v>0.378889156965423</v>
      </c>
      <c r="I785" s="34" t="n">
        <v>-3.23800335540715</v>
      </c>
      <c r="J785" s="36" t="n">
        <v>-8.4695102248073</v>
      </c>
      <c r="K785" s="36" t="n">
        <v>-0.916627833737027</v>
      </c>
      <c r="L785" s="35" t="n">
        <v>-1.49199812145518</v>
      </c>
      <c r="M785" s="37" t="n">
        <v>-5.74119312541543</v>
      </c>
      <c r="N785" s="51"/>
    </row>
    <row r="786" s="9" customFormat="true" ht="11.25" hidden="false" customHeight="false" outlineLevel="0" collapsed="false">
      <c r="A786" s="38" t="n">
        <v>2009</v>
      </c>
      <c r="B786" s="39" t="n">
        <v>4</v>
      </c>
      <c r="C786" s="40" t="n">
        <v>3690</v>
      </c>
      <c r="D786" s="41" t="s">
        <v>33</v>
      </c>
      <c r="E786" s="42" t="n">
        <v>18.1731480627213</v>
      </c>
      <c r="F786" s="43" t="n">
        <v>14.4952219287781</v>
      </c>
      <c r="G786" s="44" t="n">
        <v>9.06705235909144</v>
      </c>
      <c r="H786" s="43" t="n">
        <v>6.3893993128463</v>
      </c>
      <c r="I786" s="42" t="n">
        <v>1.59238478685975</v>
      </c>
      <c r="J786" s="44" t="n">
        <v>-3.32865010344604</v>
      </c>
      <c r="K786" s="44" t="n">
        <v>3.73918665546</v>
      </c>
      <c r="L786" s="43" t="n">
        <v>0.843092881282681</v>
      </c>
      <c r="M786" s="45" t="n">
        <v>2.71599215064993</v>
      </c>
      <c r="N786" s="51"/>
    </row>
    <row r="787" s="9" customFormat="true" ht="11.25" hidden="false" customHeight="false" outlineLevel="0" collapsed="false">
      <c r="A787" s="30" t="n">
        <v>2010</v>
      </c>
      <c r="B787" s="31" t="n">
        <v>1</v>
      </c>
      <c r="C787" s="32" t="n">
        <v>3690</v>
      </c>
      <c r="D787" s="33" t="s">
        <v>33</v>
      </c>
      <c r="E787" s="34" t="n">
        <v>-5.935752941226</v>
      </c>
      <c r="F787" s="35" t="n">
        <v>-8.15458865443345</v>
      </c>
      <c r="G787" s="36" t="n">
        <v>-2.64127784565601</v>
      </c>
      <c r="H787" s="35" t="n">
        <v>-3.91249172485388</v>
      </c>
      <c r="I787" s="34" t="n">
        <v>1.77125216931748</v>
      </c>
      <c r="J787" s="36" t="n">
        <v>2.85571317188973</v>
      </c>
      <c r="K787" s="36" t="n">
        <v>1.29115599997942</v>
      </c>
      <c r="L787" s="35" t="n">
        <v>3.92982688863832</v>
      </c>
      <c r="M787" s="37" t="n">
        <v>-1.36367616795833</v>
      </c>
      <c r="N787" s="51"/>
    </row>
    <row r="788" s="9" customFormat="true" ht="11.25" hidden="false" customHeight="false" outlineLevel="0" collapsed="false">
      <c r="A788" s="38" t="n">
        <v>2010</v>
      </c>
      <c r="B788" s="39" t="n">
        <v>2</v>
      </c>
      <c r="C788" s="40" t="n">
        <v>3690</v>
      </c>
      <c r="D788" s="41" t="s">
        <v>33</v>
      </c>
      <c r="E788" s="42" t="n">
        <v>8.51000387789849</v>
      </c>
      <c r="F788" s="43" t="n">
        <v>6.8898227602715</v>
      </c>
      <c r="G788" s="44" t="n">
        <v>10.1796169145803</v>
      </c>
      <c r="H788" s="43" t="n">
        <v>8.76183257997849</v>
      </c>
      <c r="I788" s="42" t="n">
        <v>3.04018986657439</v>
      </c>
      <c r="J788" s="44" t="n">
        <v>7.26162719352068</v>
      </c>
      <c r="K788" s="44" t="n">
        <v>1.28477608589157</v>
      </c>
      <c r="L788" s="43" t="n">
        <v>2.94920158218575</v>
      </c>
      <c r="M788" s="45" t="n">
        <v>3.17136596441208</v>
      </c>
      <c r="N788" s="51"/>
    </row>
    <row r="789" s="9" customFormat="true" ht="11.25" hidden="false" customHeight="false" outlineLevel="0" collapsed="false">
      <c r="A789" s="30" t="n">
        <v>2010</v>
      </c>
      <c r="B789" s="31" t="n">
        <v>3</v>
      </c>
      <c r="C789" s="32" t="n">
        <v>3690</v>
      </c>
      <c r="D789" s="33" t="s">
        <v>33</v>
      </c>
      <c r="E789" s="34" t="n">
        <v>-0.624327432981708</v>
      </c>
      <c r="F789" s="35" t="n">
        <v>-1.35640421934848</v>
      </c>
      <c r="G789" s="36" t="n">
        <v>3.39917231072784</v>
      </c>
      <c r="H789" s="35" t="n">
        <v>2.88805173449695</v>
      </c>
      <c r="I789" s="34" t="n">
        <v>4.89508951481652</v>
      </c>
      <c r="J789" s="36" t="n">
        <v>13.0256074035783</v>
      </c>
      <c r="K789" s="36" t="n">
        <v>1.56234656909107</v>
      </c>
      <c r="L789" s="35" t="n">
        <v>2.81694660407805</v>
      </c>
      <c r="M789" s="37" t="n">
        <v>8.00876405729147</v>
      </c>
      <c r="N789" s="51"/>
    </row>
    <row r="790" s="9" customFormat="true" ht="11.25" hidden="false" customHeight="false" outlineLevel="0" collapsed="false">
      <c r="A790" s="38" t="n">
        <v>2010</v>
      </c>
      <c r="B790" s="39" t="n">
        <v>4</v>
      </c>
      <c r="C790" s="40" t="n">
        <v>3690</v>
      </c>
      <c r="D790" s="41" t="s">
        <v>33</v>
      </c>
      <c r="E790" s="42" t="n">
        <v>2.28961954671594</v>
      </c>
      <c r="F790" s="43" t="n">
        <v>0.555708663406263</v>
      </c>
      <c r="G790" s="44" t="n">
        <v>4.75572033420189</v>
      </c>
      <c r="H790" s="43" t="n">
        <v>3.17718448846678</v>
      </c>
      <c r="I790" s="42" t="n">
        <v>0.836663237065216</v>
      </c>
      <c r="J790" s="44" t="n">
        <v>9.33973950156988</v>
      </c>
      <c r="K790" s="44" t="n">
        <v>-2.62007536144452</v>
      </c>
      <c r="L790" s="43" t="n">
        <v>0.0130957447758373</v>
      </c>
      <c r="M790" s="45" t="n">
        <v>2.04913273901985</v>
      </c>
      <c r="N790" s="51"/>
    </row>
    <row r="791" s="9" customFormat="true" ht="11.25" hidden="false" customHeight="false" outlineLevel="0" collapsed="false">
      <c r="A791" s="30" t="n">
        <v>2011</v>
      </c>
      <c r="B791" s="31" t="n">
        <v>1</v>
      </c>
      <c r="C791" s="32" t="n">
        <v>3690</v>
      </c>
      <c r="D791" s="33" t="s">
        <v>33</v>
      </c>
      <c r="E791" s="34" t="n">
        <v>10.7409210538725</v>
      </c>
      <c r="F791" s="35" t="n">
        <v>7.77324950354668</v>
      </c>
      <c r="G791" s="36" t="n">
        <v>20.8047991039698</v>
      </c>
      <c r="H791" s="35" t="n">
        <v>18.624516944114</v>
      </c>
      <c r="I791" s="34" t="n">
        <v>0.869554538604511</v>
      </c>
      <c r="J791" s="36" t="n">
        <v>8.01503614784982</v>
      </c>
      <c r="K791" s="36" t="n">
        <v>-2.34264636135805</v>
      </c>
      <c r="L791" s="35" t="n">
        <v>-0.844431422943837</v>
      </c>
      <c r="M791" s="37" t="n">
        <v>3.49239042860852</v>
      </c>
      <c r="N791" s="51"/>
    </row>
    <row r="792" s="9" customFormat="true" ht="11.25" hidden="false" customHeight="false" outlineLevel="0" collapsed="false">
      <c r="A792" s="38" t="n">
        <v>2011</v>
      </c>
      <c r="B792" s="39" t="n">
        <v>2</v>
      </c>
      <c r="C792" s="40" t="n">
        <v>3690</v>
      </c>
      <c r="D792" s="41" t="s">
        <v>33</v>
      </c>
      <c r="E792" s="42" t="n">
        <v>-10.8472398878564</v>
      </c>
      <c r="F792" s="43" t="n">
        <v>-13.6509972295084</v>
      </c>
      <c r="G792" s="44" t="n">
        <v>-2.68394992086765</v>
      </c>
      <c r="H792" s="43" t="n">
        <v>-5.45579555855609</v>
      </c>
      <c r="I792" s="42" t="n">
        <v>0.491704508588442</v>
      </c>
      <c r="J792" s="44" t="n">
        <v>6.99110488230414</v>
      </c>
      <c r="K792" s="44" t="n">
        <v>-2.37044724873196</v>
      </c>
      <c r="L792" s="43" t="n">
        <v>2.52971293554019</v>
      </c>
      <c r="M792" s="45" t="n">
        <v>-2.44012700687278</v>
      </c>
      <c r="N792" s="51"/>
    </row>
    <row r="793" s="9" customFormat="true" ht="11.25" hidden="false" customHeight="false" outlineLevel="0" collapsed="false">
      <c r="A793" s="30" t="n">
        <v>2011</v>
      </c>
      <c r="B793" s="31" t="n">
        <v>3</v>
      </c>
      <c r="C793" s="32" t="n">
        <v>3690</v>
      </c>
      <c r="D793" s="33" t="s">
        <v>33</v>
      </c>
      <c r="E793" s="34" t="n">
        <v>-13.067608327108</v>
      </c>
      <c r="F793" s="35" t="n">
        <v>-16.8540786228689</v>
      </c>
      <c r="G793" s="36" t="n">
        <v>2.4926631529967</v>
      </c>
      <c r="H793" s="35" t="n">
        <v>-2.01268505583929</v>
      </c>
      <c r="I793" s="34" t="n">
        <v>2.19284451247213</v>
      </c>
      <c r="J793" s="36" t="n">
        <v>5.21786176431218</v>
      </c>
      <c r="K793" s="36" t="n">
        <v>0.812919181330596</v>
      </c>
      <c r="L793" s="35" t="n">
        <v>3.58525533277749</v>
      </c>
      <c r="M793" s="37" t="n">
        <v>0.206882664038233</v>
      </c>
      <c r="N793" s="51"/>
    </row>
    <row r="794" s="9" customFormat="true" ht="11.25" hidden="false" customHeight="false" outlineLevel="0" collapsed="false">
      <c r="A794" s="38" t="n">
        <v>2011</v>
      </c>
      <c r="B794" s="39" t="n">
        <v>4</v>
      </c>
      <c r="C794" s="40" t="n">
        <v>3690</v>
      </c>
      <c r="D794" s="41" t="s">
        <v>33</v>
      </c>
      <c r="E794" s="42" t="n">
        <v>-9.91909204604522</v>
      </c>
      <c r="F794" s="43" t="n">
        <v>-13.4659338318012</v>
      </c>
      <c r="G794" s="44" t="n">
        <v>-6.65001261551469</v>
      </c>
      <c r="H794" s="43" t="n">
        <v>-9.79705473103676</v>
      </c>
      <c r="I794" s="42" t="n">
        <v>0.57714008500227</v>
      </c>
      <c r="J794" s="44" t="n">
        <v>8.96706439898487</v>
      </c>
      <c r="K794" s="44" t="n">
        <v>-3.25249248957116</v>
      </c>
      <c r="L794" s="43" t="n">
        <v>4.12938092021273</v>
      </c>
      <c r="M794" s="45" t="n">
        <v>-4.54818695120121</v>
      </c>
      <c r="N794" s="51"/>
    </row>
    <row r="795" s="9" customFormat="true" ht="11.25" hidden="false" customHeight="false" outlineLevel="0" collapsed="false">
      <c r="A795" s="30" t="n">
        <v>2012</v>
      </c>
      <c r="B795" s="31" t="n">
        <v>1</v>
      </c>
      <c r="C795" s="32" t="n">
        <v>3690</v>
      </c>
      <c r="D795" s="33" t="s">
        <v>33</v>
      </c>
      <c r="E795" s="34" t="n">
        <v>-3.25553537867637</v>
      </c>
      <c r="F795" s="35" t="n">
        <v>-5.22274930488408</v>
      </c>
      <c r="G795" s="36" t="n">
        <v>-8.81681400411717</v>
      </c>
      <c r="H795" s="35" t="n">
        <v>-12.4758598132753</v>
      </c>
      <c r="I795" s="34" t="n">
        <v>0.0286975986197202</v>
      </c>
      <c r="J795" s="36" t="n">
        <v>6.19401128612016</v>
      </c>
      <c r="K795" s="36" t="n">
        <v>-3.03683286091686</v>
      </c>
      <c r="L795" s="35" t="n">
        <v>2.56788700419521</v>
      </c>
      <c r="M795" s="37" t="n">
        <v>-3.69408474627158</v>
      </c>
      <c r="N795" s="51"/>
    </row>
    <row r="796" s="9" customFormat="true" ht="11.25" hidden="false" customHeight="false" outlineLevel="0" collapsed="false">
      <c r="A796" s="38" t="n">
        <v>2012</v>
      </c>
      <c r="B796" s="39" t="n">
        <v>2</v>
      </c>
      <c r="C796" s="40" t="n">
        <v>3690</v>
      </c>
      <c r="D796" s="41" t="s">
        <v>33</v>
      </c>
      <c r="E796" s="42" t="n">
        <v>0.396716445385992</v>
      </c>
      <c r="F796" s="43" t="n">
        <v>-0.430876058188645</v>
      </c>
      <c r="G796" s="44" t="n">
        <v>-1.74758724183074</v>
      </c>
      <c r="H796" s="43" t="n">
        <v>-2.93698585176182</v>
      </c>
      <c r="I796" s="42" t="n">
        <v>-0.687872216749796</v>
      </c>
      <c r="J796" s="44" t="n">
        <v>5.28960924739288</v>
      </c>
      <c r="K796" s="44" t="n">
        <v>-3.57259428503606</v>
      </c>
      <c r="L796" s="43" t="n">
        <v>1.04497981748999</v>
      </c>
      <c r="M796" s="45" t="n">
        <v>-3.30770172324856</v>
      </c>
      <c r="N796" s="51"/>
    </row>
    <row r="797" s="9" customFormat="true" ht="11.25" hidden="false" customHeight="false" outlineLevel="0" collapsed="false">
      <c r="A797" s="30" t="n">
        <v>2012</v>
      </c>
      <c r="B797" s="31" t="n">
        <v>3</v>
      </c>
      <c r="C797" s="32" t="n">
        <v>3690</v>
      </c>
      <c r="D797" s="33" t="s">
        <v>33</v>
      </c>
      <c r="E797" s="34" t="n">
        <v>21.2689209525144</v>
      </c>
      <c r="F797" s="35" t="n">
        <v>21.2849560085667</v>
      </c>
      <c r="G797" s="36" t="n">
        <v>5.66968861916959</v>
      </c>
      <c r="H797" s="35" t="n">
        <v>4.91456046478243</v>
      </c>
      <c r="I797" s="34" t="n">
        <v>-4.49342242496572</v>
      </c>
      <c r="J797" s="36" t="n">
        <v>2.40374675975255</v>
      </c>
      <c r="K797" s="36" t="n">
        <v>-7.77718607955621</v>
      </c>
      <c r="L797" s="35" t="n">
        <v>-1.18480726436926</v>
      </c>
      <c r="M797" s="37" t="n">
        <v>-9.37151632712204</v>
      </c>
      <c r="N797" s="51"/>
    </row>
    <row r="798" s="9" customFormat="true" ht="11.25" hidden="false" customHeight="false" outlineLevel="0" collapsed="false">
      <c r="A798" s="38" t="n">
        <v>2012</v>
      </c>
      <c r="B798" s="39" t="n">
        <v>4</v>
      </c>
      <c r="C798" s="40" t="n">
        <v>3690</v>
      </c>
      <c r="D798" s="41" t="s">
        <v>33</v>
      </c>
      <c r="E798" s="42" t="n">
        <v>15.6919092123214</v>
      </c>
      <c r="F798" s="43" t="n">
        <v>14.5159661368464</v>
      </c>
      <c r="G798" s="44" t="n">
        <v>9.90087305744198</v>
      </c>
      <c r="H798" s="43" t="n">
        <v>7.79814350452868</v>
      </c>
      <c r="I798" s="42" t="n">
        <v>-3.55490427893979</v>
      </c>
      <c r="J798" s="44" t="n">
        <v>-3.20241287553206</v>
      </c>
      <c r="K798" s="44" t="n">
        <v>-3.73612300006484</v>
      </c>
      <c r="L798" s="43" t="n">
        <v>-1.77218518063371</v>
      </c>
      <c r="M798" s="45" t="n">
        <v>-6.36092711507969</v>
      </c>
      <c r="N798" s="51"/>
    </row>
    <row r="799" s="9" customFormat="true" ht="11.25" hidden="false" customHeight="false" outlineLevel="0" collapsed="false">
      <c r="A799" s="30" t="n">
        <v>2013</v>
      </c>
      <c r="B799" s="31" t="n">
        <v>1</v>
      </c>
      <c r="C799" s="32" t="n">
        <v>3690</v>
      </c>
      <c r="D799" s="33" t="s">
        <v>33</v>
      </c>
      <c r="E799" s="34" t="n">
        <v>-2.10399256843608</v>
      </c>
      <c r="F799" s="35" t="n">
        <v>-3.60206377825326</v>
      </c>
      <c r="G799" s="36" t="n">
        <v>-4.26537618557746</v>
      </c>
      <c r="H799" s="35" t="n">
        <v>-5.89595614224588</v>
      </c>
      <c r="I799" s="34" t="n">
        <v>-3.55078713186328</v>
      </c>
      <c r="J799" s="36" t="n">
        <v>-4.11945583532041</v>
      </c>
      <c r="K799" s="36" t="n">
        <v>-3.24111436217709</v>
      </c>
      <c r="L799" s="35" t="n">
        <v>-3.98037054097956</v>
      </c>
      <c r="M799" s="37" t="n">
        <v>-2.88000962007389</v>
      </c>
      <c r="N799" s="51"/>
    </row>
    <row r="800" s="9" customFormat="true" ht="11.25" hidden="false" customHeight="false" outlineLevel="0" collapsed="false">
      <c r="A800" s="38" t="n">
        <v>2013</v>
      </c>
      <c r="B800" s="39" t="n">
        <v>2</v>
      </c>
      <c r="C800" s="40" t="n">
        <v>3690</v>
      </c>
      <c r="D800" s="41" t="s">
        <v>33</v>
      </c>
      <c r="E800" s="42" t="n">
        <v>12.8266423574899</v>
      </c>
      <c r="F800" s="43" t="n">
        <v>9.9688354677655</v>
      </c>
      <c r="G800" s="44" t="n">
        <v>17.1441773391727</v>
      </c>
      <c r="H800" s="43" t="n">
        <v>15.0729221687261</v>
      </c>
      <c r="I800" s="42" t="n">
        <v>-5.42867682300132</v>
      </c>
      <c r="J800" s="44" t="n">
        <v>-7.09541461432998</v>
      </c>
      <c r="K800" s="44" t="n">
        <v>-4.55038659086924</v>
      </c>
      <c r="L800" s="43" t="n">
        <v>-5.54401387291178</v>
      </c>
      <c r="M800" s="45" t="n">
        <v>-5.24645380050862</v>
      </c>
      <c r="N800" s="51"/>
    </row>
    <row r="801" s="9" customFormat="true" ht="11.25" hidden="false" customHeight="false" outlineLevel="0" collapsed="false">
      <c r="A801" s="30" t="n">
        <v>2013</v>
      </c>
      <c r="B801" s="31" t="n">
        <v>3</v>
      </c>
      <c r="C801" s="32" t="n">
        <v>3690</v>
      </c>
      <c r="D801" s="33" t="s">
        <v>33</v>
      </c>
      <c r="E801" s="34" t="n">
        <v>-1.78738062070184</v>
      </c>
      <c r="F801" s="35" t="n">
        <v>-5.45551334292424</v>
      </c>
      <c r="G801" s="36" t="n">
        <v>2.2500645590654</v>
      </c>
      <c r="H801" s="35" t="n">
        <v>-1.83831682765118</v>
      </c>
      <c r="I801" s="34" t="n">
        <v>-3.37253652305692</v>
      </c>
      <c r="J801" s="36" t="n">
        <v>-6.17799691993116</v>
      </c>
      <c r="K801" s="36" t="n">
        <v>-1.88939486820213</v>
      </c>
      <c r="L801" s="35" t="n">
        <v>-4.34086939350954</v>
      </c>
      <c r="M801" s="37" t="n">
        <v>-1.81589868312335</v>
      </c>
      <c r="N801" s="51"/>
    </row>
    <row r="802" s="9" customFormat="true" ht="11.25" hidden="false" customHeight="false" outlineLevel="0" collapsed="false">
      <c r="A802" s="38" t="n">
        <v>2013</v>
      </c>
      <c r="B802" s="39" t="n">
        <v>4</v>
      </c>
      <c r="C802" s="40" t="n">
        <v>3690</v>
      </c>
      <c r="D802" s="41" t="s">
        <v>33</v>
      </c>
      <c r="E802" s="42" t="n">
        <v>-14.6450797487477</v>
      </c>
      <c r="F802" s="43" t="n">
        <v>-16.4822566375339</v>
      </c>
      <c r="G802" s="44" t="n">
        <v>-10.2555514352151</v>
      </c>
      <c r="H802" s="43" t="n">
        <v>-12.1096482898185</v>
      </c>
      <c r="I802" s="42" t="n">
        <v>-2.02720578109259</v>
      </c>
      <c r="J802" s="44" t="n">
        <v>-4.67886786232714</v>
      </c>
      <c r="K802" s="44" t="n">
        <v>-0.656406422227651</v>
      </c>
      <c r="L802" s="43" t="n">
        <v>-5.2990055454371</v>
      </c>
      <c r="M802" s="45" t="n">
        <v>3.37501561284002</v>
      </c>
      <c r="N802" s="51"/>
    </row>
    <row r="803" s="9" customFormat="true" ht="11.25" hidden="false" customHeight="false" outlineLevel="0" collapsed="false">
      <c r="A803" s="30" t="n">
        <v>2014</v>
      </c>
      <c r="B803" s="31" t="n">
        <v>1</v>
      </c>
      <c r="C803" s="32" t="n">
        <v>3690</v>
      </c>
      <c r="D803" s="33" t="s">
        <v>33</v>
      </c>
      <c r="E803" s="34" t="n">
        <v>-0.861113473744024</v>
      </c>
      <c r="F803" s="35" t="n">
        <v>-3.44231472078115</v>
      </c>
      <c r="G803" s="36" t="n">
        <v>-2.04032574801892</v>
      </c>
      <c r="H803" s="35" t="n">
        <v>-3.59975105441855</v>
      </c>
      <c r="I803" s="34" t="n">
        <v>-4.08244389580398</v>
      </c>
      <c r="J803" s="36" t="n">
        <v>-6.1759161388051</v>
      </c>
      <c r="K803" s="36" t="n">
        <v>-2.95277666755485</v>
      </c>
      <c r="L803" s="35" t="n">
        <v>-5.40279615791921</v>
      </c>
      <c r="M803" s="37" t="n">
        <v>-2.04412466065008</v>
      </c>
      <c r="N803" s="51"/>
    </row>
    <row r="804" s="9" customFormat="true" ht="11.25" hidden="false" customHeight="false" outlineLevel="0" collapsed="false">
      <c r="A804" s="38" t="n">
        <v>2014</v>
      </c>
      <c r="B804" s="39" t="n">
        <v>2</v>
      </c>
      <c r="C804" s="40" t="n">
        <v>3690</v>
      </c>
      <c r="D804" s="41" t="s">
        <v>33</v>
      </c>
      <c r="E804" s="42" t="n">
        <v>-14.9266088526707</v>
      </c>
      <c r="F804" s="43" t="n">
        <v>-16.681771992538</v>
      </c>
      <c r="G804" s="44" t="n">
        <v>-19.0558767409691</v>
      </c>
      <c r="H804" s="43" t="n">
        <v>-21.1097716818353</v>
      </c>
      <c r="I804" s="42" t="n">
        <v>-3.69060920901224</v>
      </c>
      <c r="J804" s="44" t="n">
        <v>-6.33673486119688</v>
      </c>
      <c r="K804" s="44" t="n">
        <v>-2.33340809060584</v>
      </c>
      <c r="L804" s="43" t="n">
        <v>-6.59256431696175</v>
      </c>
      <c r="M804" s="45" t="n">
        <v>0.879842353626015</v>
      </c>
      <c r="N804" s="51"/>
    </row>
    <row r="805" s="9" customFormat="true" ht="11.25" hidden="false" customHeight="false" outlineLevel="0" collapsed="false">
      <c r="A805" s="30" t="n">
        <v>2014</v>
      </c>
      <c r="B805" s="31" t="n">
        <v>3</v>
      </c>
      <c r="C805" s="32" t="n">
        <v>3690</v>
      </c>
      <c r="D805" s="33" t="s">
        <v>33</v>
      </c>
      <c r="E805" s="34" t="n">
        <v>-12.2763399473885</v>
      </c>
      <c r="F805" s="35" t="n">
        <v>-12.2314701291458</v>
      </c>
      <c r="G805" s="36" t="n">
        <v>-13.4909868128461</v>
      </c>
      <c r="H805" s="35" t="n">
        <v>-14.3388441363938</v>
      </c>
      <c r="I805" s="34" t="n">
        <v>-3.77371249863362</v>
      </c>
      <c r="J805" s="36" t="n">
        <v>1.55812914153926</v>
      </c>
      <c r="K805" s="36" t="n">
        <v>-6.46924441568293</v>
      </c>
      <c r="L805" s="35" t="n">
        <v>-6.71107832601741</v>
      </c>
      <c r="M805" s="37" t="n">
        <v>0.826799918223364</v>
      </c>
      <c r="N805" s="51"/>
    </row>
    <row r="806" s="9" customFormat="true" ht="11.25" hidden="false" customHeight="false" outlineLevel="0" collapsed="false">
      <c r="A806" s="38" t="n">
        <v>2014</v>
      </c>
      <c r="B806" s="39" t="n">
        <v>4</v>
      </c>
      <c r="C806" s="40" t="n">
        <v>3690</v>
      </c>
      <c r="D806" s="41" t="s">
        <v>33</v>
      </c>
      <c r="E806" s="42" t="n">
        <v>-15.3340063638893</v>
      </c>
      <c r="F806" s="43" t="n">
        <v>-13.875951587869</v>
      </c>
      <c r="G806" s="44" t="n">
        <v>-11.4941847948014</v>
      </c>
      <c r="H806" s="43" t="n">
        <v>-10.6933163116461</v>
      </c>
      <c r="I806" s="42" t="n">
        <v>-3.62145481481208</v>
      </c>
      <c r="J806" s="44" t="n">
        <v>4.98523173211283</v>
      </c>
      <c r="K806" s="44" t="n">
        <v>-7.89060100550344</v>
      </c>
      <c r="L806" s="43" t="n">
        <v>-3.54646643706625</v>
      </c>
      <c r="M806" s="45" t="n">
        <v>-3.73488237002614</v>
      </c>
      <c r="N806" s="51"/>
    </row>
    <row r="807" s="9" customFormat="true" ht="11.25" hidden="false" customHeight="false" outlineLevel="0" collapsed="false">
      <c r="A807" s="52"/>
      <c r="B807" s="53"/>
      <c r="C807" s="54"/>
      <c r="D807" s="50"/>
      <c r="E807" s="52"/>
      <c r="F807" s="52"/>
      <c r="G807" s="52"/>
      <c r="H807" s="52"/>
      <c r="I807" s="52"/>
      <c r="J807" s="52"/>
      <c r="K807" s="52"/>
      <c r="L807" s="52"/>
      <c r="M807" s="52"/>
    </row>
    <row r="808" s="9" customFormat="true" ht="11.25" hidden="false" customHeight="false" outlineLevel="0" collapsed="false">
      <c r="A808" s="55" t="s">
        <v>34</v>
      </c>
      <c r="B808" s="7"/>
      <c r="C808" s="8"/>
      <c r="E808" s="6"/>
      <c r="F808" s="6"/>
      <c r="G808" s="6"/>
      <c r="H808" s="6"/>
      <c r="I808" s="6"/>
      <c r="J808" s="6"/>
      <c r="K808" s="6"/>
      <c r="L808" s="6"/>
      <c r="M808" s="6"/>
    </row>
    <row r="809" s="9" customFormat="true" ht="11.25" hidden="false" customHeight="false" outlineLevel="0" collapsed="false">
      <c r="A809" s="6"/>
      <c r="B809" s="7"/>
      <c r="C809" s="8"/>
      <c r="E809" s="6"/>
      <c r="F809" s="6"/>
      <c r="G809" s="6"/>
      <c r="H809" s="6"/>
      <c r="I809" s="6"/>
      <c r="J809" s="6"/>
      <c r="K809" s="6"/>
      <c r="L809" s="6"/>
      <c r="M809" s="6"/>
    </row>
    <row r="810" s="9" customFormat="true" ht="11.25" hidden="false" customHeight="false" outlineLevel="0" collapsed="false">
      <c r="A810" s="6"/>
      <c r="B810" s="7"/>
      <c r="C810" s="8"/>
      <c r="E810" s="6"/>
      <c r="F810" s="6"/>
      <c r="G810" s="6"/>
      <c r="H810" s="6"/>
      <c r="I810" s="6"/>
      <c r="J810" s="6"/>
      <c r="K810" s="6"/>
      <c r="L810" s="6"/>
      <c r="M810" s="6"/>
    </row>
    <row r="811" s="9" customFormat="true" ht="11.25" hidden="false" customHeight="false" outlineLevel="0" collapsed="false">
      <c r="A811" s="6"/>
      <c r="B811" s="7"/>
      <c r="C811" s="8"/>
      <c r="E811" s="6"/>
      <c r="F811" s="6"/>
      <c r="G811" s="6"/>
      <c r="H811" s="6"/>
      <c r="I811" s="6"/>
      <c r="J811" s="6"/>
      <c r="K811" s="6"/>
      <c r="L811" s="6"/>
      <c r="M811" s="6"/>
    </row>
    <row r="812" s="9" customFormat="true" ht="11.25" hidden="false" customHeight="false" outlineLevel="0" collapsed="false">
      <c r="A812" s="6"/>
      <c r="B812" s="7"/>
      <c r="C812" s="8"/>
      <c r="E812" s="6"/>
      <c r="F812" s="6"/>
      <c r="G812" s="6"/>
      <c r="H812" s="6"/>
      <c r="I812" s="6"/>
      <c r="J812" s="6"/>
      <c r="K812" s="6"/>
      <c r="L812" s="6"/>
      <c r="M812" s="6"/>
    </row>
    <row r="813" s="9" customFormat="true" ht="11.25" hidden="false" customHeight="false" outlineLevel="0" collapsed="false">
      <c r="A813" s="6"/>
      <c r="B813" s="7"/>
      <c r="C813" s="8"/>
      <c r="E813" s="6"/>
      <c r="F813" s="6"/>
      <c r="G813" s="6"/>
      <c r="H813" s="6"/>
      <c r="I813" s="6"/>
      <c r="J813" s="6"/>
      <c r="K813" s="6"/>
      <c r="L813" s="6"/>
      <c r="M813" s="6"/>
    </row>
    <row r="814" s="9" customFormat="true" ht="11.25" hidden="false" customHeight="false" outlineLevel="0" collapsed="false">
      <c r="A814" s="6"/>
      <c r="B814" s="7"/>
      <c r="C814" s="8"/>
      <c r="E814" s="6"/>
      <c r="F814" s="6"/>
      <c r="G814" s="6"/>
      <c r="H814" s="6"/>
      <c r="I814" s="6"/>
      <c r="J814" s="6"/>
      <c r="K814" s="6"/>
      <c r="L814" s="6"/>
      <c r="M814" s="6"/>
    </row>
    <row r="815" s="9" customFormat="true" ht="11.25" hidden="false" customHeight="false" outlineLevel="0" collapsed="false">
      <c r="A815" s="6"/>
      <c r="B815" s="7"/>
      <c r="C815" s="8"/>
      <c r="E815" s="6"/>
      <c r="F815" s="6"/>
      <c r="G815" s="6"/>
      <c r="H815" s="6"/>
      <c r="I815" s="6"/>
      <c r="J815" s="6"/>
      <c r="K815" s="6"/>
      <c r="L815" s="6"/>
      <c r="M815" s="6"/>
    </row>
    <row r="816" s="9" customFormat="true" ht="11.25" hidden="false" customHeight="false" outlineLevel="0" collapsed="false">
      <c r="A816" s="6"/>
      <c r="B816" s="7"/>
      <c r="C816" s="8"/>
      <c r="E816" s="6"/>
      <c r="F816" s="6"/>
      <c r="G816" s="6"/>
      <c r="H816" s="6"/>
      <c r="I816" s="6"/>
      <c r="J816" s="6"/>
      <c r="K816" s="6"/>
      <c r="L816" s="6"/>
      <c r="M816" s="6"/>
    </row>
    <row r="817" s="9" customFormat="true" ht="11.25" hidden="false" customHeight="false" outlineLevel="0" collapsed="false">
      <c r="A817" s="6"/>
      <c r="B817" s="7"/>
      <c r="C817" s="8"/>
      <c r="E817" s="6"/>
      <c r="F817" s="6"/>
      <c r="G817" s="6"/>
      <c r="H817" s="6"/>
      <c r="I817" s="6"/>
      <c r="J817" s="6"/>
      <c r="K817" s="6"/>
      <c r="L817" s="6"/>
      <c r="M817" s="6"/>
    </row>
    <row r="818" s="9" customFormat="true" ht="11.25" hidden="false" customHeight="false" outlineLevel="0" collapsed="false">
      <c r="A818" s="6"/>
      <c r="B818" s="7"/>
      <c r="C818" s="8"/>
      <c r="E818" s="6"/>
      <c r="F818" s="6"/>
      <c r="G818" s="6"/>
      <c r="H818" s="6"/>
      <c r="I818" s="6"/>
      <c r="J818" s="6"/>
      <c r="K818" s="6"/>
      <c r="L818" s="6"/>
      <c r="M818" s="6"/>
    </row>
    <row r="819" s="9" customFormat="true" ht="11.25" hidden="false" customHeight="false" outlineLevel="0" collapsed="false">
      <c r="A819" s="6"/>
      <c r="B819" s="7"/>
      <c r="C819" s="8"/>
      <c r="E819" s="6"/>
      <c r="F819" s="6"/>
      <c r="G819" s="6"/>
      <c r="H819" s="6"/>
      <c r="I819" s="6"/>
      <c r="J819" s="6"/>
      <c r="K819" s="6"/>
      <c r="L819" s="6"/>
      <c r="M819" s="6"/>
    </row>
    <row r="820" s="9" customFormat="true" ht="11.25" hidden="false" customHeight="false" outlineLevel="0" collapsed="false">
      <c r="A820" s="6"/>
      <c r="B820" s="7"/>
      <c r="C820" s="8"/>
      <c r="E820" s="6"/>
      <c r="F820" s="6"/>
      <c r="G820" s="6"/>
      <c r="H820" s="6"/>
      <c r="I820" s="6"/>
      <c r="J820" s="6"/>
      <c r="K820" s="6"/>
      <c r="L820" s="6"/>
      <c r="M820" s="6"/>
    </row>
    <row r="821" s="9" customFormat="true" ht="11.25" hidden="false" customHeight="false" outlineLevel="0" collapsed="false">
      <c r="A821" s="6"/>
      <c r="B821" s="7"/>
      <c r="C821" s="8"/>
      <c r="E821" s="6"/>
      <c r="F821" s="6"/>
      <c r="G821" s="6"/>
      <c r="H821" s="6"/>
      <c r="I821" s="6"/>
      <c r="J821" s="6"/>
      <c r="K821" s="6"/>
      <c r="L821" s="6"/>
      <c r="M821" s="6"/>
    </row>
    <row r="822" s="9" customFormat="true" ht="11.25" hidden="false" customHeight="false" outlineLevel="0" collapsed="false">
      <c r="A822" s="6"/>
      <c r="B822" s="7"/>
      <c r="C822" s="8"/>
      <c r="E822" s="6"/>
      <c r="F822" s="6"/>
      <c r="G822" s="6"/>
      <c r="H822" s="6"/>
      <c r="I822" s="6"/>
      <c r="J822" s="6"/>
      <c r="K822" s="6"/>
      <c r="L822" s="6"/>
      <c r="M822" s="6"/>
    </row>
    <row r="823" s="9" customFormat="true" ht="11.25" hidden="false" customHeight="false" outlineLevel="0" collapsed="false">
      <c r="A823" s="6"/>
      <c r="B823" s="7"/>
      <c r="C823" s="8"/>
      <c r="E823" s="6"/>
      <c r="F823" s="6"/>
      <c r="G823" s="6"/>
      <c r="H823" s="6"/>
      <c r="I823" s="6"/>
      <c r="J823" s="6"/>
      <c r="K823" s="6"/>
      <c r="L823" s="6"/>
      <c r="M823" s="6"/>
    </row>
    <row r="824" s="9" customFormat="true" ht="11.25" hidden="false" customHeight="false" outlineLevel="0" collapsed="false">
      <c r="A824" s="6"/>
      <c r="B824" s="7"/>
      <c r="C824" s="8"/>
      <c r="E824" s="6"/>
      <c r="F824" s="6"/>
      <c r="G824" s="6"/>
      <c r="H824" s="6"/>
      <c r="I824" s="6"/>
      <c r="J824" s="6"/>
      <c r="K824" s="6"/>
      <c r="L824" s="6"/>
      <c r="M824" s="6"/>
    </row>
    <row r="825" s="9" customFormat="true" ht="11.25" hidden="false" customHeight="false" outlineLevel="0" collapsed="false">
      <c r="A825" s="6"/>
      <c r="B825" s="7"/>
      <c r="C825" s="8"/>
      <c r="E825" s="6"/>
      <c r="F825" s="6"/>
      <c r="G825" s="6"/>
      <c r="H825" s="6"/>
      <c r="I825" s="6"/>
      <c r="J825" s="6"/>
      <c r="K825" s="6"/>
      <c r="L825" s="6"/>
      <c r="M825" s="6"/>
    </row>
    <row r="826" s="9" customFormat="true" ht="11.25" hidden="false" customHeight="false" outlineLevel="0" collapsed="false">
      <c r="A826" s="6"/>
      <c r="B826" s="7"/>
      <c r="C826" s="8"/>
      <c r="E826" s="6"/>
      <c r="F826" s="6"/>
      <c r="G826" s="6"/>
      <c r="H826" s="6"/>
      <c r="I826" s="6"/>
      <c r="J826" s="6"/>
      <c r="K826" s="6"/>
      <c r="L826" s="6"/>
      <c r="M826" s="6"/>
    </row>
    <row r="827" s="9" customFormat="true" ht="11.25" hidden="false" customHeight="false" outlineLevel="0" collapsed="false">
      <c r="A827" s="6"/>
      <c r="B827" s="7"/>
      <c r="C827" s="8"/>
      <c r="E827" s="6"/>
      <c r="F827" s="6"/>
      <c r="G827" s="6"/>
      <c r="H827" s="6"/>
      <c r="I827" s="6"/>
      <c r="J827" s="6"/>
      <c r="K827" s="6"/>
      <c r="L827" s="6"/>
      <c r="M827" s="6"/>
    </row>
    <row r="828" s="9" customFormat="true" ht="11.25" hidden="false" customHeight="false" outlineLevel="0" collapsed="false">
      <c r="A828" s="6"/>
      <c r="B828" s="7"/>
      <c r="C828" s="8"/>
      <c r="E828" s="6"/>
      <c r="F828" s="6"/>
      <c r="G828" s="6"/>
      <c r="H828" s="6"/>
      <c r="I828" s="6"/>
      <c r="J828" s="6"/>
      <c r="K828" s="6"/>
      <c r="L828" s="6"/>
      <c r="M828" s="6"/>
    </row>
    <row r="829" s="9" customFormat="true" ht="11.25" hidden="false" customHeight="false" outlineLevel="0" collapsed="false">
      <c r="A829" s="6"/>
      <c r="B829" s="7"/>
      <c r="C829" s="8"/>
      <c r="E829" s="6"/>
      <c r="F829" s="6"/>
      <c r="G829" s="6"/>
      <c r="H829" s="6"/>
      <c r="I829" s="6"/>
      <c r="J829" s="6"/>
      <c r="K829" s="6"/>
      <c r="L829" s="6"/>
      <c r="M829" s="6"/>
    </row>
    <row r="830" s="9" customFormat="true" ht="11.25" hidden="false" customHeight="false" outlineLevel="0" collapsed="false">
      <c r="A830" s="6"/>
      <c r="B830" s="7"/>
      <c r="C830" s="8"/>
      <c r="E830" s="6"/>
      <c r="F830" s="6"/>
      <c r="G830" s="6"/>
      <c r="H830" s="6"/>
      <c r="I830" s="6"/>
      <c r="J830" s="6"/>
      <c r="K830" s="6"/>
      <c r="L830" s="6"/>
      <c r="M830" s="6"/>
    </row>
    <row r="831" s="9" customFormat="true" ht="11.25" hidden="false" customHeight="false" outlineLevel="0" collapsed="false">
      <c r="A831" s="6"/>
      <c r="B831" s="7"/>
      <c r="C831" s="8"/>
      <c r="E831" s="6"/>
      <c r="F831" s="6"/>
      <c r="G831" s="6"/>
      <c r="H831" s="6"/>
      <c r="I831" s="6"/>
      <c r="J831" s="6"/>
      <c r="K831" s="6"/>
      <c r="L831" s="6"/>
      <c r="M831" s="6"/>
    </row>
    <row r="832" s="9" customFormat="true" ht="11.25" hidden="false" customHeight="false" outlineLevel="0" collapsed="false">
      <c r="A832" s="6"/>
      <c r="B832" s="7"/>
      <c r="C832" s="8"/>
      <c r="E832" s="6"/>
      <c r="F832" s="6"/>
      <c r="G832" s="6"/>
      <c r="H832" s="6"/>
      <c r="I832" s="6"/>
      <c r="J832" s="6"/>
      <c r="K832" s="6"/>
      <c r="L832" s="6"/>
      <c r="M832" s="6"/>
    </row>
    <row r="833" s="9" customFormat="true" ht="11.25" hidden="false" customHeight="false" outlineLevel="0" collapsed="false">
      <c r="A833" s="6"/>
      <c r="B833" s="7"/>
      <c r="C833" s="8"/>
      <c r="E833" s="6"/>
      <c r="F833" s="6"/>
      <c r="G833" s="6"/>
      <c r="H833" s="6"/>
      <c r="I833" s="6"/>
      <c r="J833" s="6"/>
      <c r="K833" s="6"/>
      <c r="L833" s="6"/>
      <c r="M833" s="6"/>
    </row>
    <row r="834" s="9" customFormat="true" ht="11.25" hidden="false" customHeight="false" outlineLevel="0" collapsed="false">
      <c r="A834" s="6"/>
      <c r="B834" s="7"/>
      <c r="C834" s="8"/>
      <c r="E834" s="6"/>
      <c r="F834" s="6"/>
      <c r="G834" s="6"/>
      <c r="H834" s="6"/>
      <c r="I834" s="6"/>
      <c r="J834" s="6"/>
      <c r="K834" s="6"/>
      <c r="L834" s="6"/>
      <c r="M834" s="6"/>
    </row>
    <row r="835" s="9" customFormat="true" ht="11.25" hidden="false" customHeight="false" outlineLevel="0" collapsed="false">
      <c r="A835" s="6"/>
      <c r="B835" s="7"/>
      <c r="C835" s="8"/>
      <c r="E835" s="6"/>
      <c r="F835" s="6"/>
      <c r="G835" s="6"/>
      <c r="H835" s="6"/>
      <c r="I835" s="6"/>
      <c r="J835" s="6"/>
      <c r="K835" s="6"/>
      <c r="L835" s="6"/>
      <c r="M835" s="6"/>
    </row>
    <row r="836" s="9" customFormat="true" ht="11.25" hidden="false" customHeight="false" outlineLevel="0" collapsed="false">
      <c r="A836" s="6"/>
      <c r="B836" s="7"/>
      <c r="C836" s="8"/>
      <c r="E836" s="6"/>
      <c r="F836" s="6"/>
      <c r="G836" s="6"/>
      <c r="H836" s="6"/>
      <c r="I836" s="6"/>
      <c r="J836" s="6"/>
      <c r="K836" s="6"/>
      <c r="L836" s="6"/>
      <c r="M836" s="6"/>
    </row>
    <row r="837" s="9" customFormat="true" ht="11.25" hidden="false" customHeight="false" outlineLevel="0" collapsed="false">
      <c r="A837" s="6"/>
      <c r="B837" s="7"/>
      <c r="C837" s="8"/>
      <c r="E837" s="6"/>
      <c r="F837" s="6"/>
      <c r="G837" s="6"/>
      <c r="H837" s="6"/>
      <c r="I837" s="6"/>
      <c r="J837" s="6"/>
      <c r="K837" s="6"/>
      <c r="L837" s="6"/>
      <c r="M837" s="6"/>
    </row>
    <row r="838" s="9" customFormat="true" ht="11.25" hidden="false" customHeight="false" outlineLevel="0" collapsed="false">
      <c r="A838" s="6"/>
      <c r="B838" s="7"/>
      <c r="C838" s="8"/>
      <c r="E838" s="6"/>
      <c r="F838" s="6"/>
      <c r="G838" s="6"/>
      <c r="H838" s="6"/>
      <c r="I838" s="6"/>
      <c r="J838" s="6"/>
      <c r="K838" s="6"/>
      <c r="L838" s="6"/>
      <c r="M838" s="6"/>
    </row>
    <row r="839" s="9" customFormat="true" ht="11.25" hidden="false" customHeight="false" outlineLevel="0" collapsed="false">
      <c r="A839" s="6"/>
      <c r="B839" s="7"/>
      <c r="C839" s="8"/>
      <c r="E839" s="6"/>
      <c r="F839" s="6"/>
      <c r="G839" s="6"/>
      <c r="H839" s="6"/>
      <c r="I839" s="6"/>
      <c r="J839" s="6"/>
      <c r="K839" s="6"/>
      <c r="L839" s="6"/>
      <c r="M839" s="6"/>
    </row>
    <row r="840" s="9" customFormat="true" ht="11.25" hidden="false" customHeight="false" outlineLevel="0" collapsed="false">
      <c r="A840" s="6"/>
      <c r="B840" s="7"/>
      <c r="C840" s="8"/>
      <c r="E840" s="6"/>
      <c r="F840" s="6"/>
      <c r="G840" s="6"/>
      <c r="H840" s="6"/>
      <c r="I840" s="6"/>
      <c r="J840" s="6"/>
      <c r="K840" s="6"/>
      <c r="L840" s="6"/>
      <c r="M840" s="6"/>
    </row>
    <row r="841" s="9" customFormat="true" ht="11.25" hidden="false" customHeight="false" outlineLevel="0" collapsed="false">
      <c r="A841" s="6"/>
      <c r="B841" s="7"/>
      <c r="C841" s="8"/>
      <c r="E841" s="6"/>
      <c r="F841" s="6"/>
      <c r="G841" s="6"/>
      <c r="H841" s="6"/>
      <c r="I841" s="6"/>
      <c r="J841" s="6"/>
      <c r="K841" s="6"/>
      <c r="L841" s="6"/>
      <c r="M841" s="6"/>
    </row>
    <row r="842" s="9" customFormat="true" ht="11.25" hidden="false" customHeight="false" outlineLevel="0" collapsed="false">
      <c r="A842" s="6"/>
      <c r="B842" s="7"/>
      <c r="C842" s="8"/>
      <c r="E842" s="6"/>
      <c r="F842" s="6"/>
      <c r="G842" s="6"/>
      <c r="H842" s="6"/>
      <c r="I842" s="6"/>
      <c r="J842" s="6"/>
      <c r="K842" s="6"/>
      <c r="L842" s="6"/>
      <c r="M842" s="6"/>
    </row>
    <row r="843" s="9" customFormat="true" ht="11.25" hidden="false" customHeight="false" outlineLevel="0" collapsed="false">
      <c r="A843" s="6"/>
      <c r="B843" s="7"/>
      <c r="C843" s="8"/>
      <c r="E843" s="6"/>
      <c r="F843" s="6"/>
      <c r="G843" s="6"/>
      <c r="H843" s="6"/>
      <c r="I843" s="6"/>
      <c r="J843" s="6"/>
      <c r="K843" s="6"/>
      <c r="L843" s="6"/>
      <c r="M843" s="6"/>
    </row>
    <row r="844" s="9" customFormat="true" ht="11.25" hidden="false" customHeight="false" outlineLevel="0" collapsed="false">
      <c r="A844" s="6"/>
      <c r="B844" s="7"/>
      <c r="C844" s="8"/>
      <c r="E844" s="6"/>
      <c r="F844" s="6"/>
      <c r="G844" s="6"/>
      <c r="H844" s="6"/>
      <c r="I844" s="6"/>
      <c r="J844" s="6"/>
      <c r="K844" s="6"/>
      <c r="L844" s="6"/>
      <c r="M844" s="6"/>
    </row>
    <row r="845" s="9" customFormat="true" ht="11.25" hidden="false" customHeight="false" outlineLevel="0" collapsed="false">
      <c r="A845" s="6"/>
      <c r="B845" s="7"/>
      <c r="C845" s="8"/>
      <c r="E845" s="6"/>
      <c r="F845" s="6"/>
      <c r="G845" s="6"/>
      <c r="H845" s="6"/>
      <c r="I845" s="6"/>
      <c r="J845" s="6"/>
      <c r="K845" s="6"/>
      <c r="L845" s="6"/>
      <c r="M845" s="6"/>
    </row>
    <row r="846" s="9" customFormat="true" ht="11.25" hidden="false" customHeight="false" outlineLevel="0" collapsed="false">
      <c r="A846" s="6"/>
      <c r="B846" s="7"/>
      <c r="C846" s="8"/>
      <c r="E846" s="6"/>
      <c r="F846" s="6"/>
      <c r="G846" s="6"/>
      <c r="H846" s="6"/>
      <c r="I846" s="6"/>
      <c r="J846" s="6"/>
      <c r="K846" s="6"/>
      <c r="L846" s="6"/>
      <c r="M846" s="6"/>
    </row>
    <row r="847" s="9" customFormat="true" ht="11.25" hidden="false" customHeight="false" outlineLevel="0" collapsed="false">
      <c r="A847" s="6"/>
      <c r="B847" s="7"/>
      <c r="C847" s="8"/>
      <c r="E847" s="6"/>
      <c r="F847" s="6"/>
      <c r="G847" s="6"/>
      <c r="H847" s="6"/>
      <c r="I847" s="6"/>
      <c r="J847" s="6"/>
      <c r="K847" s="6"/>
      <c r="L847" s="6"/>
      <c r="M847" s="6"/>
    </row>
    <row r="848" s="9" customFormat="true" ht="11.25" hidden="false" customHeight="false" outlineLevel="0" collapsed="false">
      <c r="A848" s="6"/>
      <c r="B848" s="7"/>
      <c r="C848" s="8"/>
      <c r="E848" s="6"/>
      <c r="F848" s="6"/>
      <c r="G848" s="6"/>
      <c r="H848" s="6"/>
      <c r="I848" s="6"/>
      <c r="J848" s="6"/>
      <c r="K848" s="6"/>
      <c r="L848" s="6"/>
      <c r="M848" s="6"/>
    </row>
    <row r="849" s="9" customFormat="true" ht="11.25" hidden="false" customHeight="false" outlineLevel="0" collapsed="false">
      <c r="A849" s="6"/>
      <c r="B849" s="7"/>
      <c r="C849" s="8"/>
      <c r="E849" s="6"/>
      <c r="F849" s="6"/>
      <c r="G849" s="6"/>
      <c r="H849" s="6"/>
      <c r="I849" s="6"/>
      <c r="J849" s="6"/>
      <c r="K849" s="6"/>
      <c r="L849" s="6"/>
      <c r="M849" s="6"/>
    </row>
    <row r="850" s="9" customFormat="true" ht="11.25" hidden="false" customHeight="false" outlineLevel="0" collapsed="false">
      <c r="A850" s="6"/>
      <c r="B850" s="7"/>
      <c r="C850" s="8"/>
      <c r="E850" s="6"/>
      <c r="F850" s="6"/>
      <c r="G850" s="6"/>
      <c r="H850" s="6"/>
      <c r="I850" s="6"/>
      <c r="J850" s="6"/>
      <c r="K850" s="6"/>
      <c r="L850" s="6"/>
      <c r="M850" s="6"/>
    </row>
    <row r="851" s="9" customFormat="true" ht="11.25" hidden="false" customHeight="false" outlineLevel="0" collapsed="false">
      <c r="A851" s="6"/>
      <c r="B851" s="7"/>
      <c r="C851" s="8"/>
      <c r="E851" s="6"/>
      <c r="F851" s="6"/>
      <c r="G851" s="6"/>
      <c r="H851" s="6"/>
      <c r="I851" s="6"/>
      <c r="J851" s="6"/>
      <c r="K851" s="6"/>
      <c r="L851" s="6"/>
      <c r="M851" s="6"/>
    </row>
    <row r="852" s="9" customFormat="true" ht="11.25" hidden="false" customHeight="false" outlineLevel="0" collapsed="false">
      <c r="A852" s="6"/>
      <c r="B852" s="7"/>
      <c r="C852" s="8"/>
      <c r="E852" s="6"/>
      <c r="F852" s="6"/>
      <c r="G852" s="6"/>
      <c r="H852" s="6"/>
      <c r="I852" s="6"/>
      <c r="J852" s="6"/>
      <c r="K852" s="6"/>
      <c r="L852" s="6"/>
      <c r="M852" s="6"/>
    </row>
    <row r="853" s="9" customFormat="true" ht="11.25" hidden="false" customHeight="false" outlineLevel="0" collapsed="false">
      <c r="A853" s="6"/>
      <c r="B853" s="7"/>
      <c r="C853" s="8"/>
      <c r="E853" s="6"/>
      <c r="F853" s="6"/>
      <c r="G853" s="6"/>
      <c r="H853" s="6"/>
      <c r="I853" s="6"/>
      <c r="J853" s="6"/>
      <c r="K853" s="6"/>
      <c r="L853" s="6"/>
      <c r="M853" s="6"/>
    </row>
    <row r="854" s="9" customFormat="true" ht="11.25" hidden="false" customHeight="false" outlineLevel="0" collapsed="false">
      <c r="A854" s="6"/>
      <c r="B854" s="7"/>
      <c r="C854" s="8"/>
      <c r="E854" s="6"/>
      <c r="F854" s="6"/>
      <c r="G854" s="6"/>
      <c r="H854" s="6"/>
      <c r="I854" s="6"/>
      <c r="J854" s="6"/>
      <c r="K854" s="6"/>
      <c r="L854" s="6"/>
      <c r="M854" s="6"/>
    </row>
    <row r="855" s="9" customFormat="true" ht="11.25" hidden="false" customHeight="false" outlineLevel="0" collapsed="false">
      <c r="A855" s="6"/>
      <c r="B855" s="7"/>
      <c r="C855" s="8"/>
      <c r="E855" s="6"/>
      <c r="F855" s="6"/>
      <c r="G855" s="6"/>
      <c r="H855" s="6"/>
      <c r="I855" s="6"/>
      <c r="J855" s="6"/>
      <c r="K855" s="6"/>
      <c r="L855" s="6"/>
      <c r="M855" s="6"/>
    </row>
    <row r="856" s="9" customFormat="true" ht="11.25" hidden="false" customHeight="false" outlineLevel="0" collapsed="false">
      <c r="A856" s="6"/>
      <c r="B856" s="7"/>
      <c r="C856" s="8"/>
      <c r="E856" s="6"/>
      <c r="F856" s="6"/>
      <c r="G856" s="6"/>
      <c r="H856" s="6"/>
      <c r="I856" s="6"/>
      <c r="J856" s="6"/>
      <c r="K856" s="6"/>
      <c r="L856" s="6"/>
      <c r="M856" s="6"/>
    </row>
    <row r="857" s="9" customFormat="true" ht="11.25" hidden="false" customHeight="false" outlineLevel="0" collapsed="false">
      <c r="A857" s="6"/>
      <c r="B857" s="7"/>
      <c r="C857" s="8"/>
      <c r="E857" s="6"/>
      <c r="F857" s="6"/>
      <c r="G857" s="6"/>
      <c r="H857" s="6"/>
      <c r="I857" s="6"/>
      <c r="J857" s="6"/>
      <c r="K857" s="6"/>
      <c r="L857" s="6"/>
      <c r="M857" s="6"/>
    </row>
    <row r="858" s="9" customFormat="true" ht="11.25" hidden="false" customHeight="false" outlineLevel="0" collapsed="false">
      <c r="A858" s="6"/>
      <c r="B858" s="7"/>
      <c r="C858" s="8"/>
      <c r="E858" s="6"/>
      <c r="F858" s="6"/>
      <c r="G858" s="6"/>
      <c r="H858" s="6"/>
      <c r="I858" s="6"/>
      <c r="J858" s="6"/>
      <c r="K858" s="6"/>
      <c r="L858" s="6"/>
      <c r="M858" s="6"/>
    </row>
    <row r="859" s="9" customFormat="true" ht="11.25" hidden="false" customHeight="false" outlineLevel="0" collapsed="false">
      <c r="A859" s="6"/>
      <c r="B859" s="7"/>
      <c r="C859" s="8"/>
      <c r="E859" s="6"/>
      <c r="F859" s="6"/>
      <c r="G859" s="6"/>
      <c r="H859" s="6"/>
      <c r="I859" s="6"/>
      <c r="J859" s="6"/>
      <c r="K859" s="6"/>
      <c r="L859" s="6"/>
      <c r="M859" s="6"/>
    </row>
    <row r="860" s="9" customFormat="true" ht="11.25" hidden="false" customHeight="false" outlineLevel="0" collapsed="false">
      <c r="A860" s="6"/>
      <c r="B860" s="7"/>
      <c r="C860" s="8"/>
      <c r="E860" s="6"/>
      <c r="F860" s="6"/>
      <c r="G860" s="6"/>
      <c r="H860" s="6"/>
      <c r="I860" s="6"/>
      <c r="J860" s="6"/>
      <c r="K860" s="6"/>
      <c r="L860" s="6"/>
      <c r="M860" s="6"/>
    </row>
    <row r="861" s="9" customFormat="true" ht="11.25" hidden="false" customHeight="false" outlineLevel="0" collapsed="false">
      <c r="A861" s="6"/>
      <c r="B861" s="7"/>
      <c r="C861" s="8"/>
      <c r="E861" s="6"/>
      <c r="F861" s="6"/>
      <c r="G861" s="6"/>
      <c r="H861" s="6"/>
      <c r="I861" s="6"/>
      <c r="J861" s="6"/>
      <c r="K861" s="6"/>
      <c r="L861" s="6"/>
      <c r="M861" s="6"/>
    </row>
    <row r="862" s="9" customFormat="true" ht="11.25" hidden="false" customHeight="false" outlineLevel="0" collapsed="false">
      <c r="A862" s="6"/>
      <c r="B862" s="7"/>
      <c r="C862" s="8"/>
      <c r="E862" s="6"/>
      <c r="F862" s="6"/>
      <c r="G862" s="6"/>
      <c r="H862" s="6"/>
      <c r="I862" s="6"/>
      <c r="J862" s="6"/>
      <c r="K862" s="6"/>
      <c r="L862" s="6"/>
      <c r="M862" s="6"/>
    </row>
    <row r="863" s="9" customFormat="true" ht="11.25" hidden="false" customHeight="false" outlineLevel="0" collapsed="false">
      <c r="A863" s="6"/>
      <c r="B863" s="7"/>
      <c r="C863" s="8"/>
      <c r="E863" s="6"/>
      <c r="F863" s="6"/>
      <c r="G863" s="6"/>
      <c r="H863" s="6"/>
      <c r="I863" s="6"/>
      <c r="J863" s="6"/>
      <c r="K863" s="6"/>
      <c r="L863" s="6"/>
      <c r="M863" s="6"/>
    </row>
    <row r="864" s="9" customFormat="true" ht="11.25" hidden="false" customHeight="false" outlineLevel="0" collapsed="false">
      <c r="A864" s="6"/>
      <c r="B864" s="7"/>
      <c r="C864" s="8"/>
      <c r="E864" s="6"/>
      <c r="F864" s="6"/>
      <c r="G864" s="6"/>
      <c r="H864" s="6"/>
      <c r="I864" s="6"/>
      <c r="J864" s="6"/>
      <c r="K864" s="6"/>
      <c r="L864" s="6"/>
      <c r="M864" s="6"/>
    </row>
    <row r="865" s="9" customFormat="true" ht="11.25" hidden="false" customHeight="false" outlineLevel="0" collapsed="false">
      <c r="A865" s="6"/>
      <c r="B865" s="7"/>
      <c r="C865" s="8"/>
      <c r="E865" s="6"/>
      <c r="F865" s="6"/>
      <c r="G865" s="6"/>
      <c r="H865" s="6"/>
      <c r="I865" s="6"/>
      <c r="J865" s="6"/>
      <c r="K865" s="6"/>
      <c r="L865" s="6"/>
      <c r="M865" s="6"/>
    </row>
    <row r="866" s="9" customFormat="true" ht="11.25" hidden="false" customHeight="false" outlineLevel="0" collapsed="false">
      <c r="A866" s="6"/>
      <c r="B866" s="7"/>
      <c r="C866" s="8"/>
      <c r="E866" s="6"/>
      <c r="F866" s="6"/>
      <c r="G866" s="6"/>
      <c r="H866" s="6"/>
      <c r="I866" s="6"/>
      <c r="J866" s="6"/>
      <c r="K866" s="6"/>
      <c r="L866" s="6"/>
      <c r="M866" s="6"/>
    </row>
    <row r="867" s="9" customFormat="true" ht="11.25" hidden="false" customHeight="false" outlineLevel="0" collapsed="false">
      <c r="A867" s="6"/>
      <c r="B867" s="7"/>
      <c r="C867" s="8"/>
      <c r="E867" s="6"/>
      <c r="F867" s="6"/>
      <c r="G867" s="6"/>
      <c r="H867" s="6"/>
      <c r="I867" s="6"/>
      <c r="J867" s="6"/>
      <c r="K867" s="6"/>
      <c r="L867" s="6"/>
      <c r="M867" s="6"/>
    </row>
    <row r="868" s="9" customFormat="true" ht="11.25" hidden="false" customHeight="false" outlineLevel="0" collapsed="false">
      <c r="A868" s="6"/>
      <c r="B868" s="7"/>
      <c r="C868" s="8"/>
      <c r="E868" s="6"/>
      <c r="F868" s="6"/>
      <c r="G868" s="6"/>
      <c r="H868" s="6"/>
      <c r="I868" s="6"/>
      <c r="J868" s="6"/>
      <c r="K868" s="6"/>
      <c r="L868" s="6"/>
      <c r="M868" s="6"/>
    </row>
    <row r="869" s="9" customFormat="true" ht="11.25" hidden="false" customHeight="false" outlineLevel="0" collapsed="false">
      <c r="A869" s="6"/>
      <c r="B869" s="7"/>
      <c r="C869" s="8"/>
      <c r="E869" s="6"/>
      <c r="F869" s="6"/>
      <c r="G869" s="6"/>
      <c r="H869" s="6"/>
      <c r="I869" s="6"/>
      <c r="J869" s="6"/>
      <c r="K869" s="6"/>
      <c r="L869" s="6"/>
      <c r="M869" s="6"/>
    </row>
    <row r="870" s="9" customFormat="true" ht="11.25" hidden="false" customHeight="false" outlineLevel="0" collapsed="false">
      <c r="A870" s="6"/>
      <c r="B870" s="7"/>
      <c r="C870" s="8"/>
      <c r="E870" s="6"/>
      <c r="F870" s="6"/>
      <c r="G870" s="6"/>
      <c r="H870" s="6"/>
      <c r="I870" s="6"/>
      <c r="J870" s="6"/>
      <c r="K870" s="6"/>
      <c r="L870" s="6"/>
      <c r="M870" s="6"/>
    </row>
    <row r="871" s="9" customFormat="true" ht="11.25" hidden="false" customHeight="false" outlineLevel="0" collapsed="false">
      <c r="A871" s="6"/>
      <c r="B871" s="7"/>
      <c r="C871" s="8"/>
      <c r="E871" s="6"/>
      <c r="F871" s="6"/>
      <c r="G871" s="6"/>
      <c r="H871" s="6"/>
      <c r="I871" s="6"/>
      <c r="J871" s="6"/>
      <c r="K871" s="6"/>
      <c r="L871" s="6"/>
      <c r="M871" s="6"/>
    </row>
    <row r="872" s="9" customFormat="true" ht="11.25" hidden="false" customHeight="false" outlineLevel="0" collapsed="false">
      <c r="A872" s="6"/>
      <c r="B872" s="7"/>
      <c r="C872" s="8"/>
      <c r="E872" s="6"/>
      <c r="F872" s="6"/>
      <c r="G872" s="6"/>
      <c r="H872" s="6"/>
      <c r="I872" s="6"/>
      <c r="J872" s="6"/>
      <c r="K872" s="6"/>
      <c r="L872" s="6"/>
      <c r="M872" s="6"/>
    </row>
    <row r="873" s="9" customFormat="true" ht="11.25" hidden="false" customHeight="false" outlineLevel="0" collapsed="false">
      <c r="A873" s="6"/>
      <c r="B873" s="7"/>
      <c r="C873" s="8"/>
      <c r="E873" s="6"/>
      <c r="F873" s="6"/>
      <c r="G873" s="6"/>
      <c r="H873" s="6"/>
      <c r="I873" s="6"/>
      <c r="J873" s="6"/>
      <c r="K873" s="6"/>
      <c r="L873" s="6"/>
      <c r="M873" s="6"/>
    </row>
    <row r="874" s="9" customFormat="true" ht="11.25" hidden="false" customHeight="false" outlineLevel="0" collapsed="false">
      <c r="A874" s="6"/>
      <c r="B874" s="7"/>
      <c r="C874" s="8"/>
      <c r="E874" s="6"/>
      <c r="F874" s="6"/>
      <c r="G874" s="6"/>
      <c r="H874" s="6"/>
      <c r="I874" s="6"/>
      <c r="J874" s="6"/>
      <c r="K874" s="6"/>
      <c r="L874" s="6"/>
      <c r="M874" s="6"/>
    </row>
    <row r="875" s="9" customFormat="true" ht="11.25" hidden="false" customHeight="false" outlineLevel="0" collapsed="false">
      <c r="A875" s="6"/>
      <c r="B875" s="7"/>
      <c r="C875" s="8"/>
      <c r="E875" s="6"/>
      <c r="F875" s="6"/>
      <c r="G875" s="6"/>
      <c r="H875" s="6"/>
      <c r="I875" s="6"/>
      <c r="J875" s="6"/>
      <c r="K875" s="6"/>
      <c r="L875" s="6"/>
      <c r="M875" s="6"/>
    </row>
    <row r="876" s="9" customFormat="true" ht="11.25" hidden="false" customHeight="false" outlineLevel="0" collapsed="false">
      <c r="A876" s="6"/>
      <c r="B876" s="7"/>
      <c r="C876" s="8"/>
      <c r="E876" s="6"/>
      <c r="F876" s="6"/>
      <c r="G876" s="6"/>
      <c r="H876" s="6"/>
      <c r="I876" s="6"/>
      <c r="J876" s="6"/>
      <c r="K876" s="6"/>
      <c r="L876" s="6"/>
      <c r="M876" s="6"/>
    </row>
    <row r="877" s="9" customFormat="true" ht="11.25" hidden="false" customHeight="false" outlineLevel="0" collapsed="false">
      <c r="A877" s="6"/>
      <c r="B877" s="7"/>
      <c r="C877" s="8"/>
      <c r="E877" s="6"/>
      <c r="F877" s="6"/>
      <c r="G877" s="6"/>
      <c r="H877" s="6"/>
      <c r="I877" s="6"/>
      <c r="J877" s="6"/>
      <c r="K877" s="6"/>
      <c r="L877" s="6"/>
      <c r="M877" s="6"/>
    </row>
    <row r="878" s="9" customFormat="true" ht="11.25" hidden="false" customHeight="false" outlineLevel="0" collapsed="false">
      <c r="A878" s="6"/>
      <c r="B878" s="7"/>
      <c r="C878" s="8"/>
      <c r="E878" s="6"/>
      <c r="F878" s="6"/>
      <c r="G878" s="6"/>
      <c r="H878" s="6"/>
      <c r="I878" s="6"/>
      <c r="J878" s="6"/>
      <c r="K878" s="6"/>
      <c r="L878" s="6"/>
      <c r="M878" s="6"/>
    </row>
    <row r="879" s="9" customFormat="true" ht="11.25" hidden="false" customHeight="false" outlineLevel="0" collapsed="false">
      <c r="A879" s="6"/>
      <c r="B879" s="7"/>
      <c r="C879" s="8"/>
      <c r="E879" s="6"/>
      <c r="F879" s="6"/>
      <c r="G879" s="6"/>
      <c r="H879" s="6"/>
      <c r="I879" s="6"/>
      <c r="J879" s="6"/>
      <c r="K879" s="6"/>
      <c r="L879" s="6"/>
      <c r="M879" s="6"/>
    </row>
    <row r="880" s="9" customFormat="true" ht="11.25" hidden="false" customHeight="false" outlineLevel="0" collapsed="false">
      <c r="A880" s="6"/>
      <c r="B880" s="7"/>
      <c r="C880" s="8"/>
      <c r="E880" s="6"/>
      <c r="F880" s="6"/>
      <c r="G880" s="6"/>
      <c r="H880" s="6"/>
      <c r="I880" s="6"/>
      <c r="J880" s="6"/>
      <c r="K880" s="6"/>
      <c r="L880" s="6"/>
      <c r="M880" s="6"/>
    </row>
    <row r="881" s="9" customFormat="true" ht="11.25" hidden="false" customHeight="false" outlineLevel="0" collapsed="false">
      <c r="A881" s="6"/>
      <c r="B881" s="7"/>
      <c r="C881" s="8"/>
      <c r="E881" s="6"/>
      <c r="F881" s="6"/>
      <c r="G881" s="6"/>
      <c r="H881" s="6"/>
      <c r="I881" s="6"/>
      <c r="J881" s="6"/>
      <c r="K881" s="6"/>
      <c r="L881" s="6"/>
      <c r="M881" s="6"/>
    </row>
    <row r="882" s="9" customFormat="true" ht="11.25" hidden="false" customHeight="false" outlineLevel="0" collapsed="false">
      <c r="A882" s="6"/>
      <c r="B882" s="7"/>
      <c r="C882" s="8"/>
      <c r="E882" s="6"/>
      <c r="F882" s="6"/>
      <c r="G882" s="6"/>
      <c r="H882" s="6"/>
      <c r="I882" s="6"/>
      <c r="J882" s="6"/>
      <c r="K882" s="6"/>
      <c r="L882" s="6"/>
      <c r="M882" s="6"/>
    </row>
    <row r="883" s="9" customFormat="true" ht="11.25" hidden="false" customHeight="false" outlineLevel="0" collapsed="false">
      <c r="A883" s="6"/>
      <c r="B883" s="7"/>
      <c r="C883" s="8"/>
      <c r="E883" s="6"/>
      <c r="F883" s="6"/>
      <c r="G883" s="6"/>
      <c r="H883" s="6"/>
      <c r="I883" s="6"/>
      <c r="J883" s="6"/>
      <c r="K883" s="6"/>
      <c r="L883" s="6"/>
      <c r="M883" s="6"/>
    </row>
    <row r="884" s="9" customFormat="true" ht="11.25" hidden="false" customHeight="false" outlineLevel="0" collapsed="false">
      <c r="A884" s="6"/>
      <c r="B884" s="7"/>
      <c r="C884" s="8"/>
      <c r="E884" s="6"/>
      <c r="F884" s="6"/>
      <c r="G884" s="6"/>
      <c r="H884" s="6"/>
      <c r="I884" s="6"/>
      <c r="J884" s="6"/>
      <c r="K884" s="6"/>
      <c r="L884" s="6"/>
      <c r="M884" s="6"/>
    </row>
    <row r="885" s="9" customFormat="true" ht="11.25" hidden="false" customHeight="false" outlineLevel="0" collapsed="false">
      <c r="A885" s="6"/>
      <c r="B885" s="7"/>
      <c r="C885" s="8"/>
      <c r="E885" s="6"/>
      <c r="F885" s="6"/>
      <c r="G885" s="6"/>
      <c r="H885" s="6"/>
      <c r="I885" s="6"/>
      <c r="J885" s="6"/>
      <c r="K885" s="6"/>
      <c r="L885" s="6"/>
      <c r="M885" s="6"/>
    </row>
    <row r="886" s="9" customFormat="true" ht="11.25" hidden="false" customHeight="false" outlineLevel="0" collapsed="false">
      <c r="A886" s="6"/>
      <c r="B886" s="7"/>
      <c r="C886" s="8"/>
      <c r="E886" s="6"/>
      <c r="F886" s="6"/>
      <c r="G886" s="6"/>
      <c r="H886" s="6"/>
      <c r="I886" s="6"/>
      <c r="J886" s="6"/>
      <c r="K886" s="6"/>
      <c r="L886" s="6"/>
      <c r="M886" s="6"/>
    </row>
    <row r="887" s="9" customFormat="true" ht="11.25" hidden="false" customHeight="false" outlineLevel="0" collapsed="false">
      <c r="A887" s="6"/>
      <c r="B887" s="7"/>
      <c r="C887" s="8"/>
      <c r="E887" s="6"/>
      <c r="F887" s="6"/>
      <c r="G887" s="6"/>
      <c r="H887" s="6"/>
      <c r="I887" s="6"/>
      <c r="J887" s="6"/>
      <c r="K887" s="6"/>
      <c r="L887" s="6"/>
      <c r="M887" s="6"/>
    </row>
    <row r="888" s="9" customFormat="true" ht="11.25" hidden="false" customHeight="false" outlineLevel="0" collapsed="false">
      <c r="A888" s="6"/>
      <c r="B888" s="7"/>
      <c r="C888" s="8"/>
      <c r="E888" s="6"/>
      <c r="F888" s="6"/>
      <c r="G888" s="6"/>
      <c r="H888" s="6"/>
      <c r="I888" s="6"/>
      <c r="J888" s="6"/>
      <c r="K888" s="6"/>
      <c r="L888" s="6"/>
      <c r="M888" s="6"/>
    </row>
    <row r="889" s="9" customFormat="true" ht="11.25" hidden="false" customHeight="false" outlineLevel="0" collapsed="false">
      <c r="A889" s="6"/>
      <c r="B889" s="7"/>
      <c r="C889" s="8"/>
      <c r="E889" s="6"/>
      <c r="F889" s="6"/>
      <c r="G889" s="6"/>
      <c r="H889" s="6"/>
      <c r="I889" s="6"/>
      <c r="J889" s="6"/>
      <c r="K889" s="6"/>
      <c r="L889" s="6"/>
      <c r="M889" s="6"/>
    </row>
    <row r="890" s="9" customFormat="true" ht="11.25" hidden="false" customHeight="false" outlineLevel="0" collapsed="false">
      <c r="A890" s="6"/>
      <c r="B890" s="7"/>
      <c r="C890" s="8"/>
      <c r="E890" s="6"/>
      <c r="F890" s="6"/>
      <c r="G890" s="6"/>
      <c r="H890" s="6"/>
      <c r="I890" s="6"/>
      <c r="J890" s="6"/>
      <c r="K890" s="6"/>
      <c r="L890" s="6"/>
      <c r="M890" s="6"/>
    </row>
    <row r="891" s="9" customFormat="true" ht="11.25" hidden="false" customHeight="false" outlineLevel="0" collapsed="false">
      <c r="A891" s="6"/>
      <c r="B891" s="7"/>
      <c r="C891" s="8"/>
      <c r="E891" s="6"/>
      <c r="F891" s="6"/>
      <c r="G891" s="6"/>
      <c r="H891" s="6"/>
      <c r="I891" s="6"/>
      <c r="J891" s="6"/>
      <c r="K891" s="6"/>
      <c r="L891" s="6"/>
      <c r="M891" s="6"/>
    </row>
    <row r="892" s="9" customFormat="true" ht="11.25" hidden="false" customHeight="false" outlineLevel="0" collapsed="false">
      <c r="A892" s="6"/>
      <c r="B892" s="7"/>
      <c r="C892" s="8"/>
      <c r="E892" s="6"/>
      <c r="F892" s="6"/>
      <c r="G892" s="6"/>
      <c r="H892" s="6"/>
      <c r="I892" s="6"/>
      <c r="J892" s="6"/>
      <c r="K892" s="6"/>
      <c r="L892" s="6"/>
      <c r="M892" s="6"/>
    </row>
    <row r="893" s="9" customFormat="true" ht="11.25" hidden="false" customHeight="false" outlineLevel="0" collapsed="false">
      <c r="A893" s="6"/>
      <c r="B893" s="7"/>
      <c r="C893" s="8"/>
      <c r="E893" s="6"/>
      <c r="F893" s="6"/>
      <c r="G893" s="6"/>
      <c r="H893" s="6"/>
      <c r="I893" s="6"/>
      <c r="J893" s="6"/>
      <c r="K893" s="6"/>
      <c r="L893" s="6"/>
      <c r="M893" s="6"/>
    </row>
    <row r="894" s="9" customFormat="true" ht="11.25" hidden="false" customHeight="false" outlineLevel="0" collapsed="false">
      <c r="A894" s="6"/>
      <c r="B894" s="7"/>
      <c r="C894" s="8"/>
      <c r="E894" s="6"/>
      <c r="F894" s="6"/>
      <c r="G894" s="6"/>
      <c r="H894" s="6"/>
      <c r="I894" s="6"/>
      <c r="J894" s="6"/>
      <c r="K894" s="6"/>
      <c r="L894" s="6"/>
      <c r="M894" s="6"/>
    </row>
    <row r="895" s="9" customFormat="true" ht="11.25" hidden="false" customHeight="false" outlineLevel="0" collapsed="false">
      <c r="A895" s="6"/>
      <c r="B895" s="7"/>
      <c r="C895" s="8"/>
      <c r="E895" s="6"/>
      <c r="F895" s="6"/>
      <c r="G895" s="6"/>
      <c r="H895" s="6"/>
      <c r="I895" s="6"/>
      <c r="J895" s="6"/>
      <c r="K895" s="6"/>
      <c r="L895" s="6"/>
      <c r="M895" s="6"/>
    </row>
    <row r="896" s="9" customFormat="true" ht="11.25" hidden="false" customHeight="false" outlineLevel="0" collapsed="false">
      <c r="A896" s="6"/>
      <c r="B896" s="7"/>
      <c r="C896" s="8"/>
      <c r="E896" s="6"/>
      <c r="F896" s="6"/>
      <c r="G896" s="6"/>
      <c r="H896" s="6"/>
      <c r="I896" s="6"/>
      <c r="J896" s="6"/>
      <c r="K896" s="6"/>
      <c r="L896" s="6"/>
      <c r="M896" s="6"/>
    </row>
    <row r="897" s="9" customFormat="true" ht="11.25" hidden="false" customHeight="false" outlineLevel="0" collapsed="false">
      <c r="A897" s="6"/>
      <c r="B897" s="7"/>
      <c r="C897" s="8"/>
      <c r="E897" s="6"/>
      <c r="F897" s="6"/>
      <c r="G897" s="6"/>
      <c r="H897" s="6"/>
      <c r="I897" s="6"/>
      <c r="J897" s="6"/>
      <c r="K897" s="6"/>
      <c r="L897" s="6"/>
      <c r="M897" s="6"/>
    </row>
    <row r="898" s="9" customFormat="true" ht="11.25" hidden="false" customHeight="false" outlineLevel="0" collapsed="false">
      <c r="A898" s="6"/>
      <c r="B898" s="7"/>
      <c r="C898" s="8"/>
      <c r="E898" s="6"/>
      <c r="F898" s="6"/>
      <c r="G898" s="6"/>
      <c r="H898" s="6"/>
      <c r="I898" s="6"/>
      <c r="J898" s="6"/>
      <c r="K898" s="6"/>
      <c r="L898" s="6"/>
      <c r="M898" s="6"/>
    </row>
    <row r="899" s="9" customFormat="true" ht="11.25" hidden="false" customHeight="false" outlineLevel="0" collapsed="false">
      <c r="A899" s="6"/>
      <c r="B899" s="7"/>
      <c r="C899" s="8"/>
      <c r="E899" s="6"/>
      <c r="F899" s="6"/>
      <c r="G899" s="6"/>
      <c r="H899" s="6"/>
      <c r="I899" s="6"/>
      <c r="J899" s="6"/>
      <c r="K899" s="6"/>
      <c r="L899" s="6"/>
      <c r="M899" s="6"/>
    </row>
    <row r="900" s="9" customFormat="true" ht="11.25" hidden="false" customHeight="false" outlineLevel="0" collapsed="false">
      <c r="A900" s="6"/>
      <c r="B900" s="7"/>
      <c r="C900" s="8"/>
      <c r="E900" s="6"/>
      <c r="F900" s="6"/>
      <c r="G900" s="6"/>
      <c r="H900" s="6"/>
      <c r="I900" s="6"/>
      <c r="J900" s="6"/>
      <c r="K900" s="6"/>
      <c r="L900" s="6"/>
      <c r="M900" s="6"/>
    </row>
    <row r="901" s="9" customFormat="true" ht="11.25" hidden="false" customHeight="false" outlineLevel="0" collapsed="false">
      <c r="A901" s="6"/>
      <c r="B901" s="7"/>
      <c r="C901" s="8"/>
      <c r="E901" s="6"/>
      <c r="F901" s="6"/>
      <c r="G901" s="6"/>
      <c r="H901" s="6"/>
      <c r="I901" s="6"/>
      <c r="J901" s="6"/>
      <c r="K901" s="6"/>
      <c r="L901" s="6"/>
      <c r="M901" s="6"/>
    </row>
    <row r="902" s="9" customFormat="true" ht="11.25" hidden="false" customHeight="false" outlineLevel="0" collapsed="false">
      <c r="A902" s="6"/>
      <c r="B902" s="7"/>
      <c r="C902" s="8"/>
      <c r="E902" s="6"/>
      <c r="F902" s="6"/>
      <c r="G902" s="6"/>
      <c r="H902" s="6"/>
      <c r="I902" s="6"/>
      <c r="J902" s="6"/>
      <c r="K902" s="6"/>
      <c r="L902" s="6"/>
      <c r="M902" s="6"/>
    </row>
    <row r="903" s="9" customFormat="true" ht="11.25" hidden="false" customHeight="false" outlineLevel="0" collapsed="false">
      <c r="A903" s="6"/>
      <c r="B903" s="7"/>
      <c r="C903" s="8"/>
      <c r="E903" s="6"/>
      <c r="F903" s="6"/>
      <c r="G903" s="6"/>
      <c r="H903" s="6"/>
      <c r="I903" s="6"/>
      <c r="J903" s="6"/>
      <c r="K903" s="6"/>
      <c r="L903" s="6"/>
      <c r="M903" s="6"/>
    </row>
    <row r="904" s="9" customFormat="true" ht="11.25" hidden="false" customHeight="false" outlineLevel="0" collapsed="false">
      <c r="A904" s="6"/>
      <c r="B904" s="7"/>
      <c r="C904" s="8"/>
      <c r="E904" s="6"/>
      <c r="F904" s="6"/>
      <c r="G904" s="6"/>
      <c r="H904" s="6"/>
      <c r="I904" s="6"/>
      <c r="J904" s="6"/>
      <c r="K904" s="6"/>
      <c r="L904" s="6"/>
      <c r="M904" s="6"/>
    </row>
    <row r="905" s="9" customFormat="true" ht="11.25" hidden="false" customHeight="false" outlineLevel="0" collapsed="false">
      <c r="A905" s="6"/>
      <c r="B905" s="7"/>
      <c r="C905" s="8"/>
      <c r="E905" s="6"/>
      <c r="F905" s="6"/>
      <c r="G905" s="6"/>
      <c r="H905" s="6"/>
      <c r="I905" s="6"/>
      <c r="J905" s="6"/>
      <c r="K905" s="6"/>
      <c r="L905" s="6"/>
      <c r="M905" s="6"/>
    </row>
    <row r="906" s="9" customFormat="true" ht="11.25" hidden="false" customHeight="false" outlineLevel="0" collapsed="false">
      <c r="A906" s="6"/>
      <c r="B906" s="7"/>
      <c r="C906" s="8"/>
      <c r="E906" s="6"/>
      <c r="F906" s="6"/>
      <c r="G906" s="6"/>
      <c r="H906" s="6"/>
      <c r="I906" s="6"/>
      <c r="J906" s="6"/>
      <c r="K906" s="6"/>
      <c r="L906" s="6"/>
      <c r="M906" s="6"/>
    </row>
    <row r="907" s="9" customFormat="true" ht="11.25" hidden="false" customHeight="false" outlineLevel="0" collapsed="false">
      <c r="A907" s="6"/>
      <c r="B907" s="7"/>
      <c r="C907" s="8"/>
      <c r="E907" s="6"/>
      <c r="F907" s="6"/>
      <c r="G907" s="6"/>
      <c r="H907" s="6"/>
      <c r="I907" s="6"/>
      <c r="J907" s="6"/>
      <c r="K907" s="6"/>
      <c r="L907" s="6"/>
      <c r="M907" s="6"/>
    </row>
    <row r="908" s="9" customFormat="true" ht="11.25" hidden="false" customHeight="false" outlineLevel="0" collapsed="false">
      <c r="A908" s="6"/>
      <c r="B908" s="7"/>
      <c r="C908" s="8"/>
      <c r="E908" s="6"/>
      <c r="F908" s="6"/>
      <c r="G908" s="6"/>
      <c r="H908" s="6"/>
      <c r="I908" s="6"/>
      <c r="J908" s="6"/>
      <c r="K908" s="6"/>
      <c r="L908" s="6"/>
      <c r="M908" s="6"/>
    </row>
    <row r="909" s="9" customFormat="true" ht="11.25" hidden="false" customHeight="false" outlineLevel="0" collapsed="false">
      <c r="A909" s="6"/>
      <c r="B909" s="7"/>
      <c r="C909" s="8"/>
      <c r="E909" s="6"/>
      <c r="F909" s="6"/>
      <c r="G909" s="6"/>
      <c r="H909" s="6"/>
      <c r="I909" s="6"/>
      <c r="J909" s="6"/>
      <c r="K909" s="6"/>
      <c r="L909" s="6"/>
      <c r="M909" s="6"/>
    </row>
    <row r="910" s="9" customFormat="true" ht="11.25" hidden="false" customHeight="false" outlineLevel="0" collapsed="false">
      <c r="A910" s="6"/>
      <c r="B910" s="7"/>
      <c r="C910" s="8"/>
      <c r="E910" s="6"/>
      <c r="F910" s="6"/>
      <c r="G910" s="6"/>
      <c r="H910" s="6"/>
      <c r="I910" s="6"/>
      <c r="J910" s="6"/>
      <c r="K910" s="6"/>
      <c r="L910" s="6"/>
      <c r="M910" s="6"/>
    </row>
    <row r="911" s="9" customFormat="true" ht="11.25" hidden="false" customHeight="false" outlineLevel="0" collapsed="false">
      <c r="A911" s="6"/>
      <c r="B911" s="7"/>
      <c r="C911" s="8"/>
      <c r="E911" s="6"/>
      <c r="F911" s="6"/>
      <c r="G911" s="6"/>
      <c r="H911" s="6"/>
      <c r="I911" s="6"/>
      <c r="J911" s="6"/>
      <c r="K911" s="6"/>
      <c r="L911" s="6"/>
      <c r="M911" s="6"/>
    </row>
    <row r="912" s="9" customFormat="true" ht="11.25" hidden="false" customHeight="false" outlineLevel="0" collapsed="false">
      <c r="A912" s="6"/>
      <c r="B912" s="7"/>
      <c r="C912" s="8"/>
      <c r="E912" s="6"/>
      <c r="F912" s="6"/>
      <c r="G912" s="6"/>
      <c r="H912" s="6"/>
      <c r="I912" s="6"/>
      <c r="J912" s="6"/>
      <c r="K912" s="6"/>
      <c r="L912" s="6"/>
      <c r="M912" s="6"/>
    </row>
    <row r="913" s="9" customFormat="true" ht="11.25" hidden="false" customHeight="false" outlineLevel="0" collapsed="false">
      <c r="A913" s="6"/>
      <c r="B913" s="7"/>
      <c r="C913" s="8"/>
      <c r="E913" s="6"/>
      <c r="F913" s="6"/>
      <c r="G913" s="6"/>
      <c r="H913" s="6"/>
      <c r="I913" s="6"/>
      <c r="J913" s="6"/>
      <c r="K913" s="6"/>
      <c r="L913" s="6"/>
      <c r="M913" s="6"/>
    </row>
    <row r="914" s="9" customFormat="true" ht="11.25" hidden="false" customHeight="false" outlineLevel="0" collapsed="false">
      <c r="A914" s="6"/>
      <c r="B914" s="7"/>
      <c r="C914" s="8"/>
      <c r="E914" s="6"/>
      <c r="F914" s="6"/>
      <c r="G914" s="6"/>
      <c r="H914" s="6"/>
      <c r="I914" s="6"/>
      <c r="J914" s="6"/>
      <c r="K914" s="6"/>
      <c r="L914" s="6"/>
      <c r="M914" s="6"/>
    </row>
    <row r="915" s="9" customFormat="true" ht="11.25" hidden="false" customHeight="false" outlineLevel="0" collapsed="false">
      <c r="A915" s="6"/>
      <c r="B915" s="7"/>
      <c r="C915" s="8"/>
      <c r="E915" s="6"/>
      <c r="F915" s="6"/>
      <c r="G915" s="6"/>
      <c r="H915" s="6"/>
      <c r="I915" s="6"/>
      <c r="J915" s="6"/>
      <c r="K915" s="6"/>
      <c r="L915" s="6"/>
      <c r="M915" s="6"/>
    </row>
    <row r="916" s="9" customFormat="true" ht="11.25" hidden="false" customHeight="false" outlineLevel="0" collapsed="false">
      <c r="A916" s="6"/>
      <c r="B916" s="7"/>
      <c r="C916" s="8"/>
      <c r="E916" s="6"/>
      <c r="F916" s="6"/>
      <c r="G916" s="6"/>
      <c r="H916" s="6"/>
      <c r="I916" s="6"/>
      <c r="J916" s="6"/>
      <c r="K916" s="6"/>
      <c r="L916" s="6"/>
      <c r="M916" s="6"/>
    </row>
    <row r="917" s="9" customFormat="true" ht="11.25" hidden="false" customHeight="false" outlineLevel="0" collapsed="false">
      <c r="A917" s="6"/>
      <c r="B917" s="7"/>
      <c r="C917" s="8"/>
      <c r="E917" s="6"/>
      <c r="F917" s="6"/>
      <c r="G917" s="6"/>
      <c r="H917" s="6"/>
      <c r="I917" s="6"/>
      <c r="J917" s="6"/>
      <c r="K917" s="6"/>
      <c r="L917" s="6"/>
      <c r="M917" s="6"/>
    </row>
    <row r="918" s="9" customFormat="true" ht="11.25" hidden="false" customHeight="false" outlineLevel="0" collapsed="false">
      <c r="A918" s="6"/>
      <c r="B918" s="7"/>
      <c r="C918" s="8"/>
      <c r="E918" s="6"/>
      <c r="F918" s="6"/>
      <c r="G918" s="6"/>
      <c r="H918" s="6"/>
      <c r="I918" s="6"/>
      <c r="J918" s="6"/>
      <c r="K918" s="6"/>
      <c r="L918" s="6"/>
      <c r="M918" s="6"/>
    </row>
    <row r="919" s="9" customFormat="true" ht="11.25" hidden="false" customHeight="false" outlineLevel="0" collapsed="false">
      <c r="A919" s="6"/>
      <c r="B919" s="7"/>
      <c r="C919" s="8"/>
      <c r="E919" s="6"/>
      <c r="F919" s="6"/>
      <c r="G919" s="6"/>
      <c r="H919" s="6"/>
      <c r="I919" s="6"/>
      <c r="J919" s="6"/>
      <c r="K919" s="6"/>
      <c r="L919" s="6"/>
      <c r="M919" s="6"/>
    </row>
    <row r="920" s="9" customFormat="true" ht="11.25" hidden="false" customHeight="false" outlineLevel="0" collapsed="false">
      <c r="A920" s="6"/>
      <c r="B920" s="7"/>
      <c r="C920" s="8"/>
      <c r="E920" s="6"/>
      <c r="F920" s="6"/>
      <c r="G920" s="6"/>
      <c r="H920" s="6"/>
      <c r="I920" s="6"/>
      <c r="J920" s="6"/>
      <c r="K920" s="6"/>
      <c r="L920" s="6"/>
      <c r="M920" s="6"/>
    </row>
    <row r="921" s="9" customFormat="true" ht="11.25" hidden="false" customHeight="false" outlineLevel="0" collapsed="false">
      <c r="A921" s="6"/>
      <c r="B921" s="7"/>
      <c r="C921" s="8"/>
      <c r="E921" s="6"/>
      <c r="F921" s="6"/>
      <c r="G921" s="6"/>
      <c r="H921" s="6"/>
      <c r="I921" s="6"/>
      <c r="J921" s="6"/>
      <c r="K921" s="6"/>
      <c r="L921" s="6"/>
      <c r="M921" s="6"/>
    </row>
    <row r="922" s="9" customFormat="true" ht="11.25" hidden="false" customHeight="false" outlineLevel="0" collapsed="false">
      <c r="A922" s="6"/>
      <c r="B922" s="7"/>
      <c r="C922" s="8"/>
      <c r="E922" s="6"/>
      <c r="F922" s="6"/>
      <c r="G922" s="6"/>
      <c r="H922" s="6"/>
      <c r="I922" s="6"/>
      <c r="J922" s="6"/>
      <c r="K922" s="6"/>
      <c r="L922" s="6"/>
      <c r="M922" s="6"/>
    </row>
    <row r="923" s="9" customFormat="true" ht="11.25" hidden="false" customHeight="false" outlineLevel="0" collapsed="false">
      <c r="A923" s="6"/>
      <c r="B923" s="7"/>
      <c r="C923" s="8"/>
      <c r="E923" s="6"/>
      <c r="F923" s="6"/>
      <c r="G923" s="6"/>
      <c r="H923" s="6"/>
      <c r="I923" s="6"/>
      <c r="J923" s="6"/>
      <c r="K923" s="6"/>
      <c r="L923" s="6"/>
      <c r="M923" s="6"/>
    </row>
    <row r="924" s="9" customFormat="true" ht="11.25" hidden="false" customHeight="false" outlineLevel="0" collapsed="false">
      <c r="A924" s="6"/>
      <c r="B924" s="7"/>
      <c r="C924" s="8"/>
      <c r="E924" s="6"/>
      <c r="F924" s="6"/>
      <c r="G924" s="6"/>
      <c r="H924" s="6"/>
      <c r="I924" s="6"/>
      <c r="J924" s="6"/>
      <c r="K924" s="6"/>
      <c r="L924" s="6"/>
      <c r="M924" s="6"/>
    </row>
    <row r="925" s="9" customFormat="true" ht="11.25" hidden="false" customHeight="false" outlineLevel="0" collapsed="false">
      <c r="A925" s="6"/>
      <c r="B925" s="7"/>
      <c r="C925" s="8"/>
      <c r="E925" s="6"/>
      <c r="F925" s="6"/>
      <c r="G925" s="6"/>
      <c r="H925" s="6"/>
      <c r="I925" s="6"/>
      <c r="J925" s="6"/>
      <c r="K925" s="6"/>
      <c r="L925" s="6"/>
      <c r="M925" s="6"/>
    </row>
    <row r="926" s="9" customFormat="true" ht="11.25" hidden="false" customHeight="false" outlineLevel="0" collapsed="false">
      <c r="A926" s="6"/>
      <c r="B926" s="7"/>
      <c r="C926" s="8"/>
      <c r="E926" s="6"/>
      <c r="F926" s="6"/>
      <c r="G926" s="6"/>
      <c r="H926" s="6"/>
      <c r="I926" s="6"/>
      <c r="J926" s="6"/>
      <c r="K926" s="6"/>
      <c r="L926" s="6"/>
      <c r="M926" s="6"/>
    </row>
    <row r="927" s="9" customFormat="true" ht="11.25" hidden="false" customHeight="false" outlineLevel="0" collapsed="false">
      <c r="A927" s="6"/>
      <c r="B927" s="7"/>
      <c r="C927" s="8"/>
      <c r="E927" s="6"/>
      <c r="F927" s="6"/>
      <c r="G927" s="6"/>
      <c r="H927" s="6"/>
      <c r="I927" s="6"/>
      <c r="J927" s="6"/>
      <c r="K927" s="6"/>
      <c r="L927" s="6"/>
      <c r="M927" s="6"/>
    </row>
    <row r="928" s="9" customFormat="true" ht="11.25" hidden="false" customHeight="false" outlineLevel="0" collapsed="false">
      <c r="A928" s="6"/>
      <c r="B928" s="7"/>
      <c r="C928" s="8"/>
      <c r="E928" s="6"/>
      <c r="F928" s="6"/>
      <c r="G928" s="6"/>
      <c r="H928" s="6"/>
      <c r="I928" s="6"/>
      <c r="J928" s="6"/>
      <c r="K928" s="6"/>
      <c r="L928" s="6"/>
      <c r="M928" s="6"/>
    </row>
    <row r="929" s="9" customFormat="true" ht="11.25" hidden="false" customHeight="false" outlineLevel="0" collapsed="false">
      <c r="A929" s="6"/>
      <c r="B929" s="7"/>
      <c r="C929" s="8"/>
      <c r="E929" s="6"/>
      <c r="F929" s="6"/>
      <c r="G929" s="6"/>
      <c r="H929" s="6"/>
      <c r="I929" s="6"/>
      <c r="J929" s="6"/>
      <c r="K929" s="6"/>
      <c r="L929" s="6"/>
      <c r="M929" s="6"/>
    </row>
    <row r="930" s="9" customFormat="true" ht="11.25" hidden="false" customHeight="false" outlineLevel="0" collapsed="false">
      <c r="A930" s="6"/>
      <c r="B930" s="7"/>
      <c r="C930" s="8"/>
      <c r="E930" s="6"/>
      <c r="F930" s="6"/>
      <c r="G930" s="6"/>
      <c r="H930" s="6"/>
      <c r="I930" s="6"/>
      <c r="J930" s="6"/>
      <c r="K930" s="6"/>
      <c r="L930" s="6"/>
      <c r="M930" s="6"/>
    </row>
    <row r="931" s="9" customFormat="true" ht="11.25" hidden="false" customHeight="false" outlineLevel="0" collapsed="false">
      <c r="A931" s="6"/>
      <c r="B931" s="7"/>
      <c r="C931" s="8"/>
      <c r="E931" s="6"/>
      <c r="F931" s="6"/>
      <c r="G931" s="6"/>
      <c r="H931" s="6"/>
      <c r="I931" s="6"/>
      <c r="J931" s="6"/>
      <c r="K931" s="6"/>
      <c r="L931" s="6"/>
      <c r="M931" s="6"/>
    </row>
    <row r="932" s="9" customFormat="true" ht="11.25" hidden="false" customHeight="false" outlineLevel="0" collapsed="false">
      <c r="A932" s="6"/>
      <c r="B932" s="7"/>
      <c r="C932" s="8"/>
      <c r="E932" s="6"/>
      <c r="F932" s="6"/>
      <c r="G932" s="6"/>
      <c r="H932" s="6"/>
      <c r="I932" s="6"/>
      <c r="J932" s="6"/>
      <c r="K932" s="6"/>
      <c r="L932" s="6"/>
      <c r="M932" s="6"/>
    </row>
    <row r="933" s="9" customFormat="true" ht="11.25" hidden="false" customHeight="false" outlineLevel="0" collapsed="false">
      <c r="A933" s="6"/>
      <c r="B933" s="7"/>
      <c r="C933" s="8"/>
      <c r="E933" s="6"/>
      <c r="F933" s="6"/>
      <c r="G933" s="6"/>
      <c r="H933" s="6"/>
      <c r="I933" s="6"/>
      <c r="J933" s="6"/>
      <c r="K933" s="6"/>
      <c r="L933" s="6"/>
      <c r="M933" s="6"/>
    </row>
    <row r="934" s="9" customFormat="true" ht="11.25" hidden="false" customHeight="false" outlineLevel="0" collapsed="false">
      <c r="A934" s="6"/>
      <c r="B934" s="7"/>
      <c r="C934" s="8"/>
      <c r="E934" s="6"/>
      <c r="F934" s="6"/>
      <c r="G934" s="6"/>
      <c r="H934" s="6"/>
      <c r="I934" s="6"/>
      <c r="J934" s="6"/>
      <c r="K934" s="6"/>
      <c r="L934" s="6"/>
      <c r="M934" s="6"/>
    </row>
    <row r="935" s="9" customFormat="true" ht="11.25" hidden="false" customHeight="false" outlineLevel="0" collapsed="false">
      <c r="A935" s="6"/>
      <c r="B935" s="7"/>
      <c r="C935" s="8"/>
      <c r="E935" s="6"/>
      <c r="F935" s="6"/>
      <c r="G935" s="6"/>
      <c r="H935" s="6"/>
      <c r="I935" s="6"/>
      <c r="J935" s="6"/>
      <c r="K935" s="6"/>
      <c r="L935" s="6"/>
      <c r="M935" s="6"/>
    </row>
    <row r="936" s="9" customFormat="true" ht="11.25" hidden="false" customHeight="false" outlineLevel="0" collapsed="false">
      <c r="A936" s="6"/>
      <c r="B936" s="7"/>
      <c r="C936" s="8"/>
      <c r="E936" s="6"/>
      <c r="F936" s="6"/>
      <c r="G936" s="6"/>
      <c r="H936" s="6"/>
      <c r="I936" s="6"/>
      <c r="J936" s="6"/>
      <c r="K936" s="6"/>
      <c r="L936" s="6"/>
      <c r="M936" s="6"/>
    </row>
    <row r="937" s="9" customFormat="true" ht="11.25" hidden="false" customHeight="false" outlineLevel="0" collapsed="false">
      <c r="A937" s="6"/>
      <c r="B937" s="7"/>
      <c r="C937" s="8"/>
      <c r="E937" s="6"/>
      <c r="F937" s="6"/>
      <c r="G937" s="6"/>
      <c r="H937" s="6"/>
      <c r="I937" s="6"/>
      <c r="J937" s="6"/>
      <c r="K937" s="6"/>
      <c r="L937" s="6"/>
      <c r="M937" s="6"/>
    </row>
    <row r="938" s="9" customFormat="true" ht="11.25" hidden="false" customHeight="false" outlineLevel="0" collapsed="false">
      <c r="A938" s="6"/>
      <c r="B938" s="7"/>
      <c r="C938" s="8"/>
      <c r="E938" s="6"/>
      <c r="F938" s="6"/>
      <c r="G938" s="6"/>
      <c r="H938" s="6"/>
      <c r="I938" s="6"/>
      <c r="J938" s="6"/>
      <c r="K938" s="6"/>
      <c r="L938" s="6"/>
      <c r="M938" s="6"/>
    </row>
    <row r="939" s="9" customFormat="true" ht="11.25" hidden="false" customHeight="false" outlineLevel="0" collapsed="false">
      <c r="A939" s="6"/>
      <c r="B939" s="7"/>
      <c r="C939" s="8"/>
      <c r="E939" s="6"/>
      <c r="F939" s="6"/>
      <c r="G939" s="6"/>
      <c r="H939" s="6"/>
      <c r="I939" s="6"/>
      <c r="J939" s="6"/>
      <c r="K939" s="6"/>
      <c r="L939" s="6"/>
      <c r="M939" s="6"/>
    </row>
    <row r="940" s="9" customFormat="true" ht="11.25" hidden="false" customHeight="false" outlineLevel="0" collapsed="false">
      <c r="A940" s="6"/>
      <c r="B940" s="7"/>
      <c r="C940" s="8"/>
      <c r="E940" s="6"/>
      <c r="F940" s="6"/>
      <c r="G940" s="6"/>
      <c r="H940" s="6"/>
      <c r="I940" s="6"/>
      <c r="J940" s="6"/>
      <c r="K940" s="6"/>
      <c r="L940" s="6"/>
      <c r="M940" s="6"/>
    </row>
    <row r="941" s="9" customFormat="true" ht="11.25" hidden="false" customHeight="false" outlineLevel="0" collapsed="false">
      <c r="A941" s="6"/>
      <c r="B941" s="7"/>
      <c r="C941" s="8"/>
      <c r="E941" s="6"/>
      <c r="F941" s="6"/>
      <c r="G941" s="6"/>
      <c r="H941" s="6"/>
      <c r="I941" s="6"/>
      <c r="J941" s="6"/>
      <c r="K941" s="6"/>
      <c r="L941" s="6"/>
      <c r="M941" s="6"/>
    </row>
    <row r="942" s="9" customFormat="true" ht="11.25" hidden="false" customHeight="false" outlineLevel="0" collapsed="false">
      <c r="A942" s="6"/>
      <c r="B942" s="7"/>
      <c r="C942" s="8"/>
      <c r="E942" s="6"/>
      <c r="F942" s="6"/>
      <c r="G942" s="6"/>
      <c r="H942" s="6"/>
      <c r="I942" s="6"/>
      <c r="J942" s="6"/>
      <c r="K942" s="6"/>
      <c r="L942" s="6"/>
      <c r="M942" s="6"/>
    </row>
    <row r="943" s="9" customFormat="true" ht="11.25" hidden="false" customHeight="false" outlineLevel="0" collapsed="false">
      <c r="A943" s="6"/>
      <c r="B943" s="7"/>
      <c r="C943" s="8"/>
      <c r="E943" s="6"/>
      <c r="F943" s="6"/>
      <c r="G943" s="6"/>
      <c r="H943" s="6"/>
      <c r="I943" s="6"/>
      <c r="J943" s="6"/>
      <c r="K943" s="6"/>
      <c r="L943" s="6"/>
      <c r="M943" s="6"/>
    </row>
    <row r="944" s="9" customFormat="true" ht="11.25" hidden="false" customHeight="false" outlineLevel="0" collapsed="false">
      <c r="A944" s="6"/>
      <c r="B944" s="7"/>
      <c r="C944" s="8"/>
      <c r="E944" s="6"/>
      <c r="F944" s="6"/>
      <c r="G944" s="6"/>
      <c r="H944" s="6"/>
      <c r="I944" s="6"/>
      <c r="J944" s="6"/>
      <c r="K944" s="6"/>
      <c r="L944" s="6"/>
      <c r="M944" s="6"/>
    </row>
    <row r="945" s="9" customFormat="true" ht="11.25" hidden="false" customHeight="false" outlineLevel="0" collapsed="false">
      <c r="A945" s="6"/>
      <c r="B945" s="7"/>
      <c r="C945" s="8"/>
      <c r="E945" s="6"/>
      <c r="F945" s="6"/>
      <c r="G945" s="6"/>
      <c r="H945" s="6"/>
      <c r="I945" s="6"/>
      <c r="J945" s="6"/>
      <c r="K945" s="6"/>
      <c r="L945" s="6"/>
      <c r="M945" s="6"/>
    </row>
    <row r="946" s="9" customFormat="true" ht="11.25" hidden="false" customHeight="false" outlineLevel="0" collapsed="false">
      <c r="A946" s="6"/>
      <c r="B946" s="7"/>
      <c r="C946" s="8"/>
      <c r="E946" s="6"/>
      <c r="F946" s="6"/>
      <c r="G946" s="6"/>
      <c r="H946" s="6"/>
      <c r="I946" s="6"/>
      <c r="J946" s="6"/>
      <c r="K946" s="6"/>
      <c r="L946" s="6"/>
      <c r="M946" s="6"/>
    </row>
    <row r="947" s="9" customFormat="true" ht="11.25" hidden="false" customHeight="false" outlineLevel="0" collapsed="false">
      <c r="A947" s="6"/>
      <c r="B947" s="7"/>
      <c r="C947" s="8"/>
      <c r="E947" s="6"/>
      <c r="F947" s="6"/>
      <c r="G947" s="6"/>
      <c r="H947" s="6"/>
      <c r="I947" s="6"/>
      <c r="J947" s="6"/>
      <c r="K947" s="6"/>
      <c r="L947" s="6"/>
      <c r="M947" s="6"/>
    </row>
    <row r="948" s="9" customFormat="true" ht="11.25" hidden="false" customHeight="false" outlineLevel="0" collapsed="false">
      <c r="A948" s="6"/>
      <c r="B948" s="7"/>
      <c r="C948" s="8"/>
      <c r="E948" s="6"/>
      <c r="F948" s="6"/>
      <c r="G948" s="6"/>
      <c r="H948" s="6"/>
      <c r="I948" s="6"/>
      <c r="J948" s="6"/>
      <c r="K948" s="6"/>
      <c r="L948" s="6"/>
      <c r="M948" s="6"/>
    </row>
    <row r="949" s="9" customFormat="true" ht="11.25" hidden="false" customHeight="false" outlineLevel="0" collapsed="false">
      <c r="A949" s="6"/>
      <c r="B949" s="7"/>
      <c r="C949" s="8"/>
      <c r="E949" s="6"/>
      <c r="F949" s="6"/>
      <c r="G949" s="6"/>
      <c r="H949" s="6"/>
      <c r="I949" s="6"/>
      <c r="J949" s="6"/>
      <c r="K949" s="6"/>
      <c r="L949" s="6"/>
      <c r="M949" s="6"/>
    </row>
    <row r="950" s="9" customFormat="true" ht="11.25" hidden="false" customHeight="false" outlineLevel="0" collapsed="false">
      <c r="A950" s="6"/>
      <c r="B950" s="7"/>
      <c r="C950" s="8"/>
      <c r="E950" s="6"/>
      <c r="F950" s="6"/>
      <c r="G950" s="6"/>
      <c r="H950" s="6"/>
      <c r="I950" s="6"/>
      <c r="J950" s="6"/>
      <c r="K950" s="6"/>
      <c r="L950" s="6"/>
      <c r="M950" s="6"/>
    </row>
    <row r="951" s="9" customFormat="true" ht="11.25" hidden="false" customHeight="false" outlineLevel="0" collapsed="false">
      <c r="A951" s="6"/>
      <c r="B951" s="7"/>
      <c r="C951" s="8"/>
      <c r="E951" s="6"/>
      <c r="F951" s="6"/>
      <c r="G951" s="6"/>
      <c r="H951" s="6"/>
      <c r="I951" s="6"/>
      <c r="J951" s="6"/>
      <c r="K951" s="6"/>
      <c r="L951" s="6"/>
      <c r="M951" s="6"/>
    </row>
    <row r="952" s="9" customFormat="true" ht="11.25" hidden="false" customHeight="false" outlineLevel="0" collapsed="false">
      <c r="A952" s="6"/>
      <c r="B952" s="7"/>
      <c r="C952" s="8"/>
      <c r="E952" s="6"/>
      <c r="F952" s="6"/>
      <c r="G952" s="6"/>
      <c r="H952" s="6"/>
      <c r="I952" s="6"/>
      <c r="J952" s="6"/>
      <c r="K952" s="6"/>
      <c r="L952" s="6"/>
      <c r="M952" s="6"/>
    </row>
    <row r="953" s="9" customFormat="true" ht="11.25" hidden="false" customHeight="false" outlineLevel="0" collapsed="false">
      <c r="A953" s="6"/>
      <c r="B953" s="7"/>
      <c r="C953" s="8"/>
      <c r="E953" s="6"/>
      <c r="F953" s="6"/>
      <c r="G953" s="6"/>
      <c r="H953" s="6"/>
      <c r="I953" s="6"/>
      <c r="J953" s="6"/>
      <c r="K953" s="6"/>
      <c r="L953" s="6"/>
      <c r="M953" s="6"/>
    </row>
    <row r="954" s="9" customFormat="true" ht="11.25" hidden="false" customHeight="false" outlineLevel="0" collapsed="false">
      <c r="A954" s="6"/>
      <c r="B954" s="7"/>
      <c r="C954" s="8"/>
      <c r="E954" s="6"/>
      <c r="F954" s="6"/>
      <c r="G954" s="6"/>
      <c r="H954" s="6"/>
      <c r="I954" s="6"/>
      <c r="J954" s="6"/>
      <c r="K954" s="6"/>
      <c r="L954" s="6"/>
      <c r="M954" s="6"/>
    </row>
    <row r="955" s="9" customFormat="true" ht="11.25" hidden="false" customHeight="false" outlineLevel="0" collapsed="false">
      <c r="A955" s="6"/>
      <c r="B955" s="7"/>
      <c r="C955" s="8"/>
      <c r="E955" s="6"/>
      <c r="F955" s="6"/>
      <c r="G955" s="6"/>
      <c r="H955" s="6"/>
      <c r="I955" s="6"/>
      <c r="J955" s="6"/>
      <c r="K955" s="6"/>
      <c r="L955" s="6"/>
      <c r="M955" s="6"/>
    </row>
    <row r="956" s="9" customFormat="true" ht="11.25" hidden="false" customHeight="false" outlineLevel="0" collapsed="false">
      <c r="A956" s="6"/>
      <c r="B956" s="7"/>
      <c r="C956" s="8"/>
      <c r="E956" s="6"/>
      <c r="F956" s="6"/>
      <c r="G956" s="6"/>
      <c r="H956" s="6"/>
      <c r="I956" s="6"/>
      <c r="J956" s="6"/>
      <c r="K956" s="6"/>
      <c r="L956" s="6"/>
      <c r="M956" s="6"/>
    </row>
    <row r="957" s="9" customFormat="true" ht="11.25" hidden="false" customHeight="false" outlineLevel="0" collapsed="false">
      <c r="A957" s="6"/>
      <c r="B957" s="7"/>
      <c r="C957" s="8"/>
      <c r="E957" s="6"/>
      <c r="F957" s="6"/>
      <c r="G957" s="6"/>
      <c r="H957" s="6"/>
      <c r="I957" s="6"/>
      <c r="J957" s="6"/>
      <c r="K957" s="6"/>
      <c r="L957" s="6"/>
      <c r="M957" s="6"/>
    </row>
    <row r="958" s="9" customFormat="true" ht="11.25" hidden="false" customHeight="false" outlineLevel="0" collapsed="false">
      <c r="A958" s="6"/>
      <c r="B958" s="7"/>
      <c r="C958" s="8"/>
      <c r="E958" s="6"/>
      <c r="F958" s="6"/>
      <c r="G958" s="6"/>
      <c r="H958" s="6"/>
      <c r="I958" s="6"/>
      <c r="J958" s="6"/>
      <c r="K958" s="6"/>
      <c r="L958" s="6"/>
      <c r="M958" s="6"/>
    </row>
    <row r="959" s="9" customFormat="true" ht="11.25" hidden="false" customHeight="false" outlineLevel="0" collapsed="false">
      <c r="A959" s="6"/>
      <c r="B959" s="7"/>
      <c r="C959" s="8"/>
      <c r="E959" s="6"/>
      <c r="F959" s="6"/>
      <c r="G959" s="6"/>
      <c r="H959" s="6"/>
      <c r="I959" s="6"/>
      <c r="J959" s="6"/>
      <c r="K959" s="6"/>
      <c r="L959" s="6"/>
      <c r="M959" s="6"/>
    </row>
    <row r="960" s="9" customFormat="true" ht="11.25" hidden="false" customHeight="false" outlineLevel="0" collapsed="false">
      <c r="A960" s="6"/>
      <c r="B960" s="7"/>
      <c r="C960" s="8"/>
      <c r="E960" s="6"/>
      <c r="F960" s="6"/>
      <c r="G960" s="6"/>
      <c r="H960" s="6"/>
      <c r="I960" s="6"/>
      <c r="J960" s="6"/>
      <c r="K960" s="6"/>
      <c r="L960" s="6"/>
      <c r="M960" s="6"/>
    </row>
    <row r="961" s="9" customFormat="true" ht="11.25" hidden="false" customHeight="false" outlineLevel="0" collapsed="false">
      <c r="A961" s="6"/>
      <c r="B961" s="7"/>
      <c r="C961" s="8"/>
      <c r="E961" s="6"/>
      <c r="F961" s="6"/>
      <c r="G961" s="6"/>
      <c r="H961" s="6"/>
      <c r="I961" s="6"/>
      <c r="J961" s="6"/>
      <c r="K961" s="6"/>
      <c r="L961" s="6"/>
      <c r="M961" s="6"/>
    </row>
    <row r="962" s="9" customFormat="true" ht="11.25" hidden="false" customHeight="false" outlineLevel="0" collapsed="false">
      <c r="A962" s="6"/>
      <c r="B962" s="7"/>
      <c r="C962" s="8"/>
      <c r="E962" s="6"/>
      <c r="F962" s="6"/>
      <c r="G962" s="6"/>
      <c r="H962" s="6"/>
      <c r="I962" s="6"/>
      <c r="J962" s="6"/>
      <c r="K962" s="6"/>
      <c r="L962" s="6"/>
      <c r="M962" s="6"/>
    </row>
    <row r="963" s="9" customFormat="true" ht="11.25" hidden="false" customHeight="false" outlineLevel="0" collapsed="false">
      <c r="A963" s="6"/>
      <c r="B963" s="7"/>
      <c r="C963" s="8"/>
      <c r="E963" s="6"/>
      <c r="F963" s="6"/>
      <c r="G963" s="6"/>
      <c r="H963" s="6"/>
      <c r="I963" s="6"/>
      <c r="J963" s="6"/>
      <c r="K963" s="6"/>
      <c r="L963" s="6"/>
      <c r="M963" s="6"/>
    </row>
    <row r="964" s="9" customFormat="true" ht="11.25" hidden="false" customHeight="false" outlineLevel="0" collapsed="false">
      <c r="A964" s="6"/>
      <c r="B964" s="7"/>
      <c r="C964" s="8"/>
      <c r="E964" s="6"/>
      <c r="F964" s="6"/>
      <c r="G964" s="6"/>
      <c r="H964" s="6"/>
      <c r="I964" s="6"/>
      <c r="J964" s="6"/>
      <c r="K964" s="6"/>
      <c r="L964" s="6"/>
      <c r="M964" s="6"/>
    </row>
    <row r="965" s="9" customFormat="true" ht="11.25" hidden="false" customHeight="false" outlineLevel="0" collapsed="false">
      <c r="A965" s="6"/>
      <c r="B965" s="7"/>
      <c r="C965" s="8"/>
      <c r="E965" s="6"/>
      <c r="F965" s="6"/>
      <c r="G965" s="6"/>
      <c r="H965" s="6"/>
      <c r="I965" s="6"/>
      <c r="J965" s="6"/>
      <c r="K965" s="6"/>
      <c r="L965" s="6"/>
      <c r="M965" s="6"/>
    </row>
    <row r="966" s="9" customFormat="true" ht="11.25" hidden="false" customHeight="false" outlineLevel="0" collapsed="false">
      <c r="A966" s="6"/>
      <c r="B966" s="7"/>
      <c r="C966" s="8"/>
      <c r="E966" s="6"/>
      <c r="F966" s="6"/>
      <c r="G966" s="6"/>
      <c r="H966" s="6"/>
      <c r="I966" s="6"/>
      <c r="J966" s="6"/>
      <c r="K966" s="6"/>
      <c r="L966" s="6"/>
      <c r="M966" s="6"/>
    </row>
    <row r="967" s="9" customFormat="true" ht="11.25" hidden="false" customHeight="false" outlineLevel="0" collapsed="false">
      <c r="A967" s="6"/>
      <c r="B967" s="7"/>
      <c r="C967" s="8"/>
      <c r="E967" s="6"/>
      <c r="F967" s="6"/>
      <c r="G967" s="6"/>
      <c r="H967" s="6"/>
      <c r="I967" s="6"/>
      <c r="J967" s="6"/>
      <c r="K967" s="6"/>
      <c r="L967" s="6"/>
      <c r="M967" s="6"/>
    </row>
    <row r="968" s="9" customFormat="true" ht="11.25" hidden="false" customHeight="false" outlineLevel="0" collapsed="false">
      <c r="A968" s="6"/>
      <c r="B968" s="7"/>
      <c r="C968" s="8"/>
      <c r="E968" s="6"/>
      <c r="F968" s="6"/>
      <c r="G968" s="6"/>
      <c r="H968" s="6"/>
      <c r="I968" s="6"/>
      <c r="J968" s="6"/>
      <c r="K968" s="6"/>
      <c r="L968" s="6"/>
      <c r="M968" s="6"/>
    </row>
    <row r="969" s="9" customFormat="true" ht="11.25" hidden="false" customHeight="false" outlineLevel="0" collapsed="false">
      <c r="A969" s="6"/>
      <c r="B969" s="7"/>
      <c r="C969" s="8"/>
      <c r="E969" s="6"/>
      <c r="F969" s="6"/>
      <c r="G969" s="6"/>
      <c r="H969" s="6"/>
      <c r="I969" s="6"/>
      <c r="J969" s="6"/>
      <c r="K969" s="6"/>
      <c r="L969" s="6"/>
      <c r="M969" s="6"/>
    </row>
    <row r="970" s="9" customFormat="true" ht="11.25" hidden="false" customHeight="false" outlineLevel="0" collapsed="false">
      <c r="A970" s="6"/>
      <c r="B970" s="7"/>
      <c r="C970" s="8"/>
      <c r="E970" s="6"/>
      <c r="F970" s="6"/>
      <c r="G970" s="6"/>
      <c r="H970" s="6"/>
      <c r="I970" s="6"/>
      <c r="J970" s="6"/>
      <c r="K970" s="6"/>
      <c r="L970" s="6"/>
      <c r="M970" s="6"/>
    </row>
    <row r="971" s="9" customFormat="true" ht="11.25" hidden="false" customHeight="false" outlineLevel="0" collapsed="false">
      <c r="A971" s="6"/>
      <c r="B971" s="7"/>
      <c r="C971" s="8"/>
      <c r="E971" s="6"/>
      <c r="F971" s="6"/>
      <c r="G971" s="6"/>
      <c r="H971" s="6"/>
      <c r="I971" s="6"/>
      <c r="J971" s="6"/>
      <c r="K971" s="6"/>
      <c r="L971" s="6"/>
      <c r="M971" s="6"/>
    </row>
    <row r="972" s="9" customFormat="true" ht="11.25" hidden="false" customHeight="false" outlineLevel="0" collapsed="false">
      <c r="A972" s="6"/>
      <c r="B972" s="7"/>
      <c r="C972" s="8"/>
      <c r="E972" s="6"/>
      <c r="F972" s="6"/>
      <c r="G972" s="6"/>
      <c r="H972" s="6"/>
      <c r="I972" s="6"/>
      <c r="J972" s="6"/>
      <c r="K972" s="6"/>
      <c r="L972" s="6"/>
      <c r="M972" s="6"/>
    </row>
    <row r="973" s="9" customFormat="true" ht="11.25" hidden="false" customHeight="false" outlineLevel="0" collapsed="false">
      <c r="A973" s="6"/>
      <c r="B973" s="7"/>
      <c r="C973" s="8"/>
      <c r="E973" s="6"/>
      <c r="F973" s="6"/>
      <c r="G973" s="6"/>
      <c r="H973" s="6"/>
      <c r="I973" s="6"/>
      <c r="J973" s="6"/>
      <c r="K973" s="6"/>
      <c r="L973" s="6"/>
      <c r="M973" s="6"/>
    </row>
    <row r="974" s="9" customFormat="true" ht="11.25" hidden="false" customHeight="false" outlineLevel="0" collapsed="false">
      <c r="A974" s="6"/>
      <c r="B974" s="7"/>
      <c r="C974" s="8"/>
      <c r="E974" s="6"/>
      <c r="F974" s="6"/>
      <c r="G974" s="6"/>
      <c r="H974" s="6"/>
      <c r="I974" s="6"/>
      <c r="J974" s="6"/>
      <c r="K974" s="6"/>
      <c r="L974" s="6"/>
      <c r="M974" s="6"/>
    </row>
    <row r="975" s="9" customFormat="true" ht="11.25" hidden="false" customHeight="false" outlineLevel="0" collapsed="false">
      <c r="A975" s="6"/>
      <c r="B975" s="7"/>
      <c r="C975" s="8"/>
      <c r="E975" s="6"/>
      <c r="F975" s="6"/>
      <c r="G975" s="6"/>
      <c r="H975" s="6"/>
      <c r="I975" s="6"/>
      <c r="J975" s="6"/>
      <c r="K975" s="6"/>
      <c r="L975" s="6"/>
      <c r="M975" s="6"/>
    </row>
    <row r="976" s="9" customFormat="true" ht="11.25" hidden="false" customHeight="false" outlineLevel="0" collapsed="false">
      <c r="A976" s="6"/>
      <c r="B976" s="7"/>
      <c r="C976" s="8"/>
      <c r="E976" s="6"/>
      <c r="F976" s="6"/>
      <c r="G976" s="6"/>
      <c r="H976" s="6"/>
      <c r="I976" s="6"/>
      <c r="J976" s="6"/>
      <c r="K976" s="6"/>
      <c r="L976" s="6"/>
      <c r="M976" s="6"/>
    </row>
    <row r="977" s="9" customFormat="true" ht="11.25" hidden="false" customHeight="false" outlineLevel="0" collapsed="false">
      <c r="A977" s="6"/>
      <c r="B977" s="7"/>
      <c r="C977" s="8"/>
      <c r="E977" s="6"/>
      <c r="F977" s="6"/>
      <c r="G977" s="6"/>
      <c r="H977" s="6"/>
      <c r="I977" s="6"/>
      <c r="J977" s="6"/>
      <c r="K977" s="6"/>
      <c r="L977" s="6"/>
      <c r="M977" s="6"/>
    </row>
    <row r="978" s="9" customFormat="true" ht="11.25" hidden="false" customHeight="false" outlineLevel="0" collapsed="false">
      <c r="A978" s="6"/>
      <c r="B978" s="7"/>
      <c r="C978" s="8"/>
      <c r="E978" s="6"/>
      <c r="F978" s="6"/>
      <c r="G978" s="6"/>
      <c r="H978" s="6"/>
      <c r="I978" s="6"/>
      <c r="J978" s="6"/>
      <c r="K978" s="6"/>
      <c r="L978" s="6"/>
      <c r="M978" s="6"/>
    </row>
    <row r="979" s="9" customFormat="true" ht="11.25" hidden="false" customHeight="false" outlineLevel="0" collapsed="false">
      <c r="A979" s="6"/>
      <c r="B979" s="7"/>
      <c r="C979" s="8"/>
      <c r="E979" s="6"/>
      <c r="F979" s="6"/>
      <c r="G979" s="6"/>
      <c r="H979" s="6"/>
      <c r="I979" s="6"/>
      <c r="J979" s="6"/>
      <c r="K979" s="6"/>
      <c r="L979" s="6"/>
      <c r="M979" s="6"/>
    </row>
    <row r="980" s="9" customFormat="true" ht="11.25" hidden="false" customHeight="false" outlineLevel="0" collapsed="false">
      <c r="A980" s="6"/>
      <c r="B980" s="7"/>
      <c r="C980" s="8"/>
      <c r="E980" s="6"/>
      <c r="F980" s="6"/>
      <c r="G980" s="6"/>
      <c r="H980" s="6"/>
      <c r="I980" s="6"/>
      <c r="J980" s="6"/>
      <c r="K980" s="6"/>
      <c r="L980" s="6"/>
      <c r="M980" s="6"/>
    </row>
    <row r="981" s="9" customFormat="true" ht="11.25" hidden="false" customHeight="false" outlineLevel="0" collapsed="false">
      <c r="A981" s="6"/>
      <c r="B981" s="7"/>
      <c r="C981" s="8"/>
      <c r="E981" s="6"/>
      <c r="F981" s="6"/>
      <c r="G981" s="6"/>
      <c r="H981" s="6"/>
      <c r="I981" s="6"/>
      <c r="J981" s="6"/>
      <c r="K981" s="6"/>
      <c r="L981" s="6"/>
      <c r="M981" s="6"/>
    </row>
    <row r="982" s="9" customFormat="true" ht="11.25" hidden="false" customHeight="false" outlineLevel="0" collapsed="false">
      <c r="A982" s="6"/>
      <c r="B982" s="7"/>
      <c r="C982" s="8"/>
      <c r="E982" s="6"/>
      <c r="F982" s="6"/>
      <c r="G982" s="6"/>
      <c r="H982" s="6"/>
      <c r="I982" s="6"/>
      <c r="J982" s="6"/>
      <c r="K982" s="6"/>
      <c r="L982" s="6"/>
      <c r="M982" s="6"/>
    </row>
    <row r="983" s="9" customFormat="true" ht="11.25" hidden="false" customHeight="false" outlineLevel="0" collapsed="false">
      <c r="A983" s="6"/>
      <c r="B983" s="7"/>
      <c r="C983" s="8"/>
      <c r="E983" s="6"/>
      <c r="F983" s="6"/>
      <c r="G983" s="6"/>
      <c r="H983" s="6"/>
      <c r="I983" s="6"/>
      <c r="J983" s="6"/>
      <c r="K983" s="6"/>
      <c r="L983" s="6"/>
      <c r="M983" s="6"/>
    </row>
    <row r="984" s="9" customFormat="true" ht="11.25" hidden="false" customHeight="false" outlineLevel="0" collapsed="false">
      <c r="A984" s="6"/>
      <c r="B984" s="7"/>
      <c r="C984" s="8"/>
      <c r="E984" s="6"/>
      <c r="F984" s="6"/>
      <c r="G984" s="6"/>
      <c r="H984" s="6"/>
      <c r="I984" s="6"/>
      <c r="J984" s="6"/>
      <c r="K984" s="6"/>
      <c r="L984" s="6"/>
      <c r="M984" s="6"/>
    </row>
    <row r="985" s="9" customFormat="true" ht="11.25" hidden="false" customHeight="false" outlineLevel="0" collapsed="false">
      <c r="A985" s="6"/>
      <c r="B985" s="7"/>
      <c r="C985" s="8"/>
      <c r="E985" s="6"/>
      <c r="F985" s="6"/>
      <c r="G985" s="6"/>
      <c r="H985" s="6"/>
      <c r="I985" s="6"/>
      <c r="J985" s="6"/>
      <c r="K985" s="6"/>
      <c r="L985" s="6"/>
      <c r="M985" s="6"/>
    </row>
    <row r="986" s="9" customFormat="true" ht="11.25" hidden="false" customHeight="false" outlineLevel="0" collapsed="false">
      <c r="A986" s="6"/>
      <c r="B986" s="7"/>
      <c r="C986" s="8"/>
      <c r="E986" s="6"/>
      <c r="F986" s="6"/>
      <c r="G986" s="6"/>
      <c r="H986" s="6"/>
      <c r="I986" s="6"/>
      <c r="J986" s="6"/>
      <c r="K986" s="6"/>
      <c r="L986" s="6"/>
      <c r="M986" s="6"/>
    </row>
    <row r="987" s="9" customFormat="true" ht="11.25" hidden="false" customHeight="false" outlineLevel="0" collapsed="false">
      <c r="A987" s="6"/>
      <c r="B987" s="7"/>
      <c r="C987" s="8"/>
      <c r="E987" s="6"/>
      <c r="F987" s="6"/>
      <c r="G987" s="6"/>
      <c r="H987" s="6"/>
      <c r="I987" s="6"/>
      <c r="J987" s="6"/>
      <c r="K987" s="6"/>
      <c r="L987" s="6"/>
      <c r="M987" s="6"/>
    </row>
    <row r="988" s="9" customFormat="true" ht="11.25" hidden="false" customHeight="false" outlineLevel="0" collapsed="false">
      <c r="A988" s="6"/>
      <c r="B988" s="7"/>
      <c r="C988" s="8"/>
      <c r="E988" s="6"/>
      <c r="F988" s="6"/>
      <c r="G988" s="6"/>
      <c r="H988" s="6"/>
      <c r="I988" s="6"/>
      <c r="J988" s="6"/>
      <c r="K988" s="6"/>
      <c r="L988" s="6"/>
      <c r="M988" s="6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99"/>
    <col collapsed="false" customWidth="true" hidden="false" outlineLevel="0" max="3" min="3" style="3" width="4.41"/>
    <col collapsed="false" customWidth="true" hidden="false" outlineLevel="0" max="4" min="4" style="4" width="41.85"/>
    <col collapsed="false" customWidth="true" hidden="false" outlineLevel="0" max="5" min="5" style="1" width="6.28"/>
    <col collapsed="false" customWidth="true" hidden="false" outlineLevel="0" max="6" min="6" style="1" width="9.41"/>
    <col collapsed="false" customWidth="true" hidden="false" outlineLevel="0" max="7" min="7" style="1" width="6.28"/>
    <col collapsed="false" customWidth="true" hidden="false" outlineLevel="0" max="8" min="8" style="1" width="4.85"/>
    <col collapsed="false" customWidth="true" hidden="false" outlineLevel="0" max="9" min="9" style="1" width="16.42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false" hidden="false" outlineLevel="0" max="22" min="14" style="5" width="11.42"/>
    <col collapsed="false" customWidth="false" hidden="false" outlineLevel="0" max="257" min="23" style="4" width="11.42"/>
  </cols>
  <sheetData>
    <row r="1" s="9" customFormat="true" ht="11.25" hidden="false" customHeight="false" outlineLevel="0" collapsed="false">
      <c r="A1" s="6"/>
      <c r="B1" s="7"/>
      <c r="C1" s="8"/>
      <c r="E1" s="6"/>
      <c r="F1" s="6"/>
      <c r="G1" s="6"/>
      <c r="H1" s="6"/>
      <c r="I1" s="6"/>
      <c r="J1" s="6"/>
      <c r="K1" s="6"/>
      <c r="L1" s="6"/>
      <c r="M1" s="6"/>
    </row>
    <row r="2" s="9" customFormat="true" ht="11.25" hidden="false" customHeight="false" outlineLevel="0" collapsed="false">
      <c r="A2" s="6"/>
      <c r="B2" s="7"/>
      <c r="C2" s="8"/>
      <c r="E2" s="6"/>
      <c r="F2" s="6"/>
      <c r="G2" s="6"/>
      <c r="H2" s="6"/>
      <c r="I2" s="6"/>
      <c r="J2" s="6"/>
      <c r="K2" s="6"/>
      <c r="L2" s="6"/>
      <c r="M2" s="6"/>
    </row>
    <row r="3" s="9" customFormat="true" ht="11.25" hidden="false" customHeight="false" outlineLevel="0" collapsed="false">
      <c r="A3" s="6"/>
      <c r="B3" s="7"/>
      <c r="C3" s="8"/>
      <c r="E3" s="6"/>
      <c r="F3" s="6"/>
      <c r="G3" s="6"/>
      <c r="H3" s="6"/>
      <c r="I3" s="6"/>
      <c r="J3" s="6"/>
      <c r="K3" s="6"/>
      <c r="L3" s="6"/>
      <c r="M3" s="6"/>
    </row>
    <row r="4" s="9" customFormat="true" ht="11.25" hidden="false" customHeight="false" outlineLevel="0" collapsed="false">
      <c r="A4" s="6"/>
      <c r="B4" s="7"/>
      <c r="C4" s="8"/>
      <c r="E4" s="6"/>
      <c r="F4" s="6"/>
      <c r="G4" s="6"/>
      <c r="H4" s="6"/>
      <c r="I4" s="6"/>
      <c r="J4" s="6"/>
      <c r="K4" s="6"/>
      <c r="L4" s="6"/>
      <c r="M4" s="6"/>
    </row>
    <row r="5" s="10" customFormat="true" ht="11.25" hidden="false" customHeight="false" outlineLevel="0" collapsed="false">
      <c r="A5" s="6"/>
      <c r="B5" s="7"/>
      <c r="C5" s="8"/>
      <c r="D5" s="9"/>
      <c r="E5" s="6"/>
      <c r="F5" s="6"/>
      <c r="G5" s="6"/>
      <c r="H5" s="6"/>
      <c r="I5" s="6"/>
      <c r="J5" s="6"/>
      <c r="K5" s="6"/>
      <c r="L5" s="6"/>
      <c r="M5" s="6"/>
      <c r="N5" s="9"/>
      <c r="O5" s="9"/>
      <c r="P5" s="9"/>
      <c r="Q5" s="9"/>
      <c r="R5" s="9"/>
      <c r="S5" s="9"/>
      <c r="T5" s="9"/>
      <c r="U5" s="9"/>
      <c r="V5" s="9"/>
    </row>
    <row r="6" s="10" customFormat="true" ht="11.25" hidden="false" customHeight="false" outlineLevel="0" collapsed="false">
      <c r="A6" s="6"/>
      <c r="B6" s="7"/>
      <c r="C6" s="8"/>
      <c r="D6" s="9"/>
      <c r="E6" s="6"/>
      <c r="F6" s="6"/>
      <c r="G6" s="6"/>
      <c r="H6" s="6"/>
      <c r="I6" s="6"/>
      <c r="J6" s="6"/>
      <c r="K6" s="6"/>
      <c r="L6" s="6"/>
      <c r="M6" s="6"/>
      <c r="N6" s="9"/>
      <c r="O6" s="9"/>
      <c r="P6" s="9"/>
      <c r="Q6" s="9"/>
      <c r="R6" s="9"/>
      <c r="S6" s="9"/>
      <c r="T6" s="9"/>
      <c r="U6" s="9"/>
      <c r="V6" s="9"/>
    </row>
    <row r="7" customFormat="false" ht="15.75" hidden="false" customHeight="false" outlineLevel="0" collapsed="false">
      <c r="A7" s="11" t="s">
        <v>0</v>
      </c>
      <c r="B7" s="7"/>
      <c r="C7" s="8"/>
      <c r="D7" s="9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11" t="s">
        <v>35</v>
      </c>
      <c r="B8" s="7"/>
      <c r="C8" s="8"/>
      <c r="D8" s="9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false" outlineLevel="0" collapsed="false">
      <c r="A9" s="11" t="s">
        <v>2</v>
      </c>
      <c r="B9" s="7"/>
      <c r="C9" s="8"/>
      <c r="D9" s="9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A10" s="12" t="s">
        <v>36</v>
      </c>
      <c r="B10" s="13"/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3.5" hidden="false" customHeight="false" outlineLevel="0" collapsed="false">
      <c r="A11" s="17"/>
      <c r="B11" s="18"/>
      <c r="C11" s="19"/>
      <c r="D11" s="20" t="s">
        <v>37</v>
      </c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21.75" hidden="false" customHeight="true" outlineLevel="0" collapsed="false">
      <c r="A12" s="56" t="s">
        <v>4</v>
      </c>
      <c r="B12" s="22" t="s">
        <v>5</v>
      </c>
      <c r="C12" s="23" t="s">
        <v>6</v>
      </c>
      <c r="D12" s="21" t="s">
        <v>7</v>
      </c>
      <c r="E12" s="21" t="s">
        <v>8</v>
      </c>
      <c r="F12" s="21"/>
      <c r="G12" s="21"/>
      <c r="H12" s="21"/>
      <c r="I12" s="21"/>
      <c r="J12" s="21"/>
      <c r="K12" s="21"/>
      <c r="L12" s="21"/>
      <c r="M12" s="21"/>
      <c r="N12" s="24"/>
    </row>
    <row r="13" customFormat="false" ht="13.5" hidden="false" customHeight="true" outlineLevel="0" collapsed="false">
      <c r="A13" s="56"/>
      <c r="B13" s="22"/>
      <c r="C13" s="23"/>
      <c r="D13" s="21"/>
      <c r="E13" s="26" t="s">
        <v>9</v>
      </c>
      <c r="F13" s="26"/>
      <c r="G13" s="26" t="s">
        <v>10</v>
      </c>
      <c r="H13" s="26"/>
      <c r="I13" s="57" t="s">
        <v>11</v>
      </c>
      <c r="J13" s="27" t="s">
        <v>12</v>
      </c>
      <c r="K13" s="27" t="s">
        <v>13</v>
      </c>
      <c r="L13" s="27" t="s">
        <v>14</v>
      </c>
      <c r="M13" s="27" t="s">
        <v>15</v>
      </c>
      <c r="N13" s="24"/>
    </row>
    <row r="14" customFormat="false" ht="13.5" hidden="false" customHeight="false" outlineLevel="0" collapsed="false">
      <c r="A14" s="56"/>
      <c r="B14" s="22"/>
      <c r="C14" s="23"/>
      <c r="D14" s="21"/>
      <c r="E14" s="28" t="s">
        <v>16</v>
      </c>
      <c r="F14" s="29" t="s">
        <v>17</v>
      </c>
      <c r="G14" s="28" t="s">
        <v>16</v>
      </c>
      <c r="H14" s="29" t="s">
        <v>17</v>
      </c>
      <c r="I14" s="57"/>
      <c r="J14" s="27"/>
      <c r="K14" s="27"/>
      <c r="L14" s="27"/>
      <c r="M14" s="27"/>
      <c r="N14" s="24"/>
    </row>
    <row r="15" customFormat="false" ht="12.75" hidden="false" customHeight="false" outlineLevel="0" collapsed="false">
      <c r="A15" s="38" t="n">
        <v>2006</v>
      </c>
      <c r="B15" s="39" t="n">
        <v>4</v>
      </c>
      <c r="C15" s="40" t="n">
        <v>1501</v>
      </c>
      <c r="D15" s="41" t="s">
        <v>18</v>
      </c>
      <c r="E15" s="42"/>
      <c r="F15" s="43"/>
      <c r="G15" s="44"/>
      <c r="H15" s="43"/>
      <c r="I15" s="42"/>
      <c r="J15" s="44"/>
      <c r="K15" s="44"/>
      <c r="L15" s="43"/>
      <c r="M15" s="45"/>
      <c r="N15" s="24"/>
    </row>
    <row r="16" customFormat="false" ht="12.75" hidden="false" customHeight="false" outlineLevel="0" collapsed="false">
      <c r="A16" s="30" t="n">
        <v>2007</v>
      </c>
      <c r="B16" s="31" t="n">
        <v>1</v>
      </c>
      <c r="C16" s="32" t="n">
        <v>1501</v>
      </c>
      <c r="D16" s="33" t="s">
        <v>18</v>
      </c>
      <c r="E16" s="34"/>
      <c r="F16" s="35"/>
      <c r="G16" s="36"/>
      <c r="H16" s="35"/>
      <c r="I16" s="34"/>
      <c r="J16" s="36"/>
      <c r="K16" s="36"/>
      <c r="L16" s="35"/>
      <c r="M16" s="37"/>
      <c r="N16" s="24"/>
    </row>
    <row r="17" customFormat="false" ht="12.75" hidden="false" customHeight="false" outlineLevel="0" collapsed="false">
      <c r="A17" s="38" t="n">
        <v>2007</v>
      </c>
      <c r="B17" s="39" t="n">
        <v>2</v>
      </c>
      <c r="C17" s="40" t="n">
        <v>1501</v>
      </c>
      <c r="D17" s="41" t="s">
        <v>18</v>
      </c>
      <c r="E17" s="42"/>
      <c r="F17" s="43"/>
      <c r="G17" s="44"/>
      <c r="H17" s="43"/>
      <c r="I17" s="42"/>
      <c r="J17" s="44"/>
      <c r="K17" s="44"/>
      <c r="L17" s="43"/>
      <c r="M17" s="45"/>
      <c r="N17" s="24"/>
    </row>
    <row r="18" customFormat="false" ht="12.75" hidden="false" customHeight="false" outlineLevel="0" collapsed="false">
      <c r="A18" s="30" t="n">
        <v>2007</v>
      </c>
      <c r="B18" s="31" t="n">
        <v>3</v>
      </c>
      <c r="C18" s="32" t="n">
        <v>1501</v>
      </c>
      <c r="D18" s="33" t="s">
        <v>18</v>
      </c>
      <c r="E18" s="34"/>
      <c r="F18" s="35"/>
      <c r="G18" s="36"/>
      <c r="H18" s="35"/>
      <c r="I18" s="34"/>
      <c r="J18" s="36"/>
      <c r="K18" s="36"/>
      <c r="L18" s="35"/>
      <c r="M18" s="37"/>
      <c r="N18" s="24"/>
    </row>
    <row r="19" customFormat="false" ht="12.75" hidden="false" customHeight="false" outlineLevel="0" collapsed="false">
      <c r="A19" s="38" t="n">
        <v>2007</v>
      </c>
      <c r="B19" s="39" t="n">
        <v>4</v>
      </c>
      <c r="C19" s="40" t="n">
        <v>1501</v>
      </c>
      <c r="D19" s="41" t="s">
        <v>18</v>
      </c>
      <c r="E19" s="42"/>
      <c r="F19" s="43"/>
      <c r="G19" s="44"/>
      <c r="H19" s="43"/>
      <c r="I19" s="42"/>
      <c r="J19" s="44"/>
      <c r="K19" s="44"/>
      <c r="L19" s="43"/>
      <c r="M19" s="45"/>
      <c r="N19" s="24"/>
    </row>
    <row r="20" customFormat="false" ht="12.75" hidden="false" customHeight="false" outlineLevel="0" collapsed="false">
      <c r="A20" s="30" t="n">
        <v>2008</v>
      </c>
      <c r="B20" s="31" t="n">
        <v>1</v>
      </c>
      <c r="C20" s="32" t="n">
        <v>1501</v>
      </c>
      <c r="D20" s="33" t="s">
        <v>18</v>
      </c>
      <c r="E20" s="34"/>
      <c r="F20" s="35"/>
      <c r="G20" s="36"/>
      <c r="H20" s="35"/>
      <c r="I20" s="34"/>
      <c r="J20" s="36"/>
      <c r="K20" s="36"/>
      <c r="L20" s="35"/>
      <c r="M20" s="37"/>
      <c r="N20" s="24"/>
    </row>
    <row r="21" customFormat="false" ht="12.75" hidden="false" customHeight="false" outlineLevel="0" collapsed="false">
      <c r="A21" s="38" t="n">
        <v>2008</v>
      </c>
      <c r="B21" s="39" t="n">
        <v>2</v>
      </c>
      <c r="C21" s="40" t="n">
        <v>1501</v>
      </c>
      <c r="D21" s="41" t="s">
        <v>18</v>
      </c>
      <c r="E21" s="42"/>
      <c r="F21" s="43"/>
      <c r="G21" s="44"/>
      <c r="H21" s="43"/>
      <c r="I21" s="42"/>
      <c r="J21" s="44"/>
      <c r="K21" s="44"/>
      <c r="L21" s="43"/>
      <c r="M21" s="45"/>
      <c r="N21" s="24"/>
    </row>
    <row r="22" customFormat="false" ht="12.75" hidden="false" customHeight="false" outlineLevel="0" collapsed="false">
      <c r="A22" s="30" t="n">
        <v>2008</v>
      </c>
      <c r="B22" s="31" t="n">
        <v>3</v>
      </c>
      <c r="C22" s="32" t="n">
        <v>1501</v>
      </c>
      <c r="D22" s="33" t="s">
        <v>18</v>
      </c>
      <c r="E22" s="34"/>
      <c r="F22" s="35"/>
      <c r="G22" s="36"/>
      <c r="H22" s="35"/>
      <c r="I22" s="34"/>
      <c r="J22" s="36"/>
      <c r="K22" s="36"/>
      <c r="L22" s="35"/>
      <c r="M22" s="37"/>
      <c r="N22" s="24"/>
    </row>
    <row r="23" customFormat="false" ht="12.75" hidden="false" customHeight="false" outlineLevel="0" collapsed="false">
      <c r="A23" s="38" t="n">
        <v>2008</v>
      </c>
      <c r="B23" s="39" t="n">
        <v>4</v>
      </c>
      <c r="C23" s="40" t="n">
        <v>1501</v>
      </c>
      <c r="D23" s="41" t="s">
        <v>18</v>
      </c>
      <c r="E23" s="42" t="n">
        <v>-3.61731594312075</v>
      </c>
      <c r="F23" s="43" t="n">
        <v>-12.0716481486787</v>
      </c>
      <c r="G23" s="44" t="n">
        <v>-4.12141107286322</v>
      </c>
      <c r="H23" s="43" t="n">
        <v>-12.1889216946085</v>
      </c>
      <c r="I23" s="42" t="n">
        <v>-6.53328881488825</v>
      </c>
      <c r="J23" s="44" t="n">
        <v>-4.74596023033093</v>
      </c>
      <c r="K23" s="44" t="n">
        <v>-7.11538724728282</v>
      </c>
      <c r="L23" s="43" t="n">
        <v>-3.84123103518425</v>
      </c>
      <c r="M23" s="45" t="n">
        <v>-9.4621854924447</v>
      </c>
      <c r="N23" s="24"/>
    </row>
    <row r="24" customFormat="false" ht="12.75" hidden="false" customHeight="false" outlineLevel="0" collapsed="false">
      <c r="A24" s="30" t="n">
        <v>2009</v>
      </c>
      <c r="B24" s="31" t="n">
        <v>1</v>
      </c>
      <c r="C24" s="32" t="n">
        <v>1501</v>
      </c>
      <c r="D24" s="33" t="s">
        <v>18</v>
      </c>
      <c r="E24" s="34" t="n">
        <v>-1.00258697350155</v>
      </c>
      <c r="F24" s="35" t="n">
        <v>-13.0113455407694</v>
      </c>
      <c r="G24" s="36" t="n">
        <v>3.45457114395831</v>
      </c>
      <c r="H24" s="35" t="n">
        <v>-8.7797945241351</v>
      </c>
      <c r="I24" s="34" t="n">
        <v>-12.0568959884126</v>
      </c>
      <c r="J24" s="36" t="n">
        <v>-7.26927961920447</v>
      </c>
      <c r="K24" s="36" t="n">
        <v>-13.6825140090249</v>
      </c>
      <c r="L24" s="35" t="n">
        <v>-7.40711224679647</v>
      </c>
      <c r="M24" s="37" t="n">
        <v>-17.5058619957658</v>
      </c>
      <c r="N24" s="24"/>
    </row>
    <row r="25" customFormat="false" ht="12.75" hidden="false" customHeight="false" outlineLevel="0" collapsed="false">
      <c r="A25" s="38" t="n">
        <v>2009</v>
      </c>
      <c r="B25" s="39" t="n">
        <v>2</v>
      </c>
      <c r="C25" s="40" t="n">
        <v>1501</v>
      </c>
      <c r="D25" s="41" t="s">
        <v>18</v>
      </c>
      <c r="E25" s="42" t="n">
        <v>-7.63718843632478</v>
      </c>
      <c r="F25" s="43" t="n">
        <v>-16.262873309781</v>
      </c>
      <c r="G25" s="44" t="n">
        <v>-3.41076912830693</v>
      </c>
      <c r="H25" s="43" t="n">
        <v>-12.5306292437361</v>
      </c>
      <c r="I25" s="42" t="n">
        <v>-13.4441640626205</v>
      </c>
      <c r="J25" s="44" t="n">
        <v>-5.56401916196768</v>
      </c>
      <c r="K25" s="44" t="n">
        <v>-16.0236472671619</v>
      </c>
      <c r="L25" s="43" t="n">
        <v>-7.52887382550125</v>
      </c>
      <c r="M25" s="45" t="n">
        <v>-20.2779740252521</v>
      </c>
      <c r="N25" s="24"/>
    </row>
    <row r="26" customFormat="false" ht="12.75" hidden="false" customHeight="false" outlineLevel="0" collapsed="false">
      <c r="A26" s="30" t="n">
        <v>2009</v>
      </c>
      <c r="B26" s="31" t="n">
        <v>3</v>
      </c>
      <c r="C26" s="32" t="n">
        <v>1501</v>
      </c>
      <c r="D26" s="33" t="s">
        <v>18</v>
      </c>
      <c r="E26" s="34" t="n">
        <v>-6.65871077840021</v>
      </c>
      <c r="F26" s="35" t="n">
        <v>-12.5391209597177</v>
      </c>
      <c r="G26" s="36" t="n">
        <v>-6.21824714536814</v>
      </c>
      <c r="H26" s="35" t="n">
        <v>-11.8707677739577</v>
      </c>
      <c r="I26" s="34" t="n">
        <v>-15.0492357579848</v>
      </c>
      <c r="J26" s="36" t="n">
        <v>-6.05677556326553</v>
      </c>
      <c r="K26" s="36" t="n">
        <v>-17.9887223961241</v>
      </c>
      <c r="L26" s="35" t="n">
        <v>-7.12606945345108</v>
      </c>
      <c r="M26" s="37" t="n">
        <v>-24.1327898868535</v>
      </c>
      <c r="N26" s="24"/>
    </row>
    <row r="27" customFormat="false" ht="12.75" hidden="false" customHeight="false" outlineLevel="0" collapsed="false">
      <c r="A27" s="38" t="n">
        <v>2009</v>
      </c>
      <c r="B27" s="39" t="n">
        <v>4</v>
      </c>
      <c r="C27" s="40" t="n">
        <v>1501</v>
      </c>
      <c r="D27" s="41" t="s">
        <v>18</v>
      </c>
      <c r="E27" s="42" t="n">
        <v>-0.89133272874713</v>
      </c>
      <c r="F27" s="43" t="n">
        <v>-3.19759784953786</v>
      </c>
      <c r="G27" s="44" t="n">
        <v>-1.46265042443662</v>
      </c>
      <c r="H27" s="43" t="n">
        <v>-4.02373211243673</v>
      </c>
      <c r="I27" s="42" t="n">
        <v>-13.0195075363436</v>
      </c>
      <c r="J27" s="44" t="n">
        <v>-5.12513749243868</v>
      </c>
      <c r="K27" s="44" t="n">
        <v>-15.6561372196141</v>
      </c>
      <c r="L27" s="43" t="n">
        <v>-5.59908487994982</v>
      </c>
      <c r="M27" s="45" t="n">
        <v>-21.5939759564768</v>
      </c>
      <c r="N27" s="24"/>
    </row>
    <row r="28" customFormat="false" ht="12.75" hidden="false" customHeight="false" outlineLevel="0" collapsed="false">
      <c r="A28" s="30" t="n">
        <v>2010</v>
      </c>
      <c r="B28" s="31" t="n">
        <v>1</v>
      </c>
      <c r="C28" s="32" t="n">
        <v>1501</v>
      </c>
      <c r="D28" s="33" t="s">
        <v>18</v>
      </c>
      <c r="E28" s="34" t="n">
        <v>3.53222004906706</v>
      </c>
      <c r="F28" s="35" t="n">
        <v>6.16614316348976</v>
      </c>
      <c r="G28" s="36" t="n">
        <v>3.0808176346516</v>
      </c>
      <c r="H28" s="35" t="n">
        <v>4.80833754144603</v>
      </c>
      <c r="I28" s="34" t="n">
        <v>-6.42453063230274</v>
      </c>
      <c r="J28" s="36" t="n">
        <v>-2.79544826430828</v>
      </c>
      <c r="K28" s="36" t="n">
        <v>-7.74832594119314</v>
      </c>
      <c r="L28" s="35" t="n">
        <v>-2.88140221697796</v>
      </c>
      <c r="M28" s="37" t="n">
        <v>-11.0849261622235</v>
      </c>
      <c r="N28" s="24"/>
    </row>
    <row r="29" customFormat="false" ht="12.75" hidden="false" customHeight="false" outlineLevel="0" collapsed="false">
      <c r="A29" s="38" t="n">
        <v>2010</v>
      </c>
      <c r="B29" s="39" t="n">
        <v>2</v>
      </c>
      <c r="C29" s="40" t="n">
        <v>1501</v>
      </c>
      <c r="D29" s="41" t="s">
        <v>18</v>
      </c>
      <c r="E29" s="42" t="n">
        <v>13.6346726430615</v>
      </c>
      <c r="F29" s="43" t="n">
        <v>12.851730011541</v>
      </c>
      <c r="G29" s="44" t="n">
        <v>13.8266495001248</v>
      </c>
      <c r="H29" s="43" t="n">
        <v>12.5579301993771</v>
      </c>
      <c r="I29" s="42" t="n">
        <v>-2.32342650770505</v>
      </c>
      <c r="J29" s="44" t="n">
        <v>-1.2863188590055</v>
      </c>
      <c r="K29" s="44" t="n">
        <v>-2.70519741074976</v>
      </c>
      <c r="L29" s="43" t="n">
        <v>-2.37933327723128</v>
      </c>
      <c r="M29" s="45" t="n">
        <v>-2.24850973556107</v>
      </c>
      <c r="N29" s="24"/>
    </row>
    <row r="30" customFormat="false" ht="12.75" hidden="false" customHeight="false" outlineLevel="0" collapsed="false">
      <c r="A30" s="30" t="n">
        <v>2010</v>
      </c>
      <c r="B30" s="31" t="n">
        <v>3</v>
      </c>
      <c r="C30" s="32" t="n">
        <v>1501</v>
      </c>
      <c r="D30" s="33" t="s">
        <v>18</v>
      </c>
      <c r="E30" s="34" t="n">
        <v>6.01165304394726</v>
      </c>
      <c r="F30" s="35" t="n">
        <v>6.22838523711227</v>
      </c>
      <c r="G30" s="36" t="n">
        <v>7.40417748154774</v>
      </c>
      <c r="H30" s="35" t="n">
        <v>7.38933170552267</v>
      </c>
      <c r="I30" s="34" t="n">
        <v>0.366806807295395</v>
      </c>
      <c r="J30" s="36" t="n">
        <v>0.554671719823197</v>
      </c>
      <c r="K30" s="36" t="n">
        <v>0.296462245940354</v>
      </c>
      <c r="L30" s="35" t="n">
        <v>-3.00721177458018</v>
      </c>
      <c r="M30" s="37" t="n">
        <v>5.10207104733365</v>
      </c>
      <c r="N30" s="24"/>
    </row>
    <row r="31" customFormat="false" ht="12.75" hidden="false" customHeight="false" outlineLevel="0" collapsed="false">
      <c r="A31" s="38" t="n">
        <v>2010</v>
      </c>
      <c r="B31" s="39" t="n">
        <v>4</v>
      </c>
      <c r="C31" s="40" t="n">
        <v>1501</v>
      </c>
      <c r="D31" s="41" t="s">
        <v>18</v>
      </c>
      <c r="E31" s="42" t="n">
        <v>12.0139324568512</v>
      </c>
      <c r="F31" s="43" t="n">
        <v>9.63526243636053</v>
      </c>
      <c r="G31" s="44" t="n">
        <v>15.6565138303068</v>
      </c>
      <c r="H31" s="43" t="n">
        <v>13.4431921115367</v>
      </c>
      <c r="I31" s="42" t="n">
        <v>0.366858319493213</v>
      </c>
      <c r="J31" s="44" t="n">
        <v>-0.187719135662412</v>
      </c>
      <c r="K31" s="44" t="n">
        <v>0.575207377064424</v>
      </c>
      <c r="L31" s="43" t="n">
        <v>-3.47301996549598</v>
      </c>
      <c r="M31" s="45" t="n">
        <v>5.70909092722793</v>
      </c>
      <c r="N31" s="24"/>
    </row>
    <row r="32" customFormat="false" ht="12.75" hidden="false" customHeight="false" outlineLevel="0" collapsed="false">
      <c r="A32" s="30" t="n">
        <v>2011</v>
      </c>
      <c r="B32" s="31" t="n">
        <v>1</v>
      </c>
      <c r="C32" s="32" t="n">
        <v>1501</v>
      </c>
      <c r="D32" s="33" t="s">
        <v>18</v>
      </c>
      <c r="E32" s="34" t="n">
        <v>17.4969632746142</v>
      </c>
      <c r="F32" s="35" t="n">
        <v>14.5435624541851</v>
      </c>
      <c r="G32" s="36" t="n">
        <v>16.5444111588501</v>
      </c>
      <c r="H32" s="35" t="n">
        <v>13.8042992598814</v>
      </c>
      <c r="I32" s="34" t="n">
        <v>-0.877385231200833</v>
      </c>
      <c r="J32" s="36" t="n">
        <v>-2.58346778333676</v>
      </c>
      <c r="K32" s="36" t="n">
        <v>-0.221638099108634</v>
      </c>
      <c r="L32" s="35" t="n">
        <v>-4.83166482750533</v>
      </c>
      <c r="M32" s="37" t="n">
        <v>4.80368643343323</v>
      </c>
      <c r="N32" s="24"/>
    </row>
    <row r="33" customFormat="false" ht="12.75" hidden="false" customHeight="false" outlineLevel="0" collapsed="false">
      <c r="A33" s="38" t="n">
        <v>2011</v>
      </c>
      <c r="B33" s="39" t="n">
        <v>2</v>
      </c>
      <c r="C33" s="40" t="n">
        <v>1501</v>
      </c>
      <c r="D33" s="41" t="s">
        <v>18</v>
      </c>
      <c r="E33" s="42" t="n">
        <v>10.1875323289562</v>
      </c>
      <c r="F33" s="43" t="n">
        <v>8.61297325918897</v>
      </c>
      <c r="G33" s="44" t="n">
        <v>7.70838355530326</v>
      </c>
      <c r="H33" s="43" t="n">
        <v>5.85522607212337</v>
      </c>
      <c r="I33" s="42" t="n">
        <v>-1.29994475650661</v>
      </c>
      <c r="J33" s="44" t="n">
        <v>0.119785854735865</v>
      </c>
      <c r="K33" s="44" t="n">
        <v>-1.83018494451004</v>
      </c>
      <c r="L33" s="43" t="n">
        <v>-3.76269039993583</v>
      </c>
      <c r="M33" s="45" t="n">
        <v>1.99579264727618</v>
      </c>
      <c r="N33" s="24"/>
    </row>
    <row r="34" customFormat="false" ht="12.75" hidden="false" customHeight="false" outlineLevel="0" collapsed="false">
      <c r="A34" s="30" t="n">
        <v>2011</v>
      </c>
      <c r="B34" s="31" t="n">
        <v>3</v>
      </c>
      <c r="C34" s="32" t="n">
        <v>1501</v>
      </c>
      <c r="D34" s="33" t="s">
        <v>18</v>
      </c>
      <c r="E34" s="34" t="n">
        <v>15.5450512911661</v>
      </c>
      <c r="F34" s="35" t="n">
        <v>9.06883891613504</v>
      </c>
      <c r="G34" s="36" t="n">
        <v>13.8196074091343</v>
      </c>
      <c r="H34" s="35" t="n">
        <v>7.14138764808707</v>
      </c>
      <c r="I34" s="34" t="n">
        <v>-0.616526079778912</v>
      </c>
      <c r="J34" s="36" t="n">
        <v>0.620496395597647</v>
      </c>
      <c r="K34" s="36" t="n">
        <v>-1.08091203832992</v>
      </c>
      <c r="L34" s="35" t="n">
        <v>-2.70871056761184</v>
      </c>
      <c r="M34" s="37" t="n">
        <v>2.09319691384138</v>
      </c>
      <c r="N34" s="24"/>
    </row>
    <row r="35" customFormat="false" ht="12.75" hidden="false" customHeight="false" outlineLevel="0" collapsed="false">
      <c r="A35" s="38" t="n">
        <v>2011</v>
      </c>
      <c r="B35" s="39" t="n">
        <v>4</v>
      </c>
      <c r="C35" s="40" t="n">
        <v>1501</v>
      </c>
      <c r="D35" s="41" t="s">
        <v>18</v>
      </c>
      <c r="E35" s="42" t="n">
        <v>6.76636151892009</v>
      </c>
      <c r="F35" s="43" t="n">
        <v>1.26691547951177</v>
      </c>
      <c r="G35" s="44" t="n">
        <v>4.17629493047496</v>
      </c>
      <c r="H35" s="43" t="n">
        <v>-0.82895981076595</v>
      </c>
      <c r="I35" s="42" t="n">
        <v>-0.265733228806886</v>
      </c>
      <c r="J35" s="44" t="n">
        <v>3.19943552534383</v>
      </c>
      <c r="K35" s="44" t="n">
        <v>-1.55768637164471</v>
      </c>
      <c r="L35" s="43" t="n">
        <v>-1.59001467656129</v>
      </c>
      <c r="M35" s="45" t="n">
        <v>1.41663869194082</v>
      </c>
      <c r="N35" s="24"/>
    </row>
    <row r="36" customFormat="false" ht="12.75" hidden="false" customHeight="false" outlineLevel="0" collapsed="false">
      <c r="A36" s="30" t="n">
        <v>2012</v>
      </c>
      <c r="B36" s="31" t="n">
        <v>1</v>
      </c>
      <c r="C36" s="32" t="n">
        <v>1501</v>
      </c>
      <c r="D36" s="33" t="s">
        <v>18</v>
      </c>
      <c r="E36" s="34" t="n">
        <v>7.13939837342978</v>
      </c>
      <c r="F36" s="35" t="n">
        <v>3.38433109514185</v>
      </c>
      <c r="G36" s="36" t="n">
        <v>4.14352693954725</v>
      </c>
      <c r="H36" s="35" t="n">
        <v>0.0966653672001439</v>
      </c>
      <c r="I36" s="34" t="n">
        <v>1.75303019153075</v>
      </c>
      <c r="J36" s="36" t="n">
        <v>6.06577254901848</v>
      </c>
      <c r="K36" s="36" t="n">
        <v>0.134629077797133</v>
      </c>
      <c r="L36" s="35" t="n">
        <v>-0.811703948566345</v>
      </c>
      <c r="M36" s="37" t="n">
        <v>5.09899338890554</v>
      </c>
      <c r="N36" s="24"/>
    </row>
    <row r="37" customFormat="false" ht="12.75" hidden="false" customHeight="false" outlineLevel="0" collapsed="false">
      <c r="A37" s="38" t="n">
        <v>2012</v>
      </c>
      <c r="B37" s="39" t="n">
        <v>2</v>
      </c>
      <c r="C37" s="40" t="n">
        <v>1501</v>
      </c>
      <c r="D37" s="41" t="s">
        <v>18</v>
      </c>
      <c r="E37" s="42" t="n">
        <v>8.00480833809121</v>
      </c>
      <c r="F37" s="43" t="n">
        <v>4.46934429368697</v>
      </c>
      <c r="G37" s="44" t="n">
        <v>8.61232828364018</v>
      </c>
      <c r="H37" s="43" t="n">
        <v>4.9346866142054</v>
      </c>
      <c r="I37" s="42" t="n">
        <v>1.01676365164778</v>
      </c>
      <c r="J37" s="44" t="n">
        <v>2.91587474115838</v>
      </c>
      <c r="K37" s="44" t="n">
        <v>0.293396133730739</v>
      </c>
      <c r="L37" s="43" t="n">
        <v>-0.868923894097451</v>
      </c>
      <c r="M37" s="45" t="n">
        <v>3.39778884242026</v>
      </c>
      <c r="N37" s="24"/>
    </row>
    <row r="38" customFormat="false" ht="12.75" hidden="false" customHeight="false" outlineLevel="0" collapsed="false">
      <c r="A38" s="30" t="n">
        <v>2012</v>
      </c>
      <c r="B38" s="31" t="n">
        <v>3</v>
      </c>
      <c r="C38" s="32" t="n">
        <v>1501</v>
      </c>
      <c r="D38" s="33" t="s">
        <v>18</v>
      </c>
      <c r="E38" s="34" t="n">
        <v>11.9209851405474</v>
      </c>
      <c r="F38" s="35" t="n">
        <v>10.0154542825037</v>
      </c>
      <c r="G38" s="36" t="n">
        <v>5.8575515169832</v>
      </c>
      <c r="H38" s="35" t="n">
        <v>3.05893396683756</v>
      </c>
      <c r="I38" s="34" t="n">
        <v>0.971719482614897</v>
      </c>
      <c r="J38" s="36" t="n">
        <v>1.69529966151525</v>
      </c>
      <c r="K38" s="36" t="n">
        <v>0.695410818583953</v>
      </c>
      <c r="L38" s="35" t="n">
        <v>0.205809136626933</v>
      </c>
      <c r="M38" s="37" t="n">
        <v>1.91704201730833</v>
      </c>
      <c r="N38" s="24"/>
    </row>
    <row r="39" customFormat="false" ht="12.75" hidden="false" customHeight="false" outlineLevel="0" collapsed="false">
      <c r="A39" s="38" t="n">
        <v>2012</v>
      </c>
      <c r="B39" s="39" t="n">
        <v>4</v>
      </c>
      <c r="C39" s="40" t="n">
        <v>1501</v>
      </c>
      <c r="D39" s="41" t="s">
        <v>18</v>
      </c>
      <c r="E39" s="42" t="n">
        <v>9.93041107381369</v>
      </c>
      <c r="F39" s="43" t="n">
        <v>11.294617711332</v>
      </c>
      <c r="G39" s="44" t="n">
        <v>8.34571289178936</v>
      </c>
      <c r="H39" s="43" t="n">
        <v>8.4173466974288</v>
      </c>
      <c r="I39" s="42" t="n">
        <v>0.642483480510014</v>
      </c>
      <c r="J39" s="44" t="n">
        <v>0.3811439342849</v>
      </c>
      <c r="K39" s="44" t="n">
        <v>0.744629868825086</v>
      </c>
      <c r="L39" s="43" t="n">
        <v>0.00215461656589699</v>
      </c>
      <c r="M39" s="45" t="n">
        <v>1.43184281639668</v>
      </c>
      <c r="N39" s="24"/>
    </row>
    <row r="40" customFormat="false" ht="12.75" hidden="false" customHeight="false" outlineLevel="0" collapsed="false">
      <c r="A40" s="30" t="n">
        <v>2013</v>
      </c>
      <c r="B40" s="31" t="n">
        <v>1</v>
      </c>
      <c r="C40" s="32" t="n">
        <v>1501</v>
      </c>
      <c r="D40" s="33" t="s">
        <v>18</v>
      </c>
      <c r="E40" s="34" t="n">
        <v>-0.853897962105743</v>
      </c>
      <c r="F40" s="35" t="n">
        <v>0.188304193105182</v>
      </c>
      <c r="G40" s="36" t="n">
        <v>-0.636493252090209</v>
      </c>
      <c r="H40" s="35" t="n">
        <v>0.277681711704991</v>
      </c>
      <c r="I40" s="34" t="n">
        <v>-1.58943032037765</v>
      </c>
      <c r="J40" s="36" t="n">
        <v>0.0151558001149299</v>
      </c>
      <c r="K40" s="36" t="n">
        <v>-2.22723345862118</v>
      </c>
      <c r="L40" s="35" t="n">
        <v>2.45899576347615</v>
      </c>
      <c r="M40" s="37" t="n">
        <v>-6.57399108166705</v>
      </c>
      <c r="N40" s="24"/>
    </row>
    <row r="41" customFormat="false" ht="12.75" hidden="false" customHeight="false" outlineLevel="0" collapsed="false">
      <c r="A41" s="38" t="n">
        <v>2013</v>
      </c>
      <c r="B41" s="39" t="n">
        <v>2</v>
      </c>
      <c r="C41" s="40" t="n">
        <v>1501</v>
      </c>
      <c r="D41" s="41" t="s">
        <v>18</v>
      </c>
      <c r="E41" s="42" t="n">
        <v>2.24603525675973</v>
      </c>
      <c r="F41" s="43" t="n">
        <v>4.92453469749821</v>
      </c>
      <c r="G41" s="44" t="n">
        <v>1.71546448261288</v>
      </c>
      <c r="H41" s="43" t="n">
        <v>4.38087689732276</v>
      </c>
      <c r="I41" s="42" t="n">
        <v>-1.52710171806594</v>
      </c>
      <c r="J41" s="44" t="n">
        <v>1.21487912235598</v>
      </c>
      <c r="K41" s="44" t="n">
        <v>-2.59882602683644</v>
      </c>
      <c r="L41" s="43" t="n">
        <v>2.26185103059566</v>
      </c>
      <c r="M41" s="45" t="n">
        <v>-6.11392508085928</v>
      </c>
      <c r="N41" s="24"/>
    </row>
    <row r="42" customFormat="false" ht="12.75" hidden="false" customHeight="false" outlineLevel="0" collapsed="false">
      <c r="A42" s="30" t="n">
        <v>2013</v>
      </c>
      <c r="B42" s="31" t="n">
        <v>3</v>
      </c>
      <c r="C42" s="32" t="n">
        <v>1501</v>
      </c>
      <c r="D42" s="33" t="s">
        <v>18</v>
      </c>
      <c r="E42" s="34" t="n">
        <v>-9.62679271675682</v>
      </c>
      <c r="F42" s="35" t="n">
        <v>-5.99767195632773</v>
      </c>
      <c r="G42" s="36" t="n">
        <v>-5.47612221673826</v>
      </c>
      <c r="H42" s="35" t="n">
        <v>-1.21658088766569</v>
      </c>
      <c r="I42" s="34" t="n">
        <v>-2.156357155793</v>
      </c>
      <c r="J42" s="36" t="n">
        <v>1.54356672163594</v>
      </c>
      <c r="K42" s="36" t="n">
        <v>-3.58325155265959</v>
      </c>
      <c r="L42" s="35" t="n">
        <v>0.957782602279411</v>
      </c>
      <c r="M42" s="37" t="n">
        <v>-5.93543869574965</v>
      </c>
      <c r="N42" s="24"/>
    </row>
    <row r="43" customFormat="false" ht="12.75" hidden="false" customHeight="false" outlineLevel="0" collapsed="false">
      <c r="A43" s="38" t="n">
        <v>2013</v>
      </c>
      <c r="B43" s="39" t="n">
        <v>4</v>
      </c>
      <c r="C43" s="40" t="n">
        <v>1501</v>
      </c>
      <c r="D43" s="41" t="s">
        <v>18</v>
      </c>
      <c r="E43" s="42" t="n">
        <v>-8.64862804128807</v>
      </c>
      <c r="F43" s="43" t="n">
        <v>-5.58341147033112</v>
      </c>
      <c r="G43" s="44" t="n">
        <v>-6.68677581597916</v>
      </c>
      <c r="H43" s="43" t="n">
        <v>-3.26263284576708</v>
      </c>
      <c r="I43" s="42" t="n">
        <v>-1.85327095150398</v>
      </c>
      <c r="J43" s="44" t="n">
        <v>2.38029965368638</v>
      </c>
      <c r="K43" s="44" t="n">
        <v>-3.50202139292052</v>
      </c>
      <c r="L43" s="43" t="n">
        <v>1.90415197381073</v>
      </c>
      <c r="M43" s="45" t="n">
        <v>-6.41991112844105</v>
      </c>
      <c r="N43" s="24"/>
    </row>
    <row r="44" customFormat="false" ht="12.75" hidden="false" customHeight="false" outlineLevel="0" collapsed="false">
      <c r="A44" s="30" t="n">
        <v>2014</v>
      </c>
      <c r="B44" s="31" t="n">
        <v>1</v>
      </c>
      <c r="C44" s="32" t="n">
        <v>1501</v>
      </c>
      <c r="D44" s="33" t="s">
        <v>18</v>
      </c>
      <c r="E44" s="34" t="n">
        <v>2.16602384353024</v>
      </c>
      <c r="F44" s="35" t="n">
        <v>2.00598068124265</v>
      </c>
      <c r="G44" s="36" t="n">
        <v>0.124711723962512</v>
      </c>
      <c r="H44" s="35" t="n">
        <v>-0.298108953180543</v>
      </c>
      <c r="I44" s="34" t="n">
        <v>0.457156850312757</v>
      </c>
      <c r="J44" s="36" t="n">
        <v>3.80832671664371</v>
      </c>
      <c r="K44" s="36" t="n">
        <v>-0.905441863172685</v>
      </c>
      <c r="L44" s="35" t="n">
        <v>2.79163436021272</v>
      </c>
      <c r="M44" s="37" t="n">
        <v>-2.69503522388954</v>
      </c>
      <c r="N44" s="24"/>
    </row>
    <row r="45" customFormat="false" ht="12.75" hidden="false" customHeight="false" outlineLevel="0" collapsed="false">
      <c r="A45" s="38" t="n">
        <v>2014</v>
      </c>
      <c r="B45" s="39" t="n">
        <v>2</v>
      </c>
      <c r="C45" s="40" t="n">
        <v>1501</v>
      </c>
      <c r="D45" s="41" t="s">
        <v>18</v>
      </c>
      <c r="E45" s="42" t="n">
        <v>-0.729614123108591</v>
      </c>
      <c r="F45" s="43" t="n">
        <v>-1.86704223130834</v>
      </c>
      <c r="G45" s="44" t="n">
        <v>0.654283890596363</v>
      </c>
      <c r="H45" s="43" t="n">
        <v>-0.0484899372791392</v>
      </c>
      <c r="I45" s="42" t="n">
        <v>0.64576058700927</v>
      </c>
      <c r="J45" s="44" t="n">
        <v>3.43802131720912</v>
      </c>
      <c r="K45" s="44" t="n">
        <v>-0.488348430200247</v>
      </c>
      <c r="L45" s="43" t="n">
        <v>3.159737673351</v>
      </c>
      <c r="M45" s="45" t="n">
        <v>-2.66911022940346</v>
      </c>
      <c r="N45" s="24"/>
    </row>
    <row r="46" customFormat="false" ht="12.75" hidden="false" customHeight="false" outlineLevel="0" collapsed="false">
      <c r="A46" s="30" t="n">
        <v>2014</v>
      </c>
      <c r="B46" s="31" t="n">
        <v>3</v>
      </c>
      <c r="C46" s="32" t="n">
        <v>1501</v>
      </c>
      <c r="D46" s="33" t="s">
        <v>18</v>
      </c>
      <c r="E46" s="34" t="n">
        <v>9.94572742369564</v>
      </c>
      <c r="F46" s="35" t="n">
        <v>7.84977089217114</v>
      </c>
      <c r="G46" s="36" t="n">
        <v>8.01691865488123</v>
      </c>
      <c r="H46" s="35" t="n">
        <v>5.83060630133832</v>
      </c>
      <c r="I46" s="34" t="n">
        <v>0.617308928551474</v>
      </c>
      <c r="J46" s="36" t="n">
        <v>3.82458221879947</v>
      </c>
      <c r="K46" s="36" t="n">
        <v>-0.68536266782564</v>
      </c>
      <c r="L46" s="35" t="n">
        <v>2.66551587249908</v>
      </c>
      <c r="M46" s="37" t="n">
        <v>-2.05038356396626</v>
      </c>
      <c r="N46" s="24"/>
    </row>
    <row r="47" customFormat="false" ht="12.75" hidden="false" customHeight="false" outlineLevel="0" collapsed="false">
      <c r="A47" s="38" t="n">
        <v>2014</v>
      </c>
      <c r="B47" s="39" t="n">
        <v>4</v>
      </c>
      <c r="C47" s="40" t="n">
        <v>1501</v>
      </c>
      <c r="D47" s="41" t="s">
        <v>18</v>
      </c>
      <c r="E47" s="42" t="n">
        <v>7.80179638694323</v>
      </c>
      <c r="F47" s="43" t="n">
        <v>2.61375658344565</v>
      </c>
      <c r="G47" s="44" t="n">
        <v>7.29965427846631</v>
      </c>
      <c r="H47" s="43" t="n">
        <v>1.98177977348402</v>
      </c>
      <c r="I47" s="42" t="n">
        <v>0.858928123043423</v>
      </c>
      <c r="J47" s="44" t="n">
        <v>4.50521007085833</v>
      </c>
      <c r="K47" s="44" t="n">
        <v>-0.647666958691373</v>
      </c>
      <c r="L47" s="43" t="n">
        <v>1.65302577993403</v>
      </c>
      <c r="M47" s="45" t="n">
        <v>-0.192038812479278</v>
      </c>
      <c r="N47" s="24"/>
    </row>
    <row r="48" customFormat="false" ht="12.75" hidden="false" customHeight="false" outlineLevel="0" collapsed="false">
      <c r="A48" s="30" t="n">
        <v>2006</v>
      </c>
      <c r="B48" s="31" t="n">
        <v>4</v>
      </c>
      <c r="C48" s="32" t="n">
        <v>1511</v>
      </c>
      <c r="D48" s="33" t="s">
        <v>38</v>
      </c>
      <c r="E48" s="34"/>
      <c r="F48" s="35"/>
      <c r="G48" s="36"/>
      <c r="H48" s="35"/>
      <c r="I48" s="34"/>
      <c r="J48" s="36"/>
      <c r="K48" s="36"/>
      <c r="L48" s="35"/>
      <c r="M48" s="37"/>
      <c r="N48" s="24"/>
    </row>
    <row r="49" customFormat="false" ht="12.75" hidden="false" customHeight="false" outlineLevel="0" collapsed="false">
      <c r="A49" s="38" t="n">
        <v>2007</v>
      </c>
      <c r="B49" s="39" t="n">
        <v>1</v>
      </c>
      <c r="C49" s="40" t="n">
        <v>1511</v>
      </c>
      <c r="D49" s="41" t="s">
        <v>38</v>
      </c>
      <c r="E49" s="42"/>
      <c r="F49" s="43"/>
      <c r="G49" s="44"/>
      <c r="H49" s="43"/>
      <c r="I49" s="42"/>
      <c r="J49" s="44"/>
      <c r="K49" s="44"/>
      <c r="L49" s="43"/>
      <c r="M49" s="45"/>
      <c r="N49" s="24"/>
    </row>
    <row r="50" customFormat="false" ht="12.75" hidden="false" customHeight="false" outlineLevel="0" collapsed="false">
      <c r="A50" s="30" t="n">
        <v>2007</v>
      </c>
      <c r="B50" s="31" t="n">
        <v>2</v>
      </c>
      <c r="C50" s="32" t="n">
        <v>1511</v>
      </c>
      <c r="D50" s="33" t="s">
        <v>38</v>
      </c>
      <c r="E50" s="34"/>
      <c r="F50" s="35"/>
      <c r="G50" s="36"/>
      <c r="H50" s="35"/>
      <c r="I50" s="34"/>
      <c r="J50" s="36"/>
      <c r="K50" s="36"/>
      <c r="L50" s="35"/>
      <c r="M50" s="37"/>
      <c r="N50" s="24"/>
    </row>
    <row r="51" customFormat="false" ht="12.75" hidden="false" customHeight="false" outlineLevel="0" collapsed="false">
      <c r="A51" s="38" t="n">
        <v>2007</v>
      </c>
      <c r="B51" s="39" t="n">
        <v>3</v>
      </c>
      <c r="C51" s="40" t="n">
        <v>1511</v>
      </c>
      <c r="D51" s="41" t="s">
        <v>38</v>
      </c>
      <c r="E51" s="42"/>
      <c r="F51" s="43"/>
      <c r="G51" s="44"/>
      <c r="H51" s="43"/>
      <c r="I51" s="42"/>
      <c r="J51" s="44"/>
      <c r="K51" s="44"/>
      <c r="L51" s="43"/>
      <c r="M51" s="45"/>
      <c r="N51" s="24"/>
    </row>
    <row r="52" customFormat="false" ht="12.75" hidden="false" customHeight="false" outlineLevel="0" collapsed="false">
      <c r="A52" s="30" t="n">
        <v>2007</v>
      </c>
      <c r="B52" s="31" t="n">
        <v>4</v>
      </c>
      <c r="C52" s="32" t="n">
        <v>1511</v>
      </c>
      <c r="D52" s="33" t="s">
        <v>38</v>
      </c>
      <c r="E52" s="34"/>
      <c r="F52" s="35"/>
      <c r="G52" s="36"/>
      <c r="H52" s="35"/>
      <c r="I52" s="34"/>
      <c r="J52" s="36"/>
      <c r="K52" s="36"/>
      <c r="L52" s="35"/>
      <c r="M52" s="37"/>
      <c r="N52" s="24"/>
    </row>
    <row r="53" customFormat="false" ht="12.75" hidden="false" customHeight="false" outlineLevel="0" collapsed="false">
      <c r="A53" s="38" t="n">
        <v>2008</v>
      </c>
      <c r="B53" s="39" t="n">
        <v>1</v>
      </c>
      <c r="C53" s="40" t="n">
        <v>1511</v>
      </c>
      <c r="D53" s="41" t="s">
        <v>38</v>
      </c>
      <c r="E53" s="42"/>
      <c r="F53" s="43"/>
      <c r="G53" s="44"/>
      <c r="H53" s="43"/>
      <c r="I53" s="42"/>
      <c r="J53" s="44"/>
      <c r="K53" s="44"/>
      <c r="L53" s="43"/>
      <c r="M53" s="45"/>
      <c r="N53" s="24"/>
    </row>
    <row r="54" customFormat="false" ht="12.75" hidden="false" customHeight="false" outlineLevel="0" collapsed="false">
      <c r="A54" s="30" t="n">
        <v>2008</v>
      </c>
      <c r="B54" s="31" t="n">
        <v>2</v>
      </c>
      <c r="C54" s="32" t="n">
        <v>1511</v>
      </c>
      <c r="D54" s="33" t="s">
        <v>38</v>
      </c>
      <c r="E54" s="34"/>
      <c r="F54" s="35"/>
      <c r="G54" s="36"/>
      <c r="H54" s="35"/>
      <c r="I54" s="34"/>
      <c r="J54" s="36"/>
      <c r="K54" s="36"/>
      <c r="L54" s="35"/>
      <c r="M54" s="37"/>
      <c r="N54" s="24"/>
    </row>
    <row r="55" customFormat="false" ht="12.75" hidden="false" customHeight="false" outlineLevel="0" collapsed="false">
      <c r="A55" s="38" t="n">
        <v>2008</v>
      </c>
      <c r="B55" s="39" t="n">
        <v>3</v>
      </c>
      <c r="C55" s="40" t="n">
        <v>1511</v>
      </c>
      <c r="D55" s="41" t="s">
        <v>38</v>
      </c>
      <c r="E55" s="42"/>
      <c r="F55" s="43"/>
      <c r="G55" s="44"/>
      <c r="H55" s="43"/>
      <c r="I55" s="42"/>
      <c r="J55" s="44"/>
      <c r="K55" s="44"/>
      <c r="L55" s="43"/>
      <c r="M55" s="45"/>
      <c r="N55" s="24"/>
    </row>
    <row r="56" customFormat="false" ht="12.75" hidden="false" customHeight="false" outlineLevel="0" collapsed="false">
      <c r="A56" s="30" t="n">
        <v>2008</v>
      </c>
      <c r="B56" s="31" t="n">
        <v>4</v>
      </c>
      <c r="C56" s="32" t="n">
        <v>1511</v>
      </c>
      <c r="D56" s="33" t="s">
        <v>38</v>
      </c>
      <c r="E56" s="34" t="n">
        <v>9.04789016064409</v>
      </c>
      <c r="F56" s="35" t="n">
        <v>4.40305078019736</v>
      </c>
      <c r="G56" s="36" t="n">
        <v>4.56599019083384</v>
      </c>
      <c r="H56" s="35" t="n">
        <v>0.116341911646733</v>
      </c>
      <c r="I56" s="34" t="n">
        <v>-4.66905657077906</v>
      </c>
      <c r="J56" s="36" t="n">
        <v>-0.931876606683835</v>
      </c>
      <c r="K56" s="36" t="n">
        <v>-6.06606606606607</v>
      </c>
      <c r="L56" s="35" t="n">
        <v>-12.1398205007086</v>
      </c>
      <c r="M56" s="37" t="n">
        <v>4.65985057019269</v>
      </c>
      <c r="N56" s="24"/>
    </row>
    <row r="57" customFormat="false" ht="12.75" hidden="false" customHeight="false" outlineLevel="0" collapsed="false">
      <c r="A57" s="38" t="n">
        <v>2009</v>
      </c>
      <c r="B57" s="39" t="n">
        <v>1</v>
      </c>
      <c r="C57" s="40" t="n">
        <v>1511</v>
      </c>
      <c r="D57" s="41" t="s">
        <v>38</v>
      </c>
      <c r="E57" s="42" t="n">
        <v>10.5349512326862</v>
      </c>
      <c r="F57" s="43" t="n">
        <v>8.5491142048</v>
      </c>
      <c r="G57" s="44" t="n">
        <v>7.77153334741163</v>
      </c>
      <c r="H57" s="43" t="n">
        <v>5.7437299574983</v>
      </c>
      <c r="I57" s="42" t="n">
        <v>-3.07246918192006</v>
      </c>
      <c r="J57" s="44" t="n">
        <v>-7.14285714285714</v>
      </c>
      <c r="K57" s="44" t="n">
        <v>-1.46023468057367</v>
      </c>
      <c r="L57" s="43" t="n">
        <v>-4.40414507772022</v>
      </c>
      <c r="M57" s="45" t="n">
        <v>-1.25772285966459</v>
      </c>
      <c r="N57" s="24"/>
    </row>
    <row r="58" customFormat="false" ht="12.75" hidden="false" customHeight="false" outlineLevel="0" collapsed="false">
      <c r="A58" s="30" t="n">
        <v>2009</v>
      </c>
      <c r="B58" s="31" t="n">
        <v>2</v>
      </c>
      <c r="C58" s="32" t="n">
        <v>1511</v>
      </c>
      <c r="D58" s="33" t="s">
        <v>38</v>
      </c>
      <c r="E58" s="34" t="n">
        <v>6.69129359441114</v>
      </c>
      <c r="F58" s="35" t="n">
        <v>3.21782003731756</v>
      </c>
      <c r="G58" s="36" t="n">
        <v>3.19787984705713</v>
      </c>
      <c r="H58" s="35" t="n">
        <v>-0.158605854178473</v>
      </c>
      <c r="I58" s="34" t="n">
        <v>-7.21370604147881</v>
      </c>
      <c r="J58" s="36" t="n">
        <v>-14.6098003629764</v>
      </c>
      <c r="K58" s="36" t="n">
        <v>-4.07245632065776</v>
      </c>
      <c r="L58" s="35" t="n">
        <v>-6.9610307982401</v>
      </c>
      <c r="M58" s="37" t="n">
        <v>-7.55395683453237</v>
      </c>
      <c r="N58" s="24"/>
    </row>
    <row r="59" customFormat="false" ht="12.75" hidden="false" customHeight="false" outlineLevel="0" collapsed="false">
      <c r="A59" s="38" t="n">
        <v>2009</v>
      </c>
      <c r="B59" s="39" t="n">
        <v>3</v>
      </c>
      <c r="C59" s="40" t="n">
        <v>1511</v>
      </c>
      <c r="D59" s="41" t="s">
        <v>38</v>
      </c>
      <c r="E59" s="42" t="n">
        <v>19.0631064218035</v>
      </c>
      <c r="F59" s="43" t="n">
        <v>14.595867623462</v>
      </c>
      <c r="G59" s="44" t="n">
        <v>11.5305975139899</v>
      </c>
      <c r="H59" s="43" t="n">
        <v>7.32257130942908</v>
      </c>
      <c r="I59" s="42" t="n">
        <v>-9.45357618836072</v>
      </c>
      <c r="J59" s="44" t="n">
        <v>-13.349441256418</v>
      </c>
      <c r="K59" s="44" t="n">
        <v>-7.82980866062436</v>
      </c>
      <c r="L59" s="43" t="n">
        <v>-9.19416730621642</v>
      </c>
      <c r="M59" s="45" t="n">
        <v>-9.81012658227848</v>
      </c>
      <c r="N59" s="24"/>
    </row>
    <row r="60" customFormat="false" ht="12.75" hidden="false" customHeight="false" outlineLevel="0" collapsed="false">
      <c r="A60" s="30" t="n">
        <v>2009</v>
      </c>
      <c r="B60" s="31" t="n">
        <v>4</v>
      </c>
      <c r="C60" s="32" t="n">
        <v>1511</v>
      </c>
      <c r="D60" s="33" t="s">
        <v>38</v>
      </c>
      <c r="E60" s="34" t="n">
        <v>10.5629878485612</v>
      </c>
      <c r="F60" s="35" t="n">
        <v>12.0494761025142</v>
      </c>
      <c r="G60" s="36" t="n">
        <v>8.85804866702835</v>
      </c>
      <c r="H60" s="35" t="n">
        <v>10.4028212043933</v>
      </c>
      <c r="I60" s="34" t="n">
        <v>0.623681555535183</v>
      </c>
      <c r="J60" s="36" t="n">
        <v>-3.76256892637041</v>
      </c>
      <c r="K60" s="36" t="n">
        <v>2.3529411764706</v>
      </c>
      <c r="L60" s="35" t="n">
        <v>5.57347670250896</v>
      </c>
      <c r="M60" s="37" t="n">
        <v>-4.56509487131317</v>
      </c>
      <c r="N60" s="24"/>
    </row>
    <row r="61" customFormat="false" ht="12.75" hidden="false" customHeight="false" outlineLevel="0" collapsed="false">
      <c r="A61" s="38" t="n">
        <v>2010</v>
      </c>
      <c r="B61" s="39" t="n">
        <v>1</v>
      </c>
      <c r="C61" s="40" t="n">
        <v>1511</v>
      </c>
      <c r="D61" s="41" t="s">
        <v>38</v>
      </c>
      <c r="E61" s="42" t="n">
        <v>12.04698696996</v>
      </c>
      <c r="F61" s="43" t="n">
        <v>15.482577391205</v>
      </c>
      <c r="G61" s="44" t="n">
        <v>11.543546617991</v>
      </c>
      <c r="H61" s="43" t="n">
        <v>14.9345050555979</v>
      </c>
      <c r="I61" s="42" t="n">
        <v>0.751517487233833</v>
      </c>
      <c r="J61" s="44" t="n">
        <v>4.53739808578517</v>
      </c>
      <c r="K61" s="44" t="n">
        <v>-0.661550674781697</v>
      </c>
      <c r="L61" s="43" t="n">
        <v>-2.2018970189702</v>
      </c>
      <c r="M61" s="45" t="n">
        <v>4.64804469273743</v>
      </c>
      <c r="N61" s="24"/>
    </row>
    <row r="62" customFormat="false" ht="12.75" hidden="false" customHeight="false" outlineLevel="0" collapsed="false">
      <c r="A62" s="30" t="n">
        <v>2010</v>
      </c>
      <c r="B62" s="31" t="n">
        <v>2</v>
      </c>
      <c r="C62" s="32" t="n">
        <v>1511</v>
      </c>
      <c r="D62" s="33" t="s">
        <v>38</v>
      </c>
      <c r="E62" s="34" t="n">
        <v>11.4579984640499</v>
      </c>
      <c r="F62" s="35" t="n">
        <v>12.7838701229555</v>
      </c>
      <c r="G62" s="36" t="n">
        <v>12.4239087559046</v>
      </c>
      <c r="H62" s="35" t="n">
        <v>13.7080577468566</v>
      </c>
      <c r="I62" s="34" t="n">
        <v>3.64431486880465</v>
      </c>
      <c r="J62" s="36" t="n">
        <v>8.14736096351398</v>
      </c>
      <c r="K62" s="36" t="n">
        <v>1.94187759475024</v>
      </c>
      <c r="L62" s="35" t="n">
        <v>1.16534369194394</v>
      </c>
      <c r="M62" s="37" t="n">
        <v>7.00389105058366</v>
      </c>
      <c r="N62" s="24"/>
    </row>
    <row r="63" customFormat="false" ht="12.75" hidden="false" customHeight="false" outlineLevel="0" collapsed="false">
      <c r="A63" s="38" t="n">
        <v>2010</v>
      </c>
      <c r="B63" s="39" t="n">
        <v>3</v>
      </c>
      <c r="C63" s="40" t="n">
        <v>1511</v>
      </c>
      <c r="D63" s="41" t="s">
        <v>38</v>
      </c>
      <c r="E63" s="42" t="n">
        <v>5.57767555872455</v>
      </c>
      <c r="F63" s="43" t="n">
        <v>7.39810295922967</v>
      </c>
      <c r="G63" s="44" t="n">
        <v>7.34468868791347</v>
      </c>
      <c r="H63" s="43" t="n">
        <v>9.22150255905689</v>
      </c>
      <c r="I63" s="42" t="n">
        <v>4.94554018251399</v>
      </c>
      <c r="J63" s="44" t="n">
        <v>5.71627744858836</v>
      </c>
      <c r="K63" s="44" t="n">
        <v>4.64354001638896</v>
      </c>
      <c r="L63" s="43" t="n">
        <v>3.11020960108179</v>
      </c>
      <c r="M63" s="45" t="n">
        <v>7.48538011695907</v>
      </c>
      <c r="N63" s="24"/>
    </row>
    <row r="64" customFormat="false" ht="12.75" hidden="false" customHeight="false" outlineLevel="0" collapsed="false">
      <c r="A64" s="30" t="n">
        <v>2010</v>
      </c>
      <c r="B64" s="31" t="n">
        <v>4</v>
      </c>
      <c r="C64" s="32" t="n">
        <v>1511</v>
      </c>
      <c r="D64" s="33" t="s">
        <v>38</v>
      </c>
      <c r="E64" s="34" t="n">
        <v>5.20037086091747</v>
      </c>
      <c r="F64" s="35" t="n">
        <v>3.23896040544271</v>
      </c>
      <c r="G64" s="36" t="n">
        <v>9.72283117820758</v>
      </c>
      <c r="H64" s="35" t="n">
        <v>7.60689988440371</v>
      </c>
      <c r="I64" s="34" t="n">
        <v>5.74241181296145</v>
      </c>
      <c r="J64" s="36" t="n">
        <v>3.10077519379848</v>
      </c>
      <c r="K64" s="36" t="n">
        <v>6.7216391804098</v>
      </c>
      <c r="L64" s="35" t="n">
        <v>2.88575793583434</v>
      </c>
      <c r="M64" s="37" t="n">
        <v>9.05511811023623</v>
      </c>
      <c r="N64" s="24"/>
    </row>
    <row r="65" customFormat="false" ht="12.75" hidden="false" customHeight="false" outlineLevel="0" collapsed="false">
      <c r="A65" s="38" t="n">
        <v>2011</v>
      </c>
      <c r="B65" s="39" t="n">
        <v>1</v>
      </c>
      <c r="C65" s="40" t="n">
        <v>1511</v>
      </c>
      <c r="D65" s="41" t="s">
        <v>38</v>
      </c>
      <c r="E65" s="42" t="n">
        <v>32.343489581756</v>
      </c>
      <c r="F65" s="43" t="n">
        <v>23.6409860908151</v>
      </c>
      <c r="G65" s="44" t="n">
        <v>23.5072640071034</v>
      </c>
      <c r="H65" s="43" t="n">
        <v>15.4434180856244</v>
      </c>
      <c r="I65" s="42" t="n">
        <v>6.51238404896244</v>
      </c>
      <c r="J65" s="44" t="n">
        <v>8.44354018311293</v>
      </c>
      <c r="K65" s="44" t="n">
        <v>5.75386254661696</v>
      </c>
      <c r="L65" s="43" t="n">
        <v>3.68895046761344</v>
      </c>
      <c r="M65" s="45" t="n">
        <v>9.99359385009608</v>
      </c>
      <c r="N65" s="24"/>
    </row>
    <row r="66" customFormat="false" ht="12.75" hidden="false" customHeight="false" outlineLevel="0" collapsed="false">
      <c r="A66" s="30" t="n">
        <v>2011</v>
      </c>
      <c r="B66" s="31" t="n">
        <v>2</v>
      </c>
      <c r="C66" s="32" t="n">
        <v>1511</v>
      </c>
      <c r="D66" s="33" t="s">
        <v>38</v>
      </c>
      <c r="E66" s="34" t="n">
        <v>21.5251347934217</v>
      </c>
      <c r="F66" s="35" t="n">
        <v>18.2474436668422</v>
      </c>
      <c r="G66" s="36" t="n">
        <v>2.96536406841905</v>
      </c>
      <c r="H66" s="35" t="n">
        <v>0.223116864635942</v>
      </c>
      <c r="I66" s="34" t="n">
        <v>4.37880918893576</v>
      </c>
      <c r="J66" s="36" t="n">
        <v>2.68588273829022</v>
      </c>
      <c r="K66" s="36" t="n">
        <v>5.05780346820808</v>
      </c>
      <c r="L66" s="35" t="n">
        <v>-0.200333889816373</v>
      </c>
      <c r="M66" s="37" t="n">
        <v>10.2459893048128</v>
      </c>
      <c r="N66" s="24"/>
    </row>
    <row r="67" customFormat="false" ht="12.75" hidden="false" customHeight="false" outlineLevel="0" collapsed="false">
      <c r="A67" s="38" t="n">
        <v>2011</v>
      </c>
      <c r="B67" s="39" t="n">
        <v>3</v>
      </c>
      <c r="C67" s="40" t="n">
        <v>1511</v>
      </c>
      <c r="D67" s="41" t="s">
        <v>38</v>
      </c>
      <c r="E67" s="42" t="n">
        <v>19.2338947949506</v>
      </c>
      <c r="F67" s="43" t="n">
        <v>16.7094374510499</v>
      </c>
      <c r="G67" s="44" t="n">
        <v>7.56555696356058</v>
      </c>
      <c r="H67" s="43" t="n">
        <v>5.26533862179808</v>
      </c>
      <c r="I67" s="42" t="n">
        <v>2.97335203366058</v>
      </c>
      <c r="J67" s="44" t="n">
        <v>3.72568414111441</v>
      </c>
      <c r="K67" s="44" t="n">
        <v>2.67554163403809</v>
      </c>
      <c r="L67" s="43" t="n">
        <v>-1.93442622950818</v>
      </c>
      <c r="M67" s="45" t="n">
        <v>9.4885745375408</v>
      </c>
      <c r="N67" s="24"/>
    </row>
    <row r="68" customFormat="false" ht="12.75" hidden="false" customHeight="false" outlineLevel="0" collapsed="false">
      <c r="A68" s="30" t="n">
        <v>2011</v>
      </c>
      <c r="B68" s="31" t="n">
        <v>4</v>
      </c>
      <c r="C68" s="32" t="n">
        <v>1511</v>
      </c>
      <c r="D68" s="33" t="s">
        <v>38</v>
      </c>
      <c r="E68" s="34" t="n">
        <v>31.0908164022189</v>
      </c>
      <c r="F68" s="35" t="n">
        <v>23.4838815799167</v>
      </c>
      <c r="G68" s="36" t="n">
        <v>9.29383223118749</v>
      </c>
      <c r="H68" s="35" t="n">
        <v>2.81427205927733</v>
      </c>
      <c r="I68" s="34" t="n">
        <v>4.93922937677784</v>
      </c>
      <c r="J68" s="36" t="n">
        <v>6.14579928081072</v>
      </c>
      <c r="K68" s="36" t="n">
        <v>4.50714118473423</v>
      </c>
      <c r="L68" s="35" t="n">
        <v>2.78831875928063</v>
      </c>
      <c r="M68" s="37" t="n">
        <v>7.29241877256317</v>
      </c>
      <c r="N68" s="24"/>
    </row>
    <row r="69" customFormat="false" ht="12.75" hidden="false" customHeight="false" outlineLevel="0" collapsed="false">
      <c r="A69" s="38" t="n">
        <v>2012</v>
      </c>
      <c r="B69" s="39" t="n">
        <v>1</v>
      </c>
      <c r="C69" s="40" t="n">
        <v>1511</v>
      </c>
      <c r="D69" s="41" t="s">
        <v>38</v>
      </c>
      <c r="E69" s="42" t="n">
        <v>2.95743089705616</v>
      </c>
      <c r="F69" s="43" t="n">
        <v>-1.01241845021527</v>
      </c>
      <c r="G69" s="44" t="n">
        <v>-5.85727209200007</v>
      </c>
      <c r="H69" s="43" t="n">
        <v>-9.51048085415253</v>
      </c>
      <c r="I69" s="42" t="n">
        <v>0.99658825641944</v>
      </c>
      <c r="J69" s="44" t="n">
        <v>-3.50218886804252</v>
      </c>
      <c r="K69" s="44" t="n">
        <v>2.80856423173801</v>
      </c>
      <c r="L69" s="43" t="n">
        <v>7.38266243527643</v>
      </c>
      <c r="M69" s="45" t="n">
        <v>-6.42593671131818</v>
      </c>
      <c r="N69" s="24"/>
    </row>
    <row r="70" customFormat="false" ht="12.75" hidden="false" customHeight="false" outlineLevel="0" collapsed="false">
      <c r="A70" s="30" t="n">
        <v>2012</v>
      </c>
      <c r="B70" s="31" t="n">
        <v>2</v>
      </c>
      <c r="C70" s="32" t="n">
        <v>1511</v>
      </c>
      <c r="D70" s="33" t="s">
        <v>38</v>
      </c>
      <c r="E70" s="34" t="n">
        <v>10.8651318045855</v>
      </c>
      <c r="F70" s="35" t="n">
        <v>9.50348926215609</v>
      </c>
      <c r="G70" s="36" t="n">
        <v>7.50197635275418</v>
      </c>
      <c r="H70" s="35" t="n">
        <v>6.17599815470415</v>
      </c>
      <c r="I70" s="34" t="n">
        <v>1.03305785123966</v>
      </c>
      <c r="J70" s="36" t="n">
        <v>-3.4768740031898</v>
      </c>
      <c r="K70" s="36" t="n">
        <v>2.80105039389771</v>
      </c>
      <c r="L70" s="35" t="n">
        <v>10.7728337236534</v>
      </c>
      <c r="M70" s="37" t="n">
        <v>-10.2638727202173</v>
      </c>
      <c r="N70" s="24"/>
    </row>
    <row r="71" customFormat="false" ht="12.75" hidden="false" customHeight="false" outlineLevel="0" collapsed="false">
      <c r="A71" s="38" t="n">
        <v>2012</v>
      </c>
      <c r="B71" s="39" t="n">
        <v>3</v>
      </c>
      <c r="C71" s="40" t="n">
        <v>1511</v>
      </c>
      <c r="D71" s="41" t="s">
        <v>38</v>
      </c>
      <c r="E71" s="42" t="n">
        <v>9.7432999218712</v>
      </c>
      <c r="F71" s="43" t="n">
        <v>5.89870563112085</v>
      </c>
      <c r="G71" s="44" t="n">
        <v>7.24802869013712</v>
      </c>
      <c r="H71" s="43" t="n">
        <v>3.49120946249502</v>
      </c>
      <c r="I71" s="42" t="n">
        <v>4.46744756197222</v>
      </c>
      <c r="J71" s="44" t="n">
        <v>-3.1150667514304</v>
      </c>
      <c r="K71" s="44" t="n">
        <v>7.49968221685524</v>
      </c>
      <c r="L71" s="43" t="n">
        <v>11.2169842861919</v>
      </c>
      <c r="M71" s="45" t="n">
        <v>-3.55794076724308</v>
      </c>
      <c r="N71" s="24"/>
    </row>
    <row r="72" customFormat="false" ht="12.75" hidden="false" customHeight="false" outlineLevel="0" collapsed="false">
      <c r="A72" s="30" t="n">
        <v>2012</v>
      </c>
      <c r="B72" s="31" t="n">
        <v>4</v>
      </c>
      <c r="C72" s="32" t="n">
        <v>1511</v>
      </c>
      <c r="D72" s="33" t="s">
        <v>38</v>
      </c>
      <c r="E72" s="34" t="n">
        <v>4.13793120909709</v>
      </c>
      <c r="F72" s="35" t="n">
        <v>3.60722724492086</v>
      </c>
      <c r="G72" s="36" t="n">
        <v>4.06896846116209</v>
      </c>
      <c r="H72" s="35" t="n">
        <v>3.68641850884284</v>
      </c>
      <c r="I72" s="34" t="n">
        <v>2.92426482667985</v>
      </c>
      <c r="J72" s="36" t="n">
        <v>-2.00184785956266</v>
      </c>
      <c r="K72" s="36" t="n">
        <v>4.71603002128376</v>
      </c>
      <c r="L72" s="35" t="n">
        <v>7.38362760834672</v>
      </c>
      <c r="M72" s="37" t="n">
        <v>-1.74966352624496</v>
      </c>
      <c r="N72" s="24"/>
    </row>
    <row r="73" customFormat="false" ht="12.75" hidden="false" customHeight="false" outlineLevel="0" collapsed="false">
      <c r="A73" s="38" t="n">
        <v>2013</v>
      </c>
      <c r="B73" s="39" t="n">
        <v>1</v>
      </c>
      <c r="C73" s="40" t="n">
        <v>1511</v>
      </c>
      <c r="D73" s="41" t="s">
        <v>38</v>
      </c>
      <c r="E73" s="42" t="n">
        <v>1.06828351241586</v>
      </c>
      <c r="F73" s="43" t="n">
        <v>1.72800135805558</v>
      </c>
      <c r="G73" s="44" t="n">
        <v>2.81325068753771</v>
      </c>
      <c r="H73" s="43" t="n">
        <v>3.49783224840969</v>
      </c>
      <c r="I73" s="42" t="n">
        <v>2.48022046404126</v>
      </c>
      <c r="J73" s="44" t="n">
        <v>2.23590408295526</v>
      </c>
      <c r="K73" s="44" t="n">
        <v>2.57258360896731</v>
      </c>
      <c r="L73" s="43" t="n">
        <v>2.53538652978691</v>
      </c>
      <c r="M73" s="45" t="n">
        <v>2.40663900414939</v>
      </c>
      <c r="N73" s="24"/>
    </row>
    <row r="74" customFormat="false" ht="12.75" hidden="false" customHeight="false" outlineLevel="0" collapsed="false">
      <c r="A74" s="30" t="n">
        <v>2013</v>
      </c>
      <c r="B74" s="31" t="n">
        <v>2</v>
      </c>
      <c r="C74" s="32" t="n">
        <v>1511</v>
      </c>
      <c r="D74" s="33" t="s">
        <v>38</v>
      </c>
      <c r="E74" s="34" t="n">
        <v>5.94824233121467</v>
      </c>
      <c r="F74" s="35" t="n">
        <v>3.83322996144559</v>
      </c>
      <c r="G74" s="36" t="n">
        <v>11.3542523728249</v>
      </c>
      <c r="H74" s="35" t="n">
        <v>9.14162683410456</v>
      </c>
      <c r="I74" s="34" t="n">
        <v>1.07584244687473</v>
      </c>
      <c r="J74" s="36" t="n">
        <v>-1.52015862524785</v>
      </c>
      <c r="K74" s="36" t="n">
        <v>2.03138304342538</v>
      </c>
      <c r="L74" s="35" t="n">
        <v>-4.09241920869828</v>
      </c>
      <c r="M74" s="37" t="n">
        <v>8.47567567567569</v>
      </c>
      <c r="N74" s="24"/>
    </row>
    <row r="75" customFormat="false" ht="12.75" hidden="false" customHeight="false" outlineLevel="0" collapsed="false">
      <c r="A75" s="38" t="n">
        <v>2013</v>
      </c>
      <c r="B75" s="39" t="n">
        <v>3</v>
      </c>
      <c r="C75" s="40" t="n">
        <v>1511</v>
      </c>
      <c r="D75" s="41" t="s">
        <v>38</v>
      </c>
      <c r="E75" s="42" t="n">
        <v>4.53332601749812</v>
      </c>
      <c r="F75" s="43" t="n">
        <v>2.34204791277239</v>
      </c>
      <c r="G75" s="44" t="n">
        <v>5.36853701127575</v>
      </c>
      <c r="H75" s="43" t="n">
        <v>3.16705111793281</v>
      </c>
      <c r="I75" s="42" t="n">
        <v>1.19078661451542</v>
      </c>
      <c r="J75" s="44" t="n">
        <v>1.08267716535433</v>
      </c>
      <c r="K75" s="44" t="n">
        <v>1.22975050254226</v>
      </c>
      <c r="L75" s="43" t="n">
        <v>-3.60739516007818</v>
      </c>
      <c r="M75" s="45" t="n">
        <v>7.76999175597692</v>
      </c>
      <c r="N75" s="24"/>
    </row>
    <row r="76" customFormat="false" ht="12.75" hidden="false" customHeight="false" outlineLevel="0" collapsed="false">
      <c r="A76" s="30" t="n">
        <v>2013</v>
      </c>
      <c r="B76" s="31" t="n">
        <v>4</v>
      </c>
      <c r="C76" s="32" t="n">
        <v>1511</v>
      </c>
      <c r="D76" s="33" t="s">
        <v>38</v>
      </c>
      <c r="E76" s="34" t="n">
        <v>-2.48261270900438</v>
      </c>
      <c r="F76" s="35" t="n">
        <v>-4.10163642333928</v>
      </c>
      <c r="G76" s="36" t="n">
        <v>4.28702433367156</v>
      </c>
      <c r="H76" s="35" t="n">
        <v>2.50958984336334</v>
      </c>
      <c r="I76" s="34" t="n">
        <v>2.64964086193136</v>
      </c>
      <c r="J76" s="36" t="n">
        <v>0.471401634192326</v>
      </c>
      <c r="K76" s="36" t="n">
        <v>3.39109970047069</v>
      </c>
      <c r="L76" s="35" t="n">
        <v>1.10612855007475</v>
      </c>
      <c r="M76" s="37" t="n">
        <v>4.4178082191781</v>
      </c>
      <c r="N76" s="24"/>
    </row>
    <row r="77" customFormat="false" ht="12.75" hidden="false" customHeight="false" outlineLevel="0" collapsed="false">
      <c r="A77" s="38" t="n">
        <v>2014</v>
      </c>
      <c r="B77" s="39" t="n">
        <v>1</v>
      </c>
      <c r="C77" s="40" t="n">
        <v>1511</v>
      </c>
      <c r="D77" s="41" t="s">
        <v>38</v>
      </c>
      <c r="E77" s="42" t="n">
        <v>6.21305102050971</v>
      </c>
      <c r="F77" s="43" t="n">
        <v>4.93466439455905</v>
      </c>
      <c r="G77" s="44" t="n">
        <v>18.1529070726008</v>
      </c>
      <c r="H77" s="43" t="n">
        <v>16.7193865483109</v>
      </c>
      <c r="I77" s="42" t="n">
        <v>3.79944482997918</v>
      </c>
      <c r="J77" s="44" t="n">
        <v>0.69730586370842</v>
      </c>
      <c r="K77" s="44" t="n">
        <v>4.96835065090171</v>
      </c>
      <c r="L77" s="43" t="n">
        <v>5.74939320388348</v>
      </c>
      <c r="M77" s="45" t="n">
        <v>1.19529983792543</v>
      </c>
      <c r="N77" s="24"/>
    </row>
    <row r="78" customFormat="false" ht="12.75" hidden="false" customHeight="false" outlineLevel="0" collapsed="false">
      <c r="A78" s="30" t="n">
        <v>2014</v>
      </c>
      <c r="B78" s="31" t="n">
        <v>2</v>
      </c>
      <c r="C78" s="32" t="n">
        <v>1511</v>
      </c>
      <c r="D78" s="33" t="s">
        <v>38</v>
      </c>
      <c r="E78" s="34" t="n">
        <v>3.51491122921586</v>
      </c>
      <c r="F78" s="35" t="n">
        <v>0.53541970048725</v>
      </c>
      <c r="G78" s="36" t="n">
        <v>16.5590953156121</v>
      </c>
      <c r="H78" s="35" t="n">
        <v>13.1750733770581</v>
      </c>
      <c r="I78" s="34" t="n">
        <v>7.29239971850808</v>
      </c>
      <c r="J78" s="36" t="n">
        <v>5.53691275167785</v>
      </c>
      <c r="K78" s="36" t="n">
        <v>7.91607057701478</v>
      </c>
      <c r="L78" s="35" t="n">
        <v>7.68382931821761</v>
      </c>
      <c r="M78" s="37" t="n">
        <v>6.79689057205501</v>
      </c>
      <c r="N78" s="24"/>
    </row>
    <row r="79" customFormat="false" ht="12.75" hidden="false" customHeight="false" outlineLevel="0" collapsed="false">
      <c r="A79" s="38" t="n">
        <v>2014</v>
      </c>
      <c r="B79" s="39" t="n">
        <v>3</v>
      </c>
      <c r="C79" s="40" t="n">
        <v>1511</v>
      </c>
      <c r="D79" s="41" t="s">
        <v>38</v>
      </c>
      <c r="E79" s="42" t="n">
        <v>3.63961630307283</v>
      </c>
      <c r="F79" s="43" t="n">
        <v>-0.127055085590055</v>
      </c>
      <c r="G79" s="44" t="n">
        <v>11.1219699755308</v>
      </c>
      <c r="H79" s="43" t="n">
        <v>7.09809747485446</v>
      </c>
      <c r="I79" s="42" t="n">
        <v>1.55901047929909</v>
      </c>
      <c r="J79" s="44" t="n">
        <v>-4.75494969165856</v>
      </c>
      <c r="K79" s="44" t="n">
        <v>3.83132811587432</v>
      </c>
      <c r="L79" s="43" t="n">
        <v>-5.27054420707936</v>
      </c>
      <c r="M79" s="45" t="n">
        <v>9.93497800726717</v>
      </c>
      <c r="N79" s="24"/>
    </row>
    <row r="80" customFormat="false" ht="12.75" hidden="false" customHeight="false" outlineLevel="0" collapsed="false">
      <c r="A80" s="30" t="n">
        <v>2014</v>
      </c>
      <c r="B80" s="31" t="n">
        <v>4</v>
      </c>
      <c r="C80" s="32" t="n">
        <v>1511</v>
      </c>
      <c r="D80" s="33" t="s">
        <v>38</v>
      </c>
      <c r="E80" s="34" t="n">
        <v>4.64279551829978</v>
      </c>
      <c r="F80" s="35" t="n">
        <v>0.494176137407187</v>
      </c>
      <c r="G80" s="36" t="n">
        <v>3.018300797507</v>
      </c>
      <c r="H80" s="35" t="n">
        <v>-1.08862815695431</v>
      </c>
      <c r="I80" s="34" t="n">
        <v>-0.598662727414079</v>
      </c>
      <c r="J80" s="36" t="n">
        <v>-6.59993744135128</v>
      </c>
      <c r="K80" s="36" t="n">
        <v>1.38644593895501</v>
      </c>
      <c r="L80" s="35" t="n">
        <v>-11.2950916617386</v>
      </c>
      <c r="M80" s="37" t="n">
        <v>11.2659888488029</v>
      </c>
      <c r="N80" s="24"/>
    </row>
    <row r="81" customFormat="false" ht="12.75" hidden="false" customHeight="false" outlineLevel="0" collapsed="false">
      <c r="A81" s="38" t="n">
        <v>2006</v>
      </c>
      <c r="B81" s="39" t="n">
        <v>4</v>
      </c>
      <c r="C81" s="40" t="n">
        <v>1543</v>
      </c>
      <c r="D81" s="41" t="s">
        <v>39</v>
      </c>
      <c r="E81" s="42"/>
      <c r="F81" s="43"/>
      <c r="G81" s="44"/>
      <c r="H81" s="43"/>
      <c r="I81" s="42"/>
      <c r="J81" s="44"/>
      <c r="K81" s="44"/>
      <c r="L81" s="43"/>
      <c r="M81" s="45"/>
      <c r="N81" s="24"/>
    </row>
    <row r="82" customFormat="false" ht="12.75" hidden="false" customHeight="false" outlineLevel="0" collapsed="false">
      <c r="A82" s="30" t="n">
        <v>2007</v>
      </c>
      <c r="B82" s="31" t="n">
        <v>1</v>
      </c>
      <c r="C82" s="32" t="n">
        <v>1543</v>
      </c>
      <c r="D82" s="33" t="s">
        <v>39</v>
      </c>
      <c r="E82" s="34"/>
      <c r="F82" s="35"/>
      <c r="G82" s="36"/>
      <c r="H82" s="35"/>
      <c r="I82" s="34"/>
      <c r="J82" s="36"/>
      <c r="K82" s="36"/>
      <c r="L82" s="35"/>
      <c r="M82" s="37"/>
      <c r="N82" s="24"/>
    </row>
    <row r="83" customFormat="false" ht="12.75" hidden="false" customHeight="false" outlineLevel="0" collapsed="false">
      <c r="A83" s="38" t="n">
        <v>2007</v>
      </c>
      <c r="B83" s="39" t="n">
        <v>2</v>
      </c>
      <c r="C83" s="40" t="n">
        <v>1543</v>
      </c>
      <c r="D83" s="41" t="s">
        <v>39</v>
      </c>
      <c r="E83" s="42"/>
      <c r="F83" s="43"/>
      <c r="G83" s="44"/>
      <c r="H83" s="43"/>
      <c r="I83" s="42"/>
      <c r="J83" s="44"/>
      <c r="K83" s="44"/>
      <c r="L83" s="43"/>
      <c r="M83" s="45"/>
      <c r="N83" s="24"/>
    </row>
    <row r="84" customFormat="false" ht="12.75" hidden="false" customHeight="false" outlineLevel="0" collapsed="false">
      <c r="A84" s="30" t="n">
        <v>2007</v>
      </c>
      <c r="B84" s="31" t="n">
        <v>3</v>
      </c>
      <c r="C84" s="32" t="n">
        <v>1543</v>
      </c>
      <c r="D84" s="33" t="s">
        <v>39</v>
      </c>
      <c r="E84" s="34"/>
      <c r="F84" s="35"/>
      <c r="G84" s="36"/>
      <c r="H84" s="35"/>
      <c r="I84" s="34"/>
      <c r="J84" s="36"/>
      <c r="K84" s="36"/>
      <c r="L84" s="35"/>
      <c r="M84" s="37"/>
      <c r="N84" s="24"/>
    </row>
    <row r="85" customFormat="false" ht="12.75" hidden="false" customHeight="false" outlineLevel="0" collapsed="false">
      <c r="A85" s="38" t="n">
        <v>2007</v>
      </c>
      <c r="B85" s="39" t="n">
        <v>4</v>
      </c>
      <c r="C85" s="40" t="n">
        <v>1543</v>
      </c>
      <c r="D85" s="41" t="s">
        <v>39</v>
      </c>
      <c r="E85" s="42"/>
      <c r="F85" s="43"/>
      <c r="G85" s="44"/>
      <c r="H85" s="43"/>
      <c r="I85" s="42"/>
      <c r="J85" s="44"/>
      <c r="K85" s="44"/>
      <c r="L85" s="43"/>
      <c r="M85" s="45"/>
      <c r="N85" s="24"/>
    </row>
    <row r="86" customFormat="false" ht="12.75" hidden="false" customHeight="false" outlineLevel="0" collapsed="false">
      <c r="A86" s="30" t="n">
        <v>2008</v>
      </c>
      <c r="B86" s="31" t="n">
        <v>1</v>
      </c>
      <c r="C86" s="32" t="n">
        <v>1543</v>
      </c>
      <c r="D86" s="33" t="s">
        <v>39</v>
      </c>
      <c r="E86" s="34"/>
      <c r="F86" s="35"/>
      <c r="G86" s="36"/>
      <c r="H86" s="35"/>
      <c r="I86" s="34"/>
      <c r="J86" s="36"/>
      <c r="K86" s="36"/>
      <c r="L86" s="35"/>
      <c r="M86" s="37"/>
      <c r="N86" s="24"/>
    </row>
    <row r="87" customFormat="false" ht="12.75" hidden="false" customHeight="false" outlineLevel="0" collapsed="false">
      <c r="A87" s="38" t="n">
        <v>2008</v>
      </c>
      <c r="B87" s="39" t="n">
        <v>2</v>
      </c>
      <c r="C87" s="40" t="n">
        <v>1543</v>
      </c>
      <c r="D87" s="41" t="s">
        <v>39</v>
      </c>
      <c r="E87" s="42"/>
      <c r="F87" s="43"/>
      <c r="G87" s="44"/>
      <c r="H87" s="43"/>
      <c r="I87" s="42"/>
      <c r="J87" s="44"/>
      <c r="K87" s="44"/>
      <c r="L87" s="43"/>
      <c r="M87" s="45"/>
      <c r="N87" s="24"/>
    </row>
    <row r="88" customFormat="false" ht="12.75" hidden="false" customHeight="false" outlineLevel="0" collapsed="false">
      <c r="A88" s="30" t="n">
        <v>2008</v>
      </c>
      <c r="B88" s="31" t="n">
        <v>3</v>
      </c>
      <c r="C88" s="32" t="n">
        <v>1543</v>
      </c>
      <c r="D88" s="33" t="s">
        <v>39</v>
      </c>
      <c r="E88" s="34"/>
      <c r="F88" s="35"/>
      <c r="G88" s="36"/>
      <c r="H88" s="35"/>
      <c r="I88" s="34"/>
      <c r="J88" s="36"/>
      <c r="K88" s="36"/>
      <c r="L88" s="35"/>
      <c r="M88" s="37"/>
      <c r="N88" s="24"/>
    </row>
    <row r="89" customFormat="false" ht="12.75" hidden="false" customHeight="false" outlineLevel="0" collapsed="false">
      <c r="A89" s="38" t="n">
        <v>2008</v>
      </c>
      <c r="B89" s="39" t="n">
        <v>4</v>
      </c>
      <c r="C89" s="40" t="n">
        <v>1543</v>
      </c>
      <c r="D89" s="41" t="s">
        <v>39</v>
      </c>
      <c r="E89" s="42" t="n">
        <v>16.1641803852614</v>
      </c>
      <c r="F89" s="43" t="n">
        <v>-5.79221480183303</v>
      </c>
      <c r="G89" s="44" t="n">
        <v>12.1051004578634</v>
      </c>
      <c r="H89" s="43" t="n">
        <v>-9.05976439215566</v>
      </c>
      <c r="I89" s="42" t="n">
        <v>4.38331318016929</v>
      </c>
      <c r="J89" s="44" t="n">
        <v>11.3876789047915</v>
      </c>
      <c r="K89" s="44" t="n">
        <v>-2.23398001175781</v>
      </c>
      <c r="L89" s="43" t="n">
        <v>2.26618705035973</v>
      </c>
      <c r="M89" s="45" t="n">
        <v>15.530303030303</v>
      </c>
      <c r="N89" s="24"/>
    </row>
    <row r="90" customFormat="false" ht="12.75" hidden="false" customHeight="false" outlineLevel="0" collapsed="false">
      <c r="A90" s="30" t="n">
        <v>2009</v>
      </c>
      <c r="B90" s="31" t="n">
        <v>1</v>
      </c>
      <c r="C90" s="32" t="n">
        <v>1543</v>
      </c>
      <c r="D90" s="33" t="s">
        <v>39</v>
      </c>
      <c r="E90" s="34" t="n">
        <v>10.078990300133</v>
      </c>
      <c r="F90" s="35" t="n">
        <v>-5.52568002947118</v>
      </c>
      <c r="G90" s="36" t="n">
        <v>4.54130337886003</v>
      </c>
      <c r="H90" s="35" t="n">
        <v>-10.2576569794087</v>
      </c>
      <c r="I90" s="34" t="n">
        <v>5.6637698531615</v>
      </c>
      <c r="J90" s="36" t="n">
        <v>9.0532544378698</v>
      </c>
      <c r="K90" s="36" t="n">
        <v>2.18579234972678</v>
      </c>
      <c r="L90" s="35" t="n">
        <v>1.69613857813062</v>
      </c>
      <c r="M90" s="37" t="n">
        <v>25.0883392226148</v>
      </c>
      <c r="N90" s="24"/>
    </row>
    <row r="91" customFormat="false" ht="12.75" hidden="false" customHeight="false" outlineLevel="0" collapsed="false">
      <c r="A91" s="38" t="n">
        <v>2009</v>
      </c>
      <c r="B91" s="39" t="n">
        <v>2</v>
      </c>
      <c r="C91" s="40" t="n">
        <v>1543</v>
      </c>
      <c r="D91" s="41" t="s">
        <v>39</v>
      </c>
      <c r="E91" s="42" t="n">
        <v>5.78255030517203</v>
      </c>
      <c r="F91" s="43" t="n">
        <v>-2.30986590366855</v>
      </c>
      <c r="G91" s="44" t="n">
        <v>9.47862613861325</v>
      </c>
      <c r="H91" s="43" t="n">
        <v>1.08534898021311</v>
      </c>
      <c r="I91" s="42" t="n">
        <v>3.52488151658767</v>
      </c>
      <c r="J91" s="44" t="n">
        <v>3.97275822928491</v>
      </c>
      <c r="K91" s="44" t="n">
        <v>3.03593556381661</v>
      </c>
      <c r="L91" s="43" t="n">
        <v>0.789379260853962</v>
      </c>
      <c r="M91" s="45" t="n">
        <v>16.4685908319185</v>
      </c>
      <c r="N91" s="24"/>
    </row>
    <row r="92" customFormat="false" ht="12.75" hidden="false" customHeight="false" outlineLevel="0" collapsed="false">
      <c r="A92" s="30" t="n">
        <v>2009</v>
      </c>
      <c r="B92" s="31" t="n">
        <v>3</v>
      </c>
      <c r="C92" s="32" t="n">
        <v>1543</v>
      </c>
      <c r="D92" s="33" t="s">
        <v>39</v>
      </c>
      <c r="E92" s="34" t="n">
        <v>4.26628005851828</v>
      </c>
      <c r="F92" s="35" t="n">
        <v>-0.4025412946009</v>
      </c>
      <c r="G92" s="36" t="n">
        <v>6.57383956071185</v>
      </c>
      <c r="H92" s="35" t="n">
        <v>1.80055437035775</v>
      </c>
      <c r="I92" s="34" t="n">
        <v>3.49075975359343</v>
      </c>
      <c r="J92" s="36" t="n">
        <v>2.75745638716942</v>
      </c>
      <c r="K92" s="36" t="n">
        <v>4.2892156862745</v>
      </c>
      <c r="L92" s="35" t="n">
        <v>-0.637619553666313</v>
      </c>
      <c r="M92" s="37" t="n">
        <v>23.3788395904437</v>
      </c>
      <c r="N92" s="24"/>
    </row>
    <row r="93" customFormat="false" ht="12.75" hidden="false" customHeight="false" outlineLevel="0" collapsed="false">
      <c r="A93" s="38" t="n">
        <v>2009</v>
      </c>
      <c r="B93" s="39" t="n">
        <v>4</v>
      </c>
      <c r="C93" s="40" t="n">
        <v>1543</v>
      </c>
      <c r="D93" s="41" t="s">
        <v>39</v>
      </c>
      <c r="E93" s="42" t="n">
        <v>-3.78940037572183</v>
      </c>
      <c r="F93" s="43" t="n">
        <v>-0.898333257655215</v>
      </c>
      <c r="G93" s="44" t="n">
        <v>2.64085593580989</v>
      </c>
      <c r="H93" s="43" t="n">
        <v>5.69263603909684</v>
      </c>
      <c r="I93" s="42" t="n">
        <v>7.29800173761945</v>
      </c>
      <c r="J93" s="44" t="n">
        <v>10.2234636871508</v>
      </c>
      <c r="K93" s="44" t="n">
        <v>4.14912808177994</v>
      </c>
      <c r="L93" s="43" t="n">
        <v>2.67323250087934</v>
      </c>
      <c r="M93" s="45" t="n">
        <v>28.8524590163935</v>
      </c>
      <c r="N93" s="24"/>
    </row>
    <row r="94" customFormat="false" ht="12.75" hidden="false" customHeight="false" outlineLevel="0" collapsed="false">
      <c r="A94" s="30" t="n">
        <v>2010</v>
      </c>
      <c r="B94" s="31" t="n">
        <v>1</v>
      </c>
      <c r="C94" s="32" t="n">
        <v>1543</v>
      </c>
      <c r="D94" s="33" t="s">
        <v>39</v>
      </c>
      <c r="E94" s="34" t="n">
        <v>-6.58075280390091</v>
      </c>
      <c r="F94" s="35" t="n">
        <v>-3.92449327862013</v>
      </c>
      <c r="G94" s="36" t="n">
        <v>-2.21537077788141</v>
      </c>
      <c r="H94" s="35" t="n">
        <v>0.553277284163989</v>
      </c>
      <c r="I94" s="34" t="n">
        <v>3.00623936471922</v>
      </c>
      <c r="J94" s="36" t="n">
        <v>5.04612045577861</v>
      </c>
      <c r="K94" s="36" t="n">
        <v>0.772430184194906</v>
      </c>
      <c r="L94" s="35" t="n">
        <v>-0.10645848119234</v>
      </c>
      <c r="M94" s="37" t="n">
        <v>15.3954802259887</v>
      </c>
      <c r="N94" s="24"/>
    </row>
    <row r="95" customFormat="false" ht="12.75" hidden="false" customHeight="false" outlineLevel="0" collapsed="false">
      <c r="A95" s="38" t="n">
        <v>2010</v>
      </c>
      <c r="B95" s="39" t="n">
        <v>2</v>
      </c>
      <c r="C95" s="40" t="n">
        <v>1543</v>
      </c>
      <c r="D95" s="41" t="s">
        <v>39</v>
      </c>
      <c r="E95" s="42" t="n">
        <v>-13.1551704859281</v>
      </c>
      <c r="F95" s="43" t="n">
        <v>-9.95518699743737</v>
      </c>
      <c r="G95" s="44" t="n">
        <v>-10.1209700191406</v>
      </c>
      <c r="H95" s="43" t="n">
        <v>-6.81026984575688</v>
      </c>
      <c r="I95" s="42" t="n">
        <v>6.26609442060087</v>
      </c>
      <c r="J95" s="44" t="n">
        <v>12.3362445414847</v>
      </c>
      <c r="K95" s="44" t="n">
        <v>-0.420926037282032</v>
      </c>
      <c r="L95" s="43" t="n">
        <v>1.38839444642223</v>
      </c>
      <c r="M95" s="45" t="n">
        <v>26.2390670553936</v>
      </c>
      <c r="N95" s="24"/>
    </row>
    <row r="96" customFormat="false" ht="12.75" hidden="false" customHeight="false" outlineLevel="0" collapsed="false">
      <c r="A96" s="30" t="n">
        <v>2010</v>
      </c>
      <c r="B96" s="31" t="n">
        <v>3</v>
      </c>
      <c r="C96" s="32" t="n">
        <v>1543</v>
      </c>
      <c r="D96" s="33" t="s">
        <v>39</v>
      </c>
      <c r="E96" s="34" t="n">
        <v>-13.8171756182215</v>
      </c>
      <c r="F96" s="35" t="n">
        <v>-10.2424566368839</v>
      </c>
      <c r="G96" s="36" t="n">
        <v>-11.2901787713108</v>
      </c>
      <c r="H96" s="35" t="n">
        <v>-7.61595434300637</v>
      </c>
      <c r="I96" s="34" t="n">
        <v>7.56802721088434</v>
      </c>
      <c r="J96" s="36" t="n">
        <v>17.4151150054764</v>
      </c>
      <c r="K96" s="36" t="n">
        <v>-2.99647473560515</v>
      </c>
      <c r="L96" s="35" t="n">
        <v>4.5276292335116</v>
      </c>
      <c r="M96" s="37" t="n">
        <v>19.3637621023513</v>
      </c>
      <c r="N96" s="24"/>
    </row>
    <row r="97" customFormat="false" ht="12.75" hidden="false" customHeight="false" outlineLevel="0" collapsed="false">
      <c r="A97" s="38" t="n">
        <v>2010</v>
      </c>
      <c r="B97" s="39" t="n">
        <v>4</v>
      </c>
      <c r="C97" s="40" t="n">
        <v>1543</v>
      </c>
      <c r="D97" s="41" t="s">
        <v>39</v>
      </c>
      <c r="E97" s="42" t="n">
        <v>-7.3202748599801</v>
      </c>
      <c r="F97" s="43" t="n">
        <v>-5.16002405791589</v>
      </c>
      <c r="G97" s="44" t="n">
        <v>-3.28511035458668</v>
      </c>
      <c r="H97" s="43" t="n">
        <v>-1.03630975217314</v>
      </c>
      <c r="I97" s="42" t="n">
        <v>1.37651821862348</v>
      </c>
      <c r="J97" s="44" t="n">
        <v>7.65331981753674</v>
      </c>
      <c r="K97" s="44" t="n">
        <v>-5.77367205542726</v>
      </c>
      <c r="L97" s="43" t="n">
        <v>-0.71942446043165</v>
      </c>
      <c r="M97" s="45" t="n">
        <v>9.16030534351144</v>
      </c>
      <c r="N97" s="24"/>
    </row>
    <row r="98" customFormat="false" ht="12.75" hidden="false" customHeight="false" outlineLevel="0" collapsed="false">
      <c r="A98" s="30" t="n">
        <v>2011</v>
      </c>
      <c r="B98" s="31" t="n">
        <v>1</v>
      </c>
      <c r="C98" s="32" t="n">
        <v>1543</v>
      </c>
      <c r="D98" s="33" t="s">
        <v>39</v>
      </c>
      <c r="E98" s="34" t="n">
        <v>9.8353192894006</v>
      </c>
      <c r="F98" s="35" t="n">
        <v>9.43999057064353</v>
      </c>
      <c r="G98" s="36" t="n">
        <v>7.31989212974313</v>
      </c>
      <c r="H98" s="35" t="n">
        <v>6.88187680607553</v>
      </c>
      <c r="I98" s="34" t="n">
        <v>6.00220264317182</v>
      </c>
      <c r="J98" s="36" t="n">
        <v>12.9132231404959</v>
      </c>
      <c r="K98" s="36" t="n">
        <v>-1.8867924528302</v>
      </c>
      <c r="L98" s="35" t="n">
        <v>3.83658969804619</v>
      </c>
      <c r="M98" s="37" t="n">
        <v>13.4638922888617</v>
      </c>
      <c r="N98" s="24"/>
    </row>
    <row r="99" customFormat="false" ht="12.75" hidden="false" customHeight="false" outlineLevel="0" collapsed="false">
      <c r="A99" s="38" t="n">
        <v>2011</v>
      </c>
      <c r="B99" s="39" t="n">
        <v>2</v>
      </c>
      <c r="C99" s="40" t="n">
        <v>1543</v>
      </c>
      <c r="D99" s="41" t="s">
        <v>39</v>
      </c>
      <c r="E99" s="42" t="n">
        <v>20.0130771702195</v>
      </c>
      <c r="F99" s="43" t="n">
        <v>13.7643716787837</v>
      </c>
      <c r="G99" s="44" t="n">
        <v>10.538285060008</v>
      </c>
      <c r="H99" s="43" t="n">
        <v>4.67955017572854</v>
      </c>
      <c r="I99" s="42" t="n">
        <v>3.55411954765752</v>
      </c>
      <c r="J99" s="44" t="n">
        <v>6.1710398445092</v>
      </c>
      <c r="K99" s="44" t="n">
        <v>0.301932367149749</v>
      </c>
      <c r="L99" s="43" t="n">
        <v>1.75561797752808</v>
      </c>
      <c r="M99" s="45" t="n">
        <v>9.46882217090068</v>
      </c>
      <c r="N99" s="24"/>
    </row>
    <row r="100" customFormat="false" ht="12.75" hidden="false" customHeight="false" outlineLevel="0" collapsed="false">
      <c r="A100" s="30" t="n">
        <v>2011</v>
      </c>
      <c r="B100" s="31" t="n">
        <v>3</v>
      </c>
      <c r="C100" s="32" t="n">
        <v>1543</v>
      </c>
      <c r="D100" s="33" t="s">
        <v>39</v>
      </c>
      <c r="E100" s="34" t="n">
        <v>17.7106874798385</v>
      </c>
      <c r="F100" s="35" t="n">
        <v>9.84085389415723</v>
      </c>
      <c r="G100" s="36" t="n">
        <v>10.0919498033488</v>
      </c>
      <c r="H100" s="35" t="n">
        <v>2.74569648418674</v>
      </c>
      <c r="I100" s="34" t="n">
        <v>3.39920948616601</v>
      </c>
      <c r="J100" s="36" t="n">
        <v>4.85074626865674</v>
      </c>
      <c r="K100" s="36" t="n">
        <v>1.51423379769835</v>
      </c>
      <c r="L100" s="35" t="n">
        <v>0.579809004092757</v>
      </c>
      <c r="M100" s="37" t="n">
        <v>12.9779837775203</v>
      </c>
      <c r="N100" s="24"/>
    </row>
    <row r="101" customFormat="false" ht="12.75" hidden="false" customHeight="false" outlineLevel="0" collapsed="false">
      <c r="A101" s="38" t="n">
        <v>2011</v>
      </c>
      <c r="B101" s="39" t="n">
        <v>4</v>
      </c>
      <c r="C101" s="40" t="n">
        <v>1543</v>
      </c>
      <c r="D101" s="41" t="s">
        <v>39</v>
      </c>
      <c r="E101" s="42" t="n">
        <v>19.2722508284065</v>
      </c>
      <c r="F101" s="43" t="n">
        <v>10.8045301938966</v>
      </c>
      <c r="G101" s="44" t="n">
        <v>8.76979756230623</v>
      </c>
      <c r="H101" s="43" t="n">
        <v>1.05193057882904</v>
      </c>
      <c r="I101" s="42" t="n">
        <v>7.53461128860489</v>
      </c>
      <c r="J101" s="44" t="n">
        <v>10.3107344632768</v>
      </c>
      <c r="K101" s="44" t="n">
        <v>3.92156862745099</v>
      </c>
      <c r="L101" s="43" t="n">
        <v>4.72739820565906</v>
      </c>
      <c r="M101" s="45" t="n">
        <v>17.016317016317</v>
      </c>
      <c r="N101" s="24"/>
    </row>
    <row r="102" customFormat="false" ht="12.75" hidden="false" customHeight="false" outlineLevel="0" collapsed="false">
      <c r="A102" s="30" t="n">
        <v>2012</v>
      </c>
      <c r="B102" s="31" t="n">
        <v>1</v>
      </c>
      <c r="C102" s="32" t="n">
        <v>1543</v>
      </c>
      <c r="D102" s="33" t="s">
        <v>39</v>
      </c>
      <c r="E102" s="34" t="n">
        <v>23.9195431424238</v>
      </c>
      <c r="F102" s="35" t="n">
        <v>18.8943250204671</v>
      </c>
      <c r="G102" s="36" t="n">
        <v>5.7773343689566</v>
      </c>
      <c r="H102" s="35" t="n">
        <v>1.52985159574892</v>
      </c>
      <c r="I102" s="34" t="n">
        <v>6.64935064935066</v>
      </c>
      <c r="J102" s="36" t="n">
        <v>5.85544373284539</v>
      </c>
      <c r="K102" s="36" t="n">
        <v>7.69230769230771</v>
      </c>
      <c r="L102" s="35" t="n">
        <v>6.87649674991449</v>
      </c>
      <c r="M102" s="37" t="n">
        <v>5.93311758360304</v>
      </c>
      <c r="N102" s="24"/>
    </row>
    <row r="103" customFormat="false" ht="12.75" hidden="false" customHeight="false" outlineLevel="0" collapsed="false">
      <c r="A103" s="38" t="n">
        <v>2012</v>
      </c>
      <c r="B103" s="39" t="n">
        <v>2</v>
      </c>
      <c r="C103" s="40" t="n">
        <v>1543</v>
      </c>
      <c r="D103" s="41" t="s">
        <v>39</v>
      </c>
      <c r="E103" s="42" t="n">
        <v>13.0103328405689</v>
      </c>
      <c r="F103" s="43" t="n">
        <v>13.9804713994659</v>
      </c>
      <c r="G103" s="44" t="n">
        <v>1.96772975944368</v>
      </c>
      <c r="H103" s="43" t="n">
        <v>2.9653875600709</v>
      </c>
      <c r="I103" s="42" t="n">
        <v>8.00832033281331</v>
      </c>
      <c r="J103" s="44" t="n">
        <v>3.66132723112129</v>
      </c>
      <c r="K103" s="44" t="n">
        <v>13.7266706803131</v>
      </c>
      <c r="L103" s="43" t="n">
        <v>7.76397515527951</v>
      </c>
      <c r="M103" s="45" t="n">
        <v>8.75527426160339</v>
      </c>
      <c r="N103" s="24"/>
    </row>
    <row r="104" customFormat="false" ht="12.75" hidden="false" customHeight="false" outlineLevel="0" collapsed="false">
      <c r="A104" s="30" t="n">
        <v>2012</v>
      </c>
      <c r="B104" s="31" t="n">
        <v>3</v>
      </c>
      <c r="C104" s="32" t="n">
        <v>1543</v>
      </c>
      <c r="D104" s="33" t="s">
        <v>39</v>
      </c>
      <c r="E104" s="34" t="n">
        <v>12.5078188608899</v>
      </c>
      <c r="F104" s="35" t="n">
        <v>14.0252766156628</v>
      </c>
      <c r="G104" s="36" t="n">
        <v>2.98059862451894</v>
      </c>
      <c r="H104" s="35" t="n">
        <v>4.32714991433192</v>
      </c>
      <c r="I104" s="34" t="n">
        <v>5.73394495412845</v>
      </c>
      <c r="J104" s="36" t="n">
        <v>1.29003558718861</v>
      </c>
      <c r="K104" s="36" t="n">
        <v>11.6945107398568</v>
      </c>
      <c r="L104" s="35" t="n">
        <v>5.66293658867414</v>
      </c>
      <c r="M104" s="37" t="n">
        <v>5.94871794871794</v>
      </c>
      <c r="N104" s="24"/>
    </row>
    <row r="105" customFormat="false" ht="12.75" hidden="false" customHeight="false" outlineLevel="0" collapsed="false">
      <c r="A105" s="38" t="n">
        <v>2012</v>
      </c>
      <c r="B105" s="39" t="n">
        <v>4</v>
      </c>
      <c r="C105" s="40" t="n">
        <v>1543</v>
      </c>
      <c r="D105" s="41" t="s">
        <v>39</v>
      </c>
      <c r="E105" s="42" t="n">
        <v>12.4899311715016</v>
      </c>
      <c r="F105" s="43" t="n">
        <v>9.94516946432473</v>
      </c>
      <c r="G105" s="44" t="n">
        <v>0.952936681204486</v>
      </c>
      <c r="H105" s="43" t="n">
        <v>-1.34529367137765</v>
      </c>
      <c r="I105" s="42" t="n">
        <v>4.65461747957416</v>
      </c>
      <c r="J105" s="44" t="n">
        <v>-1.40845070422534</v>
      </c>
      <c r="K105" s="44" t="n">
        <v>13.0306603773585</v>
      </c>
      <c r="L105" s="43" t="n">
        <v>4.48105436573312</v>
      </c>
      <c r="M105" s="45" t="n">
        <v>5.17928286852589</v>
      </c>
      <c r="N105" s="24"/>
    </row>
    <row r="106" customFormat="false" ht="12.75" hidden="false" customHeight="false" outlineLevel="0" collapsed="false">
      <c r="A106" s="30" t="n">
        <v>2013</v>
      </c>
      <c r="B106" s="31" t="n">
        <v>1</v>
      </c>
      <c r="C106" s="32" t="n">
        <v>1543</v>
      </c>
      <c r="D106" s="33" t="s">
        <v>39</v>
      </c>
      <c r="E106" s="34" t="n">
        <v>-12.2277624108658</v>
      </c>
      <c r="F106" s="35" t="n">
        <v>-14.7135331142934</v>
      </c>
      <c r="G106" s="36" t="n">
        <v>-1.33052579993226</v>
      </c>
      <c r="H106" s="35" t="n">
        <v>-4.11499038056856</v>
      </c>
      <c r="I106" s="34" t="n">
        <v>5.52849488553338</v>
      </c>
      <c r="J106" s="36" t="n">
        <v>3.1114952463267</v>
      </c>
      <c r="K106" s="36" t="n">
        <v>8.64955357142856</v>
      </c>
      <c r="L106" s="35" t="n">
        <v>4.12932138284248</v>
      </c>
      <c r="M106" s="37" t="n">
        <v>9.97963340122199</v>
      </c>
      <c r="N106" s="24"/>
    </row>
    <row r="107" customFormat="false" ht="12.75" hidden="false" customHeight="false" outlineLevel="0" collapsed="false">
      <c r="A107" s="38" t="n">
        <v>2013</v>
      </c>
      <c r="B107" s="39" t="n">
        <v>2</v>
      </c>
      <c r="C107" s="40" t="n">
        <v>1543</v>
      </c>
      <c r="D107" s="41" t="s">
        <v>39</v>
      </c>
      <c r="E107" s="42" t="n">
        <v>-3.06644508792177</v>
      </c>
      <c r="F107" s="43" t="n">
        <v>-6.29630629240696</v>
      </c>
      <c r="G107" s="44" t="n">
        <v>9.37790635989189</v>
      </c>
      <c r="H107" s="43" t="n">
        <v>5.72369120346776</v>
      </c>
      <c r="I107" s="42" t="n">
        <v>5.24795377948966</v>
      </c>
      <c r="J107" s="44" t="n">
        <v>5.87196467991171</v>
      </c>
      <c r="K107" s="44" t="n">
        <v>4.49973530968766</v>
      </c>
      <c r="L107" s="43" t="n">
        <v>4.25872558437401</v>
      </c>
      <c r="M107" s="45" t="n">
        <v>8.24442289039766</v>
      </c>
      <c r="N107" s="24"/>
    </row>
    <row r="108" customFormat="false" ht="12.75" hidden="false" customHeight="false" outlineLevel="0" collapsed="false">
      <c r="A108" s="30" t="n">
        <v>2013</v>
      </c>
      <c r="B108" s="31" t="n">
        <v>3</v>
      </c>
      <c r="C108" s="32" t="n">
        <v>1543</v>
      </c>
      <c r="D108" s="33" t="s">
        <v>39</v>
      </c>
      <c r="E108" s="34" t="n">
        <v>3.91673222438482</v>
      </c>
      <c r="F108" s="35" t="n">
        <v>0.793026353518789</v>
      </c>
      <c r="G108" s="36" t="n">
        <v>11.9165247458213</v>
      </c>
      <c r="H108" s="35" t="n">
        <v>8.58832063069992</v>
      </c>
      <c r="I108" s="34" t="n">
        <v>6.94143167028201</v>
      </c>
      <c r="J108" s="36" t="n">
        <v>6.58761528326746</v>
      </c>
      <c r="K108" s="36" t="n">
        <v>7.37179487179487</v>
      </c>
      <c r="L108" s="35" t="n">
        <v>5.07060333761231</v>
      </c>
      <c r="M108" s="37" t="n">
        <v>12.5847047434656</v>
      </c>
      <c r="N108" s="24"/>
    </row>
    <row r="109" customFormat="false" ht="12.75" hidden="false" customHeight="false" outlineLevel="0" collapsed="false">
      <c r="A109" s="38" t="n">
        <v>2013</v>
      </c>
      <c r="B109" s="39" t="n">
        <v>4</v>
      </c>
      <c r="C109" s="40" t="n">
        <v>1543</v>
      </c>
      <c r="D109" s="41" t="s">
        <v>39</v>
      </c>
      <c r="E109" s="42" t="n">
        <v>4.68124281079376</v>
      </c>
      <c r="F109" s="43" t="n">
        <v>5.19212092168764</v>
      </c>
      <c r="G109" s="44" t="n">
        <v>12.040202793465</v>
      </c>
      <c r="H109" s="43" t="n">
        <v>12.594954186548</v>
      </c>
      <c r="I109" s="42" t="n">
        <v>4.82611781405251</v>
      </c>
      <c r="J109" s="44" t="n">
        <v>3.5064935064935</v>
      </c>
      <c r="K109" s="44" t="n">
        <v>6.41627543035994</v>
      </c>
      <c r="L109" s="43" t="n">
        <v>3.72122358877325</v>
      </c>
      <c r="M109" s="45" t="n">
        <v>8.1439393939394</v>
      </c>
      <c r="N109" s="24"/>
    </row>
    <row r="110" customFormat="false" ht="12.75" hidden="false" customHeight="false" outlineLevel="0" collapsed="false">
      <c r="A110" s="30" t="n">
        <v>2014</v>
      </c>
      <c r="B110" s="31" t="n">
        <v>1</v>
      </c>
      <c r="C110" s="32" t="n">
        <v>1543</v>
      </c>
      <c r="D110" s="33" t="s">
        <v>39</v>
      </c>
      <c r="E110" s="34" t="n">
        <v>8.16817098255904</v>
      </c>
      <c r="F110" s="35" t="n">
        <v>8.65248908978467</v>
      </c>
      <c r="G110" s="36" t="n">
        <v>12.79721377203</v>
      </c>
      <c r="H110" s="35" t="n">
        <v>13.3014264896672</v>
      </c>
      <c r="I110" s="34" t="n">
        <v>1.3385645049619</v>
      </c>
      <c r="J110" s="36" t="n">
        <v>-0.335289186923726</v>
      </c>
      <c r="K110" s="36" t="n">
        <v>3.38983050847457</v>
      </c>
      <c r="L110" s="35" t="n">
        <v>12.5115278204734</v>
      </c>
      <c r="M110" s="37" t="n">
        <v>-32.3148148148148</v>
      </c>
      <c r="N110" s="24"/>
    </row>
    <row r="111" customFormat="false" ht="12.75" hidden="false" customHeight="false" outlineLevel="0" collapsed="false">
      <c r="A111" s="38" t="n">
        <v>2014</v>
      </c>
      <c r="B111" s="39" t="n">
        <v>2</v>
      </c>
      <c r="C111" s="40" t="n">
        <v>1543</v>
      </c>
      <c r="D111" s="41" t="s">
        <v>39</v>
      </c>
      <c r="E111" s="42" t="n">
        <v>12.949628834935</v>
      </c>
      <c r="F111" s="43" t="n">
        <v>12.608634922567</v>
      </c>
      <c r="G111" s="44" t="n">
        <v>9.69090261694443</v>
      </c>
      <c r="H111" s="43" t="n">
        <v>9.33242318644521</v>
      </c>
      <c r="I111" s="42" t="n">
        <v>2.21866422689845</v>
      </c>
      <c r="J111" s="44" t="n">
        <v>-0.417014178482056</v>
      </c>
      <c r="K111" s="44" t="n">
        <v>5.42046605876392</v>
      </c>
      <c r="L111" s="43" t="n">
        <v>12.8992628992629</v>
      </c>
      <c r="M111" s="45" t="n">
        <v>-28.9426523297491</v>
      </c>
      <c r="N111" s="24"/>
    </row>
    <row r="112" customFormat="false" ht="12.75" hidden="false" customHeight="false" outlineLevel="0" collapsed="false">
      <c r="A112" s="30" t="n">
        <v>2014</v>
      </c>
      <c r="B112" s="31" t="n">
        <v>3</v>
      </c>
      <c r="C112" s="32" t="n">
        <v>1543</v>
      </c>
      <c r="D112" s="33" t="s">
        <v>39</v>
      </c>
      <c r="E112" s="34" t="n">
        <v>17.177648554371</v>
      </c>
      <c r="F112" s="35" t="n">
        <v>15.5471476387874</v>
      </c>
      <c r="G112" s="36" t="n">
        <v>10.8753730328088</v>
      </c>
      <c r="H112" s="35" t="n">
        <v>9.31407545402301</v>
      </c>
      <c r="I112" s="34" t="n">
        <v>-1.60018030200585</v>
      </c>
      <c r="J112" s="36" t="n">
        <v>-2.71940667490729</v>
      </c>
      <c r="K112" s="36" t="n">
        <v>-0.248756218905466</v>
      </c>
      <c r="L112" s="35" t="n">
        <v>9.92669517409897</v>
      </c>
      <c r="M112" s="37" t="n">
        <v>-34.0498710232158</v>
      </c>
      <c r="N112" s="24"/>
    </row>
    <row r="113" customFormat="false" ht="12.75" hidden="false" customHeight="false" outlineLevel="0" collapsed="false">
      <c r="A113" s="38" t="n">
        <v>2014</v>
      </c>
      <c r="B113" s="39" t="n">
        <v>4</v>
      </c>
      <c r="C113" s="40" t="n">
        <v>1543</v>
      </c>
      <c r="D113" s="41" t="s">
        <v>39</v>
      </c>
      <c r="E113" s="42" t="n">
        <v>2.45913526601393</v>
      </c>
      <c r="F113" s="43" t="n">
        <v>0.397752877151025</v>
      </c>
      <c r="G113" s="44" t="n">
        <v>19.5025382453889</v>
      </c>
      <c r="H113" s="43" t="n">
        <v>17.0999015050112</v>
      </c>
      <c r="I113" s="42" t="n">
        <v>-2.21169036334915</v>
      </c>
      <c r="J113" s="44" t="n">
        <v>-2.50941028858217</v>
      </c>
      <c r="K113" s="44" t="n">
        <v>-1.86274509803924</v>
      </c>
      <c r="L113" s="43" t="n">
        <v>11.1888111888112</v>
      </c>
      <c r="M113" s="45" t="n">
        <v>-40.8056042031524</v>
      </c>
      <c r="N113" s="24"/>
    </row>
    <row r="114" customFormat="false" ht="12.75" hidden="false" customHeight="false" outlineLevel="0" collapsed="false">
      <c r="A114" s="30" t="n">
        <v>2006</v>
      </c>
      <c r="B114" s="31" t="n">
        <v>4</v>
      </c>
      <c r="C114" s="32" t="n">
        <v>1551</v>
      </c>
      <c r="D114" s="33" t="s">
        <v>40</v>
      </c>
      <c r="E114" s="34"/>
      <c r="F114" s="35"/>
      <c r="G114" s="36"/>
      <c r="H114" s="35"/>
      <c r="I114" s="34"/>
      <c r="J114" s="36"/>
      <c r="K114" s="36"/>
      <c r="L114" s="35"/>
      <c r="M114" s="37"/>
      <c r="N114" s="24"/>
    </row>
    <row r="115" customFormat="false" ht="12.75" hidden="false" customHeight="false" outlineLevel="0" collapsed="false">
      <c r="A115" s="38" t="n">
        <v>2007</v>
      </c>
      <c r="B115" s="39" t="n">
        <v>1</v>
      </c>
      <c r="C115" s="40" t="n">
        <v>1551</v>
      </c>
      <c r="D115" s="41" t="s">
        <v>40</v>
      </c>
      <c r="E115" s="42"/>
      <c r="F115" s="43"/>
      <c r="G115" s="44"/>
      <c r="H115" s="43"/>
      <c r="I115" s="42"/>
      <c r="J115" s="44"/>
      <c r="K115" s="44"/>
      <c r="L115" s="43"/>
      <c r="M115" s="45"/>
      <c r="N115" s="24"/>
    </row>
    <row r="116" customFormat="false" ht="12.75" hidden="false" customHeight="false" outlineLevel="0" collapsed="false">
      <c r="A116" s="30" t="n">
        <v>2007</v>
      </c>
      <c r="B116" s="31" t="n">
        <v>2</v>
      </c>
      <c r="C116" s="32" t="n">
        <v>1551</v>
      </c>
      <c r="D116" s="33" t="s">
        <v>40</v>
      </c>
      <c r="E116" s="34"/>
      <c r="F116" s="35"/>
      <c r="G116" s="36"/>
      <c r="H116" s="35"/>
      <c r="I116" s="34"/>
      <c r="J116" s="36"/>
      <c r="K116" s="36"/>
      <c r="L116" s="35"/>
      <c r="M116" s="37"/>
      <c r="N116" s="24"/>
    </row>
    <row r="117" customFormat="false" ht="12.75" hidden="false" customHeight="false" outlineLevel="0" collapsed="false">
      <c r="A117" s="38" t="n">
        <v>2007</v>
      </c>
      <c r="B117" s="39" t="n">
        <v>3</v>
      </c>
      <c r="C117" s="40" t="n">
        <v>1551</v>
      </c>
      <c r="D117" s="41" t="s">
        <v>40</v>
      </c>
      <c r="E117" s="42"/>
      <c r="F117" s="43"/>
      <c r="G117" s="44"/>
      <c r="H117" s="43"/>
      <c r="I117" s="42"/>
      <c r="J117" s="44"/>
      <c r="K117" s="44"/>
      <c r="L117" s="43"/>
      <c r="M117" s="45"/>
      <c r="N117" s="24"/>
    </row>
    <row r="118" customFormat="false" ht="12.75" hidden="false" customHeight="false" outlineLevel="0" collapsed="false">
      <c r="A118" s="30" t="n">
        <v>2007</v>
      </c>
      <c r="B118" s="31" t="n">
        <v>4</v>
      </c>
      <c r="C118" s="32" t="n">
        <v>1551</v>
      </c>
      <c r="D118" s="33" t="s">
        <v>40</v>
      </c>
      <c r="E118" s="34"/>
      <c r="F118" s="35"/>
      <c r="G118" s="36"/>
      <c r="H118" s="35"/>
      <c r="I118" s="34"/>
      <c r="J118" s="36"/>
      <c r="K118" s="36"/>
      <c r="L118" s="35"/>
      <c r="M118" s="37"/>
      <c r="N118" s="24"/>
    </row>
    <row r="119" customFormat="false" ht="12.75" hidden="false" customHeight="false" outlineLevel="0" collapsed="false">
      <c r="A119" s="38" t="n">
        <v>2008</v>
      </c>
      <c r="B119" s="39" t="n">
        <v>1</v>
      </c>
      <c r="C119" s="40" t="n">
        <v>1551</v>
      </c>
      <c r="D119" s="41" t="s">
        <v>40</v>
      </c>
      <c r="E119" s="42"/>
      <c r="F119" s="43"/>
      <c r="G119" s="44"/>
      <c r="H119" s="43"/>
      <c r="I119" s="42"/>
      <c r="J119" s="44"/>
      <c r="K119" s="44"/>
      <c r="L119" s="43"/>
      <c r="M119" s="45"/>
      <c r="N119" s="24"/>
    </row>
    <row r="120" customFormat="false" ht="12.75" hidden="false" customHeight="false" outlineLevel="0" collapsed="false">
      <c r="A120" s="30" t="n">
        <v>2008</v>
      </c>
      <c r="B120" s="31" t="n">
        <v>2</v>
      </c>
      <c r="C120" s="32" t="n">
        <v>1551</v>
      </c>
      <c r="D120" s="33" t="s">
        <v>40</v>
      </c>
      <c r="E120" s="34"/>
      <c r="F120" s="35"/>
      <c r="G120" s="36"/>
      <c r="H120" s="35"/>
      <c r="I120" s="34"/>
      <c r="J120" s="36"/>
      <c r="K120" s="36"/>
      <c r="L120" s="35"/>
      <c r="M120" s="37"/>
      <c r="N120" s="24"/>
    </row>
    <row r="121" customFormat="false" ht="12.75" hidden="false" customHeight="false" outlineLevel="0" collapsed="false">
      <c r="A121" s="38" t="n">
        <v>2008</v>
      </c>
      <c r="B121" s="39" t="n">
        <v>3</v>
      </c>
      <c r="C121" s="40" t="n">
        <v>1551</v>
      </c>
      <c r="D121" s="41" t="s">
        <v>40</v>
      </c>
      <c r="E121" s="42"/>
      <c r="F121" s="43"/>
      <c r="G121" s="44"/>
      <c r="H121" s="43"/>
      <c r="I121" s="42"/>
      <c r="J121" s="44"/>
      <c r="K121" s="44"/>
      <c r="L121" s="43"/>
      <c r="M121" s="45"/>
      <c r="N121" s="24"/>
    </row>
    <row r="122" customFormat="false" ht="12.75" hidden="false" customHeight="false" outlineLevel="0" collapsed="false">
      <c r="A122" s="30" t="n">
        <v>2008</v>
      </c>
      <c r="B122" s="31" t="n">
        <v>4</v>
      </c>
      <c r="C122" s="32" t="n">
        <v>1551</v>
      </c>
      <c r="D122" s="33" t="s">
        <v>40</v>
      </c>
      <c r="E122" s="34" t="n">
        <v>14.3052659135249</v>
      </c>
      <c r="F122" s="35" t="n">
        <v>5.3218149323089</v>
      </c>
      <c r="G122" s="36" t="n">
        <v>22.8338132004186</v>
      </c>
      <c r="H122" s="35" t="n">
        <v>13.2188929257228</v>
      </c>
      <c r="I122" s="34" t="n">
        <v>1.68309675224891</v>
      </c>
      <c r="J122" s="36" t="n">
        <v>8.10364586368317</v>
      </c>
      <c r="K122" s="36" t="n">
        <v>-1.23813563815685</v>
      </c>
      <c r="L122" s="35" t="n">
        <v>8.58567645816375</v>
      </c>
      <c r="M122" s="37" t="n">
        <v>-8.2302456348032</v>
      </c>
      <c r="N122" s="24"/>
    </row>
    <row r="123" customFormat="false" ht="12.75" hidden="false" customHeight="false" outlineLevel="0" collapsed="false">
      <c r="A123" s="38" t="n">
        <v>2009</v>
      </c>
      <c r="B123" s="39" t="n">
        <v>1</v>
      </c>
      <c r="C123" s="40" t="n">
        <v>1551</v>
      </c>
      <c r="D123" s="41" t="s">
        <v>40</v>
      </c>
      <c r="E123" s="42" t="n">
        <v>10.0248209855025</v>
      </c>
      <c r="F123" s="43" t="n">
        <v>2.6005934715021</v>
      </c>
      <c r="G123" s="44" t="n">
        <v>12.3403909586464</v>
      </c>
      <c r="H123" s="43" t="n">
        <v>4.99529182955261</v>
      </c>
      <c r="I123" s="42" t="n">
        <v>0.0783142404429338</v>
      </c>
      <c r="J123" s="44" t="n">
        <v>-2.55534448746987</v>
      </c>
      <c r="K123" s="44" t="n">
        <v>1.389431951479</v>
      </c>
      <c r="L123" s="43" t="n">
        <v>6.6618737089392</v>
      </c>
      <c r="M123" s="45" t="n">
        <v>-9.77791252937161</v>
      </c>
      <c r="N123" s="24"/>
    </row>
    <row r="124" customFormat="false" ht="12.75" hidden="false" customHeight="false" outlineLevel="0" collapsed="false">
      <c r="A124" s="30" t="n">
        <v>2009</v>
      </c>
      <c r="B124" s="31" t="n">
        <v>2</v>
      </c>
      <c r="C124" s="32" t="n">
        <v>1551</v>
      </c>
      <c r="D124" s="33" t="s">
        <v>40</v>
      </c>
      <c r="E124" s="34" t="n">
        <v>-1.76945235392955</v>
      </c>
      <c r="F124" s="35" t="n">
        <v>-5.42579243241174</v>
      </c>
      <c r="G124" s="36" t="n">
        <v>2.36837050484306</v>
      </c>
      <c r="H124" s="35" t="n">
        <v>-1.45458789123907</v>
      </c>
      <c r="I124" s="34" t="n">
        <v>1.76628205829279</v>
      </c>
      <c r="J124" s="36" t="n">
        <v>5.61054184132899</v>
      </c>
      <c r="K124" s="36" t="n">
        <v>0.0141524036973095</v>
      </c>
      <c r="L124" s="35" t="n">
        <v>9.66660477398857</v>
      </c>
      <c r="M124" s="37" t="n">
        <v>-9.55633417601751</v>
      </c>
      <c r="N124" s="24"/>
    </row>
    <row r="125" customFormat="false" ht="12.75" hidden="false" customHeight="false" outlineLevel="0" collapsed="false">
      <c r="A125" s="38" t="n">
        <v>2009</v>
      </c>
      <c r="B125" s="39" t="n">
        <v>3</v>
      </c>
      <c r="C125" s="40" t="n">
        <v>1551</v>
      </c>
      <c r="D125" s="41" t="s">
        <v>40</v>
      </c>
      <c r="E125" s="42" t="n">
        <v>2.93184313029879</v>
      </c>
      <c r="F125" s="43" t="n">
        <v>-0.529144892112576</v>
      </c>
      <c r="G125" s="44" t="n">
        <v>0.0174914556321459</v>
      </c>
      <c r="H125" s="43" t="n">
        <v>-3.29656741851945</v>
      </c>
      <c r="I125" s="42" t="n">
        <v>-0.170660726475746</v>
      </c>
      <c r="J125" s="44" t="n">
        <v>4.82371283130152</v>
      </c>
      <c r="K125" s="44" t="n">
        <v>-2.50788934696423</v>
      </c>
      <c r="L125" s="43" t="n">
        <v>7.20365861144645</v>
      </c>
      <c r="M125" s="45" t="n">
        <v>-10.5781448538754</v>
      </c>
      <c r="N125" s="24"/>
    </row>
    <row r="126" customFormat="false" ht="12.75" hidden="false" customHeight="false" outlineLevel="0" collapsed="false">
      <c r="A126" s="30" t="n">
        <v>2009</v>
      </c>
      <c r="B126" s="31" t="n">
        <v>4</v>
      </c>
      <c r="C126" s="32" t="n">
        <v>1551</v>
      </c>
      <c r="D126" s="33" t="s">
        <v>40</v>
      </c>
      <c r="E126" s="34" t="n">
        <v>-7.90745955188558</v>
      </c>
      <c r="F126" s="35" t="n">
        <v>-11.787246737739</v>
      </c>
      <c r="G126" s="36" t="n">
        <v>-8.46716245954458</v>
      </c>
      <c r="H126" s="35" t="n">
        <v>-12.3351189633493</v>
      </c>
      <c r="I126" s="34" t="n">
        <v>-4.0906049890089</v>
      </c>
      <c r="J126" s="36" t="n">
        <v>-1.13377055071423</v>
      </c>
      <c r="K126" s="36" t="n">
        <v>-5.56316161534816</v>
      </c>
      <c r="L126" s="35" t="n">
        <v>-0.384286934244238</v>
      </c>
      <c r="M126" s="37" t="n">
        <v>-10.3889193459963</v>
      </c>
      <c r="N126" s="24"/>
    </row>
    <row r="127" customFormat="false" ht="12.75" hidden="false" customHeight="false" outlineLevel="0" collapsed="false">
      <c r="A127" s="38" t="n">
        <v>2010</v>
      </c>
      <c r="B127" s="39" t="n">
        <v>1</v>
      </c>
      <c r="C127" s="40" t="n">
        <v>1551</v>
      </c>
      <c r="D127" s="41" t="s">
        <v>40</v>
      </c>
      <c r="E127" s="42" t="n">
        <v>-8.02076237533903</v>
      </c>
      <c r="F127" s="43" t="n">
        <v>-11.2452250286922</v>
      </c>
      <c r="G127" s="44" t="n">
        <v>-2.01104871102388</v>
      </c>
      <c r="H127" s="43" t="n">
        <v>-5.41488438522912</v>
      </c>
      <c r="I127" s="42" t="n">
        <v>-4.95844707309675</v>
      </c>
      <c r="J127" s="44" t="n">
        <v>-2.58674014508238</v>
      </c>
      <c r="K127" s="44" t="n">
        <v>-6.0932188948978</v>
      </c>
      <c r="L127" s="43" t="n">
        <v>-5.89642568946696</v>
      </c>
      <c r="M127" s="45" t="n">
        <v>-3.29832815256659</v>
      </c>
      <c r="N127" s="24"/>
    </row>
    <row r="128" customFormat="false" ht="12.75" hidden="false" customHeight="false" outlineLevel="0" collapsed="false">
      <c r="A128" s="30" t="n">
        <v>2010</v>
      </c>
      <c r="B128" s="31" t="n">
        <v>2</v>
      </c>
      <c r="C128" s="32" t="n">
        <v>1551</v>
      </c>
      <c r="D128" s="33" t="s">
        <v>40</v>
      </c>
      <c r="E128" s="34" t="n">
        <v>6.97897684869022</v>
      </c>
      <c r="F128" s="35" t="n">
        <v>2.88500385278265</v>
      </c>
      <c r="G128" s="36" t="n">
        <v>0.988474368134518</v>
      </c>
      <c r="H128" s="35" t="n">
        <v>-2.85592246555663</v>
      </c>
      <c r="I128" s="34" t="n">
        <v>-2.08728879336079</v>
      </c>
      <c r="J128" s="36" t="n">
        <v>-4.18420037119389</v>
      </c>
      <c r="K128" s="36" t="n">
        <v>-1.07808368193433</v>
      </c>
      <c r="L128" s="35" t="n">
        <v>-2.8735902476649</v>
      </c>
      <c r="M128" s="37" t="n">
        <v>-0.720859146411224</v>
      </c>
      <c r="N128" s="24"/>
    </row>
    <row r="129" customFormat="false" ht="12.75" hidden="false" customHeight="false" outlineLevel="0" collapsed="false">
      <c r="A129" s="38" t="n">
        <v>2010</v>
      </c>
      <c r="B129" s="39" t="n">
        <v>3</v>
      </c>
      <c r="C129" s="40" t="n">
        <v>1551</v>
      </c>
      <c r="D129" s="41" t="s">
        <v>40</v>
      </c>
      <c r="E129" s="42" t="n">
        <v>-6.932205162596</v>
      </c>
      <c r="F129" s="43" t="n">
        <v>-10.2342111181273</v>
      </c>
      <c r="G129" s="44" t="n">
        <v>-3.14690718721733</v>
      </c>
      <c r="H129" s="43" t="n">
        <v>-6.62385869730415</v>
      </c>
      <c r="I129" s="42" t="n">
        <v>-3.58820247971063</v>
      </c>
      <c r="J129" s="44" t="n">
        <v>-7.71615446644564</v>
      </c>
      <c r="K129" s="44" t="n">
        <v>-1.51116240487612</v>
      </c>
      <c r="L129" s="43" t="n">
        <v>-4.6028458814884</v>
      </c>
      <c r="M129" s="45" t="n">
        <v>-1.87146778621025</v>
      </c>
      <c r="N129" s="24"/>
    </row>
    <row r="130" customFormat="false" ht="12.75" hidden="false" customHeight="false" outlineLevel="0" collapsed="false">
      <c r="A130" s="30" t="n">
        <v>2010</v>
      </c>
      <c r="B130" s="31" t="n">
        <v>4</v>
      </c>
      <c r="C130" s="32" t="n">
        <v>1551</v>
      </c>
      <c r="D130" s="33" t="s">
        <v>40</v>
      </c>
      <c r="E130" s="34" t="n">
        <v>13.6052611585363</v>
      </c>
      <c r="F130" s="35" t="n">
        <v>10.6759067728553</v>
      </c>
      <c r="G130" s="36" t="n">
        <v>6.47662458016169</v>
      </c>
      <c r="H130" s="35" t="n">
        <v>3.75182628270558</v>
      </c>
      <c r="I130" s="34" t="n">
        <v>3.25548081714002</v>
      </c>
      <c r="J130" s="36" t="n">
        <v>-2.46619656877</v>
      </c>
      <c r="K130" s="36" t="n">
        <v>6.23862947240754</v>
      </c>
      <c r="L130" s="35" t="n">
        <v>-3.387150545316</v>
      </c>
      <c r="M130" s="37" t="n">
        <v>15.8038686459739</v>
      </c>
      <c r="N130" s="24"/>
    </row>
    <row r="131" customFormat="false" ht="12.75" hidden="false" customHeight="false" outlineLevel="0" collapsed="false">
      <c r="A131" s="38" t="n">
        <v>2011</v>
      </c>
      <c r="B131" s="39" t="n">
        <v>1</v>
      </c>
      <c r="C131" s="40" t="n">
        <v>1551</v>
      </c>
      <c r="D131" s="41" t="s">
        <v>40</v>
      </c>
      <c r="E131" s="42" t="n">
        <v>19.3786286038325</v>
      </c>
      <c r="F131" s="43" t="n">
        <v>13.8484746538742</v>
      </c>
      <c r="G131" s="44" t="n">
        <v>7.35895321599451</v>
      </c>
      <c r="H131" s="43" t="n">
        <v>2.32377272208129</v>
      </c>
      <c r="I131" s="42" t="n">
        <v>3.56085169394162</v>
      </c>
      <c r="J131" s="44" t="n">
        <v>4.11014258500257</v>
      </c>
      <c r="K131" s="44" t="n">
        <v>3.28822332795324</v>
      </c>
      <c r="L131" s="43" t="n">
        <v>-5.73423187119165</v>
      </c>
      <c r="M131" s="45" t="n">
        <v>19.570127884348</v>
      </c>
      <c r="N131" s="24"/>
    </row>
    <row r="132" customFormat="false" ht="12.75" hidden="false" customHeight="false" outlineLevel="0" collapsed="false">
      <c r="A132" s="30" t="n">
        <v>2011</v>
      </c>
      <c r="B132" s="31" t="n">
        <v>2</v>
      </c>
      <c r="C132" s="32" t="n">
        <v>1551</v>
      </c>
      <c r="D132" s="33" t="s">
        <v>40</v>
      </c>
      <c r="E132" s="34" t="n">
        <v>0.353179895621936</v>
      </c>
      <c r="F132" s="35" t="n">
        <v>-3.86965558943219</v>
      </c>
      <c r="G132" s="36" t="n">
        <v>7.56270934410805</v>
      </c>
      <c r="H132" s="35" t="n">
        <v>3.01679494068314</v>
      </c>
      <c r="I132" s="34" t="n">
        <v>-2.75924728953499</v>
      </c>
      <c r="J132" s="36" t="n">
        <v>3.45402938130488</v>
      </c>
      <c r="K132" s="36" t="n">
        <v>-5.65568787326111</v>
      </c>
      <c r="L132" s="35" t="n">
        <v>-11.6659241898933</v>
      </c>
      <c r="M132" s="37" t="n">
        <v>12.3831006322445</v>
      </c>
      <c r="N132" s="24"/>
    </row>
    <row r="133" customFormat="false" ht="12.75" hidden="false" customHeight="false" outlineLevel="0" collapsed="false">
      <c r="A133" s="38" t="n">
        <v>2011</v>
      </c>
      <c r="B133" s="39" t="n">
        <v>3</v>
      </c>
      <c r="C133" s="40" t="n">
        <v>1551</v>
      </c>
      <c r="D133" s="41" t="s">
        <v>40</v>
      </c>
      <c r="E133" s="42" t="n">
        <v>15.0267665059619</v>
      </c>
      <c r="F133" s="43" t="n">
        <v>9.95234685728781</v>
      </c>
      <c r="G133" s="44" t="n">
        <v>10.5944701937439</v>
      </c>
      <c r="H133" s="43" t="n">
        <v>5.69799397921602</v>
      </c>
      <c r="I133" s="42" t="n">
        <v>2.9409385868314</v>
      </c>
      <c r="J133" s="44" t="n">
        <v>6.11662362375967</v>
      </c>
      <c r="K133" s="44" t="n">
        <v>1.44371612714223</v>
      </c>
      <c r="L133" s="43" t="n">
        <v>-9.4967987194878</v>
      </c>
      <c r="M133" s="45" t="n">
        <v>23.399318754011</v>
      </c>
      <c r="N133" s="24"/>
    </row>
    <row r="134" customFormat="false" ht="12.75" hidden="false" customHeight="false" outlineLevel="0" collapsed="false">
      <c r="A134" s="30" t="n">
        <v>2011</v>
      </c>
      <c r="B134" s="31" t="n">
        <v>4</v>
      </c>
      <c r="C134" s="32" t="n">
        <v>1551</v>
      </c>
      <c r="D134" s="33" t="s">
        <v>40</v>
      </c>
      <c r="E134" s="34" t="n">
        <v>11.8333206245305</v>
      </c>
      <c r="F134" s="35" t="n">
        <v>5.61356062326848</v>
      </c>
      <c r="G134" s="36" t="n">
        <v>10.255790688648</v>
      </c>
      <c r="H134" s="35" t="n">
        <v>4.1214235054899</v>
      </c>
      <c r="I134" s="34" t="n">
        <v>1.47297435866502</v>
      </c>
      <c r="J134" s="36" t="n">
        <v>7.07883801963962</v>
      </c>
      <c r="K134" s="36" t="n">
        <v>-1.21031038173386</v>
      </c>
      <c r="L134" s="35" t="n">
        <v>-11.2176990801447</v>
      </c>
      <c r="M134" s="37" t="n">
        <v>21.4736318717176</v>
      </c>
      <c r="N134" s="24"/>
    </row>
    <row r="135" customFormat="false" ht="12.75" hidden="false" customHeight="false" outlineLevel="0" collapsed="false">
      <c r="A135" s="38" t="n">
        <v>2012</v>
      </c>
      <c r="B135" s="39" t="n">
        <v>1</v>
      </c>
      <c r="C135" s="40" t="n">
        <v>1551</v>
      </c>
      <c r="D135" s="41" t="s">
        <v>40</v>
      </c>
      <c r="E135" s="42" t="n">
        <v>8.99379545723194</v>
      </c>
      <c r="F135" s="43" t="n">
        <v>5.13762798018596</v>
      </c>
      <c r="G135" s="44" t="n">
        <v>8.58805948871741</v>
      </c>
      <c r="H135" s="43" t="n">
        <v>4.80917715210718</v>
      </c>
      <c r="I135" s="42" t="n">
        <v>3.53764136698407</v>
      </c>
      <c r="J135" s="44" t="n">
        <v>8.0011089548101</v>
      </c>
      <c r="K135" s="44" t="n">
        <v>1.30466944059175</v>
      </c>
      <c r="L135" s="43" t="n">
        <v>-11.1708047945205</v>
      </c>
      <c r="M135" s="45" t="n">
        <v>23.5094092857662</v>
      </c>
      <c r="N135" s="24"/>
    </row>
    <row r="136" customFormat="false" ht="12.75" hidden="false" customHeight="false" outlineLevel="0" collapsed="false">
      <c r="A136" s="30" t="n">
        <v>2012</v>
      </c>
      <c r="B136" s="31" t="n">
        <v>2</v>
      </c>
      <c r="C136" s="32" t="n">
        <v>1551</v>
      </c>
      <c r="D136" s="33" t="s">
        <v>40</v>
      </c>
      <c r="E136" s="34" t="n">
        <v>7.2382433804421</v>
      </c>
      <c r="F136" s="35" t="n">
        <v>3.531334208171</v>
      </c>
      <c r="G136" s="36" t="n">
        <v>8.36151191429735</v>
      </c>
      <c r="H136" s="35" t="n">
        <v>4.62729129645634</v>
      </c>
      <c r="I136" s="34" t="n">
        <v>7.72501238485224</v>
      </c>
      <c r="J136" s="36" t="n">
        <v>12.2091837680515</v>
      </c>
      <c r="K136" s="36" t="n">
        <v>5.43278433750924</v>
      </c>
      <c r="L136" s="35" t="n">
        <v>-11.6146998201991</v>
      </c>
      <c r="M136" s="37" t="n">
        <v>33.568718226702</v>
      </c>
      <c r="N136" s="24"/>
    </row>
    <row r="137" customFormat="false" ht="12.75" hidden="false" customHeight="false" outlineLevel="0" collapsed="false">
      <c r="A137" s="38" t="n">
        <v>2012</v>
      </c>
      <c r="B137" s="39" t="n">
        <v>3</v>
      </c>
      <c r="C137" s="40" t="n">
        <v>1551</v>
      </c>
      <c r="D137" s="41" t="s">
        <v>40</v>
      </c>
      <c r="E137" s="42" t="n">
        <v>12.8459380878291</v>
      </c>
      <c r="F137" s="43" t="n">
        <v>8.81360795454023</v>
      </c>
      <c r="G137" s="44" t="n">
        <v>10.2695149936978</v>
      </c>
      <c r="H137" s="43" t="n">
        <v>6.34548209435728</v>
      </c>
      <c r="I137" s="42" t="n">
        <v>5.51197282694098</v>
      </c>
      <c r="J137" s="44" t="n">
        <v>7.23343519552049</v>
      </c>
      <c r="K137" s="44" t="n">
        <v>4.66297863891922</v>
      </c>
      <c r="L137" s="43" t="n">
        <v>0.724020913703338</v>
      </c>
      <c r="M137" s="45" t="n">
        <v>11.2880212292142</v>
      </c>
      <c r="N137" s="24"/>
    </row>
    <row r="138" customFormat="false" ht="12.75" hidden="false" customHeight="false" outlineLevel="0" collapsed="false">
      <c r="A138" s="30" t="n">
        <v>2012</v>
      </c>
      <c r="B138" s="31" t="n">
        <v>4</v>
      </c>
      <c r="C138" s="32" t="n">
        <v>1551</v>
      </c>
      <c r="D138" s="33" t="s">
        <v>40</v>
      </c>
      <c r="E138" s="34" t="n">
        <v>4.38335321045811</v>
      </c>
      <c r="F138" s="35" t="n">
        <v>2.20283181328051</v>
      </c>
      <c r="G138" s="36" t="n">
        <v>4.82635913142231</v>
      </c>
      <c r="H138" s="35" t="n">
        <v>2.6171828331095</v>
      </c>
      <c r="I138" s="34" t="n">
        <v>3.21347686784086</v>
      </c>
      <c r="J138" s="36" t="n">
        <v>5.84693557929907</v>
      </c>
      <c r="K138" s="36" t="n">
        <v>1.84718723761546</v>
      </c>
      <c r="L138" s="35" t="n">
        <v>6.46411477940281</v>
      </c>
      <c r="M138" s="37" t="n">
        <v>-0.530839878226619</v>
      </c>
      <c r="N138" s="24"/>
    </row>
    <row r="139" customFormat="false" ht="12.75" hidden="false" customHeight="false" outlineLevel="0" collapsed="false">
      <c r="A139" s="38" t="n">
        <v>2013</v>
      </c>
      <c r="B139" s="39" t="n">
        <v>1</v>
      </c>
      <c r="C139" s="40" t="n">
        <v>1551</v>
      </c>
      <c r="D139" s="41" t="s">
        <v>40</v>
      </c>
      <c r="E139" s="42" t="n">
        <v>-5.7907628270459</v>
      </c>
      <c r="F139" s="43" t="n">
        <v>-8.36795602664017</v>
      </c>
      <c r="G139" s="44" t="n">
        <v>-2.4033164666827</v>
      </c>
      <c r="H139" s="43" t="n">
        <v>-5.08064525406108</v>
      </c>
      <c r="I139" s="42" t="n">
        <v>1.71671775945712</v>
      </c>
      <c r="J139" s="44" t="n">
        <v>5.70558236643048</v>
      </c>
      <c r="K139" s="44" t="n">
        <v>-0.410730095563194</v>
      </c>
      <c r="L139" s="43" t="n">
        <v>13.6141297800053</v>
      </c>
      <c r="M139" s="45" t="n">
        <v>-9.90199192874707</v>
      </c>
      <c r="N139" s="24"/>
    </row>
    <row r="140" customFormat="false" ht="12.75" hidden="false" customHeight="false" outlineLevel="0" collapsed="false">
      <c r="A140" s="30" t="n">
        <v>2013</v>
      </c>
      <c r="B140" s="31" t="n">
        <v>2</v>
      </c>
      <c r="C140" s="32" t="n">
        <v>1551</v>
      </c>
      <c r="D140" s="33" t="s">
        <v>40</v>
      </c>
      <c r="E140" s="34" t="n">
        <v>6.37669410936426</v>
      </c>
      <c r="F140" s="35" t="n">
        <v>3.40030868868995</v>
      </c>
      <c r="G140" s="36" t="n">
        <v>1.88031718037294</v>
      </c>
      <c r="H140" s="35" t="n">
        <v>-0.989066205732625</v>
      </c>
      <c r="I140" s="34" t="n">
        <v>3.41467390038885</v>
      </c>
      <c r="J140" s="36" t="n">
        <v>4.46397594541459</v>
      </c>
      <c r="K140" s="36" t="n">
        <v>2.84381488239154</v>
      </c>
      <c r="L140" s="35" t="n">
        <v>18.7079808479496</v>
      </c>
      <c r="M140" s="37" t="n">
        <v>-10.1085883514314</v>
      </c>
      <c r="N140" s="24"/>
    </row>
    <row r="141" customFormat="false" ht="12.75" hidden="false" customHeight="false" outlineLevel="0" collapsed="false">
      <c r="A141" s="38" t="n">
        <v>2013</v>
      </c>
      <c r="B141" s="39" t="n">
        <v>3</v>
      </c>
      <c r="C141" s="40" t="n">
        <v>1551</v>
      </c>
      <c r="D141" s="41" t="s">
        <v>40</v>
      </c>
      <c r="E141" s="42" t="n">
        <v>-2.20263825527697</v>
      </c>
      <c r="F141" s="43" t="n">
        <v>-5.28512029746681</v>
      </c>
      <c r="G141" s="44" t="n">
        <v>-1.25549492721173</v>
      </c>
      <c r="H141" s="43" t="n">
        <v>-4.37015348321325</v>
      </c>
      <c r="I141" s="42" t="n">
        <v>3.50330511290082</v>
      </c>
      <c r="J141" s="44" t="n">
        <v>6.21139210265862</v>
      </c>
      <c r="K141" s="44" t="n">
        <v>2.13492446713113</v>
      </c>
      <c r="L141" s="43" t="n">
        <v>6.02927942758063</v>
      </c>
      <c r="M141" s="45" t="n">
        <v>0.745302914110413</v>
      </c>
      <c r="N141" s="24"/>
    </row>
    <row r="142" customFormat="false" ht="12.75" hidden="false" customHeight="false" outlineLevel="0" collapsed="false">
      <c r="A142" s="30" t="n">
        <v>2013</v>
      </c>
      <c r="B142" s="31" t="n">
        <v>4</v>
      </c>
      <c r="C142" s="32" t="n">
        <v>1551</v>
      </c>
      <c r="D142" s="33" t="s">
        <v>40</v>
      </c>
      <c r="E142" s="34" t="n">
        <v>9.55047339917001</v>
      </c>
      <c r="F142" s="35" t="n">
        <v>6.08320233485447</v>
      </c>
      <c r="G142" s="36" t="n">
        <v>2.09843115123609</v>
      </c>
      <c r="H142" s="35" t="n">
        <v>-1.11425348670107</v>
      </c>
      <c r="I142" s="34" t="n">
        <v>4.43689348345668</v>
      </c>
      <c r="J142" s="36" t="n">
        <v>3.7681254726597</v>
      </c>
      <c r="K142" s="36" t="n">
        <v>4.79748956200303</v>
      </c>
      <c r="L142" s="35" t="n">
        <v>1.89210614152202</v>
      </c>
      <c r="M142" s="37" t="n">
        <v>7.57429625914636</v>
      </c>
      <c r="N142" s="24"/>
    </row>
    <row r="143" customFormat="false" ht="12.75" hidden="false" customHeight="false" outlineLevel="0" collapsed="false">
      <c r="A143" s="38" t="n">
        <v>2014</v>
      </c>
      <c r="B143" s="39" t="n">
        <v>1</v>
      </c>
      <c r="C143" s="40" t="n">
        <v>1551</v>
      </c>
      <c r="D143" s="41" t="s">
        <v>40</v>
      </c>
      <c r="E143" s="42" t="n">
        <v>17.264681676443</v>
      </c>
      <c r="F143" s="43" t="n">
        <v>14.2818053215773</v>
      </c>
      <c r="G143" s="44" t="n">
        <v>12.2710717213982</v>
      </c>
      <c r="H143" s="43" t="n">
        <v>9.40603251453904</v>
      </c>
      <c r="I143" s="42" t="n">
        <v>5.54134797137158</v>
      </c>
      <c r="J143" s="44" t="n">
        <v>6.31233000906621</v>
      </c>
      <c r="K143" s="44" t="n">
        <v>5.10489318217229</v>
      </c>
      <c r="L143" s="43" t="n">
        <v>5.10275497868551</v>
      </c>
      <c r="M143" s="45" t="n">
        <v>6.08146049074787</v>
      </c>
      <c r="N143" s="24"/>
    </row>
    <row r="144" customFormat="false" ht="12.75" hidden="false" customHeight="false" outlineLevel="0" collapsed="false">
      <c r="A144" s="30" t="n">
        <v>2014</v>
      </c>
      <c r="B144" s="31" t="n">
        <v>2</v>
      </c>
      <c r="C144" s="32" t="n">
        <v>1551</v>
      </c>
      <c r="D144" s="33" t="s">
        <v>40</v>
      </c>
      <c r="E144" s="34" t="n">
        <v>1.28985224455624</v>
      </c>
      <c r="F144" s="35" t="n">
        <v>-1.00412670032849</v>
      </c>
      <c r="G144" s="36" t="n">
        <v>4.07572991739593</v>
      </c>
      <c r="H144" s="35" t="n">
        <v>1.72438312714067</v>
      </c>
      <c r="I144" s="34" t="n">
        <v>5.00354621905503</v>
      </c>
      <c r="J144" s="36" t="n">
        <v>7.95970331008526</v>
      </c>
      <c r="K144" s="36" t="n">
        <v>3.36995184534579</v>
      </c>
      <c r="L144" s="35" t="n">
        <v>6.07523510971788</v>
      </c>
      <c r="M144" s="37" t="n">
        <v>3.75210483930011</v>
      </c>
      <c r="N144" s="24"/>
    </row>
    <row r="145" customFormat="false" ht="12.75" hidden="false" customHeight="false" outlineLevel="0" collapsed="false">
      <c r="A145" s="38" t="n">
        <v>2014</v>
      </c>
      <c r="B145" s="39" t="n">
        <v>3</v>
      </c>
      <c r="C145" s="40" t="n">
        <v>1551</v>
      </c>
      <c r="D145" s="41" t="s">
        <v>40</v>
      </c>
      <c r="E145" s="42" t="n">
        <v>1.62925794290627</v>
      </c>
      <c r="F145" s="43" t="n">
        <v>-1.03523862769581</v>
      </c>
      <c r="G145" s="44" t="n">
        <v>8.16844561154593</v>
      </c>
      <c r="H145" s="43" t="n">
        <v>5.3348496048047</v>
      </c>
      <c r="I145" s="42" t="n">
        <v>5.21655395309197</v>
      </c>
      <c r="J145" s="44" t="n">
        <v>11.1484206805694</v>
      </c>
      <c r="K145" s="44" t="n">
        <v>2.09958464188027</v>
      </c>
      <c r="L145" s="43" t="n">
        <v>5.56015566779828</v>
      </c>
      <c r="M145" s="45" t="n">
        <v>4.82171317110303</v>
      </c>
      <c r="N145" s="24"/>
    </row>
    <row r="146" customFormat="false" ht="12.75" hidden="false" customHeight="false" outlineLevel="0" collapsed="false">
      <c r="A146" s="30" t="n">
        <v>2014</v>
      </c>
      <c r="B146" s="31" t="n">
        <v>4</v>
      </c>
      <c r="C146" s="32" t="n">
        <v>1551</v>
      </c>
      <c r="D146" s="33" t="s">
        <v>40</v>
      </c>
      <c r="E146" s="34" t="n">
        <v>0.621808088515663</v>
      </c>
      <c r="F146" s="35" t="n">
        <v>-2.17182426543634</v>
      </c>
      <c r="G146" s="36" t="n">
        <v>10.2918249340927</v>
      </c>
      <c r="H146" s="35" t="n">
        <v>7.2244241695931</v>
      </c>
      <c r="I146" s="34" t="n">
        <v>3.94123713045733</v>
      </c>
      <c r="J146" s="36" t="n">
        <v>7.32754523273869</v>
      </c>
      <c r="K146" s="36" t="n">
        <v>2.13329273140981</v>
      </c>
      <c r="L146" s="35" t="n">
        <v>-3.34336547714105</v>
      </c>
      <c r="M146" s="37" t="n">
        <v>12.4478500472189</v>
      </c>
      <c r="N146" s="24"/>
    </row>
    <row r="147" customFormat="false" ht="12.75" hidden="false" customHeight="false" outlineLevel="0" collapsed="false">
      <c r="A147" s="38" t="n">
        <v>2006</v>
      </c>
      <c r="B147" s="39" t="n">
        <v>4</v>
      </c>
      <c r="C147" s="40" t="n">
        <v>1590</v>
      </c>
      <c r="D147" s="41" t="s">
        <v>22</v>
      </c>
      <c r="E147" s="42"/>
      <c r="F147" s="43"/>
      <c r="G147" s="44"/>
      <c r="H147" s="43"/>
      <c r="I147" s="42"/>
      <c r="J147" s="44"/>
      <c r="K147" s="44"/>
      <c r="L147" s="43"/>
      <c r="M147" s="45"/>
      <c r="N147" s="24"/>
    </row>
    <row r="148" customFormat="false" ht="12.75" hidden="false" customHeight="false" outlineLevel="0" collapsed="false">
      <c r="A148" s="30" t="n">
        <v>2007</v>
      </c>
      <c r="B148" s="31" t="n">
        <v>1</v>
      </c>
      <c r="C148" s="32" t="n">
        <v>1590</v>
      </c>
      <c r="D148" s="33" t="s">
        <v>22</v>
      </c>
      <c r="E148" s="34"/>
      <c r="F148" s="35"/>
      <c r="G148" s="36"/>
      <c r="H148" s="35"/>
      <c r="I148" s="34"/>
      <c r="J148" s="36"/>
      <c r="K148" s="36"/>
      <c r="L148" s="35"/>
      <c r="M148" s="37"/>
      <c r="N148" s="24"/>
    </row>
    <row r="149" customFormat="false" ht="12.75" hidden="false" customHeight="false" outlineLevel="0" collapsed="false">
      <c r="A149" s="38" t="n">
        <v>2007</v>
      </c>
      <c r="B149" s="39" t="n">
        <v>2</v>
      </c>
      <c r="C149" s="40" t="n">
        <v>1590</v>
      </c>
      <c r="D149" s="41" t="s">
        <v>22</v>
      </c>
      <c r="E149" s="42"/>
      <c r="F149" s="43"/>
      <c r="G149" s="44"/>
      <c r="H149" s="43"/>
      <c r="I149" s="42"/>
      <c r="J149" s="44"/>
      <c r="K149" s="44"/>
      <c r="L149" s="43"/>
      <c r="M149" s="45"/>
      <c r="N149" s="24"/>
    </row>
    <row r="150" customFormat="false" ht="12.75" hidden="false" customHeight="false" outlineLevel="0" collapsed="false">
      <c r="A150" s="30" t="n">
        <v>2007</v>
      </c>
      <c r="B150" s="31" t="n">
        <v>3</v>
      </c>
      <c r="C150" s="32" t="n">
        <v>1590</v>
      </c>
      <c r="D150" s="33" t="s">
        <v>22</v>
      </c>
      <c r="E150" s="34"/>
      <c r="F150" s="35"/>
      <c r="G150" s="36"/>
      <c r="H150" s="35"/>
      <c r="I150" s="34"/>
      <c r="J150" s="36"/>
      <c r="K150" s="36"/>
      <c r="L150" s="35"/>
      <c r="M150" s="37"/>
      <c r="N150" s="24"/>
    </row>
    <row r="151" customFormat="false" ht="12.75" hidden="false" customHeight="false" outlineLevel="0" collapsed="false">
      <c r="A151" s="38" t="n">
        <v>2007</v>
      </c>
      <c r="B151" s="39" t="n">
        <v>4</v>
      </c>
      <c r="C151" s="40" t="n">
        <v>1590</v>
      </c>
      <c r="D151" s="41" t="s">
        <v>22</v>
      </c>
      <c r="E151" s="42"/>
      <c r="F151" s="43"/>
      <c r="G151" s="44"/>
      <c r="H151" s="43"/>
      <c r="I151" s="42"/>
      <c r="J151" s="44"/>
      <c r="K151" s="44"/>
      <c r="L151" s="43"/>
      <c r="M151" s="45"/>
      <c r="N151" s="24"/>
    </row>
    <row r="152" customFormat="false" ht="12.75" hidden="false" customHeight="false" outlineLevel="0" collapsed="false">
      <c r="A152" s="30" t="n">
        <v>2008</v>
      </c>
      <c r="B152" s="31" t="n">
        <v>1</v>
      </c>
      <c r="C152" s="32" t="n">
        <v>1590</v>
      </c>
      <c r="D152" s="33" t="s">
        <v>22</v>
      </c>
      <c r="E152" s="34"/>
      <c r="F152" s="35"/>
      <c r="G152" s="36"/>
      <c r="H152" s="35"/>
      <c r="I152" s="34"/>
      <c r="J152" s="36"/>
      <c r="K152" s="36"/>
      <c r="L152" s="35"/>
      <c r="M152" s="37"/>
      <c r="N152" s="24"/>
    </row>
    <row r="153" customFormat="false" ht="12.75" hidden="false" customHeight="false" outlineLevel="0" collapsed="false">
      <c r="A153" s="38" t="n">
        <v>2008</v>
      </c>
      <c r="B153" s="39" t="n">
        <v>2</v>
      </c>
      <c r="C153" s="40" t="n">
        <v>1590</v>
      </c>
      <c r="D153" s="41" t="s">
        <v>22</v>
      </c>
      <c r="E153" s="42"/>
      <c r="F153" s="43"/>
      <c r="G153" s="44"/>
      <c r="H153" s="43"/>
      <c r="I153" s="42"/>
      <c r="J153" s="44"/>
      <c r="K153" s="44"/>
      <c r="L153" s="43"/>
      <c r="M153" s="45"/>
      <c r="N153" s="24"/>
    </row>
    <row r="154" customFormat="false" ht="12.75" hidden="false" customHeight="false" outlineLevel="0" collapsed="false">
      <c r="A154" s="30" t="n">
        <v>2008</v>
      </c>
      <c r="B154" s="31" t="n">
        <v>3</v>
      </c>
      <c r="C154" s="32" t="n">
        <v>1590</v>
      </c>
      <c r="D154" s="33" t="s">
        <v>22</v>
      </c>
      <c r="E154" s="34"/>
      <c r="F154" s="35"/>
      <c r="G154" s="36"/>
      <c r="H154" s="35"/>
      <c r="I154" s="34"/>
      <c r="J154" s="36"/>
      <c r="K154" s="36"/>
      <c r="L154" s="35"/>
      <c r="M154" s="37"/>
      <c r="N154" s="24"/>
    </row>
    <row r="155" customFormat="false" ht="12.75" hidden="false" customHeight="false" outlineLevel="0" collapsed="false">
      <c r="A155" s="38" t="n">
        <v>2008</v>
      </c>
      <c r="B155" s="39" t="n">
        <v>4</v>
      </c>
      <c r="C155" s="40" t="n">
        <v>1590</v>
      </c>
      <c r="D155" s="41" t="s">
        <v>22</v>
      </c>
      <c r="E155" s="42" t="n">
        <v>-4.26622994035182</v>
      </c>
      <c r="F155" s="43" t="n">
        <v>-11.5903288723559</v>
      </c>
      <c r="G155" s="44" t="n">
        <v>-5.06939838063344</v>
      </c>
      <c r="H155" s="43" t="n">
        <v>-11.9853811945908</v>
      </c>
      <c r="I155" s="42" t="n">
        <v>-2.29903536977492</v>
      </c>
      <c r="J155" s="44" t="n">
        <v>2.48115577889447</v>
      </c>
      <c r="K155" s="44" t="n">
        <v>-7.31225296442688</v>
      </c>
      <c r="L155" s="43" t="n">
        <v>-1.15774240231549</v>
      </c>
      <c r="M155" s="45" t="n">
        <v>-4.58052073288331</v>
      </c>
      <c r="N155" s="24"/>
    </row>
    <row r="156" customFormat="false" ht="12.75" hidden="false" customHeight="false" outlineLevel="0" collapsed="false">
      <c r="A156" s="30" t="n">
        <v>2009</v>
      </c>
      <c r="B156" s="31" t="n">
        <v>1</v>
      </c>
      <c r="C156" s="32" t="n">
        <v>1590</v>
      </c>
      <c r="D156" s="33" t="s">
        <v>22</v>
      </c>
      <c r="E156" s="34" t="n">
        <v>-8.74990670418675</v>
      </c>
      <c r="F156" s="35" t="n">
        <v>-17.6591443607488</v>
      </c>
      <c r="G156" s="36" t="n">
        <v>1.91844389823774</v>
      </c>
      <c r="H156" s="35" t="n">
        <v>-6.97662165662693</v>
      </c>
      <c r="I156" s="34" t="n">
        <v>-5.3405193532582</v>
      </c>
      <c r="J156" s="36" t="n">
        <v>-0.249221183800608</v>
      </c>
      <c r="K156" s="36" t="n">
        <v>-10.9509097150704</v>
      </c>
      <c r="L156" s="35" t="n">
        <v>-6.11002921129502</v>
      </c>
      <c r="M156" s="37" t="n">
        <v>-3.77171215880893</v>
      </c>
      <c r="N156" s="24"/>
    </row>
    <row r="157" customFormat="false" ht="12.75" hidden="false" customHeight="false" outlineLevel="0" collapsed="false">
      <c r="A157" s="38" t="n">
        <v>2009</v>
      </c>
      <c r="B157" s="39" t="n">
        <v>2</v>
      </c>
      <c r="C157" s="40" t="n">
        <v>1590</v>
      </c>
      <c r="D157" s="41" t="s">
        <v>22</v>
      </c>
      <c r="E157" s="42" t="n">
        <v>0.490456577325626</v>
      </c>
      <c r="F157" s="43" t="n">
        <v>-8.56957123887971</v>
      </c>
      <c r="G157" s="44" t="n">
        <v>20.9118591218531</v>
      </c>
      <c r="H157" s="43" t="n">
        <v>13.2191764290886</v>
      </c>
      <c r="I157" s="42" t="n">
        <v>-6.5865305450354</v>
      </c>
      <c r="J157" s="44" t="n">
        <v>-0.842170929507158</v>
      </c>
      <c r="K157" s="44" t="n">
        <v>-13.010115102895</v>
      </c>
      <c r="L157" s="43" t="n">
        <v>-9.19736521102709</v>
      </c>
      <c r="M157" s="45" t="n">
        <v>-1.16514690982777</v>
      </c>
      <c r="N157" s="24"/>
    </row>
    <row r="158" customFormat="false" ht="12.75" hidden="false" customHeight="false" outlineLevel="0" collapsed="false">
      <c r="A158" s="30" t="n">
        <v>2009</v>
      </c>
      <c r="B158" s="31" t="n">
        <v>3</v>
      </c>
      <c r="C158" s="32" t="n">
        <v>1590</v>
      </c>
      <c r="D158" s="33" t="s">
        <v>22</v>
      </c>
      <c r="E158" s="34" t="n">
        <v>9.1968198368857</v>
      </c>
      <c r="F158" s="35" t="n">
        <v>0.730122592788995</v>
      </c>
      <c r="G158" s="36" t="n">
        <v>2.47391499489995</v>
      </c>
      <c r="H158" s="35" t="n">
        <v>-6.75658506474277</v>
      </c>
      <c r="I158" s="34" t="n">
        <v>-6.88921616756668</v>
      </c>
      <c r="J158" s="36" t="n">
        <v>-3.04428044280443</v>
      </c>
      <c r="K158" s="36" t="n">
        <v>-11.262679258482</v>
      </c>
      <c r="L158" s="35" t="n">
        <v>-10.2289332683877</v>
      </c>
      <c r="M158" s="37" t="n">
        <v>-0.049875311720704</v>
      </c>
      <c r="N158" s="24"/>
    </row>
    <row r="159" customFormat="false" ht="12.75" hidden="false" customHeight="false" outlineLevel="0" collapsed="false">
      <c r="A159" s="38" t="n">
        <v>2009</v>
      </c>
      <c r="B159" s="39" t="n">
        <v>4</v>
      </c>
      <c r="C159" s="40" t="n">
        <v>1590</v>
      </c>
      <c r="D159" s="41" t="s">
        <v>22</v>
      </c>
      <c r="E159" s="42" t="n">
        <v>-1.35032051995916</v>
      </c>
      <c r="F159" s="43" t="n">
        <v>-7.32795707424084</v>
      </c>
      <c r="G159" s="44" t="n">
        <v>11.3523486499674</v>
      </c>
      <c r="H159" s="43" t="n">
        <v>4.45154015358669</v>
      </c>
      <c r="I159" s="42" t="n">
        <v>-0.625308540398217</v>
      </c>
      <c r="J159" s="44" t="n">
        <v>0.766166104811528</v>
      </c>
      <c r="K159" s="44" t="n">
        <v>-2.23880597014924</v>
      </c>
      <c r="L159" s="43" t="n">
        <v>-9.71205466081014</v>
      </c>
      <c r="M159" s="45" t="n">
        <v>18.1910055583628</v>
      </c>
      <c r="N159" s="24"/>
    </row>
    <row r="160" customFormat="false" ht="12.75" hidden="false" customHeight="false" outlineLevel="0" collapsed="false">
      <c r="A160" s="30" t="n">
        <v>2010</v>
      </c>
      <c r="B160" s="31" t="n">
        <v>1</v>
      </c>
      <c r="C160" s="32" t="n">
        <v>1590</v>
      </c>
      <c r="D160" s="33" t="s">
        <v>22</v>
      </c>
      <c r="E160" s="34" t="n">
        <v>-7.67637906281337</v>
      </c>
      <c r="F160" s="35" t="n">
        <v>-11.7589955972594</v>
      </c>
      <c r="G160" s="36" t="n">
        <v>23.7222843715896</v>
      </c>
      <c r="H160" s="35" t="n">
        <v>17.3388791259093</v>
      </c>
      <c r="I160" s="34" t="n">
        <v>0.966183574879209</v>
      </c>
      <c r="J160" s="36" t="n">
        <v>-2.21736414740787</v>
      </c>
      <c r="K160" s="36" t="n">
        <v>4.8959136468774</v>
      </c>
      <c r="L160" s="35" t="n">
        <v>-5.75576873217527</v>
      </c>
      <c r="M160" s="37" t="n">
        <v>14.337287261475</v>
      </c>
      <c r="N160" s="24"/>
    </row>
    <row r="161" customFormat="false" ht="12.75" hidden="false" customHeight="false" outlineLevel="0" collapsed="false">
      <c r="A161" s="38" t="n">
        <v>2010</v>
      </c>
      <c r="B161" s="39" t="n">
        <v>2</v>
      </c>
      <c r="C161" s="40" t="n">
        <v>1590</v>
      </c>
      <c r="D161" s="41" t="s">
        <v>22</v>
      </c>
      <c r="E161" s="42" t="n">
        <v>-6.10086356657853</v>
      </c>
      <c r="F161" s="43" t="n">
        <v>-10.7773956814081</v>
      </c>
      <c r="G161" s="44" t="n">
        <v>15.225296942122</v>
      </c>
      <c r="H161" s="43" t="n">
        <v>7.6542072092366</v>
      </c>
      <c r="I161" s="42" t="n">
        <v>2.96139608672661</v>
      </c>
      <c r="J161" s="44" t="n">
        <v>-0.188738597043114</v>
      </c>
      <c r="K161" s="44" t="n">
        <v>6.97674418604652</v>
      </c>
      <c r="L161" s="43" t="n">
        <v>-2.57925846319185</v>
      </c>
      <c r="M161" s="45" t="n">
        <v>13.5315222962584</v>
      </c>
      <c r="N161" s="24"/>
    </row>
    <row r="162" customFormat="false" ht="12.75" hidden="false" customHeight="false" outlineLevel="0" collapsed="false">
      <c r="A162" s="30" t="n">
        <v>2010</v>
      </c>
      <c r="B162" s="31" t="n">
        <v>3</v>
      </c>
      <c r="C162" s="32" t="n">
        <v>1590</v>
      </c>
      <c r="D162" s="33" t="s">
        <v>22</v>
      </c>
      <c r="E162" s="34" t="n">
        <v>-15.5766365311377</v>
      </c>
      <c r="F162" s="35" t="n">
        <v>-20.5421188886124</v>
      </c>
      <c r="G162" s="36" t="n">
        <v>-0.521415168737394</v>
      </c>
      <c r="H162" s="35" t="n">
        <v>-7.47177377241909</v>
      </c>
      <c r="I162" s="34" t="n">
        <v>0.720562390158186</v>
      </c>
      <c r="J162" s="36" t="n">
        <v>-0.507453219156351</v>
      </c>
      <c r="K162" s="36" t="n">
        <v>2.24674812770989</v>
      </c>
      <c r="L162" s="35" t="n">
        <v>-3.96093326098753</v>
      </c>
      <c r="M162" s="37" t="n">
        <v>9.3313373253493</v>
      </c>
      <c r="N162" s="24"/>
    </row>
    <row r="163" customFormat="false" ht="12.75" hidden="false" customHeight="false" outlineLevel="0" collapsed="false">
      <c r="A163" s="38" t="n">
        <v>2010</v>
      </c>
      <c r="B163" s="39" t="n">
        <v>4</v>
      </c>
      <c r="C163" s="40" t="n">
        <v>1590</v>
      </c>
      <c r="D163" s="41" t="s">
        <v>22</v>
      </c>
      <c r="E163" s="42" t="n">
        <v>18.432635751341</v>
      </c>
      <c r="F163" s="43" t="n">
        <v>14.822860860079</v>
      </c>
      <c r="G163" s="44" t="n">
        <v>17.5018292036617</v>
      </c>
      <c r="H163" s="43" t="n">
        <v>12.5995770962906</v>
      </c>
      <c r="I163" s="42" t="n">
        <v>-5.39824474250704</v>
      </c>
      <c r="J163" s="44" t="n">
        <v>-6.05231143552313</v>
      </c>
      <c r="K163" s="44" t="n">
        <v>-4.61650308978553</v>
      </c>
      <c r="L163" s="43" t="n">
        <v>-4.97297297297299</v>
      </c>
      <c r="M163" s="45" t="n">
        <v>-6.07097050021379</v>
      </c>
      <c r="N163" s="24"/>
    </row>
    <row r="164" customFormat="false" ht="12.75" hidden="false" customHeight="false" outlineLevel="0" collapsed="false">
      <c r="A164" s="30" t="n">
        <v>2011</v>
      </c>
      <c r="B164" s="31" t="n">
        <v>1</v>
      </c>
      <c r="C164" s="32" t="n">
        <v>1590</v>
      </c>
      <c r="D164" s="33" t="s">
        <v>22</v>
      </c>
      <c r="E164" s="34" t="n">
        <v>5.31808303487464</v>
      </c>
      <c r="F164" s="35" t="n">
        <v>2.41757433109686</v>
      </c>
      <c r="G164" s="36" t="n">
        <v>-9.00212760526187</v>
      </c>
      <c r="H164" s="35" t="n">
        <v>-12.137050538909</v>
      </c>
      <c r="I164" s="34" t="n">
        <v>-3.31510594668489</v>
      </c>
      <c r="J164" s="36" t="n">
        <v>-3.64100926221655</v>
      </c>
      <c r="K164" s="36" t="n">
        <v>-2.94009555310547</v>
      </c>
      <c r="L164" s="35" t="n">
        <v>-2.17331499312241</v>
      </c>
      <c r="M164" s="37" t="n">
        <v>-5.1871898962562</v>
      </c>
      <c r="N164" s="24"/>
    </row>
    <row r="165" customFormat="false" ht="12.75" hidden="false" customHeight="false" outlineLevel="0" collapsed="false">
      <c r="A165" s="38" t="n">
        <v>2011</v>
      </c>
      <c r="B165" s="39" t="n">
        <v>2</v>
      </c>
      <c r="C165" s="40" t="n">
        <v>1590</v>
      </c>
      <c r="D165" s="41" t="s">
        <v>22</v>
      </c>
      <c r="E165" s="42" t="n">
        <v>-5.90628063368321</v>
      </c>
      <c r="F165" s="43" t="n">
        <v>-7.52532889461718</v>
      </c>
      <c r="G165" s="44" t="n">
        <v>-2.01418162635961</v>
      </c>
      <c r="H165" s="43" t="n">
        <v>-4.05483670177429</v>
      </c>
      <c r="I165" s="42" t="n">
        <v>23.1296010957028</v>
      </c>
      <c r="J165" s="44" t="n">
        <v>46.4859754175859</v>
      </c>
      <c r="K165" s="44" t="n">
        <v>-4.64767616191905</v>
      </c>
      <c r="L165" s="43" t="n">
        <v>3.19911748483179</v>
      </c>
      <c r="M165" s="45" t="n">
        <v>55.7562076749436</v>
      </c>
      <c r="N165" s="24"/>
    </row>
    <row r="166" customFormat="false" ht="12.75" hidden="false" customHeight="false" outlineLevel="0" collapsed="false">
      <c r="A166" s="30" t="n">
        <v>2011</v>
      </c>
      <c r="B166" s="31" t="n">
        <v>3</v>
      </c>
      <c r="C166" s="32" t="n">
        <v>1590</v>
      </c>
      <c r="D166" s="33" t="s">
        <v>22</v>
      </c>
      <c r="E166" s="34" t="n">
        <v>-5.83057385204828</v>
      </c>
      <c r="F166" s="35" t="n">
        <v>-7.94761221199488</v>
      </c>
      <c r="G166" s="36" t="n">
        <v>2.00696251241126</v>
      </c>
      <c r="H166" s="35" t="n">
        <v>1.46892240169156</v>
      </c>
      <c r="I166" s="34" t="n">
        <v>25.597626941197</v>
      </c>
      <c r="J166" s="36" t="n">
        <v>53.7137392413133</v>
      </c>
      <c r="K166" s="36" t="n">
        <v>-8.40400925212028</v>
      </c>
      <c r="L166" s="35" t="n">
        <v>6.12994350282485</v>
      </c>
      <c r="M166" s="37" t="n">
        <v>57.0515746234596</v>
      </c>
      <c r="N166" s="24"/>
    </row>
    <row r="167" customFormat="false" ht="12.75" hidden="false" customHeight="false" outlineLevel="0" collapsed="false">
      <c r="A167" s="38" t="n">
        <v>2011</v>
      </c>
      <c r="B167" s="39" t="n">
        <v>4</v>
      </c>
      <c r="C167" s="40" t="n">
        <v>1590</v>
      </c>
      <c r="D167" s="41" t="s">
        <v>22</v>
      </c>
      <c r="E167" s="42" t="n">
        <v>3.2218201866216</v>
      </c>
      <c r="F167" s="43" t="n">
        <v>0.0367682101556799</v>
      </c>
      <c r="G167" s="44" t="n">
        <v>-5.42372709094589</v>
      </c>
      <c r="H167" s="43" t="n">
        <v>-8.50421194627687</v>
      </c>
      <c r="I167" s="42" t="n">
        <v>25.0131279537896</v>
      </c>
      <c r="J167" s="44" t="n">
        <v>52.4765296212367</v>
      </c>
      <c r="K167" s="44" t="n">
        <v>-7.3170731707317</v>
      </c>
      <c r="L167" s="43" t="n">
        <v>8.81683731513085</v>
      </c>
      <c r="M167" s="45" t="n">
        <v>50.933090578061</v>
      </c>
      <c r="N167" s="24"/>
    </row>
    <row r="168" customFormat="false" ht="12.75" hidden="false" customHeight="false" outlineLevel="0" collapsed="false">
      <c r="A168" s="30" t="n">
        <v>2012</v>
      </c>
      <c r="B168" s="31" t="n">
        <v>1</v>
      </c>
      <c r="C168" s="32" t="n">
        <v>1590</v>
      </c>
      <c r="D168" s="33" t="s">
        <v>22</v>
      </c>
      <c r="E168" s="34" t="n">
        <v>3.41162337652108</v>
      </c>
      <c r="F168" s="35" t="n">
        <v>0.218940778697108</v>
      </c>
      <c r="G168" s="36" t="n">
        <v>12.9625078935599</v>
      </c>
      <c r="H168" s="35" t="n">
        <v>10.6240636293662</v>
      </c>
      <c r="I168" s="34" t="n">
        <v>22.7642276422764</v>
      </c>
      <c r="J168" s="36" t="n">
        <v>51.7069937023533</v>
      </c>
      <c r="K168" s="36" t="n">
        <v>-10.2991291177584</v>
      </c>
      <c r="L168" s="35" t="n">
        <v>2.33408323959503</v>
      </c>
      <c r="M168" s="37" t="n">
        <v>57.3263558515699</v>
      </c>
      <c r="N168" s="24"/>
    </row>
    <row r="169" customFormat="false" ht="12.75" hidden="false" customHeight="false" outlineLevel="0" collapsed="false">
      <c r="A169" s="38" t="n">
        <v>2012</v>
      </c>
      <c r="B169" s="39" t="n">
        <v>2</v>
      </c>
      <c r="C169" s="40" t="n">
        <v>1590</v>
      </c>
      <c r="D169" s="41" t="s">
        <v>22</v>
      </c>
      <c r="E169" s="42" t="n">
        <v>20.4856320892047</v>
      </c>
      <c r="F169" s="43" t="n">
        <v>17.368411570252</v>
      </c>
      <c r="G169" s="44" t="n">
        <v>10.2911601318784</v>
      </c>
      <c r="H169" s="43" t="n">
        <v>6.99232334279984</v>
      </c>
      <c r="I169" s="42" t="n">
        <v>-1.75194660734149</v>
      </c>
      <c r="J169" s="44" t="n">
        <v>0.731497418244409</v>
      </c>
      <c r="K169" s="44" t="n">
        <v>-6.28930817610064</v>
      </c>
      <c r="L169" s="43" t="n">
        <v>-1.01549973276325</v>
      </c>
      <c r="M169" s="45" t="n">
        <v>-2.55072463768116</v>
      </c>
      <c r="N169" s="24"/>
    </row>
    <row r="170" customFormat="false" ht="12.75" hidden="false" customHeight="false" outlineLevel="0" collapsed="false">
      <c r="A170" s="30" t="n">
        <v>2012</v>
      </c>
      <c r="B170" s="31" t="n">
        <v>3</v>
      </c>
      <c r="C170" s="32" t="n">
        <v>1590</v>
      </c>
      <c r="D170" s="33" t="s">
        <v>22</v>
      </c>
      <c r="E170" s="34" t="n">
        <v>31.2909973899731</v>
      </c>
      <c r="F170" s="35" t="n">
        <v>28.7459741886043</v>
      </c>
      <c r="G170" s="36" t="n">
        <v>13.4701201806797</v>
      </c>
      <c r="H170" s="35" t="n">
        <v>10.4338177188101</v>
      </c>
      <c r="I170" s="34" t="n">
        <v>2.7229786051681</v>
      </c>
      <c r="J170" s="36" t="n">
        <v>3.52550808793031</v>
      </c>
      <c r="K170" s="36" t="n">
        <v>1.09427609427608</v>
      </c>
      <c r="L170" s="35" t="n">
        <v>-1.03806228373703</v>
      </c>
      <c r="M170" s="37" t="n">
        <v>6.82941005521649</v>
      </c>
      <c r="N170" s="24"/>
    </row>
    <row r="171" customFormat="false" ht="12.75" hidden="false" customHeight="false" outlineLevel="0" collapsed="false">
      <c r="A171" s="38" t="n">
        <v>2012</v>
      </c>
      <c r="B171" s="39" t="n">
        <v>4</v>
      </c>
      <c r="C171" s="40" t="n">
        <v>1590</v>
      </c>
      <c r="D171" s="41" t="s">
        <v>22</v>
      </c>
      <c r="E171" s="42" t="n">
        <v>8.65391402977798</v>
      </c>
      <c r="F171" s="43" t="n">
        <v>6.21749189852843</v>
      </c>
      <c r="G171" s="44" t="n">
        <v>17.6024158732185</v>
      </c>
      <c r="H171" s="43" t="n">
        <v>15.7208086819947</v>
      </c>
      <c r="I171" s="42" t="n">
        <v>3.97647717726126</v>
      </c>
      <c r="J171" s="44" t="n">
        <v>5.62632696390659</v>
      </c>
      <c r="K171" s="44" t="n">
        <v>0.78125</v>
      </c>
      <c r="L171" s="43" t="n">
        <v>-2.06481965499217</v>
      </c>
      <c r="M171" s="45" t="n">
        <v>10.9469240048251</v>
      </c>
      <c r="N171" s="24"/>
    </row>
    <row r="172" customFormat="false" ht="12.75" hidden="false" customHeight="false" outlineLevel="0" collapsed="false">
      <c r="A172" s="30" t="n">
        <v>2013</v>
      </c>
      <c r="B172" s="31" t="n">
        <v>1</v>
      </c>
      <c r="C172" s="32" t="n">
        <v>1590</v>
      </c>
      <c r="D172" s="33" t="s">
        <v>22</v>
      </c>
      <c r="E172" s="34" t="n">
        <v>13.7429279777367</v>
      </c>
      <c r="F172" s="35" t="n">
        <v>13.8237055764483</v>
      </c>
      <c r="G172" s="36" t="n">
        <v>10.3077632030941</v>
      </c>
      <c r="H172" s="35" t="n">
        <v>9.40852130535714</v>
      </c>
      <c r="I172" s="34" t="n">
        <v>5.32680679527786</v>
      </c>
      <c r="J172" s="36" t="n">
        <v>7.10072099628578</v>
      </c>
      <c r="K172" s="36" t="n">
        <v>1.89953566905869</v>
      </c>
      <c r="L172" s="35" t="n">
        <v>3.29760923330584</v>
      </c>
      <c r="M172" s="37" t="n">
        <v>7.5597218022377</v>
      </c>
      <c r="N172" s="24"/>
    </row>
    <row r="173" customFormat="false" ht="12.75" hidden="false" customHeight="false" outlineLevel="0" collapsed="false">
      <c r="A173" s="38" t="n">
        <v>2013</v>
      </c>
      <c r="B173" s="39" t="n">
        <v>2</v>
      </c>
      <c r="C173" s="40" t="n">
        <v>1590</v>
      </c>
      <c r="D173" s="41" t="s">
        <v>22</v>
      </c>
      <c r="E173" s="42" t="n">
        <v>-5.09270241654107</v>
      </c>
      <c r="F173" s="43" t="n">
        <v>-5.24327034925414</v>
      </c>
      <c r="G173" s="44" t="n">
        <v>-2.81379536163987</v>
      </c>
      <c r="H173" s="43" t="n">
        <v>-3.59458282730837</v>
      </c>
      <c r="I173" s="42" t="n">
        <v>3.76450608547976</v>
      </c>
      <c r="J173" s="44" t="n">
        <v>4.44254592054676</v>
      </c>
      <c r="K173" s="44" t="n">
        <v>2.43288590604027</v>
      </c>
      <c r="L173" s="43" t="n">
        <v>2.32181425485964</v>
      </c>
      <c r="M173" s="45" t="n">
        <v>5.35395597858417</v>
      </c>
      <c r="N173" s="24"/>
    </row>
    <row r="174" customFormat="false" ht="12.75" hidden="false" customHeight="false" outlineLevel="0" collapsed="false">
      <c r="A174" s="30" t="n">
        <v>2013</v>
      </c>
      <c r="B174" s="31" t="n">
        <v>3</v>
      </c>
      <c r="C174" s="32" t="n">
        <v>1590</v>
      </c>
      <c r="D174" s="33" t="s">
        <v>22</v>
      </c>
      <c r="E174" s="34" t="n">
        <v>-14.5908448347645</v>
      </c>
      <c r="F174" s="35" t="n">
        <v>-15.2224743103249</v>
      </c>
      <c r="G174" s="36" t="n">
        <v>10.8799297159532</v>
      </c>
      <c r="H174" s="35" t="n">
        <v>10.6994060129554</v>
      </c>
      <c r="I174" s="34" t="n">
        <v>-0.0405734379226419</v>
      </c>
      <c r="J174" s="36" t="n">
        <v>-2.06330128205128</v>
      </c>
      <c r="K174" s="36" t="n">
        <v>4.1631973355537</v>
      </c>
      <c r="L174" s="35" t="n">
        <v>1.18343195266273</v>
      </c>
      <c r="M174" s="37" t="n">
        <v>-1.27856365614799</v>
      </c>
      <c r="N174" s="24"/>
    </row>
    <row r="175" customFormat="false" ht="12.75" hidden="false" customHeight="false" outlineLevel="0" collapsed="false">
      <c r="A175" s="38" t="n">
        <v>2013</v>
      </c>
      <c r="B175" s="39" t="n">
        <v>4</v>
      </c>
      <c r="C175" s="40" t="n">
        <v>1590</v>
      </c>
      <c r="D175" s="41" t="s">
        <v>22</v>
      </c>
      <c r="E175" s="42" t="n">
        <v>-5.1612653008988</v>
      </c>
      <c r="F175" s="43" t="n">
        <v>-6.62797220028514</v>
      </c>
      <c r="G175" s="44" t="n">
        <v>4.14306678379466</v>
      </c>
      <c r="H175" s="43" t="n">
        <v>2.43470024062291</v>
      </c>
      <c r="I175" s="42" t="n">
        <v>-0.834904389981139</v>
      </c>
      <c r="J175" s="44" t="n">
        <v>-1.98994974874371</v>
      </c>
      <c r="K175" s="44" t="n">
        <v>1.50958792329663</v>
      </c>
      <c r="L175" s="43" t="n">
        <v>-0.720576461168931</v>
      </c>
      <c r="M175" s="45" t="n">
        <v>-0.951345474313681</v>
      </c>
      <c r="N175" s="24"/>
    </row>
    <row r="176" customFormat="false" ht="12.75" hidden="false" customHeight="false" outlineLevel="0" collapsed="false">
      <c r="A176" s="30" t="n">
        <v>2014</v>
      </c>
      <c r="B176" s="31" t="n">
        <v>1</v>
      </c>
      <c r="C176" s="32" t="n">
        <v>1590</v>
      </c>
      <c r="D176" s="33" t="s">
        <v>22</v>
      </c>
      <c r="E176" s="34" t="n">
        <v>4.49131227339825</v>
      </c>
      <c r="F176" s="35" t="n">
        <v>3.90548700103763</v>
      </c>
      <c r="G176" s="36" t="n">
        <v>4.48820184650642</v>
      </c>
      <c r="H176" s="35" t="n">
        <v>4.95793422450466</v>
      </c>
      <c r="I176" s="34" t="n">
        <v>-0.683433570256986</v>
      </c>
      <c r="J176" s="36" t="n">
        <v>-1.22399020807834</v>
      </c>
      <c r="K176" s="36" t="n">
        <v>0.414250207125089</v>
      </c>
      <c r="L176" s="35" t="n">
        <v>-2.36765097100293</v>
      </c>
      <c r="M176" s="37" t="n">
        <v>1.09642957548497</v>
      </c>
      <c r="N176" s="24"/>
    </row>
    <row r="177" customFormat="false" ht="12.75" hidden="false" customHeight="false" outlineLevel="0" collapsed="false">
      <c r="A177" s="38" t="n">
        <v>2014</v>
      </c>
      <c r="B177" s="39" t="n">
        <v>2</v>
      </c>
      <c r="C177" s="40" t="n">
        <v>1590</v>
      </c>
      <c r="D177" s="41" t="s">
        <v>22</v>
      </c>
      <c r="E177" s="42" t="n">
        <v>38.488540983283</v>
      </c>
      <c r="F177" s="43" t="n">
        <v>34.5494007078588</v>
      </c>
      <c r="G177" s="44" t="n">
        <v>22.6527139465607</v>
      </c>
      <c r="H177" s="43" t="n">
        <v>19.4753952228446</v>
      </c>
      <c r="I177" s="42" t="n">
        <v>-0.886524822695045</v>
      </c>
      <c r="J177" s="44" t="n">
        <v>-1.84049079754601</v>
      </c>
      <c r="K177" s="44" t="n">
        <v>1.02375102375101</v>
      </c>
      <c r="L177" s="43" t="n">
        <v>-4.77572559366756</v>
      </c>
      <c r="M177" s="45" t="n">
        <v>3.27498588368151</v>
      </c>
      <c r="N177" s="24"/>
    </row>
    <row r="178" customFormat="false" ht="12.75" hidden="false" customHeight="false" outlineLevel="0" collapsed="false">
      <c r="A178" s="30" t="n">
        <v>2014</v>
      </c>
      <c r="B178" s="31" t="n">
        <v>3</v>
      </c>
      <c r="C178" s="32" t="n">
        <v>1590</v>
      </c>
      <c r="D178" s="33" t="s">
        <v>22</v>
      </c>
      <c r="E178" s="34" t="n">
        <v>39.6375503844071</v>
      </c>
      <c r="F178" s="35" t="n">
        <v>33.4978313120476</v>
      </c>
      <c r="G178" s="36" t="n">
        <v>20.8283238068103</v>
      </c>
      <c r="H178" s="35" t="n">
        <v>16.5778918717022</v>
      </c>
      <c r="I178" s="34" t="n">
        <v>0.121769719929654</v>
      </c>
      <c r="J178" s="36" t="n">
        <v>-0.613622417672322</v>
      </c>
      <c r="K178" s="36" t="n">
        <v>1.55875299760191</v>
      </c>
      <c r="L178" s="35" t="n">
        <v>-4.01382243487508</v>
      </c>
      <c r="M178" s="37" t="n">
        <v>4.40892807936071</v>
      </c>
      <c r="N178" s="24"/>
    </row>
    <row r="179" customFormat="false" ht="12.75" hidden="false" customHeight="false" outlineLevel="0" collapsed="false">
      <c r="A179" s="38" t="n">
        <v>2014</v>
      </c>
      <c r="B179" s="39" t="n">
        <v>4</v>
      </c>
      <c r="C179" s="40" t="n">
        <v>1590</v>
      </c>
      <c r="D179" s="41" t="s">
        <v>22</v>
      </c>
      <c r="E179" s="42" t="n">
        <v>6.52168262388355</v>
      </c>
      <c r="F179" s="43" t="n">
        <v>-0.842106441249146</v>
      </c>
      <c r="G179" s="44" t="n">
        <v>-1.89076293396565</v>
      </c>
      <c r="H179" s="43" t="n">
        <v>-9.22752214378313</v>
      </c>
      <c r="I179" s="42" t="n">
        <v>0.461705594785422</v>
      </c>
      <c r="J179" s="44" t="n">
        <v>-0.123051681706321</v>
      </c>
      <c r="K179" s="44" t="n">
        <v>1.60771704180063</v>
      </c>
      <c r="L179" s="43" t="n">
        <v>-3.87096774193548</v>
      </c>
      <c r="M179" s="45" t="n">
        <v>4.88474204171239</v>
      </c>
      <c r="N179" s="24"/>
    </row>
    <row r="180" customFormat="false" ht="12.75" hidden="false" customHeight="false" outlineLevel="0" collapsed="false">
      <c r="A180" s="30" t="n">
        <v>2006</v>
      </c>
      <c r="B180" s="31" t="n">
        <v>4</v>
      </c>
      <c r="C180" s="32" t="n">
        <v>1599</v>
      </c>
      <c r="D180" s="33" t="s">
        <v>41</v>
      </c>
      <c r="E180" s="34"/>
      <c r="F180" s="35"/>
      <c r="G180" s="36"/>
      <c r="H180" s="35"/>
      <c r="I180" s="34"/>
      <c r="J180" s="36"/>
      <c r="K180" s="36"/>
      <c r="L180" s="35"/>
      <c r="M180" s="37"/>
      <c r="N180" s="24"/>
    </row>
    <row r="181" customFormat="false" ht="12.75" hidden="false" customHeight="false" outlineLevel="0" collapsed="false">
      <c r="A181" s="38" t="n">
        <v>2007</v>
      </c>
      <c r="B181" s="39" t="n">
        <v>1</v>
      </c>
      <c r="C181" s="40" t="n">
        <v>1599</v>
      </c>
      <c r="D181" s="41" t="s">
        <v>41</v>
      </c>
      <c r="E181" s="42"/>
      <c r="F181" s="43"/>
      <c r="G181" s="44"/>
      <c r="H181" s="43"/>
      <c r="I181" s="42"/>
      <c r="J181" s="44"/>
      <c r="K181" s="44"/>
      <c r="L181" s="43"/>
      <c r="M181" s="45"/>
      <c r="N181" s="24"/>
    </row>
    <row r="182" customFormat="false" ht="12.75" hidden="false" customHeight="false" outlineLevel="0" collapsed="false">
      <c r="A182" s="30" t="n">
        <v>2007</v>
      </c>
      <c r="B182" s="31" t="n">
        <v>2</v>
      </c>
      <c r="C182" s="32" t="n">
        <v>1599</v>
      </c>
      <c r="D182" s="33" t="s">
        <v>41</v>
      </c>
      <c r="E182" s="34"/>
      <c r="F182" s="35"/>
      <c r="G182" s="36"/>
      <c r="H182" s="35"/>
      <c r="I182" s="34"/>
      <c r="J182" s="36"/>
      <c r="K182" s="36"/>
      <c r="L182" s="35"/>
      <c r="M182" s="37"/>
      <c r="N182" s="24"/>
    </row>
    <row r="183" customFormat="false" ht="12.75" hidden="false" customHeight="false" outlineLevel="0" collapsed="false">
      <c r="A183" s="38" t="n">
        <v>2007</v>
      </c>
      <c r="B183" s="39" t="n">
        <v>3</v>
      </c>
      <c r="C183" s="40" t="n">
        <v>1599</v>
      </c>
      <c r="D183" s="41" t="s">
        <v>41</v>
      </c>
      <c r="E183" s="42"/>
      <c r="F183" s="43"/>
      <c r="G183" s="44"/>
      <c r="H183" s="43"/>
      <c r="I183" s="42"/>
      <c r="J183" s="44"/>
      <c r="K183" s="44"/>
      <c r="L183" s="43"/>
      <c r="M183" s="45"/>
      <c r="N183" s="24"/>
    </row>
    <row r="184" customFormat="false" ht="12.75" hidden="false" customHeight="false" outlineLevel="0" collapsed="false">
      <c r="A184" s="30" t="n">
        <v>2007</v>
      </c>
      <c r="B184" s="31" t="n">
        <v>4</v>
      </c>
      <c r="C184" s="32" t="n">
        <v>1599</v>
      </c>
      <c r="D184" s="33" t="s">
        <v>41</v>
      </c>
      <c r="E184" s="34"/>
      <c r="F184" s="35"/>
      <c r="G184" s="36"/>
      <c r="H184" s="35"/>
      <c r="I184" s="34"/>
      <c r="J184" s="36"/>
      <c r="K184" s="36"/>
      <c r="L184" s="35"/>
      <c r="M184" s="37"/>
      <c r="N184" s="24"/>
    </row>
    <row r="185" customFormat="false" ht="12.75" hidden="false" customHeight="false" outlineLevel="0" collapsed="false">
      <c r="A185" s="38" t="n">
        <v>2008</v>
      </c>
      <c r="B185" s="39" t="n">
        <v>1</v>
      </c>
      <c r="C185" s="40" t="n">
        <v>1599</v>
      </c>
      <c r="D185" s="41" t="s">
        <v>41</v>
      </c>
      <c r="E185" s="42"/>
      <c r="F185" s="43"/>
      <c r="G185" s="44"/>
      <c r="H185" s="43"/>
      <c r="I185" s="42"/>
      <c r="J185" s="44"/>
      <c r="K185" s="44"/>
      <c r="L185" s="43"/>
      <c r="M185" s="45"/>
      <c r="N185" s="24"/>
    </row>
    <row r="186" customFormat="false" ht="12.75" hidden="false" customHeight="false" outlineLevel="0" collapsed="false">
      <c r="A186" s="30" t="n">
        <v>2008</v>
      </c>
      <c r="B186" s="31" t="n">
        <v>2</v>
      </c>
      <c r="C186" s="32" t="n">
        <v>1599</v>
      </c>
      <c r="D186" s="33" t="s">
        <v>41</v>
      </c>
      <c r="E186" s="34"/>
      <c r="F186" s="35"/>
      <c r="G186" s="36"/>
      <c r="H186" s="35"/>
      <c r="I186" s="34"/>
      <c r="J186" s="36"/>
      <c r="K186" s="36"/>
      <c r="L186" s="35"/>
      <c r="M186" s="37"/>
      <c r="N186" s="24"/>
    </row>
    <row r="187" customFormat="false" ht="12.75" hidden="false" customHeight="false" outlineLevel="0" collapsed="false">
      <c r="A187" s="38" t="n">
        <v>2008</v>
      </c>
      <c r="B187" s="39" t="n">
        <v>3</v>
      </c>
      <c r="C187" s="40" t="n">
        <v>1599</v>
      </c>
      <c r="D187" s="41" t="s">
        <v>41</v>
      </c>
      <c r="E187" s="42"/>
      <c r="F187" s="43"/>
      <c r="G187" s="44"/>
      <c r="H187" s="43"/>
      <c r="I187" s="42"/>
      <c r="J187" s="44"/>
      <c r="K187" s="44"/>
      <c r="L187" s="43"/>
      <c r="M187" s="45"/>
      <c r="N187" s="24"/>
    </row>
    <row r="188" customFormat="false" ht="12.75" hidden="false" customHeight="false" outlineLevel="0" collapsed="false">
      <c r="A188" s="30" t="n">
        <v>2008</v>
      </c>
      <c r="B188" s="31" t="n">
        <v>4</v>
      </c>
      <c r="C188" s="32" t="n">
        <v>1599</v>
      </c>
      <c r="D188" s="33" t="s">
        <v>41</v>
      </c>
      <c r="E188" s="34" t="n">
        <v>8.03848237575093</v>
      </c>
      <c r="F188" s="35" t="n">
        <v>-6.76198470363912</v>
      </c>
      <c r="G188" s="36" t="n">
        <v>9.53435078812945</v>
      </c>
      <c r="H188" s="35" t="n">
        <v>-5.17088186315177</v>
      </c>
      <c r="I188" s="34" t="n">
        <v>-3.42463376890143</v>
      </c>
      <c r="J188" s="36" t="n">
        <v>-1.00308480053722</v>
      </c>
      <c r="K188" s="36" t="n">
        <v>-4.62104717470193</v>
      </c>
      <c r="L188" s="35" t="n">
        <v>1.06837606837606</v>
      </c>
      <c r="M188" s="37" t="n">
        <v>-6.70766126610861</v>
      </c>
      <c r="N188" s="24"/>
    </row>
    <row r="189" customFormat="false" ht="12.75" hidden="false" customHeight="false" outlineLevel="0" collapsed="false">
      <c r="A189" s="38" t="n">
        <v>2009</v>
      </c>
      <c r="B189" s="39" t="n">
        <v>1</v>
      </c>
      <c r="C189" s="40" t="n">
        <v>1599</v>
      </c>
      <c r="D189" s="41" t="s">
        <v>41</v>
      </c>
      <c r="E189" s="42" t="n">
        <v>10.0820239991937</v>
      </c>
      <c r="F189" s="43" t="n">
        <v>-6.82802938638448</v>
      </c>
      <c r="G189" s="44" t="n">
        <v>16.0916748107497</v>
      </c>
      <c r="H189" s="43" t="n">
        <v>-1.75487301756684</v>
      </c>
      <c r="I189" s="42" t="n">
        <v>2.26152235897066</v>
      </c>
      <c r="J189" s="44" t="n">
        <v>4.89355410999408</v>
      </c>
      <c r="K189" s="44" t="n">
        <v>0.894864399530637</v>
      </c>
      <c r="L189" s="43" t="n">
        <v>7.8426931051907</v>
      </c>
      <c r="M189" s="45" t="n">
        <v>-1.68589174800357</v>
      </c>
      <c r="N189" s="24"/>
    </row>
    <row r="190" customFormat="false" ht="12.75" hidden="false" customHeight="false" outlineLevel="0" collapsed="false">
      <c r="A190" s="30" t="n">
        <v>2009</v>
      </c>
      <c r="B190" s="31" t="n">
        <v>2</v>
      </c>
      <c r="C190" s="32" t="n">
        <v>1599</v>
      </c>
      <c r="D190" s="33" t="s">
        <v>41</v>
      </c>
      <c r="E190" s="34" t="n">
        <v>6.77405357541809</v>
      </c>
      <c r="F190" s="35" t="n">
        <v>-9.52576414901212</v>
      </c>
      <c r="G190" s="36" t="n">
        <v>16.1175590918854</v>
      </c>
      <c r="H190" s="35" t="n">
        <v>-2.567394881806</v>
      </c>
      <c r="I190" s="34" t="n">
        <v>0.526166501205494</v>
      </c>
      <c r="J190" s="36" t="n">
        <v>3.19527601176881</v>
      </c>
      <c r="K190" s="36" t="n">
        <v>-0.877544174773048</v>
      </c>
      <c r="L190" s="35" t="n">
        <v>3.8652506723674</v>
      </c>
      <c r="M190" s="37" t="n">
        <v>-1.80688060132986</v>
      </c>
      <c r="N190" s="24"/>
    </row>
    <row r="191" customFormat="false" ht="12.75" hidden="false" customHeight="false" outlineLevel="0" collapsed="false">
      <c r="A191" s="38" t="n">
        <v>2009</v>
      </c>
      <c r="B191" s="39" t="n">
        <v>3</v>
      </c>
      <c r="C191" s="40" t="n">
        <v>1599</v>
      </c>
      <c r="D191" s="41" t="s">
        <v>41</v>
      </c>
      <c r="E191" s="42" t="n">
        <v>6.65590199441539</v>
      </c>
      <c r="F191" s="43" t="n">
        <v>-6.86684642589577</v>
      </c>
      <c r="G191" s="44" t="n">
        <v>11.5384313777413</v>
      </c>
      <c r="H191" s="43" t="n">
        <v>-2.24595649368845</v>
      </c>
      <c r="I191" s="42" t="n">
        <v>-0.326694368820746</v>
      </c>
      <c r="J191" s="44" t="n">
        <v>-1.40303236026251</v>
      </c>
      <c r="K191" s="44" t="n">
        <v>0.248430818612544</v>
      </c>
      <c r="L191" s="43" t="n">
        <v>-2.27898740818466</v>
      </c>
      <c r="M191" s="45" t="n">
        <v>1.18847661220542</v>
      </c>
      <c r="N191" s="24"/>
    </row>
    <row r="192" customFormat="false" ht="12.75" hidden="false" customHeight="false" outlineLevel="0" collapsed="false">
      <c r="A192" s="30" t="n">
        <v>2009</v>
      </c>
      <c r="B192" s="31" t="n">
        <v>4</v>
      </c>
      <c r="C192" s="32" t="n">
        <v>1599</v>
      </c>
      <c r="D192" s="33" t="s">
        <v>41</v>
      </c>
      <c r="E192" s="34" t="n">
        <v>7.27889932948145</v>
      </c>
      <c r="F192" s="35" t="n">
        <v>5.79910711040579</v>
      </c>
      <c r="G192" s="36" t="n">
        <v>8.18183222770561</v>
      </c>
      <c r="H192" s="35" t="n">
        <v>6.59551530642248</v>
      </c>
      <c r="I192" s="34" t="n">
        <v>-2.39351000229937</v>
      </c>
      <c r="J192" s="36" t="n">
        <v>-0.966613672496042</v>
      </c>
      <c r="K192" s="36" t="n">
        <v>-3.12523778983181</v>
      </c>
      <c r="L192" s="35" t="n">
        <v>0.1154659294194</v>
      </c>
      <c r="M192" s="37" t="n">
        <v>-4.37961842477921</v>
      </c>
      <c r="N192" s="24"/>
    </row>
    <row r="193" customFormat="false" ht="12.75" hidden="false" customHeight="false" outlineLevel="0" collapsed="false">
      <c r="A193" s="38" t="n">
        <v>2010</v>
      </c>
      <c r="B193" s="39" t="n">
        <v>1</v>
      </c>
      <c r="C193" s="40" t="n">
        <v>1599</v>
      </c>
      <c r="D193" s="41" t="s">
        <v>41</v>
      </c>
      <c r="E193" s="42" t="n">
        <v>9.63376490876389</v>
      </c>
      <c r="F193" s="43" t="n">
        <v>8.15613874885315</v>
      </c>
      <c r="G193" s="44" t="n">
        <v>10.6528209527101</v>
      </c>
      <c r="H193" s="43" t="n">
        <v>8.66919672788358</v>
      </c>
      <c r="I193" s="42" t="n">
        <v>-3.57878984668379</v>
      </c>
      <c r="J193" s="44" t="n">
        <v>-4.43370582905467</v>
      </c>
      <c r="K193" s="44" t="n">
        <v>-3.11728965359825</v>
      </c>
      <c r="L193" s="43" t="n">
        <v>-0.109868803722601</v>
      </c>
      <c r="M193" s="45" t="n">
        <v>-6.27005615724027</v>
      </c>
      <c r="N193" s="24"/>
    </row>
    <row r="194" customFormat="false" ht="12.75" hidden="false" customHeight="false" outlineLevel="0" collapsed="false">
      <c r="A194" s="30" t="n">
        <v>2010</v>
      </c>
      <c r="B194" s="31" t="n">
        <v>2</v>
      </c>
      <c r="C194" s="32" t="n">
        <v>1599</v>
      </c>
      <c r="D194" s="33" t="s">
        <v>41</v>
      </c>
      <c r="E194" s="34" t="n">
        <v>16.2179305658039</v>
      </c>
      <c r="F194" s="35" t="n">
        <v>13.3659902807591</v>
      </c>
      <c r="G194" s="36" t="n">
        <v>14.7258055571744</v>
      </c>
      <c r="H194" s="35" t="n">
        <v>13.3648251205544</v>
      </c>
      <c r="I194" s="34" t="n">
        <v>-4.25854601374133</v>
      </c>
      <c r="J194" s="36" t="n">
        <v>-4.12712337506979</v>
      </c>
      <c r="K194" s="36" t="n">
        <v>-4.33050236884046</v>
      </c>
      <c r="L194" s="35" t="n">
        <v>4.60445506755638</v>
      </c>
      <c r="M194" s="37" t="n">
        <v>-10.8089209480347</v>
      </c>
      <c r="N194" s="24"/>
    </row>
    <row r="195" customFormat="false" ht="12.75" hidden="false" customHeight="false" outlineLevel="0" collapsed="false">
      <c r="A195" s="38" t="n">
        <v>2010</v>
      </c>
      <c r="B195" s="39" t="n">
        <v>3</v>
      </c>
      <c r="C195" s="40" t="n">
        <v>1599</v>
      </c>
      <c r="D195" s="41" t="s">
        <v>41</v>
      </c>
      <c r="E195" s="42" t="n">
        <v>5.58499847231415</v>
      </c>
      <c r="F195" s="43" t="n">
        <v>7.05706704362359</v>
      </c>
      <c r="G195" s="44" t="n">
        <v>4.02467410319896</v>
      </c>
      <c r="H195" s="43" t="n">
        <v>5.14339757690543</v>
      </c>
      <c r="I195" s="42" t="n">
        <v>-1.98199345291149</v>
      </c>
      <c r="J195" s="44" t="n">
        <v>1.92793206334634</v>
      </c>
      <c r="K195" s="44" t="n">
        <v>-4.03678692438193</v>
      </c>
      <c r="L195" s="43" t="n">
        <v>-2.42273749203048</v>
      </c>
      <c r="M195" s="45" t="n">
        <v>-1.65165434902114</v>
      </c>
      <c r="N195" s="24"/>
    </row>
    <row r="196" customFormat="false" ht="12.75" hidden="false" customHeight="false" outlineLevel="0" collapsed="false">
      <c r="A196" s="30" t="n">
        <v>2010</v>
      </c>
      <c r="B196" s="31" t="n">
        <v>4</v>
      </c>
      <c r="C196" s="32" t="n">
        <v>1599</v>
      </c>
      <c r="D196" s="33" t="s">
        <v>41</v>
      </c>
      <c r="E196" s="34" t="n">
        <v>10.7440659130362</v>
      </c>
      <c r="F196" s="35" t="n">
        <v>-0.0417440132442382</v>
      </c>
      <c r="G196" s="36" t="n">
        <v>22.1150189944665</v>
      </c>
      <c r="H196" s="35" t="n">
        <v>10.3830536149083</v>
      </c>
      <c r="I196" s="34" t="n">
        <v>4.58417073404156</v>
      </c>
      <c r="J196" s="36" t="n">
        <v>6.25869560564227</v>
      </c>
      <c r="K196" s="36" t="n">
        <v>3.70632195516056</v>
      </c>
      <c r="L196" s="35" t="n">
        <v>2.81903895555398</v>
      </c>
      <c r="M196" s="37" t="n">
        <v>6.04713693329129</v>
      </c>
      <c r="N196" s="24"/>
    </row>
    <row r="197" customFormat="false" ht="12.75" hidden="false" customHeight="false" outlineLevel="0" collapsed="false">
      <c r="A197" s="38" t="n">
        <v>2011</v>
      </c>
      <c r="B197" s="39" t="n">
        <v>1</v>
      </c>
      <c r="C197" s="40" t="n">
        <v>1599</v>
      </c>
      <c r="D197" s="41" t="s">
        <v>41</v>
      </c>
      <c r="E197" s="42" t="n">
        <v>13.8788705557813</v>
      </c>
      <c r="F197" s="43" t="n">
        <v>-0.428750417895785</v>
      </c>
      <c r="G197" s="44" t="n">
        <v>27.8817571029671</v>
      </c>
      <c r="H197" s="43" t="n">
        <v>12.039565009516</v>
      </c>
      <c r="I197" s="42" t="n">
        <v>4.17753449642642</v>
      </c>
      <c r="J197" s="44" t="n">
        <v>5.65944600455695</v>
      </c>
      <c r="K197" s="44" t="n">
        <v>3.38843968619027</v>
      </c>
      <c r="L197" s="43" t="n">
        <v>-2.87174652469686</v>
      </c>
      <c r="M197" s="45" t="n">
        <v>10.0059608190777</v>
      </c>
      <c r="N197" s="24"/>
    </row>
    <row r="198" customFormat="false" ht="12.75" hidden="false" customHeight="false" outlineLevel="0" collapsed="false">
      <c r="A198" s="30" t="n">
        <v>2011</v>
      </c>
      <c r="B198" s="31" t="n">
        <v>2</v>
      </c>
      <c r="C198" s="32" t="n">
        <v>1599</v>
      </c>
      <c r="D198" s="33" t="s">
        <v>41</v>
      </c>
      <c r="E198" s="34" t="n">
        <v>11.6396415118718</v>
      </c>
      <c r="F198" s="35" t="n">
        <v>-0.0902140492611947</v>
      </c>
      <c r="G198" s="36" t="n">
        <v>14.485213367968</v>
      </c>
      <c r="H198" s="35" t="n">
        <v>2.53162052771738</v>
      </c>
      <c r="I198" s="34" t="n">
        <v>7.26900507854642</v>
      </c>
      <c r="J198" s="36" t="n">
        <v>8.07660085204487</v>
      </c>
      <c r="K198" s="36" t="n">
        <v>6.82589127801874</v>
      </c>
      <c r="L198" s="35" t="n">
        <v>0.255247767148736</v>
      </c>
      <c r="M198" s="37" t="n">
        <v>13.3484629667836</v>
      </c>
      <c r="N198" s="24"/>
    </row>
    <row r="199" customFormat="false" ht="12.75" hidden="false" customHeight="false" outlineLevel="0" collapsed="false">
      <c r="A199" s="38" t="n">
        <v>2011</v>
      </c>
      <c r="B199" s="39" t="n">
        <v>3</v>
      </c>
      <c r="C199" s="40" t="n">
        <v>1599</v>
      </c>
      <c r="D199" s="41" t="s">
        <v>41</v>
      </c>
      <c r="E199" s="42" t="n">
        <v>8.73727684599022</v>
      </c>
      <c r="F199" s="43" t="n">
        <v>-0.625562535091595</v>
      </c>
      <c r="G199" s="44" t="n">
        <v>9.64388743122731</v>
      </c>
      <c r="H199" s="43" t="n">
        <v>-0.579676021449249</v>
      </c>
      <c r="I199" s="42" t="n">
        <v>6.02608934321984</v>
      </c>
      <c r="J199" s="44" t="n">
        <v>9.42662381527502</v>
      </c>
      <c r="K199" s="44" t="n">
        <v>4.12791846022502</v>
      </c>
      <c r="L199" s="43" t="n">
        <v>5.21559495561355</v>
      </c>
      <c r="M199" s="45" t="n">
        <v>6.62879479779346</v>
      </c>
      <c r="N199" s="24"/>
    </row>
    <row r="200" customFormat="false" ht="12.75" hidden="false" customHeight="false" outlineLevel="0" collapsed="false">
      <c r="A200" s="30" t="n">
        <v>2011</v>
      </c>
      <c r="B200" s="31" t="n">
        <v>4</v>
      </c>
      <c r="C200" s="32" t="n">
        <v>1599</v>
      </c>
      <c r="D200" s="33" t="s">
        <v>41</v>
      </c>
      <c r="E200" s="34" t="n">
        <v>-1.47199729908805</v>
      </c>
      <c r="F200" s="35" t="n">
        <v>-5.9811141401567</v>
      </c>
      <c r="G200" s="36" t="n">
        <v>-5.75679687172702</v>
      </c>
      <c r="H200" s="35" t="n">
        <v>-11.8094210235479</v>
      </c>
      <c r="I200" s="34" t="n">
        <v>1.00447685550173</v>
      </c>
      <c r="J200" s="36" t="n">
        <v>6.26616901821864</v>
      </c>
      <c r="K200" s="36" t="n">
        <v>-1.8217875652874</v>
      </c>
      <c r="L200" s="35" t="n">
        <v>-3.18027421994018</v>
      </c>
      <c r="M200" s="37" t="n">
        <v>4.36727950044706</v>
      </c>
      <c r="N200" s="24"/>
    </row>
    <row r="201" customFormat="false" ht="12.75" hidden="false" customHeight="false" outlineLevel="0" collapsed="false">
      <c r="A201" s="38" t="n">
        <v>2012</v>
      </c>
      <c r="B201" s="39" t="n">
        <v>1</v>
      </c>
      <c r="C201" s="40" t="n">
        <v>1599</v>
      </c>
      <c r="D201" s="41" t="s">
        <v>41</v>
      </c>
      <c r="E201" s="42" t="n">
        <v>-5.1044011246305</v>
      </c>
      <c r="F201" s="43" t="n">
        <v>0.268378752296439</v>
      </c>
      <c r="G201" s="44" t="n">
        <v>-17.2346979883245</v>
      </c>
      <c r="H201" s="43" t="n">
        <v>-12.8447026691142</v>
      </c>
      <c r="I201" s="42" t="n">
        <v>2.65838529269746</v>
      </c>
      <c r="J201" s="44" t="n">
        <v>8.02862319253426</v>
      </c>
      <c r="K201" s="44" t="n">
        <v>-0.263995399070183</v>
      </c>
      <c r="L201" s="43" t="n">
        <v>2.22890993005664</v>
      </c>
      <c r="M201" s="45" t="n">
        <v>2.97191168323228</v>
      </c>
      <c r="N201" s="24"/>
    </row>
    <row r="202" customFormat="false" ht="12.75" hidden="false" customHeight="false" outlineLevel="0" collapsed="false">
      <c r="A202" s="30" t="n">
        <v>2012</v>
      </c>
      <c r="B202" s="31" t="n">
        <v>2</v>
      </c>
      <c r="C202" s="32" t="n">
        <v>1599</v>
      </c>
      <c r="D202" s="33" t="s">
        <v>41</v>
      </c>
      <c r="E202" s="34" t="n">
        <v>-11.0077021494621</v>
      </c>
      <c r="F202" s="35" t="n">
        <v>-2.68785571463209</v>
      </c>
      <c r="G202" s="36" t="n">
        <v>-9.98438562457327</v>
      </c>
      <c r="H202" s="35" t="n">
        <v>-1.82076156745397</v>
      </c>
      <c r="I202" s="34" t="n">
        <v>2.81993767269531</v>
      </c>
      <c r="J202" s="36" t="n">
        <v>6.65909815606891</v>
      </c>
      <c r="K202" s="36" t="n">
        <v>0.688794350482502</v>
      </c>
      <c r="L202" s="35" t="n">
        <v>2.8301972116328</v>
      </c>
      <c r="M202" s="37" t="n">
        <v>2.81207204396139</v>
      </c>
      <c r="N202" s="24"/>
    </row>
    <row r="203" customFormat="false" ht="12.75" hidden="false" customHeight="false" outlineLevel="0" collapsed="false">
      <c r="A203" s="38" t="n">
        <v>2012</v>
      </c>
      <c r="B203" s="39" t="n">
        <v>3</v>
      </c>
      <c r="C203" s="40" t="n">
        <v>1599</v>
      </c>
      <c r="D203" s="41" t="s">
        <v>41</v>
      </c>
      <c r="E203" s="42" t="n">
        <v>-1.82863935093658</v>
      </c>
      <c r="F203" s="43" t="n">
        <v>7.37687534875118</v>
      </c>
      <c r="G203" s="44" t="n">
        <v>-2.95352892946693</v>
      </c>
      <c r="H203" s="43" t="n">
        <v>7.29960926800322</v>
      </c>
      <c r="I203" s="42" t="n">
        <v>4.25535698935566</v>
      </c>
      <c r="J203" s="44" t="n">
        <v>4.39106127335702</v>
      </c>
      <c r="K203" s="44" t="n">
        <v>4.17575251176914</v>
      </c>
      <c r="L203" s="43" t="n">
        <v>7.25453437580979</v>
      </c>
      <c r="M203" s="45" t="n">
        <v>2.0546466809422</v>
      </c>
      <c r="N203" s="24"/>
    </row>
    <row r="204" customFormat="false" ht="12.75" hidden="false" customHeight="false" outlineLevel="0" collapsed="false">
      <c r="A204" s="30" t="n">
        <v>2012</v>
      </c>
      <c r="B204" s="31" t="n">
        <v>4</v>
      </c>
      <c r="C204" s="32" t="n">
        <v>1599</v>
      </c>
      <c r="D204" s="33" t="s">
        <v>41</v>
      </c>
      <c r="E204" s="34" t="n">
        <v>0.30756390440223</v>
      </c>
      <c r="F204" s="35" t="n">
        <v>15.3555866654187</v>
      </c>
      <c r="G204" s="36" t="n">
        <v>-8.0158811217307</v>
      </c>
      <c r="H204" s="35" t="n">
        <v>7.42348553180219</v>
      </c>
      <c r="I204" s="34" t="n">
        <v>6.03621730382293</v>
      </c>
      <c r="J204" s="36" t="n">
        <v>8.70351715248214</v>
      </c>
      <c r="K204" s="36" t="n">
        <v>4.48547691057857</v>
      </c>
      <c r="L204" s="35" t="n">
        <v>7.30773175689536</v>
      </c>
      <c r="M204" s="37" t="n">
        <v>5.08833909980484</v>
      </c>
      <c r="N204" s="24"/>
    </row>
    <row r="205" customFormat="false" ht="12.75" hidden="false" customHeight="false" outlineLevel="0" collapsed="false">
      <c r="A205" s="38" t="n">
        <v>2013</v>
      </c>
      <c r="B205" s="39" t="n">
        <v>1</v>
      </c>
      <c r="C205" s="40" t="n">
        <v>1599</v>
      </c>
      <c r="D205" s="41" t="s">
        <v>41</v>
      </c>
      <c r="E205" s="42" t="n">
        <v>1.13079886224039</v>
      </c>
      <c r="F205" s="43" t="n">
        <v>15.9845793454995</v>
      </c>
      <c r="G205" s="44" t="n">
        <v>-6.58010717153127</v>
      </c>
      <c r="H205" s="43" t="n">
        <v>7.73119376931228</v>
      </c>
      <c r="I205" s="42" t="n">
        <v>2.80409383030904</v>
      </c>
      <c r="J205" s="44" t="n">
        <v>3.46809834716844</v>
      </c>
      <c r="K205" s="44" t="n">
        <v>2.41271153774416</v>
      </c>
      <c r="L205" s="43" t="n">
        <v>-0.103558454675168</v>
      </c>
      <c r="M205" s="45" t="n">
        <v>4.91142733297016</v>
      </c>
      <c r="N205" s="24"/>
    </row>
    <row r="206" customFormat="false" ht="12.75" hidden="false" customHeight="false" outlineLevel="0" collapsed="false">
      <c r="A206" s="30" t="n">
        <v>2013</v>
      </c>
      <c r="B206" s="31" t="n">
        <v>2</v>
      </c>
      <c r="C206" s="32" t="n">
        <v>1599</v>
      </c>
      <c r="D206" s="33" t="s">
        <v>41</v>
      </c>
      <c r="E206" s="34" t="n">
        <v>6.45483050529192</v>
      </c>
      <c r="F206" s="35" t="n">
        <v>15.7729520929173</v>
      </c>
      <c r="G206" s="36" t="n">
        <v>2.85265313812768</v>
      </c>
      <c r="H206" s="35" t="n">
        <v>12.5404701354135</v>
      </c>
      <c r="I206" s="34" t="n">
        <v>-0.512370273171914</v>
      </c>
      <c r="J206" s="36" t="n">
        <v>-4.1274390291047</v>
      </c>
      <c r="K206" s="36" t="n">
        <v>1.61336764353759</v>
      </c>
      <c r="L206" s="35" t="n">
        <v>-1.15725521842285</v>
      </c>
      <c r="M206" s="37" t="n">
        <v>-0.017872438002875</v>
      </c>
      <c r="N206" s="24"/>
    </row>
    <row r="207" customFormat="false" ht="12.75" hidden="false" customHeight="false" outlineLevel="0" collapsed="false">
      <c r="A207" s="38" t="n">
        <v>2013</v>
      </c>
      <c r="B207" s="39" t="n">
        <v>3</v>
      </c>
      <c r="C207" s="40" t="n">
        <v>1599</v>
      </c>
      <c r="D207" s="41" t="s">
        <v>41</v>
      </c>
      <c r="E207" s="42" t="n">
        <v>4.62631954880026</v>
      </c>
      <c r="F207" s="43" t="n">
        <v>11.7084924338063</v>
      </c>
      <c r="G207" s="44" t="n">
        <v>-0.00127631326964917</v>
      </c>
      <c r="H207" s="43" t="n">
        <v>6.63825574968147</v>
      </c>
      <c r="I207" s="42" t="n">
        <v>-1.47579933602298</v>
      </c>
      <c r="J207" s="44" t="n">
        <v>-4.79362454335768</v>
      </c>
      <c r="K207" s="44" t="n">
        <v>0.474467822564395</v>
      </c>
      <c r="L207" s="43" t="n">
        <v>-2.61529386412662</v>
      </c>
      <c r="M207" s="45" t="n">
        <v>-0.597068539506906</v>
      </c>
      <c r="N207" s="24"/>
    </row>
    <row r="208" customFormat="false" ht="12.75" hidden="false" customHeight="false" outlineLevel="0" collapsed="false">
      <c r="A208" s="30" t="n">
        <v>2013</v>
      </c>
      <c r="B208" s="31" t="n">
        <v>4</v>
      </c>
      <c r="C208" s="32" t="n">
        <v>1599</v>
      </c>
      <c r="D208" s="33" t="s">
        <v>41</v>
      </c>
      <c r="E208" s="34" t="n">
        <v>-1.16255915901248</v>
      </c>
      <c r="F208" s="35" t="n">
        <v>6.97200367164781</v>
      </c>
      <c r="G208" s="36" t="n">
        <v>7.07168618246885</v>
      </c>
      <c r="H208" s="35" t="n">
        <v>16.7298336151805</v>
      </c>
      <c r="I208" s="34" t="n">
        <v>0.357536192558783</v>
      </c>
      <c r="J208" s="36" t="n">
        <v>-3.66876258046515</v>
      </c>
      <c r="K208" s="36" t="n">
        <v>2.79288360900534</v>
      </c>
      <c r="L208" s="35" t="n">
        <v>3.72426048099961</v>
      </c>
      <c r="M208" s="37" t="n">
        <v>-2.20526710917527</v>
      </c>
      <c r="N208" s="24"/>
    </row>
    <row r="209" customFormat="false" ht="12.75" hidden="false" customHeight="false" outlineLevel="0" collapsed="false">
      <c r="A209" s="38" t="n">
        <v>2014</v>
      </c>
      <c r="B209" s="39" t="n">
        <v>1</v>
      </c>
      <c r="C209" s="40" t="n">
        <v>1599</v>
      </c>
      <c r="D209" s="41" t="s">
        <v>41</v>
      </c>
      <c r="E209" s="42" t="n">
        <v>3.58628871099918</v>
      </c>
      <c r="F209" s="43" t="n">
        <v>4.3154258983763</v>
      </c>
      <c r="G209" s="44" t="n">
        <v>7.34446696847872</v>
      </c>
      <c r="H209" s="43" t="n">
        <v>6.94821042660747</v>
      </c>
      <c r="I209" s="42" t="n">
        <v>3.26628218554972</v>
      </c>
      <c r="J209" s="44" t="n">
        <v>-6.42463938019265</v>
      </c>
      <c r="K209" s="44" t="n">
        <v>9.03723894267323</v>
      </c>
      <c r="L209" s="43" t="n">
        <v>20.1319001826382</v>
      </c>
      <c r="M209" s="45" t="n">
        <v>-8.37284151872197</v>
      </c>
      <c r="N209" s="24"/>
    </row>
    <row r="210" customFormat="false" ht="12.75" hidden="false" customHeight="false" outlineLevel="0" collapsed="false">
      <c r="A210" s="30" t="n">
        <v>2014</v>
      </c>
      <c r="B210" s="31" t="n">
        <v>2</v>
      </c>
      <c r="C210" s="32" t="n">
        <v>1599</v>
      </c>
      <c r="D210" s="33" t="s">
        <v>41</v>
      </c>
      <c r="E210" s="34" t="n">
        <v>3.24078241852359</v>
      </c>
      <c r="F210" s="35" t="n">
        <v>-2.1627522058534</v>
      </c>
      <c r="G210" s="36" t="n">
        <v>3.81249339806515</v>
      </c>
      <c r="H210" s="35" t="n">
        <v>-1.56432037798434</v>
      </c>
      <c r="I210" s="34" t="n">
        <v>3.5458788726396</v>
      </c>
      <c r="J210" s="36" t="n">
        <v>-0.710218872144475</v>
      </c>
      <c r="K210" s="36" t="n">
        <v>5.90716292721341</v>
      </c>
      <c r="L210" s="35" t="n">
        <v>13.8939313045026</v>
      </c>
      <c r="M210" s="37" t="n">
        <v>-4.2985837776946</v>
      </c>
      <c r="N210" s="24"/>
    </row>
    <row r="211" customFormat="false" ht="12.75" hidden="false" customHeight="false" outlineLevel="0" collapsed="false">
      <c r="A211" s="38" t="n">
        <v>2014</v>
      </c>
      <c r="B211" s="39" t="n">
        <v>3</v>
      </c>
      <c r="C211" s="40" t="n">
        <v>1599</v>
      </c>
      <c r="D211" s="41" t="s">
        <v>41</v>
      </c>
      <c r="E211" s="42" t="n">
        <v>3.0137985438206</v>
      </c>
      <c r="F211" s="43" t="n">
        <v>-5.84574971273371</v>
      </c>
      <c r="G211" s="44" t="n">
        <v>2.35257613069386</v>
      </c>
      <c r="H211" s="43" t="n">
        <v>-5.70257090922267</v>
      </c>
      <c r="I211" s="42" t="n">
        <v>3.65501618434279</v>
      </c>
      <c r="J211" s="44" t="n">
        <v>-1.9376280593066</v>
      </c>
      <c r="K211" s="44" t="n">
        <v>6.77008837973481</v>
      </c>
      <c r="L211" s="43" t="n">
        <v>13.787947196903</v>
      </c>
      <c r="M211" s="45" t="n">
        <v>-4.00042554125639</v>
      </c>
      <c r="N211" s="24"/>
    </row>
    <row r="212" customFormat="false" ht="12.75" hidden="false" customHeight="false" outlineLevel="0" collapsed="false">
      <c r="A212" s="30" t="n">
        <v>2014</v>
      </c>
      <c r="B212" s="31" t="n">
        <v>4</v>
      </c>
      <c r="C212" s="32" t="n">
        <v>1599</v>
      </c>
      <c r="D212" s="33" t="s">
        <v>41</v>
      </c>
      <c r="E212" s="34" t="n">
        <v>11.9941397113355</v>
      </c>
      <c r="F212" s="35" t="n">
        <v>-5.34171245953606</v>
      </c>
      <c r="G212" s="36" t="n">
        <v>11.659151013366</v>
      </c>
      <c r="H212" s="35" t="n">
        <v>-5.86899978215217</v>
      </c>
      <c r="I212" s="34" t="n">
        <v>6.92653490819786</v>
      </c>
      <c r="J212" s="36" t="n">
        <v>-0.897361962714227</v>
      </c>
      <c r="K212" s="36" t="n">
        <v>11.3614175606066</v>
      </c>
      <c r="L212" s="35" t="n">
        <v>9.66245494547382</v>
      </c>
      <c r="M212" s="37" t="n">
        <v>4.71763516278378</v>
      </c>
      <c r="N212" s="24"/>
    </row>
    <row r="213" customFormat="false" ht="12.75" hidden="false" customHeight="false" outlineLevel="0" collapsed="false">
      <c r="A213" s="38" t="n">
        <v>2006</v>
      </c>
      <c r="B213" s="39" t="n">
        <v>4</v>
      </c>
      <c r="C213" s="40" t="n">
        <v>1700</v>
      </c>
      <c r="D213" s="41" t="s">
        <v>42</v>
      </c>
      <c r="E213" s="42"/>
      <c r="F213" s="43"/>
      <c r="G213" s="44"/>
      <c r="H213" s="43"/>
      <c r="I213" s="42"/>
      <c r="J213" s="44"/>
      <c r="K213" s="44"/>
      <c r="L213" s="43"/>
      <c r="M213" s="45"/>
      <c r="N213" s="24"/>
    </row>
    <row r="214" customFormat="false" ht="12.75" hidden="false" customHeight="false" outlineLevel="0" collapsed="false">
      <c r="A214" s="30" t="n">
        <v>2007</v>
      </c>
      <c r="B214" s="31" t="n">
        <v>1</v>
      </c>
      <c r="C214" s="32" t="n">
        <v>1700</v>
      </c>
      <c r="D214" s="33" t="s">
        <v>42</v>
      </c>
      <c r="E214" s="34"/>
      <c r="F214" s="35"/>
      <c r="G214" s="36"/>
      <c r="H214" s="35"/>
      <c r="I214" s="34"/>
      <c r="J214" s="36"/>
      <c r="K214" s="36"/>
      <c r="L214" s="35"/>
      <c r="M214" s="37"/>
      <c r="N214" s="24"/>
    </row>
    <row r="215" customFormat="false" ht="12.75" hidden="false" customHeight="false" outlineLevel="0" collapsed="false">
      <c r="A215" s="38" t="n">
        <v>2007</v>
      </c>
      <c r="B215" s="39" t="n">
        <v>2</v>
      </c>
      <c r="C215" s="40" t="n">
        <v>1700</v>
      </c>
      <c r="D215" s="41" t="s">
        <v>42</v>
      </c>
      <c r="E215" s="42"/>
      <c r="F215" s="43"/>
      <c r="G215" s="44"/>
      <c r="H215" s="43"/>
      <c r="I215" s="42"/>
      <c r="J215" s="44"/>
      <c r="K215" s="44"/>
      <c r="L215" s="43"/>
      <c r="M215" s="45"/>
      <c r="N215" s="24"/>
    </row>
    <row r="216" customFormat="false" ht="12.75" hidden="false" customHeight="false" outlineLevel="0" collapsed="false">
      <c r="A216" s="30" t="n">
        <v>2007</v>
      </c>
      <c r="B216" s="31" t="n">
        <v>3</v>
      </c>
      <c r="C216" s="32" t="n">
        <v>1700</v>
      </c>
      <c r="D216" s="33" t="s">
        <v>42</v>
      </c>
      <c r="E216" s="34"/>
      <c r="F216" s="35"/>
      <c r="G216" s="36"/>
      <c r="H216" s="35"/>
      <c r="I216" s="34"/>
      <c r="J216" s="36"/>
      <c r="K216" s="36"/>
      <c r="L216" s="35"/>
      <c r="M216" s="37"/>
      <c r="N216" s="24"/>
    </row>
    <row r="217" customFormat="false" ht="12.75" hidden="false" customHeight="false" outlineLevel="0" collapsed="false">
      <c r="A217" s="38" t="n">
        <v>2007</v>
      </c>
      <c r="B217" s="39" t="n">
        <v>4</v>
      </c>
      <c r="C217" s="40" t="n">
        <v>1700</v>
      </c>
      <c r="D217" s="41" t="s">
        <v>42</v>
      </c>
      <c r="E217" s="42"/>
      <c r="F217" s="43"/>
      <c r="G217" s="44"/>
      <c r="H217" s="43"/>
      <c r="I217" s="42"/>
      <c r="J217" s="44"/>
      <c r="K217" s="44"/>
      <c r="L217" s="43"/>
      <c r="M217" s="45"/>
      <c r="N217" s="24"/>
    </row>
    <row r="218" customFormat="false" ht="12.75" hidden="false" customHeight="false" outlineLevel="0" collapsed="false">
      <c r="A218" s="30" t="n">
        <v>2008</v>
      </c>
      <c r="B218" s="31" t="n">
        <v>1</v>
      </c>
      <c r="C218" s="32" t="n">
        <v>1700</v>
      </c>
      <c r="D218" s="33" t="s">
        <v>42</v>
      </c>
      <c r="E218" s="34"/>
      <c r="F218" s="35"/>
      <c r="G218" s="36"/>
      <c r="H218" s="35"/>
      <c r="I218" s="34"/>
      <c r="J218" s="36"/>
      <c r="K218" s="36"/>
      <c r="L218" s="35"/>
      <c r="M218" s="37"/>
      <c r="N218" s="24"/>
    </row>
    <row r="219" customFormat="false" ht="12.75" hidden="false" customHeight="false" outlineLevel="0" collapsed="false">
      <c r="A219" s="38" t="n">
        <v>2008</v>
      </c>
      <c r="B219" s="39" t="n">
        <v>2</v>
      </c>
      <c r="C219" s="40" t="n">
        <v>1700</v>
      </c>
      <c r="D219" s="41" t="s">
        <v>42</v>
      </c>
      <c r="E219" s="42"/>
      <c r="F219" s="43"/>
      <c r="G219" s="44"/>
      <c r="H219" s="43"/>
      <c r="I219" s="42"/>
      <c r="J219" s="44"/>
      <c r="K219" s="44"/>
      <c r="L219" s="43"/>
      <c r="M219" s="45"/>
      <c r="N219" s="24"/>
    </row>
    <row r="220" customFormat="false" ht="12.75" hidden="false" customHeight="false" outlineLevel="0" collapsed="false">
      <c r="A220" s="30" t="n">
        <v>2008</v>
      </c>
      <c r="B220" s="31" t="n">
        <v>3</v>
      </c>
      <c r="C220" s="32" t="n">
        <v>1700</v>
      </c>
      <c r="D220" s="33" t="s">
        <v>42</v>
      </c>
      <c r="E220" s="34"/>
      <c r="F220" s="35"/>
      <c r="G220" s="36"/>
      <c r="H220" s="35"/>
      <c r="I220" s="34"/>
      <c r="J220" s="36"/>
      <c r="K220" s="36"/>
      <c r="L220" s="35"/>
      <c r="M220" s="37"/>
      <c r="N220" s="24"/>
    </row>
    <row r="221" customFormat="false" ht="12.75" hidden="false" customHeight="false" outlineLevel="0" collapsed="false">
      <c r="A221" s="38" t="n">
        <v>2008</v>
      </c>
      <c r="B221" s="39" t="n">
        <v>4</v>
      </c>
      <c r="C221" s="40" t="n">
        <v>1700</v>
      </c>
      <c r="D221" s="41" t="s">
        <v>42</v>
      </c>
      <c r="E221" s="42" t="n">
        <v>-17.3382916938029</v>
      </c>
      <c r="F221" s="43" t="n">
        <v>-21.1810519981894</v>
      </c>
      <c r="G221" s="44" t="n">
        <v>-16.1860602156957</v>
      </c>
      <c r="H221" s="43" t="n">
        <v>-19.6781728804315</v>
      </c>
      <c r="I221" s="42" t="n">
        <v>-17.7469498733824</v>
      </c>
      <c r="J221" s="44" t="n">
        <v>-13.6714995193848</v>
      </c>
      <c r="K221" s="44" t="n">
        <v>-18.4748184456696</v>
      </c>
      <c r="L221" s="43" t="n">
        <v>-16.9116330873725</v>
      </c>
      <c r="M221" s="45" t="n">
        <v>-18.4520295357823</v>
      </c>
      <c r="N221" s="24"/>
    </row>
    <row r="222" customFormat="false" ht="12.75" hidden="false" customHeight="false" outlineLevel="0" collapsed="false">
      <c r="A222" s="30" t="n">
        <v>2009</v>
      </c>
      <c r="B222" s="31" t="n">
        <v>1</v>
      </c>
      <c r="C222" s="32" t="n">
        <v>1700</v>
      </c>
      <c r="D222" s="33" t="s">
        <v>42</v>
      </c>
      <c r="E222" s="34" t="n">
        <v>-10.7490937695735</v>
      </c>
      <c r="F222" s="35" t="n">
        <v>-16.3177696869154</v>
      </c>
      <c r="G222" s="36" t="n">
        <v>-6.98269990644744</v>
      </c>
      <c r="H222" s="35" t="n">
        <v>-12.0293640403094</v>
      </c>
      <c r="I222" s="34" t="n">
        <v>-24.6971601103392</v>
      </c>
      <c r="J222" s="36" t="n">
        <v>-20.2683813251328</v>
      </c>
      <c r="K222" s="36" t="n">
        <v>-25.530248535513</v>
      </c>
      <c r="L222" s="35" t="n">
        <v>-22.9045948721924</v>
      </c>
      <c r="M222" s="37" t="n">
        <v>-26.4154506809829</v>
      </c>
      <c r="N222" s="24"/>
    </row>
    <row r="223" customFormat="false" ht="12.75" hidden="false" customHeight="false" outlineLevel="0" collapsed="false">
      <c r="A223" s="38" t="n">
        <v>2009</v>
      </c>
      <c r="B223" s="39" t="n">
        <v>2</v>
      </c>
      <c r="C223" s="40" t="n">
        <v>1700</v>
      </c>
      <c r="D223" s="41" t="s">
        <v>42</v>
      </c>
      <c r="E223" s="42" t="n">
        <v>-18.93795344795</v>
      </c>
      <c r="F223" s="43" t="n">
        <v>-22.5562515317156</v>
      </c>
      <c r="G223" s="44" t="n">
        <v>-13.1562596270716</v>
      </c>
      <c r="H223" s="43" t="n">
        <v>-16.5615155535269</v>
      </c>
      <c r="I223" s="42" t="n">
        <v>-19.4284540869317</v>
      </c>
      <c r="J223" s="44" t="n">
        <v>-16.7331840747591</v>
      </c>
      <c r="K223" s="44" t="n">
        <v>-19.9300706338934</v>
      </c>
      <c r="L223" s="43" t="n">
        <v>-16.1744603365036</v>
      </c>
      <c r="M223" s="45" t="n">
        <v>-22.6464547248114</v>
      </c>
      <c r="N223" s="24"/>
    </row>
    <row r="224" customFormat="false" ht="12.75" hidden="false" customHeight="false" outlineLevel="0" collapsed="false">
      <c r="A224" s="30" t="n">
        <v>2009</v>
      </c>
      <c r="B224" s="31" t="n">
        <v>3</v>
      </c>
      <c r="C224" s="32" t="n">
        <v>1700</v>
      </c>
      <c r="D224" s="33" t="s">
        <v>42</v>
      </c>
      <c r="E224" s="34" t="n">
        <v>-16.2704299329816</v>
      </c>
      <c r="F224" s="35" t="n">
        <v>-17.4961107028521</v>
      </c>
      <c r="G224" s="36" t="n">
        <v>-6.63641550251603</v>
      </c>
      <c r="H224" s="35" t="n">
        <v>-7.44906676817079</v>
      </c>
      <c r="I224" s="34" t="n">
        <v>-18.2836538211745</v>
      </c>
      <c r="J224" s="36" t="n">
        <v>-15.21017823114</v>
      </c>
      <c r="K224" s="36" t="n">
        <v>-18.8452880122739</v>
      </c>
      <c r="L224" s="35" t="n">
        <v>-11.0557526400372</v>
      </c>
      <c r="M224" s="37" t="n">
        <v>-24.4986374793045</v>
      </c>
      <c r="N224" s="24"/>
    </row>
    <row r="225" customFormat="false" ht="12.75" hidden="false" customHeight="false" outlineLevel="0" collapsed="false">
      <c r="A225" s="38" t="n">
        <v>2009</v>
      </c>
      <c r="B225" s="39" t="n">
        <v>4</v>
      </c>
      <c r="C225" s="40" t="n">
        <v>1700</v>
      </c>
      <c r="D225" s="41" t="s">
        <v>42</v>
      </c>
      <c r="E225" s="42" t="n">
        <v>-6.44081961511562</v>
      </c>
      <c r="F225" s="43" t="n">
        <v>0.271464178823333</v>
      </c>
      <c r="G225" s="44" t="n">
        <v>-4.585062415423</v>
      </c>
      <c r="H225" s="43" t="n">
        <v>1.91891125073709</v>
      </c>
      <c r="I225" s="42" t="n">
        <v>-13.0799142603107</v>
      </c>
      <c r="J225" s="44" t="n">
        <v>-11.9673386067874</v>
      </c>
      <c r="K225" s="44" t="n">
        <v>-13.2903256940301</v>
      </c>
      <c r="L225" s="43" t="n">
        <v>-8.65449061662198</v>
      </c>
      <c r="M225" s="45" t="n">
        <v>-16.8859152513296</v>
      </c>
      <c r="N225" s="24"/>
    </row>
    <row r="226" customFormat="false" ht="12.75" hidden="false" customHeight="false" outlineLevel="0" collapsed="false">
      <c r="A226" s="30" t="n">
        <v>2010</v>
      </c>
      <c r="B226" s="31" t="n">
        <v>1</v>
      </c>
      <c r="C226" s="32" t="n">
        <v>1700</v>
      </c>
      <c r="D226" s="33" t="s">
        <v>42</v>
      </c>
      <c r="E226" s="34" t="n">
        <v>4.87279167460493</v>
      </c>
      <c r="F226" s="35" t="n">
        <v>13.4122559554945</v>
      </c>
      <c r="G226" s="36" t="n">
        <v>2.94578894130861</v>
      </c>
      <c r="H226" s="35" t="n">
        <v>10.570998656106</v>
      </c>
      <c r="I226" s="34" t="n">
        <v>-4.06707503957074</v>
      </c>
      <c r="J226" s="36" t="n">
        <v>1.17461430575037</v>
      </c>
      <c r="K226" s="36" t="n">
        <v>-5.12274719676374</v>
      </c>
      <c r="L226" s="35" t="n">
        <v>-3.41737469207177</v>
      </c>
      <c r="M226" s="37" t="n">
        <v>-4.71956915050282</v>
      </c>
      <c r="N226" s="24"/>
    </row>
    <row r="227" customFormat="false" ht="12.75" hidden="false" customHeight="false" outlineLevel="0" collapsed="false">
      <c r="A227" s="38" t="n">
        <v>2010</v>
      </c>
      <c r="B227" s="39" t="n">
        <v>2</v>
      </c>
      <c r="C227" s="40" t="n">
        <v>1700</v>
      </c>
      <c r="D227" s="41" t="s">
        <v>42</v>
      </c>
      <c r="E227" s="42" t="n">
        <v>4.85409961872632</v>
      </c>
      <c r="F227" s="43" t="n">
        <v>10.4376833416555</v>
      </c>
      <c r="G227" s="44" t="n">
        <v>14.8713373221228</v>
      </c>
      <c r="H227" s="43" t="n">
        <v>20.2830791614031</v>
      </c>
      <c r="I227" s="42" t="n">
        <v>-2.08904232216915</v>
      </c>
      <c r="J227" s="44" t="n">
        <v>8.10017405762087</v>
      </c>
      <c r="K227" s="44" t="n">
        <v>-4.06106939315245</v>
      </c>
      <c r="L227" s="43" t="n">
        <v>-8.10154929864204</v>
      </c>
      <c r="M227" s="45" t="n">
        <v>4.35444739230606</v>
      </c>
      <c r="N227" s="24"/>
    </row>
    <row r="228" customFormat="false" ht="12.75" hidden="false" customHeight="false" outlineLevel="0" collapsed="false">
      <c r="A228" s="30" t="n">
        <v>2010</v>
      </c>
      <c r="B228" s="31" t="n">
        <v>3</v>
      </c>
      <c r="C228" s="32" t="n">
        <v>1700</v>
      </c>
      <c r="D228" s="33" t="s">
        <v>42</v>
      </c>
      <c r="E228" s="34" t="n">
        <v>4.41896530230055</v>
      </c>
      <c r="F228" s="35" t="n">
        <v>8.07095687605015</v>
      </c>
      <c r="G228" s="36" t="n">
        <v>9.64808030513213</v>
      </c>
      <c r="H228" s="35" t="n">
        <v>13.1197797563962</v>
      </c>
      <c r="I228" s="34" t="n">
        <v>-1.82183875158687</v>
      </c>
      <c r="J228" s="36" t="n">
        <v>18.4318028582383</v>
      </c>
      <c r="K228" s="36" t="n">
        <v>-5.68868472197682</v>
      </c>
      <c r="L228" s="35" t="n">
        <v>-6.80273254883461</v>
      </c>
      <c r="M228" s="37" t="n">
        <v>3.22359074561536</v>
      </c>
      <c r="N228" s="24"/>
    </row>
    <row r="229" customFormat="false" ht="12.75" hidden="false" customHeight="false" outlineLevel="0" collapsed="false">
      <c r="A229" s="38" t="n">
        <v>2010</v>
      </c>
      <c r="B229" s="39" t="n">
        <v>4</v>
      </c>
      <c r="C229" s="40" t="n">
        <v>1700</v>
      </c>
      <c r="D229" s="41" t="s">
        <v>42</v>
      </c>
      <c r="E229" s="42" t="n">
        <v>5.41675005665152</v>
      </c>
      <c r="F229" s="43" t="n">
        <v>4.66474792979028</v>
      </c>
      <c r="G229" s="44" t="n">
        <v>17.6745390991566</v>
      </c>
      <c r="H229" s="43" t="n">
        <v>16.6307183819469</v>
      </c>
      <c r="I229" s="42" t="n">
        <v>-1.6351902274835</v>
      </c>
      <c r="J229" s="44" t="n">
        <v>14.6416337285902</v>
      </c>
      <c r="K229" s="44" t="n">
        <v>-4.76044715519139</v>
      </c>
      <c r="L229" s="43" t="n">
        <v>-8.26552761799943</v>
      </c>
      <c r="M229" s="45" t="n">
        <v>4.63184662890734</v>
      </c>
      <c r="N229" s="24"/>
    </row>
    <row r="230" customFormat="false" ht="12.75" hidden="false" customHeight="false" outlineLevel="0" collapsed="false">
      <c r="A230" s="30" t="n">
        <v>2011</v>
      </c>
      <c r="B230" s="31" t="n">
        <v>1</v>
      </c>
      <c r="C230" s="32" t="n">
        <v>1700</v>
      </c>
      <c r="D230" s="33" t="s">
        <v>42</v>
      </c>
      <c r="E230" s="34" t="n">
        <v>39.1259285841693</v>
      </c>
      <c r="F230" s="35" t="n">
        <v>33.87755154236</v>
      </c>
      <c r="G230" s="36" t="n">
        <v>29.1435567853618</v>
      </c>
      <c r="H230" s="35" t="n">
        <v>23.8767585413298</v>
      </c>
      <c r="I230" s="34" t="n">
        <v>1.38731761009043</v>
      </c>
      <c r="J230" s="36" t="n">
        <v>9.3108708567468</v>
      </c>
      <c r="K230" s="36" t="n">
        <v>-0.314398953731299</v>
      </c>
      <c r="L230" s="35" t="n">
        <v>-6.66070227948032</v>
      </c>
      <c r="M230" s="37" t="n">
        <v>9.58040962142257</v>
      </c>
      <c r="N230" s="24"/>
    </row>
    <row r="231" customFormat="false" ht="12.75" hidden="false" customHeight="false" outlineLevel="0" collapsed="false">
      <c r="A231" s="38" t="n">
        <v>2011</v>
      </c>
      <c r="B231" s="39" t="n">
        <v>2</v>
      </c>
      <c r="C231" s="40" t="n">
        <v>1700</v>
      </c>
      <c r="D231" s="41" t="s">
        <v>42</v>
      </c>
      <c r="E231" s="42" t="n">
        <v>22.4132105440767</v>
      </c>
      <c r="F231" s="43" t="n">
        <v>16.5318149290938</v>
      </c>
      <c r="G231" s="44" t="n">
        <v>19.7078796695513</v>
      </c>
      <c r="H231" s="43" t="n">
        <v>14.5709984048332</v>
      </c>
      <c r="I231" s="42" t="n">
        <v>-6.44709526831526</v>
      </c>
      <c r="J231" s="44" t="n">
        <v>5.41638629208623</v>
      </c>
      <c r="K231" s="44" t="n">
        <v>-9.034210464254</v>
      </c>
      <c r="L231" s="43" t="n">
        <v>-2.65864119309877</v>
      </c>
      <c r="M231" s="45" t="n">
        <v>-10.0224966234157</v>
      </c>
      <c r="N231" s="24"/>
    </row>
    <row r="232" customFormat="false" ht="12.75" hidden="false" customHeight="false" outlineLevel="0" collapsed="false">
      <c r="A232" s="30" t="n">
        <v>2011</v>
      </c>
      <c r="B232" s="31" t="n">
        <v>3</v>
      </c>
      <c r="C232" s="32" t="n">
        <v>1700</v>
      </c>
      <c r="D232" s="33" t="s">
        <v>42</v>
      </c>
      <c r="E232" s="34" t="n">
        <v>22.32793932612</v>
      </c>
      <c r="F232" s="35" t="n">
        <v>16.0893775514425</v>
      </c>
      <c r="G232" s="36" t="n">
        <v>12.6076372731618</v>
      </c>
      <c r="H232" s="35" t="n">
        <v>6.32163500449381</v>
      </c>
      <c r="I232" s="34" t="n">
        <v>-3.93633900719939</v>
      </c>
      <c r="J232" s="36" t="n">
        <v>-2.90387127021869</v>
      </c>
      <c r="K232" s="36" t="n">
        <v>-4.18387296200744</v>
      </c>
      <c r="L232" s="35" t="n">
        <v>0.887950669281734</v>
      </c>
      <c r="M232" s="37" t="n">
        <v>-8.3484705707307</v>
      </c>
      <c r="N232" s="24"/>
    </row>
    <row r="233" customFormat="false" ht="12.75" hidden="false" customHeight="false" outlineLevel="0" collapsed="false">
      <c r="A233" s="38" t="n">
        <v>2011</v>
      </c>
      <c r="B233" s="39" t="n">
        <v>4</v>
      </c>
      <c r="C233" s="40" t="n">
        <v>1700</v>
      </c>
      <c r="D233" s="41" t="s">
        <v>42</v>
      </c>
      <c r="E233" s="42" t="n">
        <v>2.02878261366677</v>
      </c>
      <c r="F233" s="43" t="n">
        <v>-4.90488367246363</v>
      </c>
      <c r="G233" s="44" t="n">
        <v>3.23165650871513</v>
      </c>
      <c r="H233" s="43" t="n">
        <v>-3.24322725599792</v>
      </c>
      <c r="I233" s="42" t="n">
        <v>-6.56677864222622</v>
      </c>
      <c r="J233" s="44" t="n">
        <v>0.240624964085834</v>
      </c>
      <c r="K233" s="44" t="n">
        <v>-8.1401186248443</v>
      </c>
      <c r="L233" s="43" t="n">
        <v>3.41747683752465</v>
      </c>
      <c r="M233" s="45" t="n">
        <v>-14.8406922700587</v>
      </c>
      <c r="N233" s="24"/>
    </row>
    <row r="234" customFormat="false" ht="12.75" hidden="false" customHeight="false" outlineLevel="0" collapsed="false">
      <c r="A234" s="30" t="n">
        <v>2012</v>
      </c>
      <c r="B234" s="31" t="n">
        <v>1</v>
      </c>
      <c r="C234" s="32" t="n">
        <v>1700</v>
      </c>
      <c r="D234" s="33" t="s">
        <v>42</v>
      </c>
      <c r="E234" s="34" t="n">
        <v>-22.0840319639051</v>
      </c>
      <c r="F234" s="35" t="n">
        <v>-25.4695469140145</v>
      </c>
      <c r="G234" s="36" t="n">
        <v>-7.94589817255638</v>
      </c>
      <c r="H234" s="35" t="n">
        <v>-11.3117625343375</v>
      </c>
      <c r="I234" s="34" t="n">
        <v>-10.5063557853065</v>
      </c>
      <c r="J234" s="36" t="n">
        <v>-0.453057394346768</v>
      </c>
      <c r="K234" s="36" t="n">
        <v>-12.8739471149199</v>
      </c>
      <c r="L234" s="35" t="n">
        <v>-0.329143425438527</v>
      </c>
      <c r="M234" s="37" t="n">
        <v>-19.3314476988291</v>
      </c>
      <c r="N234" s="24"/>
    </row>
    <row r="235" customFormat="false" ht="12.75" hidden="false" customHeight="false" outlineLevel="0" collapsed="false">
      <c r="A235" s="38" t="n">
        <v>2012</v>
      </c>
      <c r="B235" s="39" t="n">
        <v>2</v>
      </c>
      <c r="C235" s="40" t="n">
        <v>1700</v>
      </c>
      <c r="D235" s="41" t="s">
        <v>42</v>
      </c>
      <c r="E235" s="42" t="n">
        <v>-8.18617589260906</v>
      </c>
      <c r="F235" s="43" t="n">
        <v>-9.25197725290898</v>
      </c>
      <c r="G235" s="44" t="n">
        <v>-11.2339028320496</v>
      </c>
      <c r="H235" s="43" t="n">
        <v>-12.6779202087887</v>
      </c>
      <c r="I235" s="42" t="n">
        <v>-6.17589841702002</v>
      </c>
      <c r="J235" s="44" t="n">
        <v>-1.4719942094817</v>
      </c>
      <c r="K235" s="44" t="n">
        <v>-7.36465273474336</v>
      </c>
      <c r="L235" s="43" t="n">
        <v>0.689584542382149</v>
      </c>
      <c r="M235" s="45" t="n">
        <v>-13.185564542926</v>
      </c>
      <c r="N235" s="24"/>
    </row>
    <row r="236" customFormat="false" ht="12.75" hidden="false" customHeight="false" outlineLevel="0" collapsed="false">
      <c r="A236" s="30" t="n">
        <v>2012</v>
      </c>
      <c r="B236" s="31" t="n">
        <v>3</v>
      </c>
      <c r="C236" s="32" t="n">
        <v>1700</v>
      </c>
      <c r="D236" s="33" t="s">
        <v>42</v>
      </c>
      <c r="E236" s="34" t="n">
        <v>-4.2200246111648</v>
      </c>
      <c r="F236" s="35" t="n">
        <v>-4.54860225319832</v>
      </c>
      <c r="G236" s="36" t="n">
        <v>-9.34818775314201</v>
      </c>
      <c r="H236" s="35" t="n">
        <v>-9.12485877909506</v>
      </c>
      <c r="I236" s="34" t="n">
        <v>-9.17774249691853</v>
      </c>
      <c r="J236" s="36" t="n">
        <v>-1.59042211501566</v>
      </c>
      <c r="K236" s="36" t="n">
        <v>-11.0211018902285</v>
      </c>
      <c r="L236" s="35" t="n">
        <v>0.455381514298914</v>
      </c>
      <c r="M236" s="37" t="n">
        <v>-18.8757342749188</v>
      </c>
      <c r="N236" s="24"/>
    </row>
    <row r="237" customFormat="false" ht="12.75" hidden="false" customHeight="false" outlineLevel="0" collapsed="false">
      <c r="A237" s="38" t="n">
        <v>2012</v>
      </c>
      <c r="B237" s="39" t="n">
        <v>4</v>
      </c>
      <c r="C237" s="40" t="n">
        <v>1700</v>
      </c>
      <c r="D237" s="41" t="s">
        <v>42</v>
      </c>
      <c r="E237" s="42" t="n">
        <v>-5.54148032763057</v>
      </c>
      <c r="F237" s="43" t="n">
        <v>-3.29983848898635</v>
      </c>
      <c r="G237" s="44" t="n">
        <v>-16.4374323566498</v>
      </c>
      <c r="H237" s="43" t="n">
        <v>-14.6151778189309</v>
      </c>
      <c r="I237" s="42" t="n">
        <v>-8.38786084638323</v>
      </c>
      <c r="J237" s="44" t="n">
        <v>-1.94545837578947</v>
      </c>
      <c r="K237" s="44" t="n">
        <v>-10.0126866858473</v>
      </c>
      <c r="L237" s="43" t="n">
        <v>-1.10759566514438</v>
      </c>
      <c r="M237" s="45" t="n">
        <v>-15.7144917187449</v>
      </c>
      <c r="N237" s="24"/>
    </row>
    <row r="238" customFormat="false" ht="12.75" hidden="false" customHeight="false" outlineLevel="0" collapsed="false">
      <c r="A238" s="30" t="n">
        <v>2013</v>
      </c>
      <c r="B238" s="31" t="n">
        <v>1</v>
      </c>
      <c r="C238" s="32" t="n">
        <v>1700</v>
      </c>
      <c r="D238" s="33" t="s">
        <v>42</v>
      </c>
      <c r="E238" s="34" t="n">
        <v>-9.02901367748894</v>
      </c>
      <c r="F238" s="35" t="n">
        <v>-8.06623083811862</v>
      </c>
      <c r="G238" s="36" t="n">
        <v>-13.7848028973866</v>
      </c>
      <c r="H238" s="35" t="n">
        <v>-12.9286558456812</v>
      </c>
      <c r="I238" s="34" t="n">
        <v>-10.6289295283481</v>
      </c>
      <c r="J238" s="36" t="n">
        <v>-9.09129685553906</v>
      </c>
      <c r="K238" s="36" t="n">
        <v>-11.0426725226294</v>
      </c>
      <c r="L238" s="35" t="n">
        <v>-0.0884732936544008</v>
      </c>
      <c r="M238" s="37" t="n">
        <v>-21.9220441857851</v>
      </c>
      <c r="N238" s="24"/>
    </row>
    <row r="239" customFormat="false" ht="12.75" hidden="false" customHeight="false" outlineLevel="0" collapsed="false">
      <c r="A239" s="38" t="n">
        <v>2013</v>
      </c>
      <c r="B239" s="39" t="n">
        <v>2</v>
      </c>
      <c r="C239" s="40" t="n">
        <v>1700</v>
      </c>
      <c r="D239" s="41" t="s">
        <v>42</v>
      </c>
      <c r="E239" s="42" t="n">
        <v>9.02603958569139</v>
      </c>
      <c r="F239" s="43" t="n">
        <v>7.73084789477179</v>
      </c>
      <c r="G239" s="44" t="n">
        <v>1.5752098483389</v>
      </c>
      <c r="H239" s="43" t="n">
        <v>0.831917836920537</v>
      </c>
      <c r="I239" s="42" t="n">
        <v>-6.72978063494669</v>
      </c>
      <c r="J239" s="44" t="n">
        <v>12.4993853994037</v>
      </c>
      <c r="K239" s="44" t="n">
        <v>-11.8984297076702</v>
      </c>
      <c r="L239" s="43" t="n">
        <v>0.609142792563722</v>
      </c>
      <c r="M239" s="45" t="n">
        <v>-15.4204094086914</v>
      </c>
      <c r="N239" s="24"/>
    </row>
    <row r="240" customFormat="false" ht="12.75" hidden="false" customHeight="false" outlineLevel="0" collapsed="false">
      <c r="A240" s="30" t="n">
        <v>2013</v>
      </c>
      <c r="B240" s="31" t="n">
        <v>3</v>
      </c>
      <c r="C240" s="32" t="n">
        <v>1700</v>
      </c>
      <c r="D240" s="33" t="s">
        <v>42</v>
      </c>
      <c r="E240" s="34" t="n">
        <v>-18.649884373864</v>
      </c>
      <c r="F240" s="35" t="n">
        <v>-20.8605088885047</v>
      </c>
      <c r="G240" s="36" t="n">
        <v>0.27363658527455</v>
      </c>
      <c r="H240" s="35" t="n">
        <v>-2.1718375946019</v>
      </c>
      <c r="I240" s="34" t="n">
        <v>-7.71146663631562</v>
      </c>
      <c r="J240" s="36" t="n">
        <v>9.66287278069351</v>
      </c>
      <c r="K240" s="36" t="n">
        <v>-12.3799975671868</v>
      </c>
      <c r="L240" s="35" t="n">
        <v>-2.87424168444708</v>
      </c>
      <c r="M240" s="37" t="n">
        <v>-13.7416896429048</v>
      </c>
      <c r="N240" s="24"/>
    </row>
    <row r="241" customFormat="false" ht="12.75" hidden="false" customHeight="false" outlineLevel="0" collapsed="false">
      <c r="A241" s="38" t="n">
        <v>2013</v>
      </c>
      <c r="B241" s="39" t="n">
        <v>4</v>
      </c>
      <c r="C241" s="40" t="n">
        <v>1700</v>
      </c>
      <c r="D241" s="41" t="s">
        <v>42</v>
      </c>
      <c r="E241" s="42" t="n">
        <v>-0.296779957793669</v>
      </c>
      <c r="F241" s="43" t="n">
        <v>-3.35667321936773</v>
      </c>
      <c r="G241" s="44" t="n">
        <v>4.98882217171792</v>
      </c>
      <c r="H241" s="43" t="n">
        <v>1.88875755856444</v>
      </c>
      <c r="I241" s="42" t="n">
        <v>-4.42844922515608</v>
      </c>
      <c r="J241" s="44" t="n">
        <v>17.0212392795131</v>
      </c>
      <c r="K241" s="44" t="n">
        <v>-10.3232126783526</v>
      </c>
      <c r="L241" s="43" t="n">
        <v>1.24278359784018</v>
      </c>
      <c r="M241" s="45" t="n">
        <v>-11.1248989957289</v>
      </c>
      <c r="N241" s="24"/>
    </row>
    <row r="242" customFormat="false" ht="12.75" hidden="false" customHeight="false" outlineLevel="0" collapsed="false">
      <c r="A242" s="30" t="n">
        <v>2014</v>
      </c>
      <c r="B242" s="31" t="n">
        <v>1</v>
      </c>
      <c r="C242" s="32" t="n">
        <v>1700</v>
      </c>
      <c r="D242" s="33" t="s">
        <v>42</v>
      </c>
      <c r="E242" s="34" t="n">
        <v>9.46753067339587</v>
      </c>
      <c r="F242" s="35" t="n">
        <v>5.95985138516384</v>
      </c>
      <c r="G242" s="36" t="n">
        <v>3.58522631083904</v>
      </c>
      <c r="H242" s="35" t="n">
        <v>0.724979045090879</v>
      </c>
      <c r="I242" s="34" t="n">
        <v>3.18163265994516</v>
      </c>
      <c r="J242" s="36" t="n">
        <v>40.1191760897105</v>
      </c>
      <c r="K242" s="36" t="n">
        <v>-6.97546898788073</v>
      </c>
      <c r="L242" s="35" t="n">
        <v>8.05860741757054</v>
      </c>
      <c r="M242" s="37" t="n">
        <v>-3.5047618438269</v>
      </c>
      <c r="N242" s="24"/>
    </row>
    <row r="243" customFormat="false" ht="12.75" hidden="false" customHeight="false" outlineLevel="0" collapsed="false">
      <c r="A243" s="38" t="n">
        <v>2014</v>
      </c>
      <c r="B243" s="39" t="n">
        <v>2</v>
      </c>
      <c r="C243" s="40" t="n">
        <v>1700</v>
      </c>
      <c r="D243" s="41" t="s">
        <v>42</v>
      </c>
      <c r="E243" s="42" t="n">
        <v>-1.9898951296171</v>
      </c>
      <c r="F243" s="43" t="n">
        <v>-4.78830218337134</v>
      </c>
      <c r="G243" s="44" t="n">
        <v>-5.42027179997997</v>
      </c>
      <c r="H243" s="43" t="n">
        <v>-8.00408737662225</v>
      </c>
      <c r="I243" s="42" t="n">
        <v>4.59057349075933</v>
      </c>
      <c r="J243" s="44" t="n">
        <v>17.4631719669897</v>
      </c>
      <c r="K243" s="44" t="n">
        <v>0.172333311861506</v>
      </c>
      <c r="L243" s="43" t="n">
        <v>6.83663955787204</v>
      </c>
      <c r="M243" s="45" t="n">
        <v>1.4267427638335</v>
      </c>
      <c r="N243" s="24"/>
    </row>
    <row r="244" customFormat="false" ht="12.75" hidden="false" customHeight="false" outlineLevel="0" collapsed="false">
      <c r="A244" s="30" t="n">
        <v>2014</v>
      </c>
      <c r="B244" s="31" t="n">
        <v>3</v>
      </c>
      <c r="C244" s="32" t="n">
        <v>1700</v>
      </c>
      <c r="D244" s="33" t="s">
        <v>42</v>
      </c>
      <c r="E244" s="34" t="n">
        <v>-5.66672997916653</v>
      </c>
      <c r="F244" s="35" t="n">
        <v>-8.06045895608681</v>
      </c>
      <c r="G244" s="36" t="n">
        <v>-20.7145854748991</v>
      </c>
      <c r="H244" s="35" t="n">
        <v>-22.5236182090525</v>
      </c>
      <c r="I244" s="34" t="n">
        <v>4.95971270228686</v>
      </c>
      <c r="J244" s="36" t="n">
        <v>23.2666094950969</v>
      </c>
      <c r="K244" s="36" t="n">
        <v>-1.19691695473375</v>
      </c>
      <c r="L244" s="35" t="n">
        <v>10.8621260561445</v>
      </c>
      <c r="M244" s="37" t="n">
        <v>-3.32543366290694</v>
      </c>
      <c r="N244" s="24"/>
    </row>
    <row r="245" customFormat="false" ht="12.75" hidden="false" customHeight="false" outlineLevel="0" collapsed="false">
      <c r="A245" s="38" t="n">
        <v>2014</v>
      </c>
      <c r="B245" s="39" t="n">
        <v>4</v>
      </c>
      <c r="C245" s="40" t="n">
        <v>1700</v>
      </c>
      <c r="D245" s="41" t="s">
        <v>42</v>
      </c>
      <c r="E245" s="42" t="n">
        <v>-7.83362520386917</v>
      </c>
      <c r="F245" s="43" t="n">
        <v>-11.1105089349678</v>
      </c>
      <c r="G245" s="44" t="n">
        <v>-6.27936522674246</v>
      </c>
      <c r="H245" s="43" t="n">
        <v>-9.33885095786713</v>
      </c>
      <c r="I245" s="42" t="n">
        <v>3.38471611228917</v>
      </c>
      <c r="J245" s="44" t="n">
        <v>19.7155111257656</v>
      </c>
      <c r="K245" s="44" t="n">
        <v>-2.47177342778618</v>
      </c>
      <c r="L245" s="43" t="n">
        <v>11.0479826282677</v>
      </c>
      <c r="M245" s="45" t="n">
        <v>-6.92306146084111</v>
      </c>
      <c r="N245" s="24"/>
    </row>
    <row r="246" customFormat="false" ht="12.75" hidden="false" customHeight="false" outlineLevel="0" collapsed="false">
      <c r="A246" s="30" t="n">
        <v>2006</v>
      </c>
      <c r="B246" s="31" t="n">
        <v>4</v>
      </c>
      <c r="C246" s="32" t="n">
        <v>1810</v>
      </c>
      <c r="D246" s="33" t="s">
        <v>43</v>
      </c>
      <c r="E246" s="34"/>
      <c r="F246" s="35"/>
      <c r="G246" s="36"/>
      <c r="H246" s="35"/>
      <c r="I246" s="34"/>
      <c r="J246" s="36"/>
      <c r="K246" s="36"/>
      <c r="L246" s="35"/>
      <c r="M246" s="37"/>
      <c r="N246" s="24"/>
    </row>
    <row r="247" customFormat="false" ht="12.75" hidden="false" customHeight="false" outlineLevel="0" collapsed="false">
      <c r="A247" s="38" t="n">
        <v>2007</v>
      </c>
      <c r="B247" s="39" t="n">
        <v>1</v>
      </c>
      <c r="C247" s="40" t="n">
        <v>1810</v>
      </c>
      <c r="D247" s="41" t="s">
        <v>43</v>
      </c>
      <c r="E247" s="42"/>
      <c r="F247" s="43"/>
      <c r="G247" s="44"/>
      <c r="H247" s="43"/>
      <c r="I247" s="42"/>
      <c r="J247" s="44"/>
      <c r="K247" s="44"/>
      <c r="L247" s="43"/>
      <c r="M247" s="45"/>
      <c r="N247" s="24"/>
    </row>
    <row r="248" customFormat="false" ht="12.75" hidden="false" customHeight="false" outlineLevel="0" collapsed="false">
      <c r="A248" s="30" t="n">
        <v>2007</v>
      </c>
      <c r="B248" s="31" t="n">
        <v>2</v>
      </c>
      <c r="C248" s="32" t="n">
        <v>1810</v>
      </c>
      <c r="D248" s="33" t="s">
        <v>43</v>
      </c>
      <c r="E248" s="34"/>
      <c r="F248" s="35"/>
      <c r="G248" s="36"/>
      <c r="H248" s="35"/>
      <c r="I248" s="34"/>
      <c r="J248" s="36"/>
      <c r="K248" s="36"/>
      <c r="L248" s="35"/>
      <c r="M248" s="37"/>
      <c r="N248" s="24"/>
    </row>
    <row r="249" customFormat="false" ht="12.75" hidden="false" customHeight="false" outlineLevel="0" collapsed="false">
      <c r="A249" s="38" t="n">
        <v>2007</v>
      </c>
      <c r="B249" s="39" t="n">
        <v>3</v>
      </c>
      <c r="C249" s="40" t="n">
        <v>1810</v>
      </c>
      <c r="D249" s="41" t="s">
        <v>43</v>
      </c>
      <c r="E249" s="42"/>
      <c r="F249" s="43"/>
      <c r="G249" s="44"/>
      <c r="H249" s="43"/>
      <c r="I249" s="42"/>
      <c r="J249" s="44"/>
      <c r="K249" s="44"/>
      <c r="L249" s="43"/>
      <c r="M249" s="45"/>
      <c r="N249" s="24"/>
    </row>
    <row r="250" customFormat="false" ht="12.75" hidden="false" customHeight="false" outlineLevel="0" collapsed="false">
      <c r="A250" s="30" t="n">
        <v>2007</v>
      </c>
      <c r="B250" s="31" t="n">
        <v>4</v>
      </c>
      <c r="C250" s="32" t="n">
        <v>1810</v>
      </c>
      <c r="D250" s="33" t="s">
        <v>43</v>
      </c>
      <c r="E250" s="34"/>
      <c r="F250" s="35"/>
      <c r="G250" s="36"/>
      <c r="H250" s="35"/>
      <c r="I250" s="34"/>
      <c r="J250" s="36"/>
      <c r="K250" s="36"/>
      <c r="L250" s="35"/>
      <c r="M250" s="37"/>
      <c r="N250" s="24"/>
    </row>
    <row r="251" customFormat="false" ht="12.75" hidden="false" customHeight="false" outlineLevel="0" collapsed="false">
      <c r="A251" s="38" t="n">
        <v>2008</v>
      </c>
      <c r="B251" s="39" t="n">
        <v>1</v>
      </c>
      <c r="C251" s="40" t="n">
        <v>1810</v>
      </c>
      <c r="D251" s="41" t="s">
        <v>43</v>
      </c>
      <c r="E251" s="42"/>
      <c r="F251" s="43"/>
      <c r="G251" s="44"/>
      <c r="H251" s="43"/>
      <c r="I251" s="42"/>
      <c r="J251" s="44"/>
      <c r="K251" s="44"/>
      <c r="L251" s="43"/>
      <c r="M251" s="45"/>
      <c r="N251" s="24"/>
    </row>
    <row r="252" customFormat="false" ht="12.75" hidden="false" customHeight="false" outlineLevel="0" collapsed="false">
      <c r="A252" s="30" t="n">
        <v>2008</v>
      </c>
      <c r="B252" s="31" t="n">
        <v>2</v>
      </c>
      <c r="C252" s="32" t="n">
        <v>1810</v>
      </c>
      <c r="D252" s="33" t="s">
        <v>43</v>
      </c>
      <c r="E252" s="34"/>
      <c r="F252" s="35"/>
      <c r="G252" s="36"/>
      <c r="H252" s="35"/>
      <c r="I252" s="34"/>
      <c r="J252" s="36"/>
      <c r="K252" s="36"/>
      <c r="L252" s="35"/>
      <c r="M252" s="37"/>
      <c r="N252" s="24"/>
    </row>
    <row r="253" customFormat="false" ht="12.75" hidden="false" customHeight="false" outlineLevel="0" collapsed="false">
      <c r="A253" s="38" t="n">
        <v>2008</v>
      </c>
      <c r="B253" s="39" t="n">
        <v>3</v>
      </c>
      <c r="C253" s="40" t="n">
        <v>1810</v>
      </c>
      <c r="D253" s="41" t="s">
        <v>43</v>
      </c>
      <c r="E253" s="42"/>
      <c r="F253" s="43"/>
      <c r="G253" s="44"/>
      <c r="H253" s="43"/>
      <c r="I253" s="42"/>
      <c r="J253" s="44"/>
      <c r="K253" s="44"/>
      <c r="L253" s="43"/>
      <c r="M253" s="45"/>
      <c r="N253" s="24"/>
    </row>
    <row r="254" customFormat="false" ht="12.75" hidden="false" customHeight="false" outlineLevel="0" collapsed="false">
      <c r="A254" s="30" t="n">
        <v>2008</v>
      </c>
      <c r="B254" s="31" t="n">
        <v>4</v>
      </c>
      <c r="C254" s="32" t="n">
        <v>1810</v>
      </c>
      <c r="D254" s="33" t="s">
        <v>43</v>
      </c>
      <c r="E254" s="34" t="n">
        <v>-5.66833488452108</v>
      </c>
      <c r="F254" s="35" t="n">
        <v>-11.4185509095319</v>
      </c>
      <c r="G254" s="36" t="n">
        <v>-4.4188925954343</v>
      </c>
      <c r="H254" s="35" t="n">
        <v>-10.235275051933</v>
      </c>
      <c r="I254" s="34" t="n">
        <v>-4.57054056720734</v>
      </c>
      <c r="J254" s="36" t="n">
        <v>-15.5802654465534</v>
      </c>
      <c r="K254" s="36" t="n">
        <v>-1.12010254459917</v>
      </c>
      <c r="L254" s="35" t="n">
        <v>-1.87776141384391</v>
      </c>
      <c r="M254" s="37" t="n">
        <v>-6.35868478912653</v>
      </c>
      <c r="N254" s="24"/>
    </row>
    <row r="255" customFormat="false" ht="12.75" hidden="false" customHeight="false" outlineLevel="0" collapsed="false">
      <c r="A255" s="38" t="n">
        <v>2009</v>
      </c>
      <c r="B255" s="39" t="n">
        <v>1</v>
      </c>
      <c r="C255" s="40" t="n">
        <v>1810</v>
      </c>
      <c r="D255" s="41" t="s">
        <v>43</v>
      </c>
      <c r="E255" s="42" t="n">
        <v>-4.86043146288122</v>
      </c>
      <c r="F255" s="43" t="n">
        <v>-13.1251614022846</v>
      </c>
      <c r="G255" s="44" t="n">
        <v>-3.69081721380765</v>
      </c>
      <c r="H255" s="43" t="n">
        <v>-12.0272745026505</v>
      </c>
      <c r="I255" s="42" t="n">
        <v>-20.2003528622802</v>
      </c>
      <c r="J255" s="44" t="n">
        <v>-23.0227807007724</v>
      </c>
      <c r="K255" s="44" t="n">
        <v>-19.3030222143133</v>
      </c>
      <c r="L255" s="43" t="n">
        <v>-13.379590576534</v>
      </c>
      <c r="M255" s="45" t="n">
        <v>-24.9044636847929</v>
      </c>
      <c r="N255" s="24"/>
    </row>
    <row r="256" customFormat="false" ht="12.75" hidden="false" customHeight="false" outlineLevel="0" collapsed="false">
      <c r="A256" s="30" t="n">
        <v>2009</v>
      </c>
      <c r="B256" s="31" t="n">
        <v>2</v>
      </c>
      <c r="C256" s="32" t="n">
        <v>1810</v>
      </c>
      <c r="D256" s="33" t="s">
        <v>43</v>
      </c>
      <c r="E256" s="34" t="n">
        <v>-15.7828534280946</v>
      </c>
      <c r="F256" s="35" t="n">
        <v>-22.9552158277278</v>
      </c>
      <c r="G256" s="36" t="n">
        <v>-15.2470539504781</v>
      </c>
      <c r="H256" s="35" t="n">
        <v>-22.4918390539092</v>
      </c>
      <c r="I256" s="34" t="n">
        <v>-25.9744542226442</v>
      </c>
      <c r="J256" s="36" t="n">
        <v>-16.1875306064589</v>
      </c>
      <c r="K256" s="36" t="n">
        <v>-28.6496288656308</v>
      </c>
      <c r="L256" s="35" t="n">
        <v>-16.1797410087902</v>
      </c>
      <c r="M256" s="37" t="n">
        <v>-32.4785805432339</v>
      </c>
      <c r="N256" s="24"/>
    </row>
    <row r="257" customFormat="false" ht="12.75" hidden="false" customHeight="false" outlineLevel="0" collapsed="false">
      <c r="A257" s="38" t="n">
        <v>2009</v>
      </c>
      <c r="B257" s="39" t="n">
        <v>3</v>
      </c>
      <c r="C257" s="40" t="n">
        <v>1810</v>
      </c>
      <c r="D257" s="41" t="s">
        <v>43</v>
      </c>
      <c r="E257" s="42" t="n">
        <v>-28.167028480378</v>
      </c>
      <c r="F257" s="43" t="n">
        <v>-31.0795094343535</v>
      </c>
      <c r="G257" s="44" t="n">
        <v>-24.4570396069586</v>
      </c>
      <c r="H257" s="43" t="n">
        <v>-27.5694460393102</v>
      </c>
      <c r="I257" s="42" t="n">
        <v>-33.9515432122369</v>
      </c>
      <c r="J257" s="44" t="n">
        <v>-17.9223411197352</v>
      </c>
      <c r="K257" s="44" t="n">
        <v>-38.1083869902592</v>
      </c>
      <c r="L257" s="43" t="n">
        <v>-19.279872572247</v>
      </c>
      <c r="M257" s="45" t="n">
        <v>-44.0672147305394</v>
      </c>
      <c r="N257" s="24"/>
    </row>
    <row r="258" customFormat="false" ht="12.75" hidden="false" customHeight="false" outlineLevel="0" collapsed="false">
      <c r="A258" s="30" t="n">
        <v>2009</v>
      </c>
      <c r="B258" s="31" t="n">
        <v>4</v>
      </c>
      <c r="C258" s="32" t="n">
        <v>1810</v>
      </c>
      <c r="D258" s="33" t="s">
        <v>43</v>
      </c>
      <c r="E258" s="34" t="n">
        <v>-13.2069446010399</v>
      </c>
      <c r="F258" s="35" t="n">
        <v>-10.251561509397</v>
      </c>
      <c r="G258" s="36" t="n">
        <v>-18.5777344330463</v>
      </c>
      <c r="H258" s="35" t="n">
        <v>-15.8192943852921</v>
      </c>
      <c r="I258" s="34" t="n">
        <v>-30.8719492116865</v>
      </c>
      <c r="J258" s="36" t="n">
        <v>-17.1870008731393</v>
      </c>
      <c r="K258" s="36" t="n">
        <v>-34.5335998165198</v>
      </c>
      <c r="L258" s="35" t="n">
        <v>-17.3640459593816</v>
      </c>
      <c r="M258" s="37" t="n">
        <v>-40.2711232575957</v>
      </c>
      <c r="N258" s="24"/>
    </row>
    <row r="259" customFormat="false" ht="12.75" hidden="false" customHeight="false" outlineLevel="0" collapsed="false">
      <c r="A259" s="38" t="n">
        <v>2010</v>
      </c>
      <c r="B259" s="39" t="n">
        <v>1</v>
      </c>
      <c r="C259" s="40" t="n">
        <v>1810</v>
      </c>
      <c r="D259" s="41" t="s">
        <v>43</v>
      </c>
      <c r="E259" s="42" t="n">
        <v>-4.2061001583749</v>
      </c>
      <c r="F259" s="43" t="n">
        <v>0.139674689944802</v>
      </c>
      <c r="G259" s="44" t="n">
        <v>-12.1859512986512</v>
      </c>
      <c r="H259" s="43" t="n">
        <v>-8.23849499451157</v>
      </c>
      <c r="I259" s="42" t="n">
        <v>-18.5624748838488</v>
      </c>
      <c r="J259" s="44" t="n">
        <v>-10.2391642883544</v>
      </c>
      <c r="K259" s="44" t="n">
        <v>-21.0867152297435</v>
      </c>
      <c r="L259" s="43" t="n">
        <v>-5.98245172952621</v>
      </c>
      <c r="M259" s="45" t="n">
        <v>-28.5701265361304</v>
      </c>
      <c r="N259" s="24"/>
    </row>
    <row r="260" customFormat="false" ht="12.75" hidden="false" customHeight="false" outlineLevel="0" collapsed="false">
      <c r="A260" s="30" t="n">
        <v>2010</v>
      </c>
      <c r="B260" s="31" t="n">
        <v>2</v>
      </c>
      <c r="C260" s="32" t="n">
        <v>1810</v>
      </c>
      <c r="D260" s="33" t="s">
        <v>43</v>
      </c>
      <c r="E260" s="34" t="n">
        <v>7.51966824449815</v>
      </c>
      <c r="F260" s="35" t="n">
        <v>9.71470637802756</v>
      </c>
      <c r="G260" s="36" t="n">
        <v>4.3946604885162</v>
      </c>
      <c r="H260" s="35" t="n">
        <v>6.572652953998</v>
      </c>
      <c r="I260" s="34" t="n">
        <v>-17.1883338291152</v>
      </c>
      <c r="J260" s="36" t="n">
        <v>-13.3382946270419</v>
      </c>
      <c r="K260" s="36" t="n">
        <v>-18.4245188937271</v>
      </c>
      <c r="L260" s="35" t="n">
        <v>-8.95193545078915</v>
      </c>
      <c r="M260" s="37" t="n">
        <v>-23.9778999498222</v>
      </c>
      <c r="N260" s="24"/>
    </row>
    <row r="261" customFormat="false" ht="12.75" hidden="false" customHeight="false" outlineLevel="0" collapsed="false">
      <c r="A261" s="38" t="n">
        <v>2010</v>
      </c>
      <c r="B261" s="39" t="n">
        <v>3</v>
      </c>
      <c r="C261" s="40" t="n">
        <v>1810</v>
      </c>
      <c r="D261" s="41" t="s">
        <v>43</v>
      </c>
      <c r="E261" s="42" t="n">
        <v>11.8134753030892</v>
      </c>
      <c r="F261" s="43" t="n">
        <v>12.2862591929322</v>
      </c>
      <c r="G261" s="44" t="n">
        <v>7.0610958967392</v>
      </c>
      <c r="H261" s="43" t="n">
        <v>7.48529096460109</v>
      </c>
      <c r="I261" s="42" t="n">
        <v>-9.32178999010854</v>
      </c>
      <c r="J261" s="44" t="n">
        <v>-10.2191856970183</v>
      </c>
      <c r="K261" s="44" t="n">
        <v>-9.0131665232865</v>
      </c>
      <c r="L261" s="43" t="n">
        <v>-9.05460888944898</v>
      </c>
      <c r="M261" s="45" t="n">
        <v>-9.58763975237267</v>
      </c>
      <c r="N261" s="24"/>
    </row>
    <row r="262" customFormat="false" ht="12.75" hidden="false" customHeight="false" outlineLevel="0" collapsed="false">
      <c r="A262" s="30" t="n">
        <v>2010</v>
      </c>
      <c r="B262" s="31" t="n">
        <v>4</v>
      </c>
      <c r="C262" s="32" t="n">
        <v>1810</v>
      </c>
      <c r="D262" s="33" t="s">
        <v>43</v>
      </c>
      <c r="E262" s="34" t="n">
        <v>13.7813730364692</v>
      </c>
      <c r="F262" s="35" t="n">
        <v>12.1311538344828</v>
      </c>
      <c r="G262" s="36" t="n">
        <v>21.9612582628642</v>
      </c>
      <c r="H262" s="35" t="n">
        <v>20.1046892029857</v>
      </c>
      <c r="I262" s="34" t="n">
        <v>-9.81045635814141</v>
      </c>
      <c r="J262" s="36" t="n">
        <v>-7.29751970478186</v>
      </c>
      <c r="K262" s="36" t="n">
        <v>-10.6609975128546</v>
      </c>
      <c r="L262" s="35" t="n">
        <v>-8.25533297095202</v>
      </c>
      <c r="M262" s="37" t="n">
        <v>-11.3075580486342</v>
      </c>
      <c r="N262" s="24"/>
    </row>
    <row r="263" customFormat="false" ht="12.75" hidden="false" customHeight="false" outlineLevel="0" collapsed="false">
      <c r="A263" s="38" t="n">
        <v>2011</v>
      </c>
      <c r="B263" s="39" t="n">
        <v>1</v>
      </c>
      <c r="C263" s="40" t="n">
        <v>1810</v>
      </c>
      <c r="D263" s="41" t="s">
        <v>43</v>
      </c>
      <c r="E263" s="42" t="n">
        <v>10.9610493926794</v>
      </c>
      <c r="F263" s="43" t="n">
        <v>7.4329609081681</v>
      </c>
      <c r="G263" s="44" t="n">
        <v>20.0147471279663</v>
      </c>
      <c r="H263" s="43" t="n">
        <v>16.2579008338393</v>
      </c>
      <c r="I263" s="42" t="n">
        <v>-14.684040937809</v>
      </c>
      <c r="J263" s="44" t="n">
        <v>-17.2687075977993</v>
      </c>
      <c r="K263" s="44" t="n">
        <v>-13.7924289280525</v>
      </c>
      <c r="L263" s="43" t="n">
        <v>-8.63344176615745</v>
      </c>
      <c r="M263" s="45" t="n">
        <v>-21.0195010952087</v>
      </c>
      <c r="N263" s="24"/>
    </row>
    <row r="264" customFormat="false" ht="12.75" hidden="false" customHeight="false" outlineLevel="0" collapsed="false">
      <c r="A264" s="30" t="n">
        <v>2011</v>
      </c>
      <c r="B264" s="31" t="n">
        <v>2</v>
      </c>
      <c r="C264" s="32" t="n">
        <v>1810</v>
      </c>
      <c r="D264" s="33" t="s">
        <v>43</v>
      </c>
      <c r="E264" s="34" t="n">
        <v>14.4038725589283</v>
      </c>
      <c r="F264" s="35" t="n">
        <v>10.8394455175304</v>
      </c>
      <c r="G264" s="36" t="n">
        <v>6.50230042130315</v>
      </c>
      <c r="H264" s="35" t="n">
        <v>3.19838126472136</v>
      </c>
      <c r="I264" s="34" t="n">
        <v>-8.1147527667417</v>
      </c>
      <c r="J264" s="36" t="n">
        <v>-9.32543202867184</v>
      </c>
      <c r="K264" s="36" t="n">
        <v>-7.7017860687605</v>
      </c>
      <c r="L264" s="35" t="n">
        <v>-0.862216182631426</v>
      </c>
      <c r="M264" s="37" t="n">
        <v>-15.2749578505578</v>
      </c>
      <c r="N264" s="24"/>
    </row>
    <row r="265" customFormat="false" ht="12.75" hidden="false" customHeight="false" outlineLevel="0" collapsed="false">
      <c r="A265" s="38" t="n">
        <v>2011</v>
      </c>
      <c r="B265" s="39" t="n">
        <v>3</v>
      </c>
      <c r="C265" s="40" t="n">
        <v>1810</v>
      </c>
      <c r="D265" s="41" t="s">
        <v>43</v>
      </c>
      <c r="E265" s="42" t="n">
        <v>19.6477465746494</v>
      </c>
      <c r="F265" s="43" t="n">
        <v>14.9450221351622</v>
      </c>
      <c r="G265" s="44" t="n">
        <v>16.5159112108444</v>
      </c>
      <c r="H265" s="43" t="n">
        <v>11.9878410994277</v>
      </c>
      <c r="I265" s="42" t="n">
        <v>-6.89011065183526</v>
      </c>
      <c r="J265" s="44" t="n">
        <v>-5.20594100749467</v>
      </c>
      <c r="K265" s="44" t="n">
        <v>-7.46163637563001</v>
      </c>
      <c r="L265" s="43" t="n">
        <v>0.262194410409</v>
      </c>
      <c r="M265" s="45" t="n">
        <v>-14.0487331284537</v>
      </c>
      <c r="N265" s="24"/>
    </row>
    <row r="266" customFormat="false" ht="12.75" hidden="false" customHeight="false" outlineLevel="0" collapsed="false">
      <c r="A266" s="30" t="n">
        <v>2011</v>
      </c>
      <c r="B266" s="31" t="n">
        <v>4</v>
      </c>
      <c r="C266" s="32" t="n">
        <v>1810</v>
      </c>
      <c r="D266" s="33" t="s">
        <v>43</v>
      </c>
      <c r="E266" s="34" t="n">
        <v>9.9555353206888</v>
      </c>
      <c r="F266" s="35" t="n">
        <v>4.66743976797877</v>
      </c>
      <c r="G266" s="36" t="n">
        <v>11.7483167364431</v>
      </c>
      <c r="H266" s="35" t="n">
        <v>6.45460457673488</v>
      </c>
      <c r="I266" s="34" t="n">
        <v>-6.83101282707601</v>
      </c>
      <c r="J266" s="36" t="n">
        <v>-2.95710669579388</v>
      </c>
      <c r="K266" s="36" t="n">
        <v>-8.19155854436162</v>
      </c>
      <c r="L266" s="35" t="n">
        <v>-1.63113572566573</v>
      </c>
      <c r="M266" s="37" t="n">
        <v>-12.0091522972482</v>
      </c>
      <c r="N266" s="24"/>
    </row>
    <row r="267" customFormat="false" ht="12.75" hidden="false" customHeight="false" outlineLevel="0" collapsed="false">
      <c r="A267" s="38" t="n">
        <v>2012</v>
      </c>
      <c r="B267" s="39" t="n">
        <v>1</v>
      </c>
      <c r="C267" s="40" t="n">
        <v>1810</v>
      </c>
      <c r="D267" s="41" t="s">
        <v>43</v>
      </c>
      <c r="E267" s="42" t="n">
        <v>17.880403635753</v>
      </c>
      <c r="F267" s="43" t="n">
        <v>16.1867882395802</v>
      </c>
      <c r="G267" s="44" t="n">
        <v>11.8481058507392</v>
      </c>
      <c r="H267" s="43" t="n">
        <v>10.1893986140107</v>
      </c>
      <c r="I267" s="42" t="n">
        <v>4.82333840690006</v>
      </c>
      <c r="J267" s="44" t="n">
        <v>12.2435824208104</v>
      </c>
      <c r="K267" s="44" t="n">
        <v>2.36685431501151</v>
      </c>
      <c r="L267" s="43" t="n">
        <v>-0.268602083611202</v>
      </c>
      <c r="M267" s="45" t="n">
        <v>10.9911413877595</v>
      </c>
      <c r="N267" s="24"/>
    </row>
    <row r="268" customFormat="false" ht="12.75" hidden="false" customHeight="false" outlineLevel="0" collapsed="false">
      <c r="A268" s="30" t="n">
        <v>2012</v>
      </c>
      <c r="B268" s="31" t="n">
        <v>2</v>
      </c>
      <c r="C268" s="32" t="n">
        <v>1810</v>
      </c>
      <c r="D268" s="33" t="s">
        <v>43</v>
      </c>
      <c r="E268" s="34" t="n">
        <v>9.54116431469794</v>
      </c>
      <c r="F268" s="35" t="n">
        <v>8.36496475199078</v>
      </c>
      <c r="G268" s="36" t="n">
        <v>14.3936182445093</v>
      </c>
      <c r="H268" s="35" t="n">
        <v>13.1509518976354</v>
      </c>
      <c r="I268" s="34" t="n">
        <v>2.59667292686565</v>
      </c>
      <c r="J268" s="36" t="n">
        <v>6.92286619966345</v>
      </c>
      <c r="K268" s="36" t="n">
        <v>1.14695321700311</v>
      </c>
      <c r="L268" s="35" t="n">
        <v>0.28917199319769</v>
      </c>
      <c r="M268" s="37" t="n">
        <v>5.26233339543074</v>
      </c>
      <c r="N268" s="24"/>
    </row>
    <row r="269" customFormat="false" ht="12.75" hidden="false" customHeight="false" outlineLevel="0" collapsed="false">
      <c r="A269" s="38" t="n">
        <v>2012</v>
      </c>
      <c r="B269" s="39" t="n">
        <v>3</v>
      </c>
      <c r="C269" s="40" t="n">
        <v>1810</v>
      </c>
      <c r="D269" s="41" t="s">
        <v>43</v>
      </c>
      <c r="E269" s="42" t="n">
        <v>15.1876984261833</v>
      </c>
      <c r="F269" s="43" t="n">
        <v>13.4846466653814</v>
      </c>
      <c r="G269" s="44" t="n">
        <v>-2.41007450566573</v>
      </c>
      <c r="H269" s="43" t="n">
        <v>-3.8706860181423</v>
      </c>
      <c r="I269" s="42" t="n">
        <v>4.34277497188667</v>
      </c>
      <c r="J269" s="44" t="n">
        <v>3.93337788984414</v>
      </c>
      <c r="K269" s="44" t="n">
        <v>4.48509105885955</v>
      </c>
      <c r="L269" s="43" t="n">
        <v>-0.151667800234967</v>
      </c>
      <c r="M269" s="45" t="n">
        <v>9.5901754207167</v>
      </c>
      <c r="N269" s="24"/>
    </row>
    <row r="270" customFormat="false" ht="12.75" hidden="false" customHeight="false" outlineLevel="0" collapsed="false">
      <c r="A270" s="30" t="n">
        <v>2012</v>
      </c>
      <c r="B270" s="31" t="n">
        <v>4</v>
      </c>
      <c r="C270" s="32" t="n">
        <v>1810</v>
      </c>
      <c r="D270" s="33" t="s">
        <v>43</v>
      </c>
      <c r="E270" s="34" t="n">
        <v>8.72567996621243</v>
      </c>
      <c r="F270" s="35" t="n">
        <v>8.96893164832451</v>
      </c>
      <c r="G270" s="36" t="n">
        <v>-4.44778276056237</v>
      </c>
      <c r="H270" s="35" t="n">
        <v>-4.21919512484075</v>
      </c>
      <c r="I270" s="34" t="n">
        <v>0.939311390916053</v>
      </c>
      <c r="J270" s="36" t="n">
        <v>-1.64009404635145</v>
      </c>
      <c r="K270" s="36" t="n">
        <v>1.89686870750285</v>
      </c>
      <c r="L270" s="35" t="n">
        <v>1.62586398125502</v>
      </c>
      <c r="M270" s="37" t="n">
        <v>0.174992436074595</v>
      </c>
      <c r="N270" s="24"/>
    </row>
    <row r="271" customFormat="false" ht="12.75" hidden="false" customHeight="false" outlineLevel="0" collapsed="false">
      <c r="A271" s="38" t="n">
        <v>2013</v>
      </c>
      <c r="B271" s="39" t="n">
        <v>1</v>
      </c>
      <c r="C271" s="40" t="n">
        <v>1810</v>
      </c>
      <c r="D271" s="41" t="s">
        <v>43</v>
      </c>
      <c r="E271" s="42" t="n">
        <v>-11.8437226574206</v>
      </c>
      <c r="F271" s="43" t="n">
        <v>-13.2625678802567</v>
      </c>
      <c r="G271" s="44" t="n">
        <v>-9.69690498714909</v>
      </c>
      <c r="H271" s="43" t="n">
        <v>-11.1435717249101</v>
      </c>
      <c r="I271" s="42" t="n">
        <v>-5.30156800260205</v>
      </c>
      <c r="J271" s="44" t="n">
        <v>2.0987358151775</v>
      </c>
      <c r="K271" s="44" t="n">
        <v>-7.98782450825685</v>
      </c>
      <c r="L271" s="43" t="n">
        <v>3.37232671226009</v>
      </c>
      <c r="M271" s="45" t="n">
        <v>-14.7422834639302</v>
      </c>
      <c r="N271" s="24"/>
    </row>
    <row r="272" customFormat="false" ht="12.75" hidden="false" customHeight="false" outlineLevel="0" collapsed="false">
      <c r="A272" s="30" t="n">
        <v>2013</v>
      </c>
      <c r="B272" s="31" t="n">
        <v>2</v>
      </c>
      <c r="C272" s="32" t="n">
        <v>1810</v>
      </c>
      <c r="D272" s="33" t="s">
        <v>43</v>
      </c>
      <c r="E272" s="34" t="n">
        <v>1.3962029262008</v>
      </c>
      <c r="F272" s="35" t="n">
        <v>-0.865632511293413</v>
      </c>
      <c r="G272" s="36" t="n">
        <v>2.65248662819857</v>
      </c>
      <c r="H272" s="35" t="n">
        <v>0.364133248031062</v>
      </c>
      <c r="I272" s="34" t="n">
        <v>-5.43758401084528</v>
      </c>
      <c r="J272" s="36" t="n">
        <v>-0.7364028987629</v>
      </c>
      <c r="K272" s="36" t="n">
        <v>-7.10292394021428</v>
      </c>
      <c r="L272" s="35" t="n">
        <v>0.296012600635143</v>
      </c>
      <c r="M272" s="37" t="n">
        <v>-11.7481909925709</v>
      </c>
      <c r="N272" s="24"/>
    </row>
    <row r="273" customFormat="false" ht="12.75" hidden="false" customHeight="false" outlineLevel="0" collapsed="false">
      <c r="A273" s="38" t="n">
        <v>2013</v>
      </c>
      <c r="B273" s="39" t="n">
        <v>3</v>
      </c>
      <c r="C273" s="40" t="n">
        <v>1810</v>
      </c>
      <c r="D273" s="41" t="s">
        <v>43</v>
      </c>
      <c r="E273" s="42" t="n">
        <v>-5.74051932284164</v>
      </c>
      <c r="F273" s="43" t="n">
        <v>-7.78912188798642</v>
      </c>
      <c r="G273" s="44" t="n">
        <v>1.79418706763534</v>
      </c>
      <c r="H273" s="43" t="n">
        <v>-0.409861083002727</v>
      </c>
      <c r="I273" s="42" t="n">
        <v>-5.24313698246907</v>
      </c>
      <c r="J273" s="44" t="n">
        <v>2.24995798227219</v>
      </c>
      <c r="K273" s="44" t="n">
        <v>-7.83415960419859</v>
      </c>
      <c r="L273" s="43" t="n">
        <v>0.250249520992529</v>
      </c>
      <c r="M273" s="45" t="n">
        <v>-11.0866996028286</v>
      </c>
      <c r="N273" s="24"/>
    </row>
    <row r="274" customFormat="false" ht="12.75" hidden="false" customHeight="false" outlineLevel="0" collapsed="false">
      <c r="A274" s="30" t="n">
        <v>2013</v>
      </c>
      <c r="B274" s="31" t="n">
        <v>4</v>
      </c>
      <c r="C274" s="32" t="n">
        <v>1810</v>
      </c>
      <c r="D274" s="33" t="s">
        <v>43</v>
      </c>
      <c r="E274" s="34" t="n">
        <v>-3.87704451253474</v>
      </c>
      <c r="F274" s="35" t="n">
        <v>-6.34596868953181</v>
      </c>
      <c r="G274" s="36" t="n">
        <v>5.45355871302458</v>
      </c>
      <c r="H274" s="35" t="n">
        <v>2.66866196647906</v>
      </c>
      <c r="I274" s="34" t="n">
        <v>-5.16634305943958</v>
      </c>
      <c r="J274" s="36" t="n">
        <v>0.938707896189972</v>
      </c>
      <c r="K274" s="36" t="n">
        <v>-7.35406301176557</v>
      </c>
      <c r="L274" s="35" t="n">
        <v>-1.82463418776856</v>
      </c>
      <c r="M274" s="37" t="n">
        <v>-8.94045141014652</v>
      </c>
      <c r="N274" s="24"/>
    </row>
    <row r="275" customFormat="false" ht="12.75" hidden="false" customHeight="false" outlineLevel="0" collapsed="false">
      <c r="A275" s="38" t="n">
        <v>2014</v>
      </c>
      <c r="B275" s="39" t="n">
        <v>1</v>
      </c>
      <c r="C275" s="40" t="n">
        <v>1810</v>
      </c>
      <c r="D275" s="41" t="s">
        <v>43</v>
      </c>
      <c r="E275" s="42" t="n">
        <v>18.9409082917439</v>
      </c>
      <c r="F275" s="43" t="n">
        <v>15.7651826706643</v>
      </c>
      <c r="G275" s="44" t="n">
        <v>-4.22962792943965</v>
      </c>
      <c r="H275" s="43" t="n">
        <v>-6.84961244154245</v>
      </c>
      <c r="I275" s="42" t="n">
        <v>-3.32905024906289</v>
      </c>
      <c r="J275" s="44" t="n">
        <v>-4.35185053330107</v>
      </c>
      <c r="K275" s="44" t="n">
        <v>-2.91708191432158</v>
      </c>
      <c r="L275" s="43" t="n">
        <v>-4.64262997315551</v>
      </c>
      <c r="M275" s="45" t="n">
        <v>-1.5955744091585</v>
      </c>
      <c r="N275" s="24"/>
    </row>
    <row r="276" customFormat="false" ht="12.75" hidden="false" customHeight="false" outlineLevel="0" collapsed="false">
      <c r="A276" s="30" t="n">
        <v>2014</v>
      </c>
      <c r="B276" s="31" t="n">
        <v>2</v>
      </c>
      <c r="C276" s="32" t="n">
        <v>1810</v>
      </c>
      <c r="D276" s="33" t="s">
        <v>43</v>
      </c>
      <c r="E276" s="34" t="n">
        <v>-6.46421773564219</v>
      </c>
      <c r="F276" s="35" t="n">
        <v>-8.53082330244264</v>
      </c>
      <c r="G276" s="36" t="n">
        <v>7.41842952489138</v>
      </c>
      <c r="H276" s="35" t="n">
        <v>5.04392318031106</v>
      </c>
      <c r="I276" s="34" t="n">
        <v>-5.10614430117281</v>
      </c>
      <c r="J276" s="36" t="n">
        <v>-2.9261673696941</v>
      </c>
      <c r="K276" s="36" t="n">
        <v>-5.9312997554794</v>
      </c>
      <c r="L276" s="35" t="n">
        <v>-4.70145419698522</v>
      </c>
      <c r="M276" s="37" t="n">
        <v>-5.61234953898885</v>
      </c>
      <c r="N276" s="24"/>
    </row>
    <row r="277" customFormat="false" ht="12.75" hidden="false" customHeight="false" outlineLevel="0" collapsed="false">
      <c r="A277" s="38" t="n">
        <v>2014</v>
      </c>
      <c r="B277" s="39" t="n">
        <v>3</v>
      </c>
      <c r="C277" s="40" t="n">
        <v>1810</v>
      </c>
      <c r="D277" s="41" t="s">
        <v>43</v>
      </c>
      <c r="E277" s="42" t="n">
        <v>7.55892255366166</v>
      </c>
      <c r="F277" s="43" t="n">
        <v>5.78035603400904</v>
      </c>
      <c r="G277" s="44" t="n">
        <v>10.2534242885141</v>
      </c>
      <c r="H277" s="43" t="n">
        <v>8.41956912656139</v>
      </c>
      <c r="I277" s="42" t="n">
        <v>-2.12215361935181</v>
      </c>
      <c r="J277" s="44" t="n">
        <v>4.77180795563372</v>
      </c>
      <c r="K277" s="44" t="n">
        <v>-4.76682659355723</v>
      </c>
      <c r="L277" s="43" t="n">
        <v>-6.48152521864882</v>
      </c>
      <c r="M277" s="45" t="n">
        <v>3.10638316417029</v>
      </c>
      <c r="N277" s="24"/>
    </row>
    <row r="278" customFormat="false" ht="12.75" hidden="false" customHeight="false" outlineLevel="0" collapsed="false">
      <c r="A278" s="30" t="n">
        <v>2014</v>
      </c>
      <c r="B278" s="31" t="n">
        <v>4</v>
      </c>
      <c r="C278" s="32" t="n">
        <v>1810</v>
      </c>
      <c r="D278" s="33" t="s">
        <v>43</v>
      </c>
      <c r="E278" s="34" t="n">
        <v>6.26569690275403</v>
      </c>
      <c r="F278" s="35" t="n">
        <v>2.72209784311717</v>
      </c>
      <c r="G278" s="36" t="n">
        <v>4.53824275329395</v>
      </c>
      <c r="H278" s="35" t="n">
        <v>1.03940834595777</v>
      </c>
      <c r="I278" s="34" t="n">
        <v>0.830084342390092</v>
      </c>
      <c r="J278" s="36" t="n">
        <v>14.0518829897501</v>
      </c>
      <c r="K278" s="36" t="n">
        <v>-4.33199097349658</v>
      </c>
      <c r="L278" s="35" t="n">
        <v>-5.10814830084222</v>
      </c>
      <c r="M278" s="37" t="n">
        <v>8.06077855718161</v>
      </c>
      <c r="N278" s="24"/>
    </row>
    <row r="279" customFormat="false" ht="12.75" hidden="false" customHeight="false" outlineLevel="0" collapsed="false">
      <c r="A279" s="38" t="n">
        <v>2006</v>
      </c>
      <c r="B279" s="39" t="n">
        <v>4</v>
      </c>
      <c r="C279" s="40" t="n">
        <v>2100</v>
      </c>
      <c r="D279" s="41" t="s">
        <v>44</v>
      </c>
      <c r="E279" s="42"/>
      <c r="F279" s="43"/>
      <c r="G279" s="44"/>
      <c r="H279" s="43"/>
      <c r="I279" s="42"/>
      <c r="J279" s="44"/>
      <c r="K279" s="44"/>
      <c r="L279" s="43"/>
      <c r="M279" s="45"/>
      <c r="N279" s="24"/>
    </row>
    <row r="280" customFormat="false" ht="12.75" hidden="false" customHeight="false" outlineLevel="0" collapsed="false">
      <c r="A280" s="30" t="n">
        <v>2007</v>
      </c>
      <c r="B280" s="31" t="n">
        <v>1</v>
      </c>
      <c r="C280" s="32" t="n">
        <v>2100</v>
      </c>
      <c r="D280" s="33" t="s">
        <v>44</v>
      </c>
      <c r="E280" s="34"/>
      <c r="F280" s="35"/>
      <c r="G280" s="36"/>
      <c r="H280" s="35"/>
      <c r="I280" s="34"/>
      <c r="J280" s="36"/>
      <c r="K280" s="36"/>
      <c r="L280" s="35"/>
      <c r="M280" s="37"/>
      <c r="N280" s="24"/>
    </row>
    <row r="281" customFormat="false" ht="12.75" hidden="false" customHeight="false" outlineLevel="0" collapsed="false">
      <c r="A281" s="38" t="n">
        <v>2007</v>
      </c>
      <c r="B281" s="39" t="n">
        <v>2</v>
      </c>
      <c r="C281" s="40" t="n">
        <v>2100</v>
      </c>
      <c r="D281" s="41" t="s">
        <v>44</v>
      </c>
      <c r="E281" s="42"/>
      <c r="F281" s="43"/>
      <c r="G281" s="44"/>
      <c r="H281" s="43"/>
      <c r="I281" s="42"/>
      <c r="J281" s="44"/>
      <c r="K281" s="44"/>
      <c r="L281" s="43"/>
      <c r="M281" s="45"/>
      <c r="N281" s="24"/>
    </row>
    <row r="282" customFormat="false" ht="12.75" hidden="false" customHeight="false" outlineLevel="0" collapsed="false">
      <c r="A282" s="30" t="n">
        <v>2007</v>
      </c>
      <c r="B282" s="31" t="n">
        <v>3</v>
      </c>
      <c r="C282" s="32" t="n">
        <v>2100</v>
      </c>
      <c r="D282" s="33" t="s">
        <v>44</v>
      </c>
      <c r="E282" s="34"/>
      <c r="F282" s="35"/>
      <c r="G282" s="36"/>
      <c r="H282" s="35"/>
      <c r="I282" s="34"/>
      <c r="J282" s="36"/>
      <c r="K282" s="36"/>
      <c r="L282" s="35"/>
      <c r="M282" s="37"/>
      <c r="N282" s="24"/>
    </row>
    <row r="283" customFormat="false" ht="12.75" hidden="false" customHeight="false" outlineLevel="0" collapsed="false">
      <c r="A283" s="38" t="n">
        <v>2007</v>
      </c>
      <c r="B283" s="39" t="n">
        <v>4</v>
      </c>
      <c r="C283" s="40" t="n">
        <v>2100</v>
      </c>
      <c r="D283" s="41" t="s">
        <v>44</v>
      </c>
      <c r="E283" s="42"/>
      <c r="F283" s="43"/>
      <c r="G283" s="44"/>
      <c r="H283" s="43"/>
      <c r="I283" s="42"/>
      <c r="J283" s="44"/>
      <c r="K283" s="44"/>
      <c r="L283" s="43"/>
      <c r="M283" s="45"/>
      <c r="N283" s="24"/>
    </row>
    <row r="284" customFormat="false" ht="12.75" hidden="false" customHeight="false" outlineLevel="0" collapsed="false">
      <c r="A284" s="30" t="n">
        <v>2008</v>
      </c>
      <c r="B284" s="31" t="n">
        <v>1</v>
      </c>
      <c r="C284" s="32" t="n">
        <v>2100</v>
      </c>
      <c r="D284" s="33" t="s">
        <v>44</v>
      </c>
      <c r="E284" s="34"/>
      <c r="F284" s="35"/>
      <c r="G284" s="36"/>
      <c r="H284" s="35"/>
      <c r="I284" s="34"/>
      <c r="J284" s="36"/>
      <c r="K284" s="36"/>
      <c r="L284" s="35"/>
      <c r="M284" s="37"/>
      <c r="N284" s="24"/>
    </row>
    <row r="285" customFormat="false" ht="12.75" hidden="false" customHeight="false" outlineLevel="0" collapsed="false">
      <c r="A285" s="38" t="n">
        <v>2008</v>
      </c>
      <c r="B285" s="39" t="n">
        <v>2</v>
      </c>
      <c r="C285" s="40" t="n">
        <v>2100</v>
      </c>
      <c r="D285" s="41" t="s">
        <v>44</v>
      </c>
      <c r="E285" s="42"/>
      <c r="F285" s="43"/>
      <c r="G285" s="44"/>
      <c r="H285" s="43"/>
      <c r="I285" s="42"/>
      <c r="J285" s="44"/>
      <c r="K285" s="44"/>
      <c r="L285" s="43"/>
      <c r="M285" s="45"/>
      <c r="N285" s="24"/>
    </row>
    <row r="286" customFormat="false" ht="12.75" hidden="false" customHeight="false" outlineLevel="0" collapsed="false">
      <c r="A286" s="30" t="n">
        <v>2008</v>
      </c>
      <c r="B286" s="31" t="n">
        <v>3</v>
      </c>
      <c r="C286" s="32" t="n">
        <v>2100</v>
      </c>
      <c r="D286" s="33" t="s">
        <v>44</v>
      </c>
      <c r="E286" s="34"/>
      <c r="F286" s="35"/>
      <c r="G286" s="36"/>
      <c r="H286" s="35"/>
      <c r="I286" s="34"/>
      <c r="J286" s="36"/>
      <c r="K286" s="36"/>
      <c r="L286" s="35"/>
      <c r="M286" s="37"/>
      <c r="N286" s="24"/>
    </row>
    <row r="287" customFormat="false" ht="12.75" hidden="false" customHeight="false" outlineLevel="0" collapsed="false">
      <c r="A287" s="38" t="n">
        <v>2008</v>
      </c>
      <c r="B287" s="39" t="n">
        <v>4</v>
      </c>
      <c r="C287" s="40" t="n">
        <v>2100</v>
      </c>
      <c r="D287" s="41" t="s">
        <v>44</v>
      </c>
      <c r="E287" s="42" t="n">
        <v>1.19926650834903</v>
      </c>
      <c r="F287" s="43" t="n">
        <v>-5.51419593923522</v>
      </c>
      <c r="G287" s="44" t="n">
        <v>-3.23198467864223</v>
      </c>
      <c r="H287" s="43" t="n">
        <v>-9.53456014362384</v>
      </c>
      <c r="I287" s="42" t="n">
        <v>-0.712562403980721</v>
      </c>
      <c r="J287" s="44" t="n">
        <v>4.35711193419597</v>
      </c>
      <c r="K287" s="44" t="n">
        <v>-2.72992466005146</v>
      </c>
      <c r="L287" s="43" t="n">
        <v>-0.642411408845345</v>
      </c>
      <c r="M287" s="45" t="n">
        <v>-1.00106406810037</v>
      </c>
      <c r="N287" s="24"/>
    </row>
    <row r="288" customFormat="false" ht="12.75" hidden="false" customHeight="false" outlineLevel="0" collapsed="false">
      <c r="A288" s="30" t="n">
        <v>2009</v>
      </c>
      <c r="B288" s="31" t="n">
        <v>1</v>
      </c>
      <c r="C288" s="32" t="n">
        <v>2100</v>
      </c>
      <c r="D288" s="33" t="s">
        <v>44</v>
      </c>
      <c r="E288" s="34" t="n">
        <v>-0.92111462587734</v>
      </c>
      <c r="F288" s="35" t="n">
        <v>-9.54297480903832</v>
      </c>
      <c r="G288" s="36" t="n">
        <v>-3.95893234566909</v>
      </c>
      <c r="H288" s="35" t="n">
        <v>-12.3051298545391</v>
      </c>
      <c r="I288" s="34" t="n">
        <v>-2.17092689116064</v>
      </c>
      <c r="J288" s="36" t="n">
        <v>2.130835155964</v>
      </c>
      <c r="K288" s="36" t="n">
        <v>-3.89715077822477</v>
      </c>
      <c r="L288" s="35" t="n">
        <v>-1.70268147044246</v>
      </c>
      <c r="M288" s="37" t="n">
        <v>-4.01241115943568</v>
      </c>
      <c r="N288" s="24"/>
    </row>
    <row r="289" customFormat="false" ht="12.75" hidden="false" customHeight="false" outlineLevel="0" collapsed="false">
      <c r="A289" s="38" t="n">
        <v>2009</v>
      </c>
      <c r="B289" s="39" t="n">
        <v>2</v>
      </c>
      <c r="C289" s="40" t="n">
        <v>2100</v>
      </c>
      <c r="D289" s="41" t="s">
        <v>44</v>
      </c>
      <c r="E289" s="42" t="n">
        <v>-5.42753941553105</v>
      </c>
      <c r="F289" s="43" t="n">
        <v>-12.2158991655476</v>
      </c>
      <c r="G289" s="44" t="n">
        <v>-4.79118782070095</v>
      </c>
      <c r="H289" s="43" t="n">
        <v>-11.6317349295484</v>
      </c>
      <c r="I289" s="42" t="n">
        <v>-1.95301193194611</v>
      </c>
      <c r="J289" s="44" t="n">
        <v>-1.84395301528975</v>
      </c>
      <c r="K289" s="44" t="n">
        <v>-1.99667471091378</v>
      </c>
      <c r="L289" s="43" t="n">
        <v>-2.29864121525629</v>
      </c>
      <c r="M289" s="45" t="n">
        <v>-0.486262384934288</v>
      </c>
      <c r="N289" s="24"/>
    </row>
    <row r="290" customFormat="false" ht="12.75" hidden="false" customHeight="false" outlineLevel="0" collapsed="false">
      <c r="A290" s="30" t="n">
        <v>2009</v>
      </c>
      <c r="B290" s="31" t="n">
        <v>3</v>
      </c>
      <c r="C290" s="32" t="n">
        <v>2100</v>
      </c>
      <c r="D290" s="33" t="s">
        <v>44</v>
      </c>
      <c r="E290" s="34" t="n">
        <v>-2.7731147420301</v>
      </c>
      <c r="F290" s="35" t="n">
        <v>-4.71726515333046</v>
      </c>
      <c r="G290" s="36" t="n">
        <v>-3.87286026219945</v>
      </c>
      <c r="H290" s="35" t="n">
        <v>-5.69415747071536</v>
      </c>
      <c r="I290" s="34" t="n">
        <v>-1.90112343155981</v>
      </c>
      <c r="J290" s="36" t="n">
        <v>-3.63164366716766</v>
      </c>
      <c r="K290" s="36" t="n">
        <v>-1.18384821774651</v>
      </c>
      <c r="L290" s="35" t="n">
        <v>-0.385919373662391</v>
      </c>
      <c r="M290" s="37" t="n">
        <v>-8.06744066466403</v>
      </c>
      <c r="N290" s="24"/>
    </row>
    <row r="291" customFormat="false" ht="12.75" hidden="false" customHeight="false" outlineLevel="0" collapsed="false">
      <c r="A291" s="38" t="n">
        <v>2009</v>
      </c>
      <c r="B291" s="39" t="n">
        <v>4</v>
      </c>
      <c r="C291" s="40" t="n">
        <v>2100</v>
      </c>
      <c r="D291" s="41" t="s">
        <v>44</v>
      </c>
      <c r="E291" s="42" t="n">
        <v>-1.59549733032144</v>
      </c>
      <c r="F291" s="43" t="n">
        <v>3.20456388116204</v>
      </c>
      <c r="G291" s="44" t="n">
        <v>1.25679058281112</v>
      </c>
      <c r="H291" s="43" t="n">
        <v>6.48377717090558</v>
      </c>
      <c r="I291" s="42" t="n">
        <v>0.43910094632873</v>
      </c>
      <c r="J291" s="44" t="n">
        <v>-1.10717775688183</v>
      </c>
      <c r="K291" s="44" t="n">
        <v>1.09923844382787</v>
      </c>
      <c r="L291" s="43" t="n">
        <v>0.273428130889175</v>
      </c>
      <c r="M291" s="45" t="n">
        <v>1.12291221768093</v>
      </c>
      <c r="N291" s="24"/>
    </row>
    <row r="292" customFormat="false" ht="12.75" hidden="false" customHeight="false" outlineLevel="0" collapsed="false">
      <c r="A292" s="30" t="n">
        <v>2010</v>
      </c>
      <c r="B292" s="31" t="n">
        <v>1</v>
      </c>
      <c r="C292" s="32" t="n">
        <v>2100</v>
      </c>
      <c r="D292" s="33" t="s">
        <v>44</v>
      </c>
      <c r="E292" s="34" t="n">
        <v>-5.73761144482362</v>
      </c>
      <c r="F292" s="35" t="n">
        <v>1.35925094006331</v>
      </c>
      <c r="G292" s="36" t="n">
        <v>-0.720672083359075</v>
      </c>
      <c r="H292" s="35" t="n">
        <v>7.33664199892128</v>
      </c>
      <c r="I292" s="34" t="n">
        <v>-0.710665849661962</v>
      </c>
      <c r="J292" s="36" t="n">
        <v>-0.955873567338517</v>
      </c>
      <c r="K292" s="36" t="n">
        <v>-0.606096238518905</v>
      </c>
      <c r="L292" s="35" t="n">
        <v>-0.136973301639665</v>
      </c>
      <c r="M292" s="37" t="n">
        <v>-3.02113551595524</v>
      </c>
      <c r="N292" s="24"/>
    </row>
    <row r="293" customFormat="false" ht="12.75" hidden="false" customHeight="false" outlineLevel="0" collapsed="false">
      <c r="A293" s="38" t="n">
        <v>2010</v>
      </c>
      <c r="B293" s="39" t="n">
        <v>2</v>
      </c>
      <c r="C293" s="40" t="n">
        <v>2100</v>
      </c>
      <c r="D293" s="41" t="s">
        <v>44</v>
      </c>
      <c r="E293" s="42" t="n">
        <v>4.81616860444101</v>
      </c>
      <c r="F293" s="43" t="n">
        <v>9.48627933397503</v>
      </c>
      <c r="G293" s="44" t="n">
        <v>4.40977412441461</v>
      </c>
      <c r="H293" s="43" t="n">
        <v>8.96795906596892</v>
      </c>
      <c r="I293" s="42" t="n">
        <v>1.44056376066415</v>
      </c>
      <c r="J293" s="44" t="n">
        <v>6.33583557771285</v>
      </c>
      <c r="K293" s="44" t="n">
        <v>-0.522359194708999</v>
      </c>
      <c r="L293" s="43" t="n">
        <v>-1.26703274354281</v>
      </c>
      <c r="M293" s="45" t="n">
        <v>12.7215466960414</v>
      </c>
      <c r="N293" s="24"/>
    </row>
    <row r="294" customFormat="false" ht="12.75" hidden="false" customHeight="false" outlineLevel="0" collapsed="false">
      <c r="A294" s="30" t="n">
        <v>2010</v>
      </c>
      <c r="B294" s="31" t="n">
        <v>3</v>
      </c>
      <c r="C294" s="32" t="n">
        <v>2100</v>
      </c>
      <c r="D294" s="33" t="s">
        <v>44</v>
      </c>
      <c r="E294" s="34" t="n">
        <v>0.452050446273145</v>
      </c>
      <c r="F294" s="35" t="n">
        <v>1.42225900147148</v>
      </c>
      <c r="G294" s="36" t="n">
        <v>3.14039056197346</v>
      </c>
      <c r="H294" s="35" t="n">
        <v>4.32691352191041</v>
      </c>
      <c r="I294" s="34" t="n">
        <v>1.55496241153856</v>
      </c>
      <c r="J294" s="36" t="n">
        <v>8.30355961360329</v>
      </c>
      <c r="K294" s="36" t="n">
        <v>-1.17294209792349</v>
      </c>
      <c r="L294" s="35" t="n">
        <v>-1.6442306729463</v>
      </c>
      <c r="M294" s="37" t="n">
        <v>15.6623491315867</v>
      </c>
      <c r="N294" s="24"/>
    </row>
    <row r="295" customFormat="false" ht="12.75" hidden="false" customHeight="false" outlineLevel="0" collapsed="false">
      <c r="A295" s="38" t="n">
        <v>2010</v>
      </c>
      <c r="B295" s="39" t="n">
        <v>4</v>
      </c>
      <c r="C295" s="40" t="n">
        <v>2100</v>
      </c>
      <c r="D295" s="41" t="s">
        <v>44</v>
      </c>
      <c r="E295" s="42" t="n">
        <v>6.69517234411372</v>
      </c>
      <c r="F295" s="43" t="n">
        <v>6.61134537485408</v>
      </c>
      <c r="G295" s="44" t="n">
        <v>8.01838494865799</v>
      </c>
      <c r="H295" s="43" t="n">
        <v>7.86320332527184</v>
      </c>
      <c r="I295" s="42" t="n">
        <v>-0.908963589280276</v>
      </c>
      <c r="J295" s="44" t="n">
        <v>5.78710393109168</v>
      </c>
      <c r="K295" s="44" t="n">
        <v>-3.7052608631335</v>
      </c>
      <c r="L295" s="43" t="n">
        <v>-1.55989448074139</v>
      </c>
      <c r="M295" s="45" t="n">
        <v>1.75517111170163</v>
      </c>
      <c r="N295" s="24"/>
    </row>
    <row r="296" customFormat="false" ht="12.75" hidden="false" customHeight="false" outlineLevel="0" collapsed="false">
      <c r="A296" s="30" t="n">
        <v>2011</v>
      </c>
      <c r="B296" s="31" t="n">
        <v>1</v>
      </c>
      <c r="C296" s="32" t="n">
        <v>2100</v>
      </c>
      <c r="D296" s="33" t="s">
        <v>44</v>
      </c>
      <c r="E296" s="34" t="n">
        <v>5.76997635405421</v>
      </c>
      <c r="F296" s="35" t="n">
        <v>5.38336116423486</v>
      </c>
      <c r="G296" s="36" t="n">
        <v>9.721576839574</v>
      </c>
      <c r="H296" s="35" t="n">
        <v>8.86701580819016</v>
      </c>
      <c r="I296" s="34" t="n">
        <v>1.14525928153544</v>
      </c>
      <c r="J296" s="36" t="n">
        <v>6.08290568944236</v>
      </c>
      <c r="K296" s="36" t="n">
        <v>-0.953005648365912</v>
      </c>
      <c r="L296" s="35" t="n">
        <v>-2.39322208546814</v>
      </c>
      <c r="M296" s="37" t="n">
        <v>15.8198367591129</v>
      </c>
      <c r="N296" s="24"/>
    </row>
    <row r="297" customFormat="false" ht="12.75" hidden="false" customHeight="false" outlineLevel="0" collapsed="false">
      <c r="A297" s="38" t="n">
        <v>2011</v>
      </c>
      <c r="B297" s="39" t="n">
        <v>2</v>
      </c>
      <c r="C297" s="40" t="n">
        <v>2100</v>
      </c>
      <c r="D297" s="41" t="s">
        <v>44</v>
      </c>
      <c r="E297" s="42" t="n">
        <v>2.76398846753136</v>
      </c>
      <c r="F297" s="43" t="n">
        <v>4.47467112183895</v>
      </c>
      <c r="G297" s="44" t="n">
        <v>4.16641063909149</v>
      </c>
      <c r="H297" s="43" t="n">
        <v>5.96521141107556</v>
      </c>
      <c r="I297" s="42" t="n">
        <v>-3.31187454919936</v>
      </c>
      <c r="J297" s="44" t="n">
        <v>3.6964852404048</v>
      </c>
      <c r="K297" s="44" t="n">
        <v>-6.31585431111145</v>
      </c>
      <c r="L297" s="43" t="n">
        <v>-3.51343371715381</v>
      </c>
      <c r="M297" s="45" t="n">
        <v>-2.57630997573617</v>
      </c>
      <c r="N297" s="24"/>
    </row>
    <row r="298" customFormat="false" ht="12.75" hidden="false" customHeight="false" outlineLevel="0" collapsed="false">
      <c r="A298" s="30" t="n">
        <v>2011</v>
      </c>
      <c r="B298" s="31" t="n">
        <v>3</v>
      </c>
      <c r="C298" s="32" t="n">
        <v>2100</v>
      </c>
      <c r="D298" s="33" t="s">
        <v>44</v>
      </c>
      <c r="E298" s="34" t="n">
        <v>2.99308609346243</v>
      </c>
      <c r="F298" s="35" t="n">
        <v>3.99685475657194</v>
      </c>
      <c r="G298" s="36" t="n">
        <v>2.26407946214908</v>
      </c>
      <c r="H298" s="35" t="n">
        <v>3.40002433417146</v>
      </c>
      <c r="I298" s="34" t="n">
        <v>-7.05214763374487</v>
      </c>
      <c r="J298" s="36" t="n">
        <v>0.176291421938712</v>
      </c>
      <c r="K298" s="36" t="n">
        <v>-10.2541897821507</v>
      </c>
      <c r="L298" s="35" t="n">
        <v>-8.94840616696136</v>
      </c>
      <c r="M298" s="37" t="n">
        <v>0.0585383235133241</v>
      </c>
      <c r="N298" s="24"/>
    </row>
    <row r="299" customFormat="false" ht="12.75" hidden="false" customHeight="false" outlineLevel="0" collapsed="false">
      <c r="A299" s="38" t="n">
        <v>2011</v>
      </c>
      <c r="B299" s="39" t="n">
        <v>4</v>
      </c>
      <c r="C299" s="40" t="n">
        <v>2100</v>
      </c>
      <c r="D299" s="41" t="s">
        <v>44</v>
      </c>
      <c r="E299" s="42" t="n">
        <v>-2.32167941375711</v>
      </c>
      <c r="F299" s="43" t="n">
        <v>-3.0282011115835</v>
      </c>
      <c r="G299" s="44" t="n">
        <v>-6.44311439620537</v>
      </c>
      <c r="H299" s="43" t="n">
        <v>-7.52632311460385</v>
      </c>
      <c r="I299" s="42" t="n">
        <v>-3.92693734913714</v>
      </c>
      <c r="J299" s="44" t="n">
        <v>0.414166248094405</v>
      </c>
      <c r="K299" s="44" t="n">
        <v>-5.91849935316946</v>
      </c>
      <c r="L299" s="43" t="n">
        <v>-6.11039179680857</v>
      </c>
      <c r="M299" s="45" t="n">
        <v>4.71838148382306</v>
      </c>
      <c r="N299" s="24"/>
    </row>
    <row r="300" customFormat="false" ht="12.75" hidden="false" customHeight="false" outlineLevel="0" collapsed="false">
      <c r="A300" s="30" t="n">
        <v>2012</v>
      </c>
      <c r="B300" s="31" t="n">
        <v>1</v>
      </c>
      <c r="C300" s="32" t="n">
        <v>2100</v>
      </c>
      <c r="D300" s="33" t="s">
        <v>44</v>
      </c>
      <c r="E300" s="34" t="n">
        <v>7.86205665783863</v>
      </c>
      <c r="F300" s="35" t="n">
        <v>7.92814862529763</v>
      </c>
      <c r="G300" s="36" t="n">
        <v>-1.76630722035642</v>
      </c>
      <c r="H300" s="35" t="n">
        <v>-2.07931063758893</v>
      </c>
      <c r="I300" s="34" t="n">
        <v>-4.65156154093807</v>
      </c>
      <c r="J300" s="36" t="n">
        <v>-1.95831438002263</v>
      </c>
      <c r="K300" s="36" t="n">
        <v>-5.87736446268816</v>
      </c>
      <c r="L300" s="35" t="n">
        <v>-4.02781394497737</v>
      </c>
      <c r="M300" s="37" t="n">
        <v>-6.83155206270729</v>
      </c>
      <c r="N300" s="24"/>
    </row>
    <row r="301" customFormat="false" ht="12.75" hidden="false" customHeight="false" outlineLevel="0" collapsed="false">
      <c r="A301" s="38" t="n">
        <v>2012</v>
      </c>
      <c r="B301" s="39" t="n">
        <v>2</v>
      </c>
      <c r="C301" s="40" t="n">
        <v>2100</v>
      </c>
      <c r="D301" s="41" t="s">
        <v>44</v>
      </c>
      <c r="E301" s="42" t="n">
        <v>1.7036272633123</v>
      </c>
      <c r="F301" s="43" t="n">
        <v>0.851421702156729</v>
      </c>
      <c r="G301" s="44" t="n">
        <v>-4.07824947157272</v>
      </c>
      <c r="H301" s="43" t="n">
        <v>-5.00832248300119</v>
      </c>
      <c r="I301" s="42" t="n">
        <v>-1.6038259945412</v>
      </c>
      <c r="J301" s="44" t="n">
        <v>-2.78952671588226</v>
      </c>
      <c r="K301" s="44" t="n">
        <v>-1.04128570430611</v>
      </c>
      <c r="L301" s="43" t="n">
        <v>-1.73564657994364</v>
      </c>
      <c r="M301" s="45" t="n">
        <v>-1.12739088313715</v>
      </c>
      <c r="N301" s="24"/>
    </row>
    <row r="302" customFormat="false" ht="12.75" hidden="false" customHeight="false" outlineLevel="0" collapsed="false">
      <c r="A302" s="30" t="n">
        <v>2012</v>
      </c>
      <c r="B302" s="31" t="n">
        <v>3</v>
      </c>
      <c r="C302" s="32" t="n">
        <v>2100</v>
      </c>
      <c r="D302" s="33" t="s">
        <v>44</v>
      </c>
      <c r="E302" s="34" t="n">
        <v>-0.0418677535148904</v>
      </c>
      <c r="F302" s="35" t="n">
        <v>-0.620093984065306</v>
      </c>
      <c r="G302" s="36" t="n">
        <v>-1.65118253556472</v>
      </c>
      <c r="H302" s="35" t="n">
        <v>-2.59399989882423</v>
      </c>
      <c r="I302" s="34" t="n">
        <v>1.97140984917052</v>
      </c>
      <c r="J302" s="36" t="n">
        <v>-2.11003179857998</v>
      </c>
      <c r="K302" s="36" t="n">
        <v>3.98952935213226</v>
      </c>
      <c r="L302" s="35" t="n">
        <v>3.89341741862626</v>
      </c>
      <c r="M302" s="37" t="n">
        <v>-4.58705872876578</v>
      </c>
      <c r="N302" s="24"/>
    </row>
    <row r="303" customFormat="false" ht="12.75" hidden="false" customHeight="false" outlineLevel="0" collapsed="false">
      <c r="A303" s="38" t="n">
        <v>2012</v>
      </c>
      <c r="B303" s="39" t="n">
        <v>4</v>
      </c>
      <c r="C303" s="40" t="n">
        <v>2100</v>
      </c>
      <c r="D303" s="41" t="s">
        <v>44</v>
      </c>
      <c r="E303" s="42" t="n">
        <v>0.909641161547636</v>
      </c>
      <c r="F303" s="43" t="n">
        <v>1.28987051945841</v>
      </c>
      <c r="G303" s="44" t="n">
        <v>-0.360790366433028</v>
      </c>
      <c r="H303" s="43" t="n">
        <v>0.176333297154829</v>
      </c>
      <c r="I303" s="42" t="n">
        <v>-0.202497468781637</v>
      </c>
      <c r="J303" s="44" t="n">
        <v>-4.13862098621337</v>
      </c>
      <c r="K303" s="44" t="n">
        <v>1.72481952561019</v>
      </c>
      <c r="L303" s="43" t="n">
        <v>1.48772552499261</v>
      </c>
      <c r="M303" s="45" t="n">
        <v>-6.20283235552756</v>
      </c>
      <c r="N303" s="24"/>
    </row>
    <row r="304" customFormat="false" ht="12.75" hidden="false" customHeight="false" outlineLevel="0" collapsed="false">
      <c r="A304" s="30" t="n">
        <v>2013</v>
      </c>
      <c r="B304" s="31" t="n">
        <v>1</v>
      </c>
      <c r="C304" s="32" t="n">
        <v>2100</v>
      </c>
      <c r="D304" s="33" t="s">
        <v>44</v>
      </c>
      <c r="E304" s="34" t="n">
        <v>-3.25244090161125</v>
      </c>
      <c r="F304" s="35" t="n">
        <v>-3.35951855914313</v>
      </c>
      <c r="G304" s="36" t="n">
        <v>-4.3107307522422</v>
      </c>
      <c r="H304" s="35" t="n">
        <v>-4.40586843742658</v>
      </c>
      <c r="I304" s="34" t="n">
        <v>-0.199149263425114</v>
      </c>
      <c r="J304" s="36" t="n">
        <v>-3.44345570915322</v>
      </c>
      <c r="K304" s="36" t="n">
        <v>1.33894517177442</v>
      </c>
      <c r="L304" s="35" t="n">
        <v>-3.99335601771731</v>
      </c>
      <c r="M304" s="37" t="n">
        <v>13.4606161143697</v>
      </c>
      <c r="N304" s="24"/>
    </row>
    <row r="305" customFormat="false" ht="12.75" hidden="false" customHeight="false" outlineLevel="0" collapsed="false">
      <c r="A305" s="38" t="n">
        <v>2013</v>
      </c>
      <c r="B305" s="39" t="n">
        <v>2</v>
      </c>
      <c r="C305" s="40" t="n">
        <v>2100</v>
      </c>
      <c r="D305" s="41" t="s">
        <v>44</v>
      </c>
      <c r="E305" s="42" t="n">
        <v>-3.65074581688015</v>
      </c>
      <c r="F305" s="43" t="n">
        <v>-4.41688585988224</v>
      </c>
      <c r="G305" s="44" t="n">
        <v>-0.467835056239796</v>
      </c>
      <c r="H305" s="43" t="n">
        <v>-1.30620932401347</v>
      </c>
      <c r="I305" s="42" t="n">
        <v>-1.99657842709615</v>
      </c>
      <c r="J305" s="44" t="n">
        <v>-6.26809818684015</v>
      </c>
      <c r="K305" s="44" t="n">
        <v>-0.0058134947824029</v>
      </c>
      <c r="L305" s="43" t="n">
        <v>-6.06691530578993</v>
      </c>
      <c r="M305" s="45" t="n">
        <v>12.6242131002549</v>
      </c>
      <c r="N305" s="24"/>
    </row>
    <row r="306" customFormat="false" ht="12.75" hidden="false" customHeight="false" outlineLevel="0" collapsed="false">
      <c r="A306" s="30" t="n">
        <v>2013</v>
      </c>
      <c r="B306" s="31" t="n">
        <v>3</v>
      </c>
      <c r="C306" s="32" t="n">
        <v>2100</v>
      </c>
      <c r="D306" s="33" t="s">
        <v>44</v>
      </c>
      <c r="E306" s="34" t="n">
        <v>-11.2382329174674</v>
      </c>
      <c r="F306" s="35" t="n">
        <v>-13.012233184153</v>
      </c>
      <c r="G306" s="36" t="n">
        <v>-11.2774339895926</v>
      </c>
      <c r="H306" s="35" t="n">
        <v>-12.8903595367685</v>
      </c>
      <c r="I306" s="34" t="n">
        <v>-5.58147774042304</v>
      </c>
      <c r="J306" s="36" t="n">
        <v>-7.25683721509748</v>
      </c>
      <c r="K306" s="36" t="n">
        <v>-4.80166582206468</v>
      </c>
      <c r="L306" s="35" t="n">
        <v>-7.19080162872876</v>
      </c>
      <c r="M306" s="37" t="n">
        <v>0.398114289014973</v>
      </c>
      <c r="N306" s="24"/>
    </row>
    <row r="307" customFormat="false" ht="12.75" hidden="false" customHeight="false" outlineLevel="0" collapsed="false">
      <c r="A307" s="38" t="n">
        <v>2013</v>
      </c>
      <c r="B307" s="39" t="n">
        <v>4</v>
      </c>
      <c r="C307" s="40" t="n">
        <v>2100</v>
      </c>
      <c r="D307" s="41" t="s">
        <v>44</v>
      </c>
      <c r="E307" s="42" t="n">
        <v>-11.2486416594822</v>
      </c>
      <c r="F307" s="43" t="n">
        <v>-11.8860565883797</v>
      </c>
      <c r="G307" s="44" t="n">
        <v>-11.6963008388406</v>
      </c>
      <c r="H307" s="43" t="n">
        <v>-12.6232735199676</v>
      </c>
      <c r="I307" s="42" t="n">
        <v>-4.9870556803259</v>
      </c>
      <c r="J307" s="44" t="n">
        <v>-2.89193024213854</v>
      </c>
      <c r="K307" s="44" t="n">
        <v>-5.95379905998577</v>
      </c>
      <c r="L307" s="43" t="n">
        <v>-4.04183545594965</v>
      </c>
      <c r="M307" s="45" t="n">
        <v>-8.61773828680705</v>
      </c>
      <c r="N307" s="24"/>
    </row>
    <row r="308" customFormat="false" ht="12.75" hidden="false" customHeight="false" outlineLevel="0" collapsed="false">
      <c r="A308" s="30" t="n">
        <v>2014</v>
      </c>
      <c r="B308" s="31" t="n">
        <v>1</v>
      </c>
      <c r="C308" s="32" t="n">
        <v>2100</v>
      </c>
      <c r="D308" s="33" t="s">
        <v>44</v>
      </c>
      <c r="E308" s="34" t="n">
        <v>-8.96730399762363</v>
      </c>
      <c r="F308" s="35" t="n">
        <v>-10.2740041241177</v>
      </c>
      <c r="G308" s="36" t="n">
        <v>-4.95675277528174</v>
      </c>
      <c r="H308" s="35" t="n">
        <v>-6.37745379902781</v>
      </c>
      <c r="I308" s="34" t="n">
        <v>-5.23766850526901</v>
      </c>
      <c r="J308" s="36" t="n">
        <v>-2.28797427415032</v>
      </c>
      <c r="K308" s="36" t="n">
        <v>-6.57009562953677</v>
      </c>
      <c r="L308" s="35" t="n">
        <v>1.03117588423334</v>
      </c>
      <c r="M308" s="37" t="n">
        <v>-24.3347010323672</v>
      </c>
      <c r="N308" s="24"/>
    </row>
    <row r="309" customFormat="false" ht="12.75" hidden="false" customHeight="false" outlineLevel="0" collapsed="false">
      <c r="A309" s="38" t="n">
        <v>2014</v>
      </c>
      <c r="B309" s="39" t="n">
        <v>2</v>
      </c>
      <c r="C309" s="40" t="n">
        <v>2100</v>
      </c>
      <c r="D309" s="41" t="s">
        <v>44</v>
      </c>
      <c r="E309" s="42" t="n">
        <v>-3.30146758780483</v>
      </c>
      <c r="F309" s="43" t="n">
        <v>-4.98946125502733</v>
      </c>
      <c r="G309" s="44" t="n">
        <v>-3.58931634648823</v>
      </c>
      <c r="H309" s="43" t="n">
        <v>-5.27766126776412</v>
      </c>
      <c r="I309" s="42" t="n">
        <v>-6.4899832854053</v>
      </c>
      <c r="J309" s="44" t="n">
        <v>-2.95152091254751</v>
      </c>
      <c r="K309" s="44" t="n">
        <v>-8.03582428382577</v>
      </c>
      <c r="L309" s="43" t="n">
        <v>2.97798251193393</v>
      </c>
      <c r="M309" s="45" t="n">
        <v>-34.8550640951611</v>
      </c>
      <c r="N309" s="24"/>
    </row>
    <row r="310" customFormat="false" ht="12.75" hidden="false" customHeight="false" outlineLevel="0" collapsed="false">
      <c r="A310" s="30" t="n">
        <v>2014</v>
      </c>
      <c r="B310" s="31" t="n">
        <v>3</v>
      </c>
      <c r="C310" s="32" t="n">
        <v>2100</v>
      </c>
      <c r="D310" s="33" t="s">
        <v>44</v>
      </c>
      <c r="E310" s="34" t="n">
        <v>4.58625291418231</v>
      </c>
      <c r="F310" s="35" t="n">
        <v>3.94818032123467</v>
      </c>
      <c r="G310" s="36" t="n">
        <v>1.98227621314016</v>
      </c>
      <c r="H310" s="35" t="n">
        <v>1.14204832628697</v>
      </c>
      <c r="I310" s="34" t="n">
        <v>-3.35319242360735</v>
      </c>
      <c r="J310" s="36" t="n">
        <v>-2.03981102080115</v>
      </c>
      <c r="K310" s="36" t="n">
        <v>-3.94875209048595</v>
      </c>
      <c r="L310" s="35" t="n">
        <v>3.6337960296507</v>
      </c>
      <c r="M310" s="37" t="n">
        <v>-27.3516642547033</v>
      </c>
      <c r="N310" s="24"/>
    </row>
    <row r="311" customFormat="false" ht="12.75" hidden="false" customHeight="false" outlineLevel="0" collapsed="false">
      <c r="A311" s="38" t="n">
        <v>2014</v>
      </c>
      <c r="B311" s="39" t="n">
        <v>4</v>
      </c>
      <c r="C311" s="40" t="n">
        <v>2100</v>
      </c>
      <c r="D311" s="41" t="s">
        <v>44</v>
      </c>
      <c r="E311" s="42" t="n">
        <v>8.88802266715145</v>
      </c>
      <c r="F311" s="43" t="n">
        <v>6.19528049310862</v>
      </c>
      <c r="G311" s="44" t="n">
        <v>5.10415248909639</v>
      </c>
      <c r="H311" s="43" t="n">
        <v>2.74408291578105</v>
      </c>
      <c r="I311" s="42" t="n">
        <v>-2.28657825514678</v>
      </c>
      <c r="J311" s="44" t="n">
        <v>-4.08009351785511</v>
      </c>
      <c r="K311" s="44" t="n">
        <v>-1.43206201958922</v>
      </c>
      <c r="L311" s="43" t="n">
        <v>1.28621269584563</v>
      </c>
      <c r="M311" s="45" t="n">
        <v>-16.697206498604</v>
      </c>
      <c r="N311" s="24"/>
    </row>
    <row r="312" customFormat="false" ht="12.75" hidden="false" customHeight="false" outlineLevel="0" collapsed="false">
      <c r="A312" s="30" t="n">
        <v>2006</v>
      </c>
      <c r="B312" s="31" t="n">
        <v>4</v>
      </c>
      <c r="C312" s="32" t="n">
        <v>2410</v>
      </c>
      <c r="D312" s="33" t="s">
        <v>45</v>
      </c>
      <c r="E312" s="34"/>
      <c r="F312" s="35"/>
      <c r="G312" s="36"/>
      <c r="H312" s="35"/>
      <c r="I312" s="34"/>
      <c r="J312" s="36"/>
      <c r="K312" s="36"/>
      <c r="L312" s="35"/>
      <c r="M312" s="37"/>
      <c r="N312" s="24"/>
    </row>
    <row r="313" customFormat="false" ht="12.75" hidden="false" customHeight="false" outlineLevel="0" collapsed="false">
      <c r="A313" s="38" t="n">
        <v>2007</v>
      </c>
      <c r="B313" s="39" t="n">
        <v>1</v>
      </c>
      <c r="C313" s="40" t="n">
        <v>2410</v>
      </c>
      <c r="D313" s="41" t="s">
        <v>45</v>
      </c>
      <c r="E313" s="42"/>
      <c r="F313" s="43"/>
      <c r="G313" s="44"/>
      <c r="H313" s="43"/>
      <c r="I313" s="42"/>
      <c r="J313" s="44"/>
      <c r="K313" s="44"/>
      <c r="L313" s="43"/>
      <c r="M313" s="45"/>
      <c r="N313" s="24"/>
    </row>
    <row r="314" customFormat="false" ht="12.75" hidden="false" customHeight="false" outlineLevel="0" collapsed="false">
      <c r="A314" s="30" t="n">
        <v>2007</v>
      </c>
      <c r="B314" s="31" t="n">
        <v>2</v>
      </c>
      <c r="C314" s="32" t="n">
        <v>2410</v>
      </c>
      <c r="D314" s="33" t="s">
        <v>45</v>
      </c>
      <c r="E314" s="34"/>
      <c r="F314" s="35"/>
      <c r="G314" s="36"/>
      <c r="H314" s="35"/>
      <c r="I314" s="34"/>
      <c r="J314" s="36"/>
      <c r="K314" s="36"/>
      <c r="L314" s="35"/>
      <c r="M314" s="37"/>
      <c r="N314" s="24"/>
    </row>
    <row r="315" customFormat="false" ht="12.75" hidden="false" customHeight="false" outlineLevel="0" collapsed="false">
      <c r="A315" s="38" t="n">
        <v>2007</v>
      </c>
      <c r="B315" s="39" t="n">
        <v>3</v>
      </c>
      <c r="C315" s="40" t="n">
        <v>2410</v>
      </c>
      <c r="D315" s="41" t="s">
        <v>45</v>
      </c>
      <c r="E315" s="42"/>
      <c r="F315" s="43"/>
      <c r="G315" s="44"/>
      <c r="H315" s="43"/>
      <c r="I315" s="42"/>
      <c r="J315" s="44"/>
      <c r="K315" s="44"/>
      <c r="L315" s="43"/>
      <c r="M315" s="45"/>
      <c r="N315" s="24"/>
    </row>
    <row r="316" customFormat="false" ht="12.75" hidden="false" customHeight="false" outlineLevel="0" collapsed="false">
      <c r="A316" s="30" t="n">
        <v>2007</v>
      </c>
      <c r="B316" s="31" t="n">
        <v>4</v>
      </c>
      <c r="C316" s="32" t="n">
        <v>2410</v>
      </c>
      <c r="D316" s="33" t="s">
        <v>45</v>
      </c>
      <c r="E316" s="34"/>
      <c r="F316" s="35"/>
      <c r="G316" s="36"/>
      <c r="H316" s="35"/>
      <c r="I316" s="34"/>
      <c r="J316" s="36"/>
      <c r="K316" s="36"/>
      <c r="L316" s="35"/>
      <c r="M316" s="37"/>
      <c r="N316" s="24"/>
    </row>
    <row r="317" customFormat="false" ht="12.75" hidden="false" customHeight="false" outlineLevel="0" collapsed="false">
      <c r="A317" s="38" t="n">
        <v>2008</v>
      </c>
      <c r="B317" s="39" t="n">
        <v>1</v>
      </c>
      <c r="C317" s="40" t="n">
        <v>2410</v>
      </c>
      <c r="D317" s="41" t="s">
        <v>45</v>
      </c>
      <c r="E317" s="42"/>
      <c r="F317" s="43"/>
      <c r="G317" s="44"/>
      <c r="H317" s="43"/>
      <c r="I317" s="42"/>
      <c r="J317" s="44"/>
      <c r="K317" s="44"/>
      <c r="L317" s="43"/>
      <c r="M317" s="45"/>
      <c r="N317" s="24"/>
    </row>
    <row r="318" customFormat="false" ht="12.75" hidden="false" customHeight="false" outlineLevel="0" collapsed="false">
      <c r="A318" s="30" t="n">
        <v>2008</v>
      </c>
      <c r="B318" s="31" t="n">
        <v>2</v>
      </c>
      <c r="C318" s="32" t="n">
        <v>2410</v>
      </c>
      <c r="D318" s="33" t="s">
        <v>45</v>
      </c>
      <c r="E318" s="34"/>
      <c r="F318" s="35"/>
      <c r="G318" s="36"/>
      <c r="H318" s="35"/>
      <c r="I318" s="34"/>
      <c r="J318" s="36"/>
      <c r="K318" s="36"/>
      <c r="L318" s="35"/>
      <c r="M318" s="37"/>
      <c r="N318" s="24"/>
    </row>
    <row r="319" customFormat="false" ht="12.75" hidden="false" customHeight="false" outlineLevel="0" collapsed="false">
      <c r="A319" s="38" t="n">
        <v>2008</v>
      </c>
      <c r="B319" s="39" t="n">
        <v>3</v>
      </c>
      <c r="C319" s="40" t="n">
        <v>2410</v>
      </c>
      <c r="D319" s="41" t="s">
        <v>45</v>
      </c>
      <c r="E319" s="42"/>
      <c r="F319" s="43"/>
      <c r="G319" s="44"/>
      <c r="H319" s="43"/>
      <c r="I319" s="42"/>
      <c r="J319" s="44"/>
      <c r="K319" s="44"/>
      <c r="L319" s="43"/>
      <c r="M319" s="45"/>
      <c r="N319" s="24"/>
    </row>
    <row r="320" customFormat="false" ht="12.75" hidden="false" customHeight="false" outlineLevel="0" collapsed="false">
      <c r="A320" s="30" t="n">
        <v>2008</v>
      </c>
      <c r="B320" s="31" t="n">
        <v>4</v>
      </c>
      <c r="C320" s="32" t="n">
        <v>2410</v>
      </c>
      <c r="D320" s="33" t="s">
        <v>45</v>
      </c>
      <c r="E320" s="34" t="n">
        <v>-10.1871734030177</v>
      </c>
      <c r="F320" s="35" t="n">
        <v>-21.0234239863221</v>
      </c>
      <c r="G320" s="36" t="n">
        <v>-5.17303570665514</v>
      </c>
      <c r="H320" s="35" t="n">
        <v>-16.8033234908526</v>
      </c>
      <c r="I320" s="34" t="n">
        <v>-11.3477164471841</v>
      </c>
      <c r="J320" s="36" t="n">
        <v>-2.4059640799729</v>
      </c>
      <c r="K320" s="36" t="n">
        <v>-14.7498710675606</v>
      </c>
      <c r="L320" s="35" t="n">
        <v>-10.8889992550286</v>
      </c>
      <c r="M320" s="37" t="n">
        <v>-12.7402940067848</v>
      </c>
      <c r="N320" s="24"/>
    </row>
    <row r="321" customFormat="false" ht="12.75" hidden="false" customHeight="false" outlineLevel="0" collapsed="false">
      <c r="A321" s="38" t="n">
        <v>2009</v>
      </c>
      <c r="B321" s="39" t="n">
        <v>1</v>
      </c>
      <c r="C321" s="40" t="n">
        <v>2410</v>
      </c>
      <c r="D321" s="41" t="s">
        <v>45</v>
      </c>
      <c r="E321" s="42" t="n">
        <v>-24.5713426284426</v>
      </c>
      <c r="F321" s="43" t="n">
        <v>-21.3761000069959</v>
      </c>
      <c r="G321" s="44" t="n">
        <v>-13.0723413280042</v>
      </c>
      <c r="H321" s="43" t="n">
        <v>-10.5263708163016</v>
      </c>
      <c r="I321" s="42" t="n">
        <v>-10.2265372168285</v>
      </c>
      <c r="J321" s="44" t="n">
        <v>-3.66699702675918</v>
      </c>
      <c r="K321" s="44" t="n">
        <v>-12.7760657421675</v>
      </c>
      <c r="L321" s="43" t="n">
        <v>-11.5874571288584</v>
      </c>
      <c r="M321" s="45" t="n">
        <v>-6.03545831761599</v>
      </c>
      <c r="N321" s="24"/>
    </row>
    <row r="322" customFormat="false" ht="12.75" hidden="false" customHeight="false" outlineLevel="0" collapsed="false">
      <c r="A322" s="30" t="n">
        <v>2009</v>
      </c>
      <c r="B322" s="31" t="n">
        <v>2</v>
      </c>
      <c r="C322" s="32" t="n">
        <v>2410</v>
      </c>
      <c r="D322" s="33" t="s">
        <v>45</v>
      </c>
      <c r="E322" s="34" t="n">
        <v>-26.7099649127806</v>
      </c>
      <c r="F322" s="35" t="n">
        <v>-22.6025402542667</v>
      </c>
      <c r="G322" s="36" t="n">
        <v>-20.1872918355159</v>
      </c>
      <c r="H322" s="35" t="n">
        <v>-16.9755149554726</v>
      </c>
      <c r="I322" s="34" t="n">
        <v>-8.84379424256724</v>
      </c>
      <c r="J322" s="36" t="n">
        <v>-4.12060301507536</v>
      </c>
      <c r="K322" s="36" t="n">
        <v>-10.6964520367937</v>
      </c>
      <c r="L322" s="35" t="n">
        <v>-5.53510219626761</v>
      </c>
      <c r="M322" s="37" t="n">
        <v>-18.4326710816777</v>
      </c>
      <c r="N322" s="24"/>
    </row>
    <row r="323" customFormat="false" ht="12.75" hidden="false" customHeight="false" outlineLevel="0" collapsed="false">
      <c r="A323" s="38" t="n">
        <v>2009</v>
      </c>
      <c r="B323" s="39" t="n">
        <v>3</v>
      </c>
      <c r="C323" s="40" t="n">
        <v>2410</v>
      </c>
      <c r="D323" s="41" t="s">
        <v>45</v>
      </c>
      <c r="E323" s="42" t="n">
        <v>-24.8149839528551</v>
      </c>
      <c r="F323" s="43" t="n">
        <v>-14.562738529909</v>
      </c>
      <c r="G323" s="44" t="n">
        <v>-22.6575841174704</v>
      </c>
      <c r="H323" s="43" t="n">
        <v>-13.8784323972505</v>
      </c>
      <c r="I323" s="42" t="n">
        <v>-2.2828733766234</v>
      </c>
      <c r="J323" s="44" t="n">
        <v>-2.32396808879641</v>
      </c>
      <c r="K323" s="44" t="n">
        <v>-2.26588269037719</v>
      </c>
      <c r="L323" s="43" t="n">
        <v>3.14633819788457</v>
      </c>
      <c r="M323" s="45" t="n">
        <v>-19.271051529116</v>
      </c>
      <c r="N323" s="24"/>
    </row>
    <row r="324" customFormat="false" ht="12.75" hidden="false" customHeight="false" outlineLevel="0" collapsed="false">
      <c r="A324" s="30" t="n">
        <v>2009</v>
      </c>
      <c r="B324" s="31" t="n">
        <v>4</v>
      </c>
      <c r="C324" s="32" t="n">
        <v>2410</v>
      </c>
      <c r="D324" s="33" t="s">
        <v>45</v>
      </c>
      <c r="E324" s="34" t="n">
        <v>-26.1232171834147</v>
      </c>
      <c r="F324" s="35" t="n">
        <v>-10.6085611080418</v>
      </c>
      <c r="G324" s="36" t="n">
        <v>-20.9001239893197</v>
      </c>
      <c r="H324" s="35" t="n">
        <v>-5.46158189533744</v>
      </c>
      <c r="I324" s="34" t="n">
        <v>2.04382638010956</v>
      </c>
      <c r="J324" s="36" t="n">
        <v>-0.416666666666665</v>
      </c>
      <c r="K324" s="36" t="n">
        <v>3.11554748941318</v>
      </c>
      <c r="L324" s="35" t="n">
        <v>12.65152570712</v>
      </c>
      <c r="M324" s="37" t="n">
        <v>-30.8423326133909</v>
      </c>
      <c r="N324" s="24"/>
    </row>
    <row r="325" customFormat="false" ht="12.75" hidden="false" customHeight="false" outlineLevel="0" collapsed="false">
      <c r="A325" s="38" t="n">
        <v>2010</v>
      </c>
      <c r="B325" s="39" t="n">
        <v>1</v>
      </c>
      <c r="C325" s="40" t="n">
        <v>2410</v>
      </c>
      <c r="D325" s="41" t="s">
        <v>45</v>
      </c>
      <c r="E325" s="42" t="n">
        <v>-5.44152575906147</v>
      </c>
      <c r="F325" s="43" t="n">
        <v>-6.7296880480783</v>
      </c>
      <c r="G325" s="44" t="n">
        <v>-8.51284050288422</v>
      </c>
      <c r="H325" s="43" t="n">
        <v>-8.60276558572643</v>
      </c>
      <c r="I325" s="42" t="n">
        <v>1.41106190132867</v>
      </c>
      <c r="J325" s="44" t="n">
        <v>-0.13717421124827</v>
      </c>
      <c r="K325" s="44" t="n">
        <v>2.07566612689534</v>
      </c>
      <c r="L325" s="43" t="n">
        <v>11.1111111111111</v>
      </c>
      <c r="M325" s="45" t="n">
        <v>-26.6961059815335</v>
      </c>
      <c r="N325" s="24"/>
    </row>
    <row r="326" customFormat="false" ht="12.75" hidden="false" customHeight="false" outlineLevel="0" collapsed="false">
      <c r="A326" s="30" t="n">
        <v>2010</v>
      </c>
      <c r="B326" s="31" t="n">
        <v>2</v>
      </c>
      <c r="C326" s="32" t="n">
        <v>2410</v>
      </c>
      <c r="D326" s="33" t="s">
        <v>45</v>
      </c>
      <c r="E326" s="34" t="n">
        <v>11.6806919883542</v>
      </c>
      <c r="F326" s="35" t="n">
        <v>7.51819719397318</v>
      </c>
      <c r="G326" s="36" t="n">
        <v>7.44948549639322</v>
      </c>
      <c r="H326" s="35" t="n">
        <v>4.141335755187</v>
      </c>
      <c r="I326" s="34" t="n">
        <v>4.30731000207081</v>
      </c>
      <c r="J326" s="36" t="n">
        <v>1.46750524109014</v>
      </c>
      <c r="K326" s="36" t="n">
        <v>5.50323719835197</v>
      </c>
      <c r="L326" s="35" t="n">
        <v>9.54172826233033</v>
      </c>
      <c r="M326" s="37" t="n">
        <v>-13.2611637347767</v>
      </c>
      <c r="N326" s="24"/>
    </row>
    <row r="327" customFormat="false" ht="12.75" hidden="false" customHeight="false" outlineLevel="0" collapsed="false">
      <c r="A327" s="38" t="n">
        <v>2010</v>
      </c>
      <c r="B327" s="39" t="n">
        <v>3</v>
      </c>
      <c r="C327" s="40" t="n">
        <v>2410</v>
      </c>
      <c r="D327" s="41" t="s">
        <v>45</v>
      </c>
      <c r="E327" s="42" t="n">
        <v>-5.45678678548585</v>
      </c>
      <c r="F327" s="43" t="n">
        <v>-10.3576378966024</v>
      </c>
      <c r="G327" s="44" t="n">
        <v>-4.15360377873304</v>
      </c>
      <c r="H327" s="43" t="n">
        <v>-7.71697236761008</v>
      </c>
      <c r="I327" s="42" t="n">
        <v>1.9727961790053</v>
      </c>
      <c r="J327" s="44" t="n">
        <v>3.44460227272727</v>
      </c>
      <c r="K327" s="44" t="n">
        <v>1.3646368305209</v>
      </c>
      <c r="L327" s="43" t="n">
        <v>5.3348909657321</v>
      </c>
      <c r="M327" s="45" t="n">
        <v>-11.4686040477426</v>
      </c>
      <c r="N327" s="24"/>
    </row>
    <row r="328" customFormat="false" ht="12.75" hidden="false" customHeight="false" outlineLevel="0" collapsed="false">
      <c r="A328" s="30" t="n">
        <v>2010</v>
      </c>
      <c r="B328" s="31" t="n">
        <v>4</v>
      </c>
      <c r="C328" s="32" t="n">
        <v>2410</v>
      </c>
      <c r="D328" s="33" t="s">
        <v>45</v>
      </c>
      <c r="E328" s="34" t="n">
        <v>7.57851627136335</v>
      </c>
      <c r="F328" s="35" t="n">
        <v>3.45041958306045</v>
      </c>
      <c r="G328" s="36" t="n">
        <v>3.82710600597294</v>
      </c>
      <c r="H328" s="35" t="n">
        <v>1.81071958087857</v>
      </c>
      <c r="I328" s="34" t="n">
        <v>4.51166632252737</v>
      </c>
      <c r="J328" s="36" t="n">
        <v>0.383542538354265</v>
      </c>
      <c r="K328" s="36" t="n">
        <v>6.2481666177765</v>
      </c>
      <c r="L328" s="35" t="n">
        <v>-0.0123685837971399</v>
      </c>
      <c r="M328" s="37" t="n">
        <v>27.3579013116802</v>
      </c>
      <c r="N328" s="24"/>
    </row>
    <row r="329" customFormat="false" ht="12.75" hidden="false" customHeight="false" outlineLevel="0" collapsed="false">
      <c r="A329" s="38" t="n">
        <v>2011</v>
      </c>
      <c r="B329" s="39" t="n">
        <v>1</v>
      </c>
      <c r="C329" s="40" t="n">
        <v>2410</v>
      </c>
      <c r="D329" s="41" t="s">
        <v>45</v>
      </c>
      <c r="E329" s="42" t="n">
        <v>17.1895848356125</v>
      </c>
      <c r="F329" s="43" t="n">
        <v>12.8781924246279</v>
      </c>
      <c r="G329" s="44" t="n">
        <v>17.3005165789851</v>
      </c>
      <c r="H329" s="43" t="n">
        <v>13.1929072589182</v>
      </c>
      <c r="I329" s="42" t="n">
        <v>3.27036359943127</v>
      </c>
      <c r="J329" s="44" t="n">
        <v>-0.789835164835173</v>
      </c>
      <c r="K329" s="44" t="n">
        <v>4.97548312662248</v>
      </c>
      <c r="L329" s="43" t="n">
        <v>0.374064837905252</v>
      </c>
      <c r="M329" s="45" t="n">
        <v>15.9912376779847</v>
      </c>
      <c r="N329" s="24"/>
    </row>
    <row r="330" customFormat="false" ht="12.75" hidden="false" customHeight="false" outlineLevel="0" collapsed="false">
      <c r="A330" s="30" t="n">
        <v>2011</v>
      </c>
      <c r="B330" s="31" t="n">
        <v>2</v>
      </c>
      <c r="C330" s="32" t="n">
        <v>2410</v>
      </c>
      <c r="D330" s="33" t="s">
        <v>45</v>
      </c>
      <c r="E330" s="34" t="n">
        <v>2.13430389331792</v>
      </c>
      <c r="F330" s="35" t="n">
        <v>-1.58524127340128</v>
      </c>
      <c r="G330" s="36" t="n">
        <v>2.73509929995455</v>
      </c>
      <c r="H330" s="35" t="n">
        <v>-0.67506064550773</v>
      </c>
      <c r="I330" s="34" t="n">
        <v>1.87611673615247</v>
      </c>
      <c r="J330" s="36" t="n">
        <v>-1.75619834710746</v>
      </c>
      <c r="K330" s="36" t="n">
        <v>3.34728033472804</v>
      </c>
      <c r="L330" s="35" t="n">
        <v>-0.0245368666421442</v>
      </c>
      <c r="M330" s="37" t="n">
        <v>9.93239729589184</v>
      </c>
      <c r="N330" s="24"/>
    </row>
    <row r="331" customFormat="false" ht="12.75" hidden="false" customHeight="false" outlineLevel="0" collapsed="false">
      <c r="A331" s="38" t="n">
        <v>2011</v>
      </c>
      <c r="B331" s="39" t="n">
        <v>3</v>
      </c>
      <c r="C331" s="40" t="n">
        <v>2410</v>
      </c>
      <c r="D331" s="41" t="s">
        <v>45</v>
      </c>
      <c r="E331" s="42" t="n">
        <v>9.13763374804133</v>
      </c>
      <c r="F331" s="43" t="n">
        <v>1.88400826663608</v>
      </c>
      <c r="G331" s="44" t="n">
        <v>14.5983346883222</v>
      </c>
      <c r="H331" s="43" t="n">
        <v>7.26493098772538</v>
      </c>
      <c r="I331" s="42" t="n">
        <v>3.18704816210162</v>
      </c>
      <c r="J331" s="44" t="n">
        <v>-1.1328527291452</v>
      </c>
      <c r="K331" s="44" t="n">
        <v>5.00868558193399</v>
      </c>
      <c r="L331" s="43" t="n">
        <v>1.23228589032653</v>
      </c>
      <c r="M331" s="45" t="n">
        <v>12.485345838218</v>
      </c>
      <c r="N331" s="24"/>
    </row>
    <row r="332" customFormat="false" ht="12.75" hidden="false" customHeight="false" outlineLevel="0" collapsed="false">
      <c r="A332" s="30" t="n">
        <v>2011</v>
      </c>
      <c r="B332" s="31" t="n">
        <v>4</v>
      </c>
      <c r="C332" s="32" t="n">
        <v>2410</v>
      </c>
      <c r="D332" s="33" t="s">
        <v>45</v>
      </c>
      <c r="E332" s="34" t="n">
        <v>-1.2545678736068</v>
      </c>
      <c r="F332" s="35" t="n">
        <v>-8.2620669488789</v>
      </c>
      <c r="G332" s="36" t="n">
        <v>1.64335473799373</v>
      </c>
      <c r="H332" s="35" t="n">
        <v>-5.50300711026829</v>
      </c>
      <c r="I332" s="34" t="n">
        <v>0.829793539464574</v>
      </c>
      <c r="J332" s="36" t="n">
        <v>2.57033692254254</v>
      </c>
      <c r="K332" s="36" t="n">
        <v>0.13804527885144</v>
      </c>
      <c r="L332" s="35" t="n">
        <v>2.57298367144976</v>
      </c>
      <c r="M332" s="37" t="n">
        <v>-6.0814124570868</v>
      </c>
      <c r="N332" s="24"/>
    </row>
    <row r="333" customFormat="false" ht="12.75" hidden="false" customHeight="false" outlineLevel="0" collapsed="false">
      <c r="A333" s="38" t="n">
        <v>2012</v>
      </c>
      <c r="B333" s="39" t="n">
        <v>1</v>
      </c>
      <c r="C333" s="40" t="n">
        <v>2410</v>
      </c>
      <c r="D333" s="41" t="s">
        <v>45</v>
      </c>
      <c r="E333" s="42" t="n">
        <v>-1.78378864708649</v>
      </c>
      <c r="F333" s="43" t="n">
        <v>-2.05923847466061</v>
      </c>
      <c r="G333" s="44" t="n">
        <v>-3.46636253968964</v>
      </c>
      <c r="H333" s="43" t="n">
        <v>-4.65395395952986</v>
      </c>
      <c r="I333" s="42" t="n">
        <v>-0.39339103068452</v>
      </c>
      <c r="J333" s="44" t="n">
        <v>-4.53444098303911</v>
      </c>
      <c r="K333" s="44" t="n">
        <v>1.25017172688553</v>
      </c>
      <c r="L333" s="43" t="n">
        <v>0.198757763975155</v>
      </c>
      <c r="M333" s="45" t="n">
        <v>-2.64400377714826</v>
      </c>
      <c r="N333" s="24"/>
    </row>
    <row r="334" customFormat="false" ht="12.75" hidden="false" customHeight="false" outlineLevel="0" collapsed="false">
      <c r="A334" s="30" t="n">
        <v>2012</v>
      </c>
      <c r="B334" s="31" t="n">
        <v>2</v>
      </c>
      <c r="C334" s="32" t="n">
        <v>2410</v>
      </c>
      <c r="D334" s="33" t="s">
        <v>45</v>
      </c>
      <c r="E334" s="34" t="n">
        <v>-5.08289337663631</v>
      </c>
      <c r="F334" s="35" t="n">
        <v>-3.78985381942193</v>
      </c>
      <c r="G334" s="36" t="n">
        <v>-10.6492169387591</v>
      </c>
      <c r="H334" s="35" t="n">
        <v>-10.5534269421644</v>
      </c>
      <c r="I334" s="34" t="n">
        <v>-0.876936568254905</v>
      </c>
      <c r="J334" s="36" t="n">
        <v>-3.18962495618648</v>
      </c>
      <c r="K334" s="36" t="n">
        <v>0.0134952766531526</v>
      </c>
      <c r="L334" s="35" t="n">
        <v>-1.80390231930299</v>
      </c>
      <c r="M334" s="37" t="n">
        <v>2.69631031220434</v>
      </c>
      <c r="N334" s="24"/>
    </row>
    <row r="335" customFormat="false" ht="12.75" hidden="false" customHeight="false" outlineLevel="0" collapsed="false">
      <c r="A335" s="38" t="n">
        <v>2012</v>
      </c>
      <c r="B335" s="39" t="n">
        <v>3</v>
      </c>
      <c r="C335" s="40" t="n">
        <v>2410</v>
      </c>
      <c r="D335" s="41" t="s">
        <v>45</v>
      </c>
      <c r="E335" s="42" t="n">
        <v>9.97933211115969</v>
      </c>
      <c r="F335" s="43" t="n">
        <v>18.5623512867319</v>
      </c>
      <c r="G335" s="44" t="n">
        <v>-9.41261835403044</v>
      </c>
      <c r="H335" s="43" t="n">
        <v>-5.69761528012571</v>
      </c>
      <c r="I335" s="42" t="n">
        <v>-2.91099269784881</v>
      </c>
      <c r="J335" s="44" t="n">
        <v>-10.0347222222222</v>
      </c>
      <c r="K335" s="44" t="n">
        <v>-0.0827129859387932</v>
      </c>
      <c r="L335" s="43" t="n">
        <v>-5.76993304930006</v>
      </c>
      <c r="M335" s="45" t="n">
        <v>9.32777488275143</v>
      </c>
      <c r="N335" s="24"/>
    </row>
    <row r="336" customFormat="false" ht="12.75" hidden="false" customHeight="false" outlineLevel="0" collapsed="false">
      <c r="A336" s="30" t="n">
        <v>2012</v>
      </c>
      <c r="B336" s="31" t="n">
        <v>4</v>
      </c>
      <c r="C336" s="32" t="n">
        <v>2410</v>
      </c>
      <c r="D336" s="33" t="s">
        <v>45</v>
      </c>
      <c r="E336" s="34" t="n">
        <v>1.67224417454932</v>
      </c>
      <c r="F336" s="35" t="n">
        <v>8.20610496704024</v>
      </c>
      <c r="G336" s="36" t="n">
        <v>-10.213987565201</v>
      </c>
      <c r="H336" s="35" t="n">
        <v>-6.4657572510709</v>
      </c>
      <c r="I336" s="34" t="n">
        <v>-6.78945821495053</v>
      </c>
      <c r="J336" s="36" t="n">
        <v>-15.2387402641382</v>
      </c>
      <c r="K336" s="36" t="n">
        <v>-3.3498759305211</v>
      </c>
      <c r="L336" s="35" t="n">
        <v>-8.52629040038591</v>
      </c>
      <c r="M336" s="37" t="n">
        <v>0.731070496083586</v>
      </c>
      <c r="N336" s="24"/>
    </row>
    <row r="337" customFormat="false" ht="12.75" hidden="false" customHeight="false" outlineLevel="0" collapsed="false">
      <c r="A337" s="38" t="n">
        <v>2013</v>
      </c>
      <c r="B337" s="39" t="n">
        <v>1</v>
      </c>
      <c r="C337" s="40" t="n">
        <v>2410</v>
      </c>
      <c r="D337" s="41" t="s">
        <v>45</v>
      </c>
      <c r="E337" s="42" t="n">
        <v>-4.16009833737302</v>
      </c>
      <c r="F337" s="43" t="n">
        <v>-1.60767183516882</v>
      </c>
      <c r="G337" s="44" t="n">
        <v>-16.3087371266565</v>
      </c>
      <c r="H337" s="43" t="n">
        <v>-16.2043210009966</v>
      </c>
      <c r="I337" s="42" t="n">
        <v>-5.57859399684044</v>
      </c>
      <c r="J337" s="44" t="n">
        <v>-10.6961566352429</v>
      </c>
      <c r="K337" s="44" t="n">
        <v>-3.66350067842606</v>
      </c>
      <c r="L337" s="43" t="n">
        <v>-6.26084800396728</v>
      </c>
      <c r="M337" s="45" t="n">
        <v>-2.90979631425798</v>
      </c>
      <c r="N337" s="24"/>
    </row>
    <row r="338" customFormat="false" ht="12.75" hidden="false" customHeight="false" outlineLevel="0" collapsed="false">
      <c r="A338" s="30" t="n">
        <v>2013</v>
      </c>
      <c r="B338" s="31" t="n">
        <v>2</v>
      </c>
      <c r="C338" s="32" t="n">
        <v>2410</v>
      </c>
      <c r="D338" s="33" t="s">
        <v>45</v>
      </c>
      <c r="E338" s="34" t="n">
        <v>13.7651636835998</v>
      </c>
      <c r="F338" s="35" t="n">
        <v>16.1648829254647</v>
      </c>
      <c r="G338" s="36" t="n">
        <v>2.44720108426382</v>
      </c>
      <c r="H338" s="35" t="n">
        <v>3.4800240201402</v>
      </c>
      <c r="I338" s="34" t="n">
        <v>-6.05524427405878</v>
      </c>
      <c r="J338" s="36" t="n">
        <v>-9.77552498189717</v>
      </c>
      <c r="K338" s="36" t="n">
        <v>-4.66873566320334</v>
      </c>
      <c r="L338" s="35" t="n">
        <v>-5.38615346163457</v>
      </c>
      <c r="M338" s="37" t="n">
        <v>-8.52141870105945</v>
      </c>
      <c r="N338" s="24"/>
    </row>
    <row r="339" customFormat="false" ht="12.75" hidden="false" customHeight="false" outlineLevel="0" collapsed="false">
      <c r="A339" s="38" t="n">
        <v>2013</v>
      </c>
      <c r="B339" s="39" t="n">
        <v>3</v>
      </c>
      <c r="C339" s="40" t="n">
        <v>2410</v>
      </c>
      <c r="D339" s="41" t="s">
        <v>45</v>
      </c>
      <c r="E339" s="42" t="n">
        <v>-0.236859582230997</v>
      </c>
      <c r="F339" s="43" t="n">
        <v>-1.43902755445315</v>
      </c>
      <c r="G339" s="44" t="n">
        <v>-2.18693425195506</v>
      </c>
      <c r="H339" s="43" t="n">
        <v>-4.15226677392659</v>
      </c>
      <c r="I339" s="42" t="n">
        <v>-3.03384490293729</v>
      </c>
      <c r="J339" s="44" t="n">
        <v>-3.53145503666538</v>
      </c>
      <c r="K339" s="44" t="n">
        <v>-2.85596026490065</v>
      </c>
      <c r="L339" s="43" t="n">
        <v>-1.06575377858156</v>
      </c>
      <c r="M339" s="45" t="n">
        <v>-10.2955195424213</v>
      </c>
      <c r="N339" s="24"/>
    </row>
    <row r="340" customFormat="false" ht="12.75" hidden="false" customHeight="false" outlineLevel="0" collapsed="false">
      <c r="A340" s="30" t="n">
        <v>2013</v>
      </c>
      <c r="B340" s="31" t="n">
        <v>4</v>
      </c>
      <c r="C340" s="32" t="n">
        <v>2410</v>
      </c>
      <c r="D340" s="33" t="s">
        <v>45</v>
      </c>
      <c r="E340" s="34" t="n">
        <v>5.44926273401636</v>
      </c>
      <c r="F340" s="35" t="n">
        <v>4.38329464276599</v>
      </c>
      <c r="G340" s="36" t="n">
        <v>7.75913945785516</v>
      </c>
      <c r="H340" s="35" t="n">
        <v>4.33318114391132</v>
      </c>
      <c r="I340" s="34" t="n">
        <v>-0.189194870716836</v>
      </c>
      <c r="J340" s="36" t="n">
        <v>-0.958849380743099</v>
      </c>
      <c r="K340" s="36" t="n">
        <v>0.0855798031664579</v>
      </c>
      <c r="L340" s="35" t="n">
        <v>0.0527356624917763</v>
      </c>
      <c r="M340" s="37" t="n">
        <v>-1.14048729911874</v>
      </c>
      <c r="N340" s="24"/>
    </row>
    <row r="341" customFormat="false" ht="12.75" hidden="false" customHeight="false" outlineLevel="0" collapsed="false">
      <c r="A341" s="38" t="n">
        <v>2014</v>
      </c>
      <c r="B341" s="39" t="n">
        <v>1</v>
      </c>
      <c r="C341" s="40" t="n">
        <v>2410</v>
      </c>
      <c r="D341" s="41" t="s">
        <v>45</v>
      </c>
      <c r="E341" s="42" t="n">
        <v>16.4140369425334</v>
      </c>
      <c r="F341" s="43" t="n">
        <v>11.7553785362461</v>
      </c>
      <c r="G341" s="44" t="n">
        <v>21.9383918029948</v>
      </c>
      <c r="H341" s="43" t="n">
        <v>17.513630257479</v>
      </c>
      <c r="I341" s="42" t="n">
        <v>-0.847014535187685</v>
      </c>
      <c r="J341" s="44" t="n">
        <v>1.9082419813236</v>
      </c>
      <c r="K341" s="44" t="n">
        <v>-1.80281690140844</v>
      </c>
      <c r="L341" s="43" t="n">
        <v>3.27998941938896</v>
      </c>
      <c r="M341" s="45" t="n">
        <v>-16.4335664335664</v>
      </c>
      <c r="N341" s="24"/>
    </row>
    <row r="342" customFormat="false" ht="12.75" hidden="false" customHeight="false" outlineLevel="0" collapsed="false">
      <c r="A342" s="30" t="n">
        <v>2014</v>
      </c>
      <c r="B342" s="31" t="n">
        <v>2</v>
      </c>
      <c r="C342" s="32" t="n">
        <v>2410</v>
      </c>
      <c r="D342" s="33" t="s">
        <v>45</v>
      </c>
      <c r="E342" s="34" t="n">
        <v>1.18635956130853</v>
      </c>
      <c r="F342" s="35" t="n">
        <v>0.0131945267286104</v>
      </c>
      <c r="G342" s="36" t="n">
        <v>9.56596502414395</v>
      </c>
      <c r="H342" s="35" t="n">
        <v>7.68226350004209</v>
      </c>
      <c r="I342" s="34" t="n">
        <v>0.366223710369362</v>
      </c>
      <c r="J342" s="36" t="n">
        <v>1.84590690208668</v>
      </c>
      <c r="K342" s="36" t="n">
        <v>-0.155697098372265</v>
      </c>
      <c r="L342" s="35" t="n">
        <v>4.20023774930656</v>
      </c>
      <c r="M342" s="37" t="n">
        <v>-14.2497482376636</v>
      </c>
      <c r="N342" s="24"/>
    </row>
    <row r="343" customFormat="false" ht="12.75" hidden="false" customHeight="false" outlineLevel="0" collapsed="false">
      <c r="A343" s="38" t="n">
        <v>2014</v>
      </c>
      <c r="B343" s="39" t="n">
        <v>3</v>
      </c>
      <c r="C343" s="40" t="n">
        <v>2410</v>
      </c>
      <c r="D343" s="41" t="s">
        <v>45</v>
      </c>
      <c r="E343" s="42" t="n">
        <v>16.1336010890084</v>
      </c>
      <c r="F343" s="43" t="n">
        <v>15.493844584009</v>
      </c>
      <c r="G343" s="44" t="n">
        <v>12.6881053237615</v>
      </c>
      <c r="H343" s="43" t="n">
        <v>11.6645749950887</v>
      </c>
      <c r="I343" s="42" t="n">
        <v>-0.466432576908959</v>
      </c>
      <c r="J343" s="44" t="n">
        <v>4.58091618323664</v>
      </c>
      <c r="K343" s="44" t="n">
        <v>-2.25820195994887</v>
      </c>
      <c r="L343" s="43" t="n">
        <v>3.7148266631847</v>
      </c>
      <c r="M343" s="45" t="n">
        <v>-17.4814027630181</v>
      </c>
      <c r="N343" s="24"/>
    </row>
    <row r="344" customFormat="false" ht="12.75" hidden="false" customHeight="false" outlineLevel="0" collapsed="false">
      <c r="A344" s="30" t="n">
        <v>2014</v>
      </c>
      <c r="B344" s="31" t="n">
        <v>4</v>
      </c>
      <c r="C344" s="32" t="n">
        <v>2410</v>
      </c>
      <c r="D344" s="33" t="s">
        <v>45</v>
      </c>
      <c r="E344" s="34" t="n">
        <v>21.8051127118909</v>
      </c>
      <c r="F344" s="35" t="n">
        <v>17.6343365409673</v>
      </c>
      <c r="G344" s="36" t="n">
        <v>15.162691442617</v>
      </c>
      <c r="H344" s="35" t="n">
        <v>11.9504494746618</v>
      </c>
      <c r="I344" s="34" t="n">
        <v>2.14827295703455</v>
      </c>
      <c r="J344" s="36" t="n">
        <v>10.8914885034288</v>
      </c>
      <c r="K344" s="36" t="n">
        <v>-0.940572894399316</v>
      </c>
      <c r="L344" s="35" t="n">
        <v>5.65291869811568</v>
      </c>
      <c r="M344" s="37" t="n">
        <v>-11.7986366019926</v>
      </c>
      <c r="N344" s="24"/>
    </row>
    <row r="345" customFormat="false" ht="12.75" hidden="false" customHeight="false" outlineLevel="0" collapsed="false">
      <c r="A345" s="38" t="n">
        <v>2006</v>
      </c>
      <c r="B345" s="39" t="n">
        <v>4</v>
      </c>
      <c r="C345" s="40" t="n">
        <v>2420</v>
      </c>
      <c r="D345" s="41" t="s">
        <v>46</v>
      </c>
      <c r="E345" s="42"/>
      <c r="F345" s="43"/>
      <c r="G345" s="44"/>
      <c r="H345" s="43"/>
      <c r="I345" s="42"/>
      <c r="J345" s="44"/>
      <c r="K345" s="44"/>
      <c r="L345" s="43"/>
      <c r="M345" s="45"/>
      <c r="N345" s="24"/>
    </row>
    <row r="346" customFormat="false" ht="12.75" hidden="false" customHeight="false" outlineLevel="0" collapsed="false">
      <c r="A346" s="30" t="n">
        <v>2007</v>
      </c>
      <c r="B346" s="31" t="n">
        <v>1</v>
      </c>
      <c r="C346" s="32" t="n">
        <v>2420</v>
      </c>
      <c r="D346" s="33" t="s">
        <v>46</v>
      </c>
      <c r="E346" s="34"/>
      <c r="F346" s="35"/>
      <c r="G346" s="36"/>
      <c r="H346" s="35"/>
      <c r="I346" s="34"/>
      <c r="J346" s="36"/>
      <c r="K346" s="36"/>
      <c r="L346" s="35"/>
      <c r="M346" s="37"/>
      <c r="N346" s="24"/>
    </row>
    <row r="347" customFormat="false" ht="12.75" hidden="false" customHeight="false" outlineLevel="0" collapsed="false">
      <c r="A347" s="38" t="n">
        <v>2007</v>
      </c>
      <c r="B347" s="39" t="n">
        <v>2</v>
      </c>
      <c r="C347" s="40" t="n">
        <v>2420</v>
      </c>
      <c r="D347" s="41" t="s">
        <v>46</v>
      </c>
      <c r="E347" s="42"/>
      <c r="F347" s="43"/>
      <c r="G347" s="44"/>
      <c r="H347" s="43"/>
      <c r="I347" s="42"/>
      <c r="J347" s="44"/>
      <c r="K347" s="44"/>
      <c r="L347" s="43"/>
      <c r="M347" s="45"/>
      <c r="N347" s="24"/>
    </row>
    <row r="348" customFormat="false" ht="12.75" hidden="false" customHeight="false" outlineLevel="0" collapsed="false">
      <c r="A348" s="30" t="n">
        <v>2007</v>
      </c>
      <c r="B348" s="31" t="n">
        <v>3</v>
      </c>
      <c r="C348" s="32" t="n">
        <v>2420</v>
      </c>
      <c r="D348" s="33" t="s">
        <v>46</v>
      </c>
      <c r="E348" s="34"/>
      <c r="F348" s="35"/>
      <c r="G348" s="36"/>
      <c r="H348" s="35"/>
      <c r="I348" s="34"/>
      <c r="J348" s="36"/>
      <c r="K348" s="36"/>
      <c r="L348" s="35"/>
      <c r="M348" s="37"/>
      <c r="N348" s="24"/>
    </row>
    <row r="349" customFormat="false" ht="12.75" hidden="false" customHeight="false" outlineLevel="0" collapsed="false">
      <c r="A349" s="38" t="n">
        <v>2007</v>
      </c>
      <c r="B349" s="39" t="n">
        <v>4</v>
      </c>
      <c r="C349" s="40" t="n">
        <v>2420</v>
      </c>
      <c r="D349" s="41" t="s">
        <v>46</v>
      </c>
      <c r="E349" s="42"/>
      <c r="F349" s="43"/>
      <c r="G349" s="44"/>
      <c r="H349" s="43"/>
      <c r="I349" s="42"/>
      <c r="J349" s="44"/>
      <c r="K349" s="44"/>
      <c r="L349" s="43"/>
      <c r="M349" s="45"/>
      <c r="N349" s="24"/>
    </row>
    <row r="350" customFormat="false" ht="12.75" hidden="false" customHeight="false" outlineLevel="0" collapsed="false">
      <c r="A350" s="30" t="n">
        <v>2008</v>
      </c>
      <c r="B350" s="31" t="n">
        <v>1</v>
      </c>
      <c r="C350" s="32" t="n">
        <v>2420</v>
      </c>
      <c r="D350" s="33" t="s">
        <v>46</v>
      </c>
      <c r="E350" s="34"/>
      <c r="F350" s="35"/>
      <c r="G350" s="36"/>
      <c r="H350" s="35"/>
      <c r="I350" s="34"/>
      <c r="J350" s="36"/>
      <c r="K350" s="36"/>
      <c r="L350" s="35"/>
      <c r="M350" s="37"/>
      <c r="N350" s="24"/>
    </row>
    <row r="351" customFormat="false" ht="12.75" hidden="false" customHeight="false" outlineLevel="0" collapsed="false">
      <c r="A351" s="38" t="n">
        <v>2008</v>
      </c>
      <c r="B351" s="39" t="n">
        <v>2</v>
      </c>
      <c r="C351" s="40" t="n">
        <v>2420</v>
      </c>
      <c r="D351" s="41" t="s">
        <v>46</v>
      </c>
      <c r="E351" s="42"/>
      <c r="F351" s="43"/>
      <c r="G351" s="44"/>
      <c r="H351" s="43"/>
      <c r="I351" s="42"/>
      <c r="J351" s="44"/>
      <c r="K351" s="44"/>
      <c r="L351" s="43"/>
      <c r="M351" s="45"/>
      <c r="N351" s="24"/>
    </row>
    <row r="352" customFormat="false" ht="12.75" hidden="false" customHeight="false" outlineLevel="0" collapsed="false">
      <c r="A352" s="30" t="n">
        <v>2008</v>
      </c>
      <c r="B352" s="31" t="n">
        <v>3</v>
      </c>
      <c r="C352" s="32" t="n">
        <v>2420</v>
      </c>
      <c r="D352" s="33" t="s">
        <v>46</v>
      </c>
      <c r="E352" s="34"/>
      <c r="F352" s="35"/>
      <c r="G352" s="36"/>
      <c r="H352" s="35"/>
      <c r="I352" s="34"/>
      <c r="J352" s="36"/>
      <c r="K352" s="36"/>
      <c r="L352" s="35"/>
      <c r="M352" s="37"/>
      <c r="N352" s="24"/>
    </row>
    <row r="353" customFormat="false" ht="12.75" hidden="false" customHeight="false" outlineLevel="0" collapsed="false">
      <c r="A353" s="38" t="n">
        <v>2008</v>
      </c>
      <c r="B353" s="39" t="n">
        <v>4</v>
      </c>
      <c r="C353" s="40" t="n">
        <v>2420</v>
      </c>
      <c r="D353" s="41" t="s">
        <v>46</v>
      </c>
      <c r="E353" s="42" t="n">
        <v>-14.7977018907946</v>
      </c>
      <c r="F353" s="43" t="n">
        <v>-20.9905037589029</v>
      </c>
      <c r="G353" s="44" t="n">
        <v>-14.672416756389</v>
      </c>
      <c r="H353" s="43" t="n">
        <v>-19.6369727016173</v>
      </c>
      <c r="I353" s="42" t="n">
        <v>-14.0614734983927</v>
      </c>
      <c r="J353" s="44" t="n">
        <v>-13.7531980010999</v>
      </c>
      <c r="K353" s="44" t="n">
        <v>-14.2842333508989</v>
      </c>
      <c r="L353" s="43" t="n">
        <v>-13.7478310138461</v>
      </c>
      <c r="M353" s="45" t="n">
        <v>-14.4712945504182</v>
      </c>
      <c r="N353" s="24"/>
    </row>
    <row r="354" customFormat="false" ht="12.75" hidden="false" customHeight="false" outlineLevel="0" collapsed="false">
      <c r="A354" s="30" t="n">
        <v>2009</v>
      </c>
      <c r="B354" s="31" t="n">
        <v>1</v>
      </c>
      <c r="C354" s="32" t="n">
        <v>2420</v>
      </c>
      <c r="D354" s="33" t="s">
        <v>46</v>
      </c>
      <c r="E354" s="34" t="n">
        <v>5.00088929687521</v>
      </c>
      <c r="F354" s="35" t="n">
        <v>-3.24740678857181</v>
      </c>
      <c r="G354" s="36" t="n">
        <v>4.00082969369107</v>
      </c>
      <c r="H354" s="35" t="n">
        <v>-2.75671355047081</v>
      </c>
      <c r="I354" s="34" t="n">
        <v>-8.5682179979399</v>
      </c>
      <c r="J354" s="36" t="n">
        <v>-5.13052960729443</v>
      </c>
      <c r="K354" s="36" t="n">
        <v>-11.0499857725505</v>
      </c>
      <c r="L354" s="35" t="n">
        <v>-4.18943897686968</v>
      </c>
      <c r="M354" s="37" t="n">
        <v>-13.9482923715289</v>
      </c>
      <c r="N354" s="24"/>
    </row>
    <row r="355" customFormat="false" ht="12.75" hidden="false" customHeight="false" outlineLevel="0" collapsed="false">
      <c r="A355" s="38" t="n">
        <v>2009</v>
      </c>
      <c r="B355" s="39" t="n">
        <v>2</v>
      </c>
      <c r="C355" s="40" t="n">
        <v>2420</v>
      </c>
      <c r="D355" s="41" t="s">
        <v>46</v>
      </c>
      <c r="E355" s="42" t="n">
        <v>8.32914681791064</v>
      </c>
      <c r="F355" s="43" t="n">
        <v>0.5300648732812</v>
      </c>
      <c r="G355" s="44" t="n">
        <v>9.85375966100788</v>
      </c>
      <c r="H355" s="43" t="n">
        <v>2.45702795821539</v>
      </c>
      <c r="I355" s="42" t="n">
        <v>-9.33018363055501</v>
      </c>
      <c r="J355" s="44" t="n">
        <v>-6.23717142289615</v>
      </c>
      <c r="K355" s="44" t="n">
        <v>-11.4636998063503</v>
      </c>
      <c r="L355" s="43" t="n">
        <v>-5.36831063964538</v>
      </c>
      <c r="M355" s="45" t="n">
        <v>-14.1001965806875</v>
      </c>
      <c r="N355" s="24"/>
    </row>
    <row r="356" customFormat="false" ht="12.75" hidden="false" customHeight="false" outlineLevel="0" collapsed="false">
      <c r="A356" s="30" t="n">
        <v>2009</v>
      </c>
      <c r="B356" s="31" t="n">
        <v>3</v>
      </c>
      <c r="C356" s="32" t="n">
        <v>2420</v>
      </c>
      <c r="D356" s="33" t="s">
        <v>46</v>
      </c>
      <c r="E356" s="34" t="n">
        <v>3.15843071625659</v>
      </c>
      <c r="F356" s="35" t="n">
        <v>-1.9049833483577</v>
      </c>
      <c r="G356" s="36" t="n">
        <v>4.47933581121032</v>
      </c>
      <c r="H356" s="35" t="n">
        <v>-1.45009209026538</v>
      </c>
      <c r="I356" s="34" t="n">
        <v>-4.17413236250756</v>
      </c>
      <c r="J356" s="36" t="n">
        <v>-4.10177821957146</v>
      </c>
      <c r="K356" s="36" t="n">
        <v>-4.22510553037525</v>
      </c>
      <c r="L356" s="35" t="n">
        <v>-1.97527809565046</v>
      </c>
      <c r="M356" s="37" t="n">
        <v>-6.89994504581646</v>
      </c>
      <c r="N356" s="24"/>
    </row>
    <row r="357" customFormat="false" ht="12.75" hidden="false" customHeight="false" outlineLevel="0" collapsed="false">
      <c r="A357" s="38" t="n">
        <v>2009</v>
      </c>
      <c r="B357" s="39" t="n">
        <v>4</v>
      </c>
      <c r="C357" s="40" t="n">
        <v>2420</v>
      </c>
      <c r="D357" s="41" t="s">
        <v>46</v>
      </c>
      <c r="E357" s="42" t="n">
        <v>4.99436788552206</v>
      </c>
      <c r="F357" s="43" t="n">
        <v>4.10552676591864</v>
      </c>
      <c r="G357" s="44" t="n">
        <v>2.47539550878637</v>
      </c>
      <c r="H357" s="43" t="n">
        <v>1.47628481993773</v>
      </c>
      <c r="I357" s="42" t="n">
        <v>-5.1370182768843</v>
      </c>
      <c r="J357" s="44" t="n">
        <v>-6.25017326938538</v>
      </c>
      <c r="K357" s="44" t="n">
        <v>-4.32766926689645</v>
      </c>
      <c r="L357" s="43" t="n">
        <v>-3.15005080727109</v>
      </c>
      <c r="M357" s="45" t="n">
        <v>-7.75525109214601</v>
      </c>
      <c r="N357" s="24"/>
    </row>
    <row r="358" customFormat="false" ht="12.75" hidden="false" customHeight="false" outlineLevel="0" collapsed="false">
      <c r="A358" s="30" t="n">
        <v>2010</v>
      </c>
      <c r="B358" s="31" t="n">
        <v>1</v>
      </c>
      <c r="C358" s="32" t="n">
        <v>2420</v>
      </c>
      <c r="D358" s="33" t="s">
        <v>46</v>
      </c>
      <c r="E358" s="34" t="n">
        <v>12.2030540795469</v>
      </c>
      <c r="F358" s="35" t="n">
        <v>12.1191024262809</v>
      </c>
      <c r="G358" s="36" t="n">
        <v>10.6080408280896</v>
      </c>
      <c r="H358" s="35" t="n">
        <v>10.3525617310295</v>
      </c>
      <c r="I358" s="34" t="n">
        <v>-0.695230980552808</v>
      </c>
      <c r="J358" s="36" t="n">
        <v>-4.44272102814093</v>
      </c>
      <c r="K358" s="36" t="n">
        <v>2.19023245894647</v>
      </c>
      <c r="L358" s="35" t="n">
        <v>-0.594418721061196</v>
      </c>
      <c r="M358" s="37" t="n">
        <v>-0.833143118009583</v>
      </c>
      <c r="N358" s="24"/>
    </row>
    <row r="359" customFormat="false" ht="12.75" hidden="false" customHeight="false" outlineLevel="0" collapsed="false">
      <c r="A359" s="38" t="n">
        <v>2010</v>
      </c>
      <c r="B359" s="39" t="n">
        <v>2</v>
      </c>
      <c r="C359" s="40" t="n">
        <v>2420</v>
      </c>
      <c r="D359" s="41" t="s">
        <v>46</v>
      </c>
      <c r="E359" s="42" t="n">
        <v>21.5078322803634</v>
      </c>
      <c r="F359" s="43" t="n">
        <v>21.7430776721646</v>
      </c>
      <c r="G359" s="44" t="n">
        <v>11.9649161210407</v>
      </c>
      <c r="H359" s="43" t="n">
        <v>11.2553528085847</v>
      </c>
      <c r="I359" s="42" t="n">
        <v>3.47699590415604</v>
      </c>
      <c r="J359" s="44" t="n">
        <v>1.59734482028107</v>
      </c>
      <c r="K359" s="44" t="n">
        <v>4.85009182262759</v>
      </c>
      <c r="L359" s="43" t="n">
        <v>2.89968733987931</v>
      </c>
      <c r="M359" s="45" t="n">
        <v>4.24271844660196</v>
      </c>
      <c r="N359" s="24"/>
    </row>
    <row r="360" customFormat="false" ht="12.75" hidden="false" customHeight="false" outlineLevel="0" collapsed="false">
      <c r="A360" s="30" t="n">
        <v>2010</v>
      </c>
      <c r="B360" s="31" t="n">
        <v>3</v>
      </c>
      <c r="C360" s="32" t="n">
        <v>2420</v>
      </c>
      <c r="D360" s="33" t="s">
        <v>46</v>
      </c>
      <c r="E360" s="34" t="n">
        <v>23.2103320491108</v>
      </c>
      <c r="F360" s="35" t="n">
        <v>22.5036651504094</v>
      </c>
      <c r="G360" s="36" t="n">
        <v>16.2525531657834</v>
      </c>
      <c r="H360" s="35" t="n">
        <v>14.9212675069682</v>
      </c>
      <c r="I360" s="34" t="n">
        <v>3.9682965027303</v>
      </c>
      <c r="J360" s="36" t="n">
        <v>2.33656296338951</v>
      </c>
      <c r="K360" s="36" t="n">
        <v>5.11932568294915</v>
      </c>
      <c r="L360" s="35" t="n">
        <v>0.890800668889291</v>
      </c>
      <c r="M360" s="37" t="n">
        <v>7.98511970129587</v>
      </c>
      <c r="N360" s="24"/>
    </row>
    <row r="361" customFormat="false" ht="12.75" hidden="false" customHeight="false" outlineLevel="0" collapsed="false">
      <c r="A361" s="38" t="n">
        <v>2010</v>
      </c>
      <c r="B361" s="39" t="n">
        <v>4</v>
      </c>
      <c r="C361" s="40" t="n">
        <v>2420</v>
      </c>
      <c r="D361" s="41" t="s">
        <v>46</v>
      </c>
      <c r="E361" s="42" t="n">
        <v>22.7076245657523</v>
      </c>
      <c r="F361" s="43" t="n">
        <v>20.7095176495077</v>
      </c>
      <c r="G361" s="44" t="n">
        <v>19.6822036703594</v>
      </c>
      <c r="H361" s="43" t="n">
        <v>16.3926544283602</v>
      </c>
      <c r="I361" s="42" t="n">
        <v>6.14784603933294</v>
      </c>
      <c r="J361" s="44" t="n">
        <v>5.28588115269175</v>
      </c>
      <c r="K361" s="44" t="n">
        <v>6.76196696443621</v>
      </c>
      <c r="L361" s="43" t="n">
        <v>0.98030903579982</v>
      </c>
      <c r="M361" s="45" t="n">
        <v>13.2970690438837</v>
      </c>
      <c r="N361" s="24"/>
    </row>
    <row r="362" customFormat="false" ht="12.75" hidden="false" customHeight="false" outlineLevel="0" collapsed="false">
      <c r="A362" s="30" t="n">
        <v>2011</v>
      </c>
      <c r="B362" s="31" t="n">
        <v>1</v>
      </c>
      <c r="C362" s="32" t="n">
        <v>2420</v>
      </c>
      <c r="D362" s="33" t="s">
        <v>46</v>
      </c>
      <c r="E362" s="34" t="n">
        <v>20.181490142383</v>
      </c>
      <c r="F362" s="35" t="n">
        <v>18.183034259855</v>
      </c>
      <c r="G362" s="36" t="n">
        <v>12.2782484729939</v>
      </c>
      <c r="H362" s="35" t="n">
        <v>10.6048779364563</v>
      </c>
      <c r="I362" s="34" t="n">
        <v>-0.866932792991737</v>
      </c>
      <c r="J362" s="36" t="n">
        <v>-4.08840579710145</v>
      </c>
      <c r="K362" s="36" t="n">
        <v>1.45251163470168</v>
      </c>
      <c r="L362" s="35" t="n">
        <v>-5.82341956736114</v>
      </c>
      <c r="M362" s="37" t="n">
        <v>5.9299113822074</v>
      </c>
      <c r="N362" s="24"/>
    </row>
    <row r="363" customFormat="false" ht="12.75" hidden="false" customHeight="false" outlineLevel="0" collapsed="false">
      <c r="A363" s="38" t="n">
        <v>2011</v>
      </c>
      <c r="B363" s="39" t="n">
        <v>2</v>
      </c>
      <c r="C363" s="40" t="n">
        <v>2420</v>
      </c>
      <c r="D363" s="41" t="s">
        <v>46</v>
      </c>
      <c r="E363" s="42" t="n">
        <v>9.29449511928171</v>
      </c>
      <c r="F363" s="43" t="n">
        <v>7.36501269390759</v>
      </c>
      <c r="G363" s="44" t="n">
        <v>8.54760118707665</v>
      </c>
      <c r="H363" s="43" t="n">
        <v>6.78939303884778</v>
      </c>
      <c r="I363" s="42" t="n">
        <v>-2.12199604754467</v>
      </c>
      <c r="J363" s="44" t="n">
        <v>-4.85570507117437</v>
      </c>
      <c r="K363" s="44" t="n">
        <v>-0.186958190244713</v>
      </c>
      <c r="L363" s="43" t="n">
        <v>-7.43567334661189</v>
      </c>
      <c r="M363" s="45" t="n">
        <v>4.83508295746353</v>
      </c>
      <c r="N363" s="24"/>
    </row>
    <row r="364" customFormat="false" ht="12.75" hidden="false" customHeight="false" outlineLevel="0" collapsed="false">
      <c r="A364" s="30" t="n">
        <v>2011</v>
      </c>
      <c r="B364" s="31" t="n">
        <v>3</v>
      </c>
      <c r="C364" s="32" t="n">
        <v>2420</v>
      </c>
      <c r="D364" s="33" t="s">
        <v>46</v>
      </c>
      <c r="E364" s="34" t="n">
        <v>12.7150222913889</v>
      </c>
      <c r="F364" s="35" t="n">
        <v>9.23507026470361</v>
      </c>
      <c r="G364" s="36" t="n">
        <v>8.8035218807653</v>
      </c>
      <c r="H364" s="35" t="n">
        <v>6.26888479507719</v>
      </c>
      <c r="I364" s="34" t="n">
        <v>-1.17013660185</v>
      </c>
      <c r="J364" s="36" t="n">
        <v>2.03421304372293</v>
      </c>
      <c r="K364" s="36" t="n">
        <v>-3.37065625875512</v>
      </c>
      <c r="L364" s="35" t="n">
        <v>0.666110705722911</v>
      </c>
      <c r="M364" s="37" t="n">
        <v>-3.4093942668277</v>
      </c>
      <c r="N364" s="24"/>
    </row>
    <row r="365" customFormat="false" ht="12.75" hidden="false" customHeight="false" outlineLevel="0" collapsed="false">
      <c r="A365" s="38" t="n">
        <v>2011</v>
      </c>
      <c r="B365" s="39" t="n">
        <v>4</v>
      </c>
      <c r="C365" s="40" t="n">
        <v>2420</v>
      </c>
      <c r="D365" s="41" t="s">
        <v>46</v>
      </c>
      <c r="E365" s="42" t="n">
        <v>4.74986089217182</v>
      </c>
      <c r="F365" s="43" t="n">
        <v>1.16055107045572</v>
      </c>
      <c r="G365" s="44" t="n">
        <v>5.37122867307838</v>
      </c>
      <c r="H365" s="43" t="n">
        <v>2.69988714355329</v>
      </c>
      <c r="I365" s="42" t="n">
        <v>-1.29002347077745</v>
      </c>
      <c r="J365" s="44" t="n">
        <v>2.30592068306932</v>
      </c>
      <c r="K365" s="44" t="n">
        <v>-3.8165905256199</v>
      </c>
      <c r="L365" s="43" t="n">
        <v>0.242435691571452</v>
      </c>
      <c r="M365" s="45" t="n">
        <v>-3.17967698519518</v>
      </c>
      <c r="N365" s="24"/>
    </row>
    <row r="366" customFormat="false" ht="12.75" hidden="false" customHeight="false" outlineLevel="0" collapsed="false">
      <c r="A366" s="30" t="n">
        <v>2012</v>
      </c>
      <c r="B366" s="31" t="n">
        <v>1</v>
      </c>
      <c r="C366" s="32" t="n">
        <v>2420</v>
      </c>
      <c r="D366" s="33" t="s">
        <v>46</v>
      </c>
      <c r="E366" s="34" t="n">
        <v>-0.0745322910781665</v>
      </c>
      <c r="F366" s="35" t="n">
        <v>-2.73638823176607</v>
      </c>
      <c r="G366" s="36" t="n">
        <v>7.28171710802315</v>
      </c>
      <c r="H366" s="35" t="n">
        <v>4.44728993327379</v>
      </c>
      <c r="I366" s="34" t="n">
        <v>8.14785349285516</v>
      </c>
      <c r="J366" s="36" t="n">
        <v>14.4532253433869</v>
      </c>
      <c r="K366" s="36" t="n">
        <v>3.85596445395264</v>
      </c>
      <c r="L366" s="35" t="n">
        <v>-12.2333492998853</v>
      </c>
      <c r="M366" s="37" t="n">
        <v>32.9956270201266</v>
      </c>
      <c r="N366" s="24"/>
    </row>
    <row r="367" customFormat="false" ht="12.75" hidden="false" customHeight="false" outlineLevel="0" collapsed="false">
      <c r="A367" s="38" t="n">
        <v>2012</v>
      </c>
      <c r="B367" s="39" t="n">
        <v>2</v>
      </c>
      <c r="C367" s="40" t="n">
        <v>2420</v>
      </c>
      <c r="D367" s="41" t="s">
        <v>46</v>
      </c>
      <c r="E367" s="42" t="n">
        <v>-0.476834305744467</v>
      </c>
      <c r="F367" s="43" t="n">
        <v>-3.09492629716014</v>
      </c>
      <c r="G367" s="44" t="n">
        <v>16.1719803887049</v>
      </c>
      <c r="H367" s="43" t="n">
        <v>11.9096742611586</v>
      </c>
      <c r="I367" s="42" t="n">
        <v>7.21450435601601</v>
      </c>
      <c r="J367" s="44" t="n">
        <v>13.4593749543416</v>
      </c>
      <c r="K367" s="44" t="n">
        <v>3.00087739187869</v>
      </c>
      <c r="L367" s="43" t="n">
        <v>-13.0139317355935</v>
      </c>
      <c r="M367" s="45" t="n">
        <v>30.5991649004353</v>
      </c>
      <c r="N367" s="24"/>
    </row>
    <row r="368" customFormat="false" ht="12.75" hidden="false" customHeight="false" outlineLevel="0" collapsed="false">
      <c r="A368" s="30" t="n">
        <v>2012</v>
      </c>
      <c r="B368" s="31" t="n">
        <v>3</v>
      </c>
      <c r="C368" s="32" t="n">
        <v>2420</v>
      </c>
      <c r="D368" s="33" t="s">
        <v>46</v>
      </c>
      <c r="E368" s="34" t="n">
        <v>4.02388155695874</v>
      </c>
      <c r="F368" s="35" t="n">
        <v>1.70062715562314</v>
      </c>
      <c r="G368" s="36" t="n">
        <v>13.5127109146166</v>
      </c>
      <c r="H368" s="35" t="n">
        <v>8.53080048620583</v>
      </c>
      <c r="I368" s="34" t="n">
        <v>7.06221892530947</v>
      </c>
      <c r="J368" s="36" t="n">
        <v>9.72976699296844</v>
      </c>
      <c r="K368" s="36" t="n">
        <v>5.12787186818899</v>
      </c>
      <c r="L368" s="35" t="n">
        <v>-15.8187410038418</v>
      </c>
      <c r="M368" s="37" t="n">
        <v>36.1422949870366</v>
      </c>
      <c r="N368" s="24"/>
    </row>
    <row r="369" customFormat="false" ht="12.75" hidden="false" customHeight="false" outlineLevel="0" collapsed="false">
      <c r="A369" s="38" t="n">
        <v>2012</v>
      </c>
      <c r="B369" s="39" t="n">
        <v>4</v>
      </c>
      <c r="C369" s="40" t="n">
        <v>2420</v>
      </c>
      <c r="D369" s="41" t="s">
        <v>46</v>
      </c>
      <c r="E369" s="42" t="n">
        <v>6.475513791586</v>
      </c>
      <c r="F369" s="43" t="n">
        <v>5.00873972610463</v>
      </c>
      <c r="G369" s="44" t="n">
        <v>15.6171710099043</v>
      </c>
      <c r="H369" s="43" t="n">
        <v>11.9905794170437</v>
      </c>
      <c r="I369" s="42" t="n">
        <v>9.50806967691939</v>
      </c>
      <c r="J369" s="44" t="n">
        <v>8.94715168153739</v>
      </c>
      <c r="K369" s="44" t="n">
        <v>9.9272663855805</v>
      </c>
      <c r="L369" s="43" t="n">
        <v>-14.4931633059028</v>
      </c>
      <c r="M369" s="45" t="n">
        <v>40.1497025997461</v>
      </c>
      <c r="N369" s="24"/>
    </row>
    <row r="370" customFormat="false" ht="12.75" hidden="false" customHeight="false" outlineLevel="0" collapsed="false">
      <c r="A370" s="30" t="n">
        <v>2013</v>
      </c>
      <c r="B370" s="31" t="n">
        <v>1</v>
      </c>
      <c r="C370" s="32" t="n">
        <v>2420</v>
      </c>
      <c r="D370" s="33" t="s">
        <v>46</v>
      </c>
      <c r="E370" s="34" t="n">
        <v>-9.10050186173977</v>
      </c>
      <c r="F370" s="35" t="n">
        <v>-9.92620141093709</v>
      </c>
      <c r="G370" s="36" t="n">
        <v>4.07505635569623</v>
      </c>
      <c r="H370" s="35" t="n">
        <v>1.27316705885334</v>
      </c>
      <c r="I370" s="34" t="n">
        <v>2.6839219325596</v>
      </c>
      <c r="J370" s="36" t="n">
        <v>3.70458386142796</v>
      </c>
      <c r="K370" s="36" t="n">
        <v>1.9182966080713</v>
      </c>
      <c r="L370" s="35" t="n">
        <v>11.4508370457805</v>
      </c>
      <c r="M370" s="37" t="n">
        <v>-4.36944756458696</v>
      </c>
      <c r="N370" s="24"/>
    </row>
    <row r="371" customFormat="false" ht="12.75" hidden="false" customHeight="false" outlineLevel="0" collapsed="false">
      <c r="A371" s="38" t="n">
        <v>2013</v>
      </c>
      <c r="B371" s="39" t="n">
        <v>2</v>
      </c>
      <c r="C371" s="40" t="n">
        <v>2420</v>
      </c>
      <c r="D371" s="41" t="s">
        <v>46</v>
      </c>
      <c r="E371" s="42" t="n">
        <v>13.3177912636558</v>
      </c>
      <c r="F371" s="43" t="n">
        <v>12.513023753807</v>
      </c>
      <c r="G371" s="44" t="n">
        <v>8.9899144697932</v>
      </c>
      <c r="H371" s="43" t="n">
        <v>7.57661856935732</v>
      </c>
      <c r="I371" s="42" t="n">
        <v>0.353581938771042</v>
      </c>
      <c r="J371" s="44" t="n">
        <v>0.647736784495523</v>
      </c>
      <c r="K371" s="44" t="n">
        <v>0.134952766531726</v>
      </c>
      <c r="L371" s="43" t="n">
        <v>8.78800499791754</v>
      </c>
      <c r="M371" s="45" t="n">
        <v>-6.14073447810072</v>
      </c>
      <c r="N371" s="24"/>
    </row>
    <row r="372" customFormat="false" ht="12.75" hidden="false" customHeight="false" outlineLevel="0" collapsed="false">
      <c r="A372" s="30" t="n">
        <v>2013</v>
      </c>
      <c r="B372" s="31" t="n">
        <v>3</v>
      </c>
      <c r="C372" s="32" t="n">
        <v>2420</v>
      </c>
      <c r="D372" s="33" t="s">
        <v>46</v>
      </c>
      <c r="E372" s="34" t="n">
        <v>2.35295375482483</v>
      </c>
      <c r="F372" s="35" t="n">
        <v>0.866004499811024</v>
      </c>
      <c r="G372" s="36" t="n">
        <v>6.72291947815804</v>
      </c>
      <c r="H372" s="35" t="n">
        <v>5.64946635107022</v>
      </c>
      <c r="I372" s="34" t="n">
        <v>0.606264006322466</v>
      </c>
      <c r="J372" s="36" t="n">
        <v>0.859436842700423</v>
      </c>
      <c r="K372" s="36" t="n">
        <v>0.414641800838789</v>
      </c>
      <c r="L372" s="35" t="n">
        <v>7.67716777582326</v>
      </c>
      <c r="M372" s="37" t="n">
        <v>-4.95045676446423</v>
      </c>
      <c r="N372" s="24"/>
    </row>
    <row r="373" customFormat="false" ht="12.75" hidden="false" customHeight="false" outlineLevel="0" collapsed="false">
      <c r="A373" s="38" t="n">
        <v>2013</v>
      </c>
      <c r="B373" s="39" t="n">
        <v>4</v>
      </c>
      <c r="C373" s="40" t="n">
        <v>2420</v>
      </c>
      <c r="D373" s="41" t="s">
        <v>46</v>
      </c>
      <c r="E373" s="42" t="n">
        <v>6.65050489905035</v>
      </c>
      <c r="F373" s="43" t="n">
        <v>4.8400828964819</v>
      </c>
      <c r="G373" s="44" t="n">
        <v>3.95249456167326</v>
      </c>
      <c r="H373" s="43" t="n">
        <v>2.72563886293669</v>
      </c>
      <c r="I373" s="42" t="n">
        <v>-1.15320280500097</v>
      </c>
      <c r="J373" s="44" t="n">
        <v>-0.763531902025993</v>
      </c>
      <c r="K373" s="44" t="n">
        <v>-1.44182313636195</v>
      </c>
      <c r="L373" s="43" t="n">
        <v>7.12492806504146</v>
      </c>
      <c r="M373" s="45" t="n">
        <v>-7.60111775533365</v>
      </c>
      <c r="N373" s="24"/>
    </row>
    <row r="374" customFormat="false" ht="12.75" hidden="false" customHeight="false" outlineLevel="0" collapsed="false">
      <c r="A374" s="30" t="n">
        <v>2014</v>
      </c>
      <c r="B374" s="31" t="n">
        <v>1</v>
      </c>
      <c r="C374" s="32" t="n">
        <v>2420</v>
      </c>
      <c r="D374" s="33" t="s">
        <v>46</v>
      </c>
      <c r="E374" s="34" t="n">
        <v>30.3951690178791</v>
      </c>
      <c r="F374" s="35" t="n">
        <v>25.8132900861579</v>
      </c>
      <c r="G374" s="36" t="n">
        <v>15.6383448208891</v>
      </c>
      <c r="H374" s="35" t="n">
        <v>13.053533906323</v>
      </c>
      <c r="I374" s="34" t="n">
        <v>0.232555576374138</v>
      </c>
      <c r="J374" s="36" t="n">
        <v>-0.232972628898764</v>
      </c>
      <c r="K374" s="36" t="n">
        <v>0.587880907960225</v>
      </c>
      <c r="L374" s="35" t="n">
        <v>7.99444260969586</v>
      </c>
      <c r="M374" s="37" t="n">
        <v>-7.04530651034158</v>
      </c>
      <c r="N374" s="24"/>
    </row>
    <row r="375" customFormat="false" ht="12.75" hidden="false" customHeight="false" outlineLevel="0" collapsed="false">
      <c r="A375" s="38" t="n">
        <v>2014</v>
      </c>
      <c r="B375" s="39" t="n">
        <v>2</v>
      </c>
      <c r="C375" s="40" t="n">
        <v>2420</v>
      </c>
      <c r="D375" s="41" t="s">
        <v>46</v>
      </c>
      <c r="E375" s="42" t="n">
        <v>6.81737052535649</v>
      </c>
      <c r="F375" s="43" t="n">
        <v>3.52403325164641</v>
      </c>
      <c r="G375" s="44" t="n">
        <v>4.93043246142004</v>
      </c>
      <c r="H375" s="43" t="n">
        <v>2.72173028042784</v>
      </c>
      <c r="I375" s="42" t="n">
        <v>1.02144654776235</v>
      </c>
      <c r="J375" s="44" t="n">
        <v>3.97016300314748</v>
      </c>
      <c r="K375" s="44" t="n">
        <v>-1.1813958823192</v>
      </c>
      <c r="L375" s="43" t="n">
        <v>15.6642999675159</v>
      </c>
      <c r="M375" s="45" t="n">
        <v>-12.0465087385074</v>
      </c>
      <c r="N375" s="24"/>
    </row>
    <row r="376" customFormat="false" ht="12.75" hidden="false" customHeight="false" outlineLevel="0" collapsed="false">
      <c r="A376" s="30" t="n">
        <v>2014</v>
      </c>
      <c r="B376" s="31" t="n">
        <v>3</v>
      </c>
      <c r="C376" s="32" t="n">
        <v>2420</v>
      </c>
      <c r="D376" s="33" t="s">
        <v>46</v>
      </c>
      <c r="E376" s="34" t="n">
        <v>12.9562730002524</v>
      </c>
      <c r="F376" s="35" t="n">
        <v>10.0269801687287</v>
      </c>
      <c r="G376" s="36" t="n">
        <v>8.01454251464842</v>
      </c>
      <c r="H376" s="35" t="n">
        <v>5.67109391556919</v>
      </c>
      <c r="I376" s="34" t="n">
        <v>-1.68623357617105</v>
      </c>
      <c r="J376" s="36" t="n">
        <v>-0.19807900736255</v>
      </c>
      <c r="K376" s="36" t="n">
        <v>-2.81758170986957</v>
      </c>
      <c r="L376" s="35" t="n">
        <v>15.5950830534421</v>
      </c>
      <c r="M376" s="37" t="n">
        <v>-17.0711118343436</v>
      </c>
      <c r="N376" s="24"/>
    </row>
    <row r="377" customFormat="false" ht="12.75" hidden="false" customHeight="false" outlineLevel="0" collapsed="false">
      <c r="A377" s="38" t="n">
        <v>2014</v>
      </c>
      <c r="B377" s="39" t="n">
        <v>4</v>
      </c>
      <c r="C377" s="40" t="n">
        <v>2420</v>
      </c>
      <c r="D377" s="41" t="s">
        <v>46</v>
      </c>
      <c r="E377" s="42" t="n">
        <v>14.8730652021632</v>
      </c>
      <c r="F377" s="43" t="n">
        <v>11.281081570883</v>
      </c>
      <c r="G377" s="44" t="n">
        <v>13.9292664382761</v>
      </c>
      <c r="H377" s="43" t="n">
        <v>10.4697909124104</v>
      </c>
      <c r="I377" s="42" t="n">
        <v>-2.79053874482706</v>
      </c>
      <c r="J377" s="44" t="n">
        <v>1.15410984992763</v>
      </c>
      <c r="K377" s="44" t="n">
        <v>-5.73235742488946</v>
      </c>
      <c r="L377" s="43" t="n">
        <v>16.1172705452052</v>
      </c>
      <c r="M377" s="45" t="n">
        <v>-19.8651982287914</v>
      </c>
      <c r="N377" s="24"/>
    </row>
    <row r="378" customFormat="false" ht="12.75" hidden="false" customHeight="false" outlineLevel="0" collapsed="false">
      <c r="A378" s="30" t="n">
        <v>2006</v>
      </c>
      <c r="B378" s="31" t="n">
        <v>4</v>
      </c>
      <c r="C378" s="32" t="n">
        <v>2520</v>
      </c>
      <c r="D378" s="33" t="s">
        <v>47</v>
      </c>
      <c r="E378" s="34"/>
      <c r="F378" s="35"/>
      <c r="G378" s="36"/>
      <c r="H378" s="35"/>
      <c r="I378" s="34"/>
      <c r="J378" s="36"/>
      <c r="K378" s="36"/>
      <c r="L378" s="35"/>
      <c r="M378" s="37"/>
      <c r="N378" s="24"/>
    </row>
    <row r="379" customFormat="false" ht="12.75" hidden="false" customHeight="false" outlineLevel="0" collapsed="false">
      <c r="A379" s="38" t="n">
        <v>2007</v>
      </c>
      <c r="B379" s="39" t="n">
        <v>1</v>
      </c>
      <c r="C379" s="40" t="n">
        <v>2520</v>
      </c>
      <c r="D379" s="41" t="s">
        <v>47</v>
      </c>
      <c r="E379" s="42"/>
      <c r="F379" s="43"/>
      <c r="G379" s="44"/>
      <c r="H379" s="43"/>
      <c r="I379" s="42"/>
      <c r="J379" s="44"/>
      <c r="K379" s="44"/>
      <c r="L379" s="43"/>
      <c r="M379" s="45"/>
      <c r="N379" s="24"/>
    </row>
    <row r="380" customFormat="false" ht="12.75" hidden="false" customHeight="false" outlineLevel="0" collapsed="false">
      <c r="A380" s="30" t="n">
        <v>2007</v>
      </c>
      <c r="B380" s="31" t="n">
        <v>2</v>
      </c>
      <c r="C380" s="32" t="n">
        <v>2520</v>
      </c>
      <c r="D380" s="33" t="s">
        <v>47</v>
      </c>
      <c r="E380" s="34"/>
      <c r="F380" s="35"/>
      <c r="G380" s="36"/>
      <c r="H380" s="35"/>
      <c r="I380" s="34"/>
      <c r="J380" s="36"/>
      <c r="K380" s="36"/>
      <c r="L380" s="35"/>
      <c r="M380" s="37"/>
      <c r="N380" s="24"/>
    </row>
    <row r="381" customFormat="false" ht="12.75" hidden="false" customHeight="false" outlineLevel="0" collapsed="false">
      <c r="A381" s="38" t="n">
        <v>2007</v>
      </c>
      <c r="B381" s="39" t="n">
        <v>3</v>
      </c>
      <c r="C381" s="40" t="n">
        <v>2520</v>
      </c>
      <c r="D381" s="41" t="s">
        <v>47</v>
      </c>
      <c r="E381" s="42"/>
      <c r="F381" s="43"/>
      <c r="G381" s="44"/>
      <c r="H381" s="43"/>
      <c r="I381" s="42"/>
      <c r="J381" s="44"/>
      <c r="K381" s="44"/>
      <c r="L381" s="43"/>
      <c r="M381" s="45"/>
      <c r="N381" s="24"/>
    </row>
    <row r="382" customFormat="false" ht="12.75" hidden="false" customHeight="false" outlineLevel="0" collapsed="false">
      <c r="A382" s="30" t="n">
        <v>2007</v>
      </c>
      <c r="B382" s="31" t="n">
        <v>4</v>
      </c>
      <c r="C382" s="32" t="n">
        <v>2520</v>
      </c>
      <c r="D382" s="33" t="s">
        <v>47</v>
      </c>
      <c r="E382" s="34"/>
      <c r="F382" s="35"/>
      <c r="G382" s="36"/>
      <c r="H382" s="35"/>
      <c r="I382" s="34"/>
      <c r="J382" s="36"/>
      <c r="K382" s="36"/>
      <c r="L382" s="35"/>
      <c r="M382" s="37"/>
      <c r="N382" s="24"/>
    </row>
    <row r="383" customFormat="false" ht="12.75" hidden="false" customHeight="false" outlineLevel="0" collapsed="false">
      <c r="A383" s="38" t="n">
        <v>2008</v>
      </c>
      <c r="B383" s="39" t="n">
        <v>1</v>
      </c>
      <c r="C383" s="40" t="n">
        <v>2520</v>
      </c>
      <c r="D383" s="41" t="s">
        <v>47</v>
      </c>
      <c r="E383" s="42"/>
      <c r="F383" s="43"/>
      <c r="G383" s="44"/>
      <c r="H383" s="43"/>
      <c r="I383" s="42"/>
      <c r="J383" s="44"/>
      <c r="K383" s="44"/>
      <c r="L383" s="43"/>
      <c r="M383" s="45"/>
      <c r="N383" s="24"/>
    </row>
    <row r="384" customFormat="false" ht="12.75" hidden="false" customHeight="false" outlineLevel="0" collapsed="false">
      <c r="A384" s="30" t="n">
        <v>2008</v>
      </c>
      <c r="B384" s="31" t="n">
        <v>2</v>
      </c>
      <c r="C384" s="32" t="n">
        <v>2520</v>
      </c>
      <c r="D384" s="33" t="s">
        <v>47</v>
      </c>
      <c r="E384" s="34"/>
      <c r="F384" s="35"/>
      <c r="G384" s="36"/>
      <c r="H384" s="35"/>
      <c r="I384" s="34"/>
      <c r="J384" s="36"/>
      <c r="K384" s="36"/>
      <c r="L384" s="35"/>
      <c r="M384" s="37"/>
      <c r="N384" s="24"/>
    </row>
    <row r="385" customFormat="false" ht="12.75" hidden="false" customHeight="false" outlineLevel="0" collapsed="false">
      <c r="A385" s="38" t="n">
        <v>2008</v>
      </c>
      <c r="B385" s="39" t="n">
        <v>3</v>
      </c>
      <c r="C385" s="40" t="n">
        <v>2520</v>
      </c>
      <c r="D385" s="41" t="s">
        <v>47</v>
      </c>
      <c r="E385" s="42"/>
      <c r="F385" s="43"/>
      <c r="G385" s="44"/>
      <c r="H385" s="43"/>
      <c r="I385" s="42"/>
      <c r="J385" s="44"/>
      <c r="K385" s="44"/>
      <c r="L385" s="43"/>
      <c r="M385" s="45"/>
      <c r="N385" s="24"/>
    </row>
    <row r="386" customFormat="false" ht="12.75" hidden="false" customHeight="false" outlineLevel="0" collapsed="false">
      <c r="A386" s="30" t="n">
        <v>2008</v>
      </c>
      <c r="B386" s="31" t="n">
        <v>4</v>
      </c>
      <c r="C386" s="32" t="n">
        <v>2520</v>
      </c>
      <c r="D386" s="33" t="s">
        <v>47</v>
      </c>
      <c r="E386" s="34" t="n">
        <v>-1.526446979526</v>
      </c>
      <c r="F386" s="35" t="n">
        <v>-8.05334369235261</v>
      </c>
      <c r="G386" s="36" t="n">
        <v>0.968692095960955</v>
      </c>
      <c r="H386" s="35" t="n">
        <v>-5.3697783308565</v>
      </c>
      <c r="I386" s="34" t="n">
        <v>-0.553207035123393</v>
      </c>
      <c r="J386" s="36" t="n">
        <v>3.54004724071293</v>
      </c>
      <c r="K386" s="36" t="n">
        <v>-1.71411867162803</v>
      </c>
      <c r="L386" s="35" t="n">
        <v>1.98243353777889</v>
      </c>
      <c r="M386" s="37" t="n">
        <v>-7.2788901096235</v>
      </c>
      <c r="N386" s="24"/>
    </row>
    <row r="387" customFormat="false" ht="12.75" hidden="false" customHeight="false" outlineLevel="0" collapsed="false">
      <c r="A387" s="38" t="n">
        <v>2009</v>
      </c>
      <c r="B387" s="39" t="n">
        <v>1</v>
      </c>
      <c r="C387" s="40" t="n">
        <v>2520</v>
      </c>
      <c r="D387" s="41" t="s">
        <v>47</v>
      </c>
      <c r="E387" s="42" t="n">
        <v>-10.3922842197791</v>
      </c>
      <c r="F387" s="43" t="n">
        <v>-14.737649931826</v>
      </c>
      <c r="G387" s="44" t="n">
        <v>-2.98429902782326</v>
      </c>
      <c r="H387" s="43" t="n">
        <v>-7.20362158543223</v>
      </c>
      <c r="I387" s="42" t="n">
        <v>-4.97065650832458</v>
      </c>
      <c r="J387" s="44" t="n">
        <v>-3.01699374703379</v>
      </c>
      <c r="K387" s="44" t="n">
        <v>-5.51684966933818</v>
      </c>
      <c r="L387" s="43" t="n">
        <v>-3.43806356403724</v>
      </c>
      <c r="M387" s="45" t="n">
        <v>-8.94626552421924</v>
      </c>
      <c r="N387" s="24"/>
    </row>
    <row r="388" customFormat="false" ht="12.75" hidden="false" customHeight="false" outlineLevel="0" collapsed="false">
      <c r="A388" s="30" t="n">
        <v>2009</v>
      </c>
      <c r="B388" s="31" t="n">
        <v>2</v>
      </c>
      <c r="C388" s="32" t="n">
        <v>2520</v>
      </c>
      <c r="D388" s="33" t="s">
        <v>47</v>
      </c>
      <c r="E388" s="34" t="n">
        <v>-15.4678548283637</v>
      </c>
      <c r="F388" s="35" t="n">
        <v>-17.2474553000648</v>
      </c>
      <c r="G388" s="36" t="n">
        <v>-12.475910562564</v>
      </c>
      <c r="H388" s="35" t="n">
        <v>-14.3872559169777</v>
      </c>
      <c r="I388" s="34" t="n">
        <v>-6.63546228422159</v>
      </c>
      <c r="J388" s="36" t="n">
        <v>-3.72741482219362</v>
      </c>
      <c r="K388" s="36" t="n">
        <v>-7.45972809650335</v>
      </c>
      <c r="L388" s="35" t="n">
        <v>-6.82388823369761</v>
      </c>
      <c r="M388" s="37" t="n">
        <v>-6.11344141130773</v>
      </c>
      <c r="N388" s="24"/>
    </row>
    <row r="389" customFormat="false" ht="12.75" hidden="false" customHeight="false" outlineLevel="0" collapsed="false">
      <c r="A389" s="38" t="n">
        <v>2009</v>
      </c>
      <c r="B389" s="39" t="n">
        <v>3</v>
      </c>
      <c r="C389" s="40" t="n">
        <v>2520</v>
      </c>
      <c r="D389" s="41" t="s">
        <v>47</v>
      </c>
      <c r="E389" s="42" t="n">
        <v>-7.96369527030157</v>
      </c>
      <c r="F389" s="43" t="n">
        <v>-6.81801393961043</v>
      </c>
      <c r="G389" s="44" t="n">
        <v>-6.28778158392223</v>
      </c>
      <c r="H389" s="43" t="n">
        <v>-5.07618952092953</v>
      </c>
      <c r="I389" s="42" t="n">
        <v>-4.95223275839346</v>
      </c>
      <c r="J389" s="44" t="n">
        <v>-3.36578906058177</v>
      </c>
      <c r="K389" s="44" t="n">
        <v>-5.41494969417346</v>
      </c>
      <c r="L389" s="43" t="n">
        <v>-6.69725153476635</v>
      </c>
      <c r="M389" s="45" t="n">
        <v>0.0287266727156066</v>
      </c>
      <c r="N389" s="24"/>
    </row>
    <row r="390" customFormat="false" ht="12.75" hidden="false" customHeight="false" outlineLevel="0" collapsed="false">
      <c r="A390" s="30" t="n">
        <v>2009</v>
      </c>
      <c r="B390" s="31" t="n">
        <v>4</v>
      </c>
      <c r="C390" s="32" t="n">
        <v>2520</v>
      </c>
      <c r="D390" s="33" t="s">
        <v>47</v>
      </c>
      <c r="E390" s="34" t="n">
        <v>-1.91218380530389</v>
      </c>
      <c r="F390" s="35" t="n">
        <v>4.75853196406979</v>
      </c>
      <c r="G390" s="36" t="n">
        <v>-7.23489541064611</v>
      </c>
      <c r="H390" s="35" t="n">
        <v>-1.42136670064287</v>
      </c>
      <c r="I390" s="34" t="n">
        <v>-0.108489778392695</v>
      </c>
      <c r="J390" s="36" t="n">
        <v>1.52804104640116</v>
      </c>
      <c r="K390" s="36" t="n">
        <v>-0.597448112108601</v>
      </c>
      <c r="L390" s="35" t="n">
        <v>0.38398757709861</v>
      </c>
      <c r="M390" s="37" t="n">
        <v>-1.54524148603341</v>
      </c>
      <c r="N390" s="24"/>
    </row>
    <row r="391" customFormat="false" ht="12.75" hidden="false" customHeight="false" outlineLevel="0" collapsed="false">
      <c r="A391" s="38" t="n">
        <v>2010</v>
      </c>
      <c r="B391" s="39" t="n">
        <v>1</v>
      </c>
      <c r="C391" s="40" t="n">
        <v>2520</v>
      </c>
      <c r="D391" s="41" t="s">
        <v>47</v>
      </c>
      <c r="E391" s="42" t="n">
        <v>-1.99218111698311</v>
      </c>
      <c r="F391" s="43" t="n">
        <v>3.69636223780592</v>
      </c>
      <c r="G391" s="44" t="n">
        <v>-1.09433223484675</v>
      </c>
      <c r="H391" s="43" t="n">
        <v>4.29080186597455</v>
      </c>
      <c r="I391" s="42" t="n">
        <v>0.155444630029322</v>
      </c>
      <c r="J391" s="44" t="n">
        <v>8.19972613206614</v>
      </c>
      <c r="K391" s="44" t="n">
        <v>-2.15303047847585</v>
      </c>
      <c r="L391" s="43" t="n">
        <v>1.28148908013124</v>
      </c>
      <c r="M391" s="45" t="n">
        <v>-2.94226412520152</v>
      </c>
      <c r="N391" s="24"/>
    </row>
    <row r="392" customFormat="false" ht="12.75" hidden="false" customHeight="false" outlineLevel="0" collapsed="false">
      <c r="A392" s="30" t="n">
        <v>2010</v>
      </c>
      <c r="B392" s="31" t="n">
        <v>2</v>
      </c>
      <c r="C392" s="32" t="n">
        <v>2520</v>
      </c>
      <c r="D392" s="33" t="s">
        <v>47</v>
      </c>
      <c r="E392" s="34" t="n">
        <v>9.5412759271424</v>
      </c>
      <c r="F392" s="35" t="n">
        <v>10.7805602671499</v>
      </c>
      <c r="G392" s="36" t="n">
        <v>15.3427112502601</v>
      </c>
      <c r="H392" s="35" t="n">
        <v>16.6494320034646</v>
      </c>
      <c r="I392" s="34" t="n">
        <v>5.77201586176512</v>
      </c>
      <c r="J392" s="36" t="n">
        <v>4.8816188501319</v>
      </c>
      <c r="K392" s="36" t="n">
        <v>6.03457150263373</v>
      </c>
      <c r="L392" s="35" t="n">
        <v>2.22172876596025</v>
      </c>
      <c r="M392" s="37" t="n">
        <v>15.5334087521773</v>
      </c>
      <c r="N392" s="24"/>
    </row>
    <row r="393" customFormat="false" ht="12.75" hidden="false" customHeight="false" outlineLevel="0" collapsed="false">
      <c r="A393" s="38" t="n">
        <v>2010</v>
      </c>
      <c r="B393" s="39" t="n">
        <v>3</v>
      </c>
      <c r="C393" s="40" t="n">
        <v>2520</v>
      </c>
      <c r="D393" s="41" t="s">
        <v>47</v>
      </c>
      <c r="E393" s="42" t="n">
        <v>0.279954042258557</v>
      </c>
      <c r="F393" s="43" t="n">
        <v>-0.786987782044912</v>
      </c>
      <c r="G393" s="44" t="n">
        <v>3.22515889275854</v>
      </c>
      <c r="H393" s="43" t="n">
        <v>2.14448174862405</v>
      </c>
      <c r="I393" s="42" t="n">
        <v>7.35552166159053</v>
      </c>
      <c r="J393" s="44" t="n">
        <v>5.54734066703042</v>
      </c>
      <c r="K393" s="44" t="n">
        <v>7.8943383486457</v>
      </c>
      <c r="L393" s="43" t="n">
        <v>2.99047373502721</v>
      </c>
      <c r="M393" s="45" t="n">
        <v>18.9772739212205</v>
      </c>
      <c r="N393" s="24"/>
    </row>
    <row r="394" customFormat="false" ht="12.75" hidden="false" customHeight="false" outlineLevel="0" collapsed="false">
      <c r="A394" s="30" t="n">
        <v>2010</v>
      </c>
      <c r="B394" s="31" t="n">
        <v>4</v>
      </c>
      <c r="C394" s="32" t="n">
        <v>2520</v>
      </c>
      <c r="D394" s="33" t="s">
        <v>47</v>
      </c>
      <c r="E394" s="34" t="n">
        <v>2.71616406810356</v>
      </c>
      <c r="F394" s="35" t="n">
        <v>-0.120372051381867</v>
      </c>
      <c r="G394" s="36" t="n">
        <v>6.73399375717134</v>
      </c>
      <c r="H394" s="35" t="n">
        <v>3.83482033880076</v>
      </c>
      <c r="I394" s="34" t="n">
        <v>6.97467159810792</v>
      </c>
      <c r="J394" s="36" t="n">
        <v>3.54118238233165</v>
      </c>
      <c r="K394" s="36" t="n">
        <v>8.02245574490314</v>
      </c>
      <c r="L394" s="35" t="n">
        <v>1.55164513695754</v>
      </c>
      <c r="M394" s="37" t="n">
        <v>23.1058060646097</v>
      </c>
      <c r="N394" s="24"/>
    </row>
    <row r="395" customFormat="false" ht="12.75" hidden="false" customHeight="false" outlineLevel="0" collapsed="false">
      <c r="A395" s="38" t="n">
        <v>2011</v>
      </c>
      <c r="B395" s="39" t="n">
        <v>1</v>
      </c>
      <c r="C395" s="40" t="n">
        <v>2520</v>
      </c>
      <c r="D395" s="41" t="s">
        <v>47</v>
      </c>
      <c r="E395" s="42" t="n">
        <v>10.0007569019594</v>
      </c>
      <c r="F395" s="43" t="n">
        <v>5.07432815367401</v>
      </c>
      <c r="G395" s="44" t="n">
        <v>12.8659576188789</v>
      </c>
      <c r="H395" s="43" t="n">
        <v>8.1675778199434</v>
      </c>
      <c r="I395" s="42" t="n">
        <v>5.19979089594589</v>
      </c>
      <c r="J395" s="44" t="n">
        <v>-2.68030357730866</v>
      </c>
      <c r="K395" s="44" t="n">
        <v>7.70041344163726</v>
      </c>
      <c r="L395" s="43" t="n">
        <v>-0.775478488783388</v>
      </c>
      <c r="M395" s="45" t="n">
        <v>22.3528846011571</v>
      </c>
      <c r="N395" s="24"/>
    </row>
    <row r="396" customFormat="false" ht="12.75" hidden="false" customHeight="false" outlineLevel="0" collapsed="false">
      <c r="A396" s="30" t="n">
        <v>2011</v>
      </c>
      <c r="B396" s="31" t="n">
        <v>2</v>
      </c>
      <c r="C396" s="32" t="n">
        <v>2520</v>
      </c>
      <c r="D396" s="33" t="s">
        <v>47</v>
      </c>
      <c r="E396" s="34" t="n">
        <v>4.80859954344017</v>
      </c>
      <c r="F396" s="35" t="n">
        <v>1.93148237622558</v>
      </c>
      <c r="G396" s="36" t="n">
        <v>6.48780557180686</v>
      </c>
      <c r="H396" s="35" t="n">
        <v>3.45851616264181</v>
      </c>
      <c r="I396" s="34" t="n">
        <v>1.01360070489303</v>
      </c>
      <c r="J396" s="36" t="n">
        <v>-0.526959555653594</v>
      </c>
      <c r="K396" s="36" t="n">
        <v>1.4629336340221</v>
      </c>
      <c r="L396" s="35" t="n">
        <v>0.668937775369782</v>
      </c>
      <c r="M396" s="37" t="n">
        <v>1.85205332968599</v>
      </c>
      <c r="N396" s="24"/>
    </row>
    <row r="397" customFormat="false" ht="12.75" hidden="false" customHeight="false" outlineLevel="0" collapsed="false">
      <c r="A397" s="38" t="n">
        <v>2011</v>
      </c>
      <c r="B397" s="39" t="n">
        <v>3</v>
      </c>
      <c r="C397" s="40" t="n">
        <v>2520</v>
      </c>
      <c r="D397" s="41" t="s">
        <v>47</v>
      </c>
      <c r="E397" s="42" t="n">
        <v>7.20612855594309</v>
      </c>
      <c r="F397" s="43" t="n">
        <v>3.96766759111011</v>
      </c>
      <c r="G397" s="44" t="n">
        <v>9.90654835895688</v>
      </c>
      <c r="H397" s="43" t="n">
        <v>6.4650786000634</v>
      </c>
      <c r="I397" s="42" t="n">
        <v>0.769686415805237</v>
      </c>
      <c r="J397" s="44" t="n">
        <v>-0.647600405687487</v>
      </c>
      <c r="K397" s="44" t="n">
        <v>1.18283429276127</v>
      </c>
      <c r="L397" s="43" t="n">
        <v>1.2977873370901</v>
      </c>
      <c r="M397" s="45" t="n">
        <v>-0.44743124424157</v>
      </c>
      <c r="N397" s="24"/>
    </row>
    <row r="398" customFormat="false" ht="12.75" hidden="false" customHeight="false" outlineLevel="0" collapsed="false">
      <c r="A398" s="30" t="n">
        <v>2011</v>
      </c>
      <c r="B398" s="31" t="n">
        <v>4</v>
      </c>
      <c r="C398" s="32" t="n">
        <v>2520</v>
      </c>
      <c r="D398" s="33" t="s">
        <v>47</v>
      </c>
      <c r="E398" s="34" t="n">
        <v>8.83512530718118</v>
      </c>
      <c r="F398" s="35" t="n">
        <v>4.94742850401679</v>
      </c>
      <c r="G398" s="36" t="n">
        <v>7.62552947308202</v>
      </c>
      <c r="H398" s="35" t="n">
        <v>3.67964910307825</v>
      </c>
      <c r="I398" s="34" t="n">
        <v>1.01383599501741</v>
      </c>
      <c r="J398" s="36" t="n">
        <v>0.832527767365687</v>
      </c>
      <c r="K398" s="36" t="n">
        <v>1.0668697920273</v>
      </c>
      <c r="L398" s="35" t="n">
        <v>1.21108832046331</v>
      </c>
      <c r="M398" s="37" t="n">
        <v>0.52982664984873</v>
      </c>
      <c r="N398" s="24"/>
    </row>
    <row r="399" customFormat="false" ht="12.75" hidden="false" customHeight="false" outlineLevel="0" collapsed="false">
      <c r="A399" s="38" t="n">
        <v>2012</v>
      </c>
      <c r="B399" s="39" t="n">
        <v>1</v>
      </c>
      <c r="C399" s="40" t="n">
        <v>2520</v>
      </c>
      <c r="D399" s="41" t="s">
        <v>47</v>
      </c>
      <c r="E399" s="42" t="n">
        <v>10.2583429002479</v>
      </c>
      <c r="F399" s="43" t="n">
        <v>8.04385622360382</v>
      </c>
      <c r="G399" s="44" t="n">
        <v>8.29034937310354</v>
      </c>
      <c r="H399" s="43" t="n">
        <v>5.72100856871582</v>
      </c>
      <c r="I399" s="42" t="n">
        <v>0.719672813228467</v>
      </c>
      <c r="J399" s="44" t="n">
        <v>-0.92293267564868</v>
      </c>
      <c r="K399" s="44" t="n">
        <v>1.19068632206978</v>
      </c>
      <c r="L399" s="43" t="n">
        <v>1.04127300754915</v>
      </c>
      <c r="M399" s="45" t="n">
        <v>-0.0290241535377822</v>
      </c>
      <c r="N399" s="24"/>
    </row>
    <row r="400" customFormat="false" ht="12.75" hidden="false" customHeight="false" outlineLevel="0" collapsed="false">
      <c r="A400" s="30" t="n">
        <v>2012</v>
      </c>
      <c r="B400" s="31" t="n">
        <v>2</v>
      </c>
      <c r="C400" s="32" t="n">
        <v>2520</v>
      </c>
      <c r="D400" s="33" t="s">
        <v>47</v>
      </c>
      <c r="E400" s="34" t="n">
        <v>0.0128158625342989</v>
      </c>
      <c r="F400" s="35" t="n">
        <v>-2.68875884970429</v>
      </c>
      <c r="G400" s="36" t="n">
        <v>-4.26248152410688</v>
      </c>
      <c r="H400" s="35" t="n">
        <v>-6.93335833522639</v>
      </c>
      <c r="I400" s="34" t="n">
        <v>-0.167910681916372</v>
      </c>
      <c r="J400" s="36" t="n">
        <v>-2.46975298438564</v>
      </c>
      <c r="K400" s="36" t="n">
        <v>0.490297233331005</v>
      </c>
      <c r="L400" s="35" t="n">
        <v>-1.03691330115164</v>
      </c>
      <c r="M400" s="37" t="n">
        <v>1.92153332010805</v>
      </c>
      <c r="N400" s="24"/>
    </row>
    <row r="401" customFormat="false" ht="12.75" hidden="false" customHeight="false" outlineLevel="0" collapsed="false">
      <c r="A401" s="38" t="n">
        <v>2012</v>
      </c>
      <c r="B401" s="39" t="n">
        <v>3</v>
      </c>
      <c r="C401" s="40" t="n">
        <v>2520</v>
      </c>
      <c r="D401" s="41" t="s">
        <v>47</v>
      </c>
      <c r="E401" s="42" t="n">
        <v>8.11053452797548</v>
      </c>
      <c r="F401" s="43" t="n">
        <v>5.52282903061201</v>
      </c>
      <c r="G401" s="44" t="n">
        <v>4.36073337693355</v>
      </c>
      <c r="H401" s="43" t="n">
        <v>1.84109328154463</v>
      </c>
      <c r="I401" s="42" t="n">
        <v>2.62625673336834</v>
      </c>
      <c r="J401" s="44" t="n">
        <v>-3.23050890544818</v>
      </c>
      <c r="K401" s="44" t="n">
        <v>4.30265476664204</v>
      </c>
      <c r="L401" s="43" t="n">
        <v>0.302606577406106</v>
      </c>
      <c r="M401" s="45" t="n">
        <v>8.07547080547733</v>
      </c>
      <c r="N401" s="24"/>
    </row>
    <row r="402" customFormat="false" ht="12.75" hidden="false" customHeight="false" outlineLevel="0" collapsed="false">
      <c r="A402" s="30" t="n">
        <v>2012</v>
      </c>
      <c r="B402" s="31" t="n">
        <v>4</v>
      </c>
      <c r="C402" s="32" t="n">
        <v>2520</v>
      </c>
      <c r="D402" s="33" t="s">
        <v>47</v>
      </c>
      <c r="E402" s="34" t="n">
        <v>7.55190088329398</v>
      </c>
      <c r="F402" s="35" t="n">
        <v>5.64917809162631</v>
      </c>
      <c r="G402" s="36" t="n">
        <v>7.87049745258244</v>
      </c>
      <c r="H402" s="35" t="n">
        <v>5.88984949037774</v>
      </c>
      <c r="I402" s="34" t="n">
        <v>3.86083116244822</v>
      </c>
      <c r="J402" s="36" t="n">
        <v>-1.85869969282538</v>
      </c>
      <c r="K402" s="36" t="n">
        <v>5.52995075961742</v>
      </c>
      <c r="L402" s="35" t="n">
        <v>0.580292170215757</v>
      </c>
      <c r="M402" s="37" t="n">
        <v>11.9650279929442</v>
      </c>
      <c r="N402" s="24"/>
    </row>
    <row r="403" customFormat="false" ht="12.75" hidden="false" customHeight="false" outlineLevel="0" collapsed="false">
      <c r="A403" s="38" t="n">
        <v>2013</v>
      </c>
      <c r="B403" s="39" t="n">
        <v>1</v>
      </c>
      <c r="C403" s="40" t="n">
        <v>2520</v>
      </c>
      <c r="D403" s="41" t="s">
        <v>47</v>
      </c>
      <c r="E403" s="42" t="n">
        <v>-2.08127695920579</v>
      </c>
      <c r="F403" s="43" t="n">
        <v>-3.91076536567162</v>
      </c>
      <c r="G403" s="44" t="n">
        <v>-2.98846619454248</v>
      </c>
      <c r="H403" s="43" t="n">
        <v>-4.67334953857836</v>
      </c>
      <c r="I403" s="42" t="n">
        <v>3.33146928835575</v>
      </c>
      <c r="J403" s="44" t="n">
        <v>-7.06753181561958</v>
      </c>
      <c r="K403" s="44" t="n">
        <v>6.25107577002031</v>
      </c>
      <c r="L403" s="43" t="n">
        <v>2.52545830082633</v>
      </c>
      <c r="M403" s="45" t="n">
        <v>5.22798135866427</v>
      </c>
      <c r="N403" s="24"/>
    </row>
    <row r="404" customFormat="false" ht="12.75" hidden="false" customHeight="false" outlineLevel="0" collapsed="false">
      <c r="A404" s="30" t="n">
        <v>2013</v>
      </c>
      <c r="B404" s="31" t="n">
        <v>2</v>
      </c>
      <c r="C404" s="32" t="n">
        <v>2520</v>
      </c>
      <c r="D404" s="33" t="s">
        <v>47</v>
      </c>
      <c r="E404" s="34" t="n">
        <v>8.08471016453412</v>
      </c>
      <c r="F404" s="35" t="n">
        <v>6.16105964160547</v>
      </c>
      <c r="G404" s="36" t="n">
        <v>16.1207166972759</v>
      </c>
      <c r="H404" s="35" t="n">
        <v>14.3461191891547</v>
      </c>
      <c r="I404" s="34" t="n">
        <v>2.24865099797862</v>
      </c>
      <c r="J404" s="36" t="n">
        <v>-6.53204637992684</v>
      </c>
      <c r="K404" s="36" t="n">
        <v>4.68551749139023</v>
      </c>
      <c r="L404" s="35" t="n">
        <v>0.583082152247805</v>
      </c>
      <c r="M404" s="37" t="n">
        <v>6.13712790199759</v>
      </c>
      <c r="N404" s="24"/>
    </row>
    <row r="405" customFormat="false" ht="12.75" hidden="false" customHeight="false" outlineLevel="0" collapsed="false">
      <c r="A405" s="38" t="n">
        <v>2013</v>
      </c>
      <c r="B405" s="39" t="n">
        <v>3</v>
      </c>
      <c r="C405" s="40" t="n">
        <v>2520</v>
      </c>
      <c r="D405" s="41" t="s">
        <v>47</v>
      </c>
      <c r="E405" s="42" t="n">
        <v>-7.61075354171827</v>
      </c>
      <c r="F405" s="43" t="n">
        <v>-9.36022470842952</v>
      </c>
      <c r="G405" s="44" t="n">
        <v>-0.967578096435651</v>
      </c>
      <c r="H405" s="43" t="n">
        <v>-2.67033773904097</v>
      </c>
      <c r="I405" s="42" t="n">
        <v>-0.950459812388627</v>
      </c>
      <c r="J405" s="44" t="n">
        <v>-7.42335493775216</v>
      </c>
      <c r="K405" s="44" t="n">
        <v>0.768481154225986</v>
      </c>
      <c r="L405" s="43" t="n">
        <v>-1.70368908459867</v>
      </c>
      <c r="M405" s="45" t="n">
        <v>0.688904210030961</v>
      </c>
      <c r="N405" s="24"/>
    </row>
    <row r="406" customFormat="false" ht="12.75" hidden="false" customHeight="false" outlineLevel="0" collapsed="false">
      <c r="A406" s="30" t="n">
        <v>2013</v>
      </c>
      <c r="B406" s="31" t="n">
        <v>4</v>
      </c>
      <c r="C406" s="32" t="n">
        <v>2520</v>
      </c>
      <c r="D406" s="33" t="s">
        <v>47</v>
      </c>
      <c r="E406" s="34" t="n">
        <v>-4.90463735230626</v>
      </c>
      <c r="F406" s="35" t="n">
        <v>-6.70126237134433</v>
      </c>
      <c r="G406" s="36" t="n">
        <v>-3.69855333140896</v>
      </c>
      <c r="H406" s="35" t="n">
        <v>-5.35763558543074</v>
      </c>
      <c r="I406" s="34" t="n">
        <v>-2.54116185150667</v>
      </c>
      <c r="J406" s="36" t="n">
        <v>-8.32918004027033</v>
      </c>
      <c r="K406" s="36" t="n">
        <v>-0.97031802884876</v>
      </c>
      <c r="L406" s="35" t="n">
        <v>-2.3704962115273</v>
      </c>
      <c r="M406" s="37" t="n">
        <v>-2.91990202149169</v>
      </c>
      <c r="N406" s="24"/>
    </row>
    <row r="407" customFormat="false" ht="12.75" hidden="false" customHeight="false" outlineLevel="0" collapsed="false">
      <c r="A407" s="38" t="n">
        <v>2014</v>
      </c>
      <c r="B407" s="39" t="n">
        <v>1</v>
      </c>
      <c r="C407" s="40" t="n">
        <v>2520</v>
      </c>
      <c r="D407" s="41" t="s">
        <v>47</v>
      </c>
      <c r="E407" s="42" t="n">
        <v>2.75822644346404</v>
      </c>
      <c r="F407" s="43" t="n">
        <v>-0.546446175966142</v>
      </c>
      <c r="G407" s="44" t="n">
        <v>0.912211347658753</v>
      </c>
      <c r="H407" s="43" t="n">
        <v>-2.22925581333191</v>
      </c>
      <c r="I407" s="42" t="n">
        <v>-0.196222884057418</v>
      </c>
      <c r="J407" s="44" t="n">
        <v>-2.13137109056779</v>
      </c>
      <c r="K407" s="44" t="n">
        <v>0.278982182540877</v>
      </c>
      <c r="L407" s="43" t="n">
        <v>0.376714647116749</v>
      </c>
      <c r="M407" s="45" t="n">
        <v>-1.50969966949271</v>
      </c>
      <c r="N407" s="24"/>
    </row>
    <row r="408" customFormat="false" ht="12.75" hidden="false" customHeight="false" outlineLevel="0" collapsed="false">
      <c r="A408" s="30" t="n">
        <v>2014</v>
      </c>
      <c r="B408" s="31" t="n">
        <v>2</v>
      </c>
      <c r="C408" s="32" t="n">
        <v>2520</v>
      </c>
      <c r="D408" s="33" t="s">
        <v>47</v>
      </c>
      <c r="E408" s="34" t="n">
        <v>8.04862549624088</v>
      </c>
      <c r="F408" s="35" t="n">
        <v>5.76216098482463</v>
      </c>
      <c r="G408" s="36" t="n">
        <v>-1.25109435286592</v>
      </c>
      <c r="H408" s="35" t="n">
        <v>-3.51370769799853</v>
      </c>
      <c r="I408" s="34" t="n">
        <v>2.82538321965991</v>
      </c>
      <c r="J408" s="36" t="n">
        <v>1.4227399574549</v>
      </c>
      <c r="K408" s="36" t="n">
        <v>3.17294025724113</v>
      </c>
      <c r="L408" s="35" t="n">
        <v>4.23172268157446</v>
      </c>
      <c r="M408" s="37" t="n">
        <v>-0.286080249177567</v>
      </c>
      <c r="N408" s="24"/>
    </row>
    <row r="409" customFormat="false" ht="12.75" hidden="false" customHeight="false" outlineLevel="0" collapsed="false">
      <c r="A409" s="38" t="n">
        <v>2014</v>
      </c>
      <c r="B409" s="39" t="n">
        <v>3</v>
      </c>
      <c r="C409" s="40" t="n">
        <v>2520</v>
      </c>
      <c r="D409" s="41" t="s">
        <v>47</v>
      </c>
      <c r="E409" s="42" t="n">
        <v>14.4533679569421</v>
      </c>
      <c r="F409" s="43" t="n">
        <v>12.4289464556147</v>
      </c>
      <c r="G409" s="44" t="n">
        <v>11.8581314103969</v>
      </c>
      <c r="H409" s="43" t="n">
        <v>9.83549253556122</v>
      </c>
      <c r="I409" s="42" t="n">
        <v>3.6394482696251</v>
      </c>
      <c r="J409" s="44" t="n">
        <v>-1.00648227793099</v>
      </c>
      <c r="K409" s="44" t="n">
        <v>4.77292296775145</v>
      </c>
      <c r="L409" s="43" t="n">
        <v>5.06256106481695</v>
      </c>
      <c r="M409" s="45" t="n">
        <v>0.615717367794688</v>
      </c>
      <c r="N409" s="24"/>
    </row>
    <row r="410" customFormat="false" ht="12.75" hidden="false" customHeight="false" outlineLevel="0" collapsed="false">
      <c r="A410" s="30" t="n">
        <v>2014</v>
      </c>
      <c r="B410" s="31" t="n">
        <v>4</v>
      </c>
      <c r="C410" s="32" t="n">
        <v>2520</v>
      </c>
      <c r="D410" s="33" t="s">
        <v>47</v>
      </c>
      <c r="E410" s="34" t="n">
        <v>15.0636878306021</v>
      </c>
      <c r="F410" s="35" t="n">
        <v>10.7994928244859</v>
      </c>
      <c r="G410" s="36" t="n">
        <v>13.9697691529874</v>
      </c>
      <c r="H410" s="35" t="n">
        <v>9.63542738344168</v>
      </c>
      <c r="I410" s="34" t="n">
        <v>5.11886526507364</v>
      </c>
      <c r="J410" s="36" t="n">
        <v>-2.74275275645348</v>
      </c>
      <c r="K410" s="36" t="n">
        <v>7.09392752984988</v>
      </c>
      <c r="L410" s="35" t="n">
        <v>5.40330341685247</v>
      </c>
      <c r="M410" s="37" t="n">
        <v>4.48406953017178</v>
      </c>
      <c r="N410" s="24"/>
    </row>
    <row r="411" customFormat="false" ht="12.75" hidden="false" customHeight="false" outlineLevel="0" collapsed="false">
      <c r="A411" s="38" t="n">
        <v>2006</v>
      </c>
      <c r="B411" s="39" t="n">
        <v>4</v>
      </c>
      <c r="C411" s="40" t="n">
        <v>2690</v>
      </c>
      <c r="D411" s="41" t="s">
        <v>48</v>
      </c>
      <c r="E411" s="42"/>
      <c r="F411" s="43"/>
      <c r="G411" s="44"/>
      <c r="H411" s="43"/>
      <c r="I411" s="42"/>
      <c r="J411" s="44"/>
      <c r="K411" s="44"/>
      <c r="L411" s="43"/>
      <c r="M411" s="45"/>
      <c r="N411" s="24"/>
    </row>
    <row r="412" customFormat="false" ht="12.75" hidden="false" customHeight="false" outlineLevel="0" collapsed="false">
      <c r="A412" s="30" t="n">
        <v>2007</v>
      </c>
      <c r="B412" s="31" t="n">
        <v>1</v>
      </c>
      <c r="C412" s="32" t="n">
        <v>2690</v>
      </c>
      <c r="D412" s="33" t="s">
        <v>48</v>
      </c>
      <c r="E412" s="34"/>
      <c r="F412" s="35"/>
      <c r="G412" s="36"/>
      <c r="H412" s="35"/>
      <c r="I412" s="34"/>
      <c r="J412" s="36"/>
      <c r="K412" s="36"/>
      <c r="L412" s="35"/>
      <c r="M412" s="37"/>
      <c r="N412" s="24"/>
    </row>
    <row r="413" customFormat="false" ht="12.75" hidden="false" customHeight="false" outlineLevel="0" collapsed="false">
      <c r="A413" s="38" t="n">
        <v>2007</v>
      </c>
      <c r="B413" s="39" t="n">
        <v>2</v>
      </c>
      <c r="C413" s="40" t="n">
        <v>2690</v>
      </c>
      <c r="D413" s="41" t="s">
        <v>48</v>
      </c>
      <c r="E413" s="42"/>
      <c r="F413" s="43"/>
      <c r="G413" s="44"/>
      <c r="H413" s="43"/>
      <c r="I413" s="42"/>
      <c r="J413" s="44"/>
      <c r="K413" s="44"/>
      <c r="L413" s="43"/>
      <c r="M413" s="45"/>
      <c r="N413" s="24"/>
    </row>
    <row r="414" customFormat="false" ht="12.75" hidden="false" customHeight="false" outlineLevel="0" collapsed="false">
      <c r="A414" s="30" t="n">
        <v>2007</v>
      </c>
      <c r="B414" s="31" t="n">
        <v>3</v>
      </c>
      <c r="C414" s="32" t="n">
        <v>2690</v>
      </c>
      <c r="D414" s="33" t="s">
        <v>48</v>
      </c>
      <c r="E414" s="34"/>
      <c r="F414" s="35"/>
      <c r="G414" s="36"/>
      <c r="H414" s="35"/>
      <c r="I414" s="34"/>
      <c r="J414" s="36"/>
      <c r="K414" s="36"/>
      <c r="L414" s="35"/>
      <c r="M414" s="37"/>
      <c r="N414" s="24"/>
    </row>
    <row r="415" customFormat="false" ht="12.75" hidden="false" customHeight="false" outlineLevel="0" collapsed="false">
      <c r="A415" s="38" t="n">
        <v>2007</v>
      </c>
      <c r="B415" s="39" t="n">
        <v>4</v>
      </c>
      <c r="C415" s="40" t="n">
        <v>2690</v>
      </c>
      <c r="D415" s="41" t="s">
        <v>48</v>
      </c>
      <c r="E415" s="42"/>
      <c r="F415" s="43"/>
      <c r="G415" s="44"/>
      <c r="H415" s="43"/>
      <c r="I415" s="42"/>
      <c r="J415" s="44"/>
      <c r="K415" s="44"/>
      <c r="L415" s="43"/>
      <c r="M415" s="45"/>
      <c r="N415" s="24"/>
    </row>
    <row r="416" customFormat="false" ht="12.75" hidden="false" customHeight="false" outlineLevel="0" collapsed="false">
      <c r="A416" s="30" t="n">
        <v>2008</v>
      </c>
      <c r="B416" s="31" t="n">
        <v>1</v>
      </c>
      <c r="C416" s="32" t="n">
        <v>2690</v>
      </c>
      <c r="D416" s="33" t="s">
        <v>48</v>
      </c>
      <c r="E416" s="34"/>
      <c r="F416" s="35"/>
      <c r="G416" s="36"/>
      <c r="H416" s="35"/>
      <c r="I416" s="34"/>
      <c r="J416" s="36"/>
      <c r="K416" s="36"/>
      <c r="L416" s="35"/>
      <c r="M416" s="37"/>
      <c r="N416" s="24"/>
    </row>
    <row r="417" customFormat="false" ht="12.75" hidden="false" customHeight="false" outlineLevel="0" collapsed="false">
      <c r="A417" s="38" t="n">
        <v>2008</v>
      </c>
      <c r="B417" s="39" t="n">
        <v>2</v>
      </c>
      <c r="C417" s="40" t="n">
        <v>2690</v>
      </c>
      <c r="D417" s="41" t="s">
        <v>48</v>
      </c>
      <c r="E417" s="42"/>
      <c r="F417" s="43"/>
      <c r="G417" s="44"/>
      <c r="H417" s="43"/>
      <c r="I417" s="42"/>
      <c r="J417" s="44"/>
      <c r="K417" s="44"/>
      <c r="L417" s="43"/>
      <c r="M417" s="45"/>
      <c r="N417" s="24"/>
    </row>
    <row r="418" customFormat="false" ht="12.75" hidden="false" customHeight="false" outlineLevel="0" collapsed="false">
      <c r="A418" s="30" t="n">
        <v>2008</v>
      </c>
      <c r="B418" s="31" t="n">
        <v>3</v>
      </c>
      <c r="C418" s="32" t="n">
        <v>2690</v>
      </c>
      <c r="D418" s="33" t="s">
        <v>48</v>
      </c>
      <c r="E418" s="34"/>
      <c r="F418" s="35"/>
      <c r="G418" s="36"/>
      <c r="H418" s="35"/>
      <c r="I418" s="34"/>
      <c r="J418" s="36"/>
      <c r="K418" s="36"/>
      <c r="L418" s="35"/>
      <c r="M418" s="37"/>
      <c r="N418" s="24"/>
    </row>
    <row r="419" customFormat="false" ht="12.75" hidden="false" customHeight="false" outlineLevel="0" collapsed="false">
      <c r="A419" s="38" t="n">
        <v>2008</v>
      </c>
      <c r="B419" s="39" t="n">
        <v>4</v>
      </c>
      <c r="C419" s="40" t="n">
        <v>2690</v>
      </c>
      <c r="D419" s="41" t="s">
        <v>48</v>
      </c>
      <c r="E419" s="42" t="n">
        <v>9.82815078919146</v>
      </c>
      <c r="F419" s="43" t="n">
        <v>8.99285250376973</v>
      </c>
      <c r="G419" s="44" t="n">
        <v>-0.408278055145639</v>
      </c>
      <c r="H419" s="43" t="n">
        <v>0.663399946827803</v>
      </c>
      <c r="I419" s="42" t="n">
        <v>2.92498085217883</v>
      </c>
      <c r="J419" s="44" t="n">
        <v>3.97912589693408</v>
      </c>
      <c r="K419" s="44" t="n">
        <v>2.67518337347357</v>
      </c>
      <c r="L419" s="43" t="n">
        <v>0.569553820828594</v>
      </c>
      <c r="M419" s="45" t="n">
        <v>8.49531353851578</v>
      </c>
      <c r="N419" s="24"/>
    </row>
    <row r="420" customFormat="false" ht="12.75" hidden="false" customHeight="false" outlineLevel="0" collapsed="false">
      <c r="A420" s="30" t="n">
        <v>2009</v>
      </c>
      <c r="B420" s="31" t="n">
        <v>1</v>
      </c>
      <c r="C420" s="32" t="n">
        <v>2690</v>
      </c>
      <c r="D420" s="33" t="s">
        <v>48</v>
      </c>
      <c r="E420" s="34" t="n">
        <v>1.76631433350662</v>
      </c>
      <c r="F420" s="35" t="n">
        <v>-5.39544159287866</v>
      </c>
      <c r="G420" s="36" t="n">
        <v>1.24686131302638</v>
      </c>
      <c r="H420" s="35" t="n">
        <v>-4.20262821729815</v>
      </c>
      <c r="I420" s="34" t="n">
        <v>-2.89975439887047</v>
      </c>
      <c r="J420" s="36" t="n">
        <v>-3.8768324945796</v>
      </c>
      <c r="K420" s="36" t="n">
        <v>-2.65727430692678</v>
      </c>
      <c r="L420" s="35" t="n">
        <v>-2.96243556517528</v>
      </c>
      <c r="M420" s="37" t="n">
        <v>-2.75736245535947</v>
      </c>
      <c r="N420" s="24"/>
    </row>
    <row r="421" customFormat="false" ht="12.75" hidden="false" customHeight="false" outlineLevel="0" collapsed="false">
      <c r="A421" s="38" t="n">
        <v>2009</v>
      </c>
      <c r="B421" s="39" t="n">
        <v>2</v>
      </c>
      <c r="C421" s="40" t="n">
        <v>2690</v>
      </c>
      <c r="D421" s="41" t="s">
        <v>48</v>
      </c>
      <c r="E421" s="42" t="n">
        <v>0.335272834592049</v>
      </c>
      <c r="F421" s="43" t="n">
        <v>-8.61117928720457</v>
      </c>
      <c r="G421" s="44" t="n">
        <v>-4.83354644643637</v>
      </c>
      <c r="H421" s="43" t="n">
        <v>-11.4820242776465</v>
      </c>
      <c r="I421" s="42" t="n">
        <v>-6.61758039912811</v>
      </c>
      <c r="J421" s="44" t="n">
        <v>-4.64399343912418</v>
      </c>
      <c r="K421" s="44" t="n">
        <v>-7.10930576070898</v>
      </c>
      <c r="L421" s="43" t="n">
        <v>-7.08068115357753</v>
      </c>
      <c r="M421" s="45" t="n">
        <v>-5.56643897409458</v>
      </c>
      <c r="N421" s="24"/>
    </row>
    <row r="422" customFormat="false" ht="12.75" hidden="false" customHeight="false" outlineLevel="0" collapsed="false">
      <c r="A422" s="30" t="n">
        <v>2009</v>
      </c>
      <c r="B422" s="31" t="n">
        <v>3</v>
      </c>
      <c r="C422" s="32" t="n">
        <v>2690</v>
      </c>
      <c r="D422" s="33" t="s">
        <v>48</v>
      </c>
      <c r="E422" s="34" t="n">
        <v>-10.6632245573931</v>
      </c>
      <c r="F422" s="35" t="n">
        <v>-15.6406688793134</v>
      </c>
      <c r="G422" s="36" t="n">
        <v>-16.7461404329587</v>
      </c>
      <c r="H422" s="35" t="n">
        <v>-20.9902809192592</v>
      </c>
      <c r="I422" s="34" t="n">
        <v>-8.20720952536902</v>
      </c>
      <c r="J422" s="36" t="n">
        <v>-2.53414845751875</v>
      </c>
      <c r="K422" s="36" t="n">
        <v>-9.56599059589912</v>
      </c>
      <c r="L422" s="35" t="n">
        <v>-4.87120135674019</v>
      </c>
      <c r="M422" s="37" t="n">
        <v>-15.3115010127138</v>
      </c>
      <c r="N422" s="24"/>
    </row>
    <row r="423" customFormat="false" ht="12.75" hidden="false" customHeight="false" outlineLevel="0" collapsed="false">
      <c r="A423" s="38" t="n">
        <v>2009</v>
      </c>
      <c r="B423" s="39" t="n">
        <v>4</v>
      </c>
      <c r="C423" s="40" t="n">
        <v>2690</v>
      </c>
      <c r="D423" s="41" t="s">
        <v>48</v>
      </c>
      <c r="E423" s="42" t="n">
        <v>-8.78920274919172</v>
      </c>
      <c r="F423" s="43" t="n">
        <v>-11.4882607482935</v>
      </c>
      <c r="G423" s="44" t="n">
        <v>-7.77188953065918</v>
      </c>
      <c r="H423" s="43" t="n">
        <v>-11.0740406671509</v>
      </c>
      <c r="I423" s="42" t="n">
        <v>-8.42491559809812</v>
      </c>
      <c r="J423" s="44" t="n">
        <v>-3.61031286679887</v>
      </c>
      <c r="K423" s="44" t="n">
        <v>-9.58030615020008</v>
      </c>
      <c r="L423" s="43" t="n">
        <v>-6.88490931903731</v>
      </c>
      <c r="M423" s="45" t="n">
        <v>-11.80081514265</v>
      </c>
      <c r="N423" s="24"/>
    </row>
    <row r="424" customFormat="false" ht="12.75" hidden="false" customHeight="false" outlineLevel="0" collapsed="false">
      <c r="A424" s="30" t="n">
        <v>2010</v>
      </c>
      <c r="B424" s="31" t="n">
        <v>1</v>
      </c>
      <c r="C424" s="32" t="n">
        <v>2690</v>
      </c>
      <c r="D424" s="33" t="s">
        <v>48</v>
      </c>
      <c r="E424" s="34" t="n">
        <v>0.244929100670288</v>
      </c>
      <c r="F424" s="35" t="n">
        <v>0.604913037416033</v>
      </c>
      <c r="G424" s="36" t="n">
        <v>-2.99175988920851</v>
      </c>
      <c r="H424" s="35" t="n">
        <v>-3.61404417422831</v>
      </c>
      <c r="I424" s="34" t="n">
        <v>-6.67733802547278</v>
      </c>
      <c r="J424" s="36" t="n">
        <v>-4.80299644069202</v>
      </c>
      <c r="K424" s="36" t="n">
        <v>-7.13666306613319</v>
      </c>
      <c r="L424" s="35" t="n">
        <v>-6.84358197741308</v>
      </c>
      <c r="M424" s="37" t="n">
        <v>-6.30048035341236</v>
      </c>
      <c r="N424" s="24"/>
    </row>
    <row r="425" customFormat="false" ht="12.75" hidden="false" customHeight="false" outlineLevel="0" collapsed="false">
      <c r="A425" s="38" t="n">
        <v>2010</v>
      </c>
      <c r="B425" s="39" t="n">
        <v>2</v>
      </c>
      <c r="C425" s="40" t="n">
        <v>2690</v>
      </c>
      <c r="D425" s="41" t="s">
        <v>48</v>
      </c>
      <c r="E425" s="42" t="n">
        <v>8.16492158224182</v>
      </c>
      <c r="F425" s="43" t="n">
        <v>9.83902620597002</v>
      </c>
      <c r="G425" s="44" t="n">
        <v>5.32855589350143</v>
      </c>
      <c r="H425" s="43" t="n">
        <v>4.25572298480876</v>
      </c>
      <c r="I425" s="42" t="n">
        <v>0.308972876233571</v>
      </c>
      <c r="J425" s="44" t="n">
        <v>-1.47348351397841</v>
      </c>
      <c r="K425" s="44" t="n">
        <v>0.764863962345141</v>
      </c>
      <c r="L425" s="43" t="n">
        <v>-2.14735735717385</v>
      </c>
      <c r="M425" s="45" t="n">
        <v>5.79492568683382</v>
      </c>
      <c r="N425" s="24"/>
    </row>
    <row r="426" customFormat="false" ht="12.75" hidden="false" customHeight="false" outlineLevel="0" collapsed="false">
      <c r="A426" s="30" t="n">
        <v>2010</v>
      </c>
      <c r="B426" s="31" t="n">
        <v>3</v>
      </c>
      <c r="C426" s="32" t="n">
        <v>2690</v>
      </c>
      <c r="D426" s="33" t="s">
        <v>48</v>
      </c>
      <c r="E426" s="34" t="n">
        <v>5.47576688188329</v>
      </c>
      <c r="F426" s="35" t="n">
        <v>5.35462714275912</v>
      </c>
      <c r="G426" s="36" t="n">
        <v>7.04649372291244</v>
      </c>
      <c r="H426" s="35" t="n">
        <v>5.715097070852</v>
      </c>
      <c r="I426" s="34" t="n">
        <v>1.66367231134503</v>
      </c>
      <c r="J426" s="36" t="n">
        <v>-1.44699525948621</v>
      </c>
      <c r="K426" s="36" t="n">
        <v>2.46665526675789</v>
      </c>
      <c r="L426" s="35" t="n">
        <v>-6.79619836900872</v>
      </c>
      <c r="M426" s="37" t="n">
        <v>21.9006180754657</v>
      </c>
      <c r="N426" s="24"/>
    </row>
    <row r="427" customFormat="false" ht="12.75" hidden="false" customHeight="false" outlineLevel="0" collapsed="false">
      <c r="A427" s="38" t="n">
        <v>2010</v>
      </c>
      <c r="B427" s="39" t="n">
        <v>4</v>
      </c>
      <c r="C427" s="40" t="n">
        <v>2690</v>
      </c>
      <c r="D427" s="41" t="s">
        <v>48</v>
      </c>
      <c r="E427" s="42" t="n">
        <v>6.35404841306542</v>
      </c>
      <c r="F427" s="43" t="n">
        <v>6.98341039772217</v>
      </c>
      <c r="G427" s="44" t="n">
        <v>8.1619701822629</v>
      </c>
      <c r="H427" s="43" t="n">
        <v>7.88065250255956</v>
      </c>
      <c r="I427" s="42" t="n">
        <v>2.29241066655261</v>
      </c>
      <c r="J427" s="44" t="n">
        <v>0.0881797186647049</v>
      </c>
      <c r="K427" s="44" t="n">
        <v>2.85629884254908</v>
      </c>
      <c r="L427" s="43" t="n">
        <v>-5.01567974128426</v>
      </c>
      <c r="M427" s="45" t="n">
        <v>19.205635959006</v>
      </c>
      <c r="N427" s="24"/>
    </row>
    <row r="428" customFormat="false" ht="12.75" hidden="false" customHeight="false" outlineLevel="0" collapsed="false">
      <c r="A428" s="30" t="n">
        <v>2011</v>
      </c>
      <c r="B428" s="31" t="n">
        <v>1</v>
      </c>
      <c r="C428" s="32" t="n">
        <v>2690</v>
      </c>
      <c r="D428" s="33" t="s">
        <v>48</v>
      </c>
      <c r="E428" s="34" t="n">
        <v>11.5448552204417</v>
      </c>
      <c r="F428" s="35" t="n">
        <v>12.0277760717631</v>
      </c>
      <c r="G428" s="36" t="n">
        <v>8.5367924653269</v>
      </c>
      <c r="H428" s="35" t="n">
        <v>7.13552439495262</v>
      </c>
      <c r="I428" s="34" t="n">
        <v>1.93651444857128</v>
      </c>
      <c r="J428" s="36" t="n">
        <v>-0.817337999695667</v>
      </c>
      <c r="K428" s="36" t="n">
        <v>2.62833114897336</v>
      </c>
      <c r="L428" s="35" t="n">
        <v>-11.3084023817775</v>
      </c>
      <c r="M428" s="37" t="n">
        <v>31.7873271038655</v>
      </c>
      <c r="N428" s="24"/>
    </row>
    <row r="429" customFormat="false" ht="12.75" hidden="false" customHeight="false" outlineLevel="0" collapsed="false">
      <c r="A429" s="38" t="n">
        <v>2011</v>
      </c>
      <c r="B429" s="39" t="n">
        <v>2</v>
      </c>
      <c r="C429" s="40" t="n">
        <v>2690</v>
      </c>
      <c r="D429" s="41" t="s">
        <v>48</v>
      </c>
      <c r="E429" s="42" t="n">
        <v>18.3936132423765</v>
      </c>
      <c r="F429" s="43" t="n">
        <v>15.4396440321693</v>
      </c>
      <c r="G429" s="44" t="n">
        <v>9.04153387119635</v>
      </c>
      <c r="H429" s="43" t="n">
        <v>7.23708726739327</v>
      </c>
      <c r="I429" s="42" t="n">
        <v>0.0639606810129312</v>
      </c>
      <c r="J429" s="44" t="n">
        <v>-3.14669134659877</v>
      </c>
      <c r="K429" s="44" t="n">
        <v>0.866893910701494</v>
      </c>
      <c r="L429" s="43" t="n">
        <v>-12.9770372637061</v>
      </c>
      <c r="M429" s="45" t="n">
        <v>27.0031089954462</v>
      </c>
      <c r="N429" s="24"/>
    </row>
    <row r="430" customFormat="false" ht="12.75" hidden="false" customHeight="false" outlineLevel="0" collapsed="false">
      <c r="A430" s="30" t="n">
        <v>2011</v>
      </c>
      <c r="B430" s="31" t="n">
        <v>3</v>
      </c>
      <c r="C430" s="32" t="n">
        <v>2690</v>
      </c>
      <c r="D430" s="33" t="s">
        <v>48</v>
      </c>
      <c r="E430" s="34" t="n">
        <v>17.4627403318767</v>
      </c>
      <c r="F430" s="35" t="n">
        <v>9.99975892316953</v>
      </c>
      <c r="G430" s="36" t="n">
        <v>11.6505339895571</v>
      </c>
      <c r="H430" s="35" t="n">
        <v>5.858766321271</v>
      </c>
      <c r="I430" s="34" t="n">
        <v>-2.38538881461676</v>
      </c>
      <c r="J430" s="36" t="n">
        <v>-8.18769954629474</v>
      </c>
      <c r="K430" s="36" t="n">
        <v>-0.9447967513594</v>
      </c>
      <c r="L430" s="35" t="n">
        <v>-12.7351642434034</v>
      </c>
      <c r="M430" s="37" t="n">
        <v>16.5441437182366</v>
      </c>
      <c r="N430" s="24"/>
    </row>
    <row r="431" customFormat="false" ht="12.75" hidden="false" customHeight="false" outlineLevel="0" collapsed="false">
      <c r="A431" s="38" t="n">
        <v>2011</v>
      </c>
      <c r="B431" s="39" t="n">
        <v>4</v>
      </c>
      <c r="C431" s="40" t="n">
        <v>2690</v>
      </c>
      <c r="D431" s="41" t="s">
        <v>48</v>
      </c>
      <c r="E431" s="42" t="n">
        <v>15.6343649226524</v>
      </c>
      <c r="F431" s="43" t="n">
        <v>5.99058559789405</v>
      </c>
      <c r="G431" s="44" t="n">
        <v>11.3258527152996</v>
      </c>
      <c r="H431" s="43" t="n">
        <v>2.06631754413811</v>
      </c>
      <c r="I431" s="42" t="n">
        <v>-2.07630396153444</v>
      </c>
      <c r="J431" s="44" t="n">
        <v>-6.2573418358785</v>
      </c>
      <c r="K431" s="44" t="n">
        <v>-1.03549291656005</v>
      </c>
      <c r="L431" s="43" t="n">
        <v>-12.6670922562049</v>
      </c>
      <c r="M431" s="45" t="n">
        <v>17.4538622526636</v>
      </c>
      <c r="N431" s="24"/>
    </row>
    <row r="432" customFormat="false" ht="12.75" hidden="false" customHeight="false" outlineLevel="0" collapsed="false">
      <c r="A432" s="30" t="n">
        <v>2012</v>
      </c>
      <c r="B432" s="31" t="n">
        <v>1</v>
      </c>
      <c r="C432" s="32" t="n">
        <v>2690</v>
      </c>
      <c r="D432" s="33" t="s">
        <v>48</v>
      </c>
      <c r="E432" s="34" t="n">
        <v>7.28167782471516</v>
      </c>
      <c r="F432" s="35" t="n">
        <v>-3.89511236122464</v>
      </c>
      <c r="G432" s="36" t="n">
        <v>3.72514006508495</v>
      </c>
      <c r="H432" s="35" t="n">
        <v>-5.59329804174197</v>
      </c>
      <c r="I432" s="34" t="n">
        <v>-3.91120054803904</v>
      </c>
      <c r="J432" s="36" t="n">
        <v>-10.3929690753282</v>
      </c>
      <c r="K432" s="36" t="n">
        <v>-2.33753518541181</v>
      </c>
      <c r="L432" s="35" t="n">
        <v>-7.38785717330451</v>
      </c>
      <c r="M432" s="37" t="n">
        <v>1.36203961121528</v>
      </c>
      <c r="N432" s="24"/>
    </row>
    <row r="433" customFormat="false" ht="12.75" hidden="false" customHeight="false" outlineLevel="0" collapsed="false">
      <c r="A433" s="38" t="n">
        <v>2012</v>
      </c>
      <c r="B433" s="39" t="n">
        <v>2</v>
      </c>
      <c r="C433" s="40" t="n">
        <v>2690</v>
      </c>
      <c r="D433" s="41" t="s">
        <v>48</v>
      </c>
      <c r="E433" s="42" t="n">
        <v>-3.73448650469856</v>
      </c>
      <c r="F433" s="43" t="n">
        <v>-11.6764122256383</v>
      </c>
      <c r="G433" s="44" t="n">
        <v>-1.58129686307038</v>
      </c>
      <c r="H433" s="43" t="n">
        <v>-10.1148931727426</v>
      </c>
      <c r="I433" s="42" t="n">
        <v>-2.97016795767837</v>
      </c>
      <c r="J433" s="44" t="n">
        <v>-10.8283021326499</v>
      </c>
      <c r="K433" s="44" t="n">
        <v>-1.08316992782345</v>
      </c>
      <c r="L433" s="43" t="n">
        <v>-7.87877918033139</v>
      </c>
      <c r="M433" s="45" t="n">
        <v>3.97769403447468</v>
      </c>
      <c r="N433" s="24"/>
    </row>
    <row r="434" customFormat="false" ht="12.75" hidden="false" customHeight="false" outlineLevel="0" collapsed="false">
      <c r="A434" s="30" t="n">
        <v>2012</v>
      </c>
      <c r="B434" s="31" t="n">
        <v>3</v>
      </c>
      <c r="C434" s="32" t="n">
        <v>2690</v>
      </c>
      <c r="D434" s="33" t="s">
        <v>48</v>
      </c>
      <c r="E434" s="34" t="n">
        <v>1.96322049269988</v>
      </c>
      <c r="F434" s="35" t="n">
        <v>-3.41387213078523</v>
      </c>
      <c r="G434" s="36" t="n">
        <v>1.89778404340775</v>
      </c>
      <c r="H434" s="35" t="n">
        <v>-5.73496365755739</v>
      </c>
      <c r="I434" s="34" t="n">
        <v>-1.510519280235</v>
      </c>
      <c r="J434" s="36" t="n">
        <v>-5.03546099290779</v>
      </c>
      <c r="K434" s="36" t="n">
        <v>-0.699342425077354</v>
      </c>
      <c r="L434" s="35" t="n">
        <v>-4.6691531297593</v>
      </c>
      <c r="M434" s="37" t="n">
        <v>2.8151874087295</v>
      </c>
      <c r="N434" s="24"/>
    </row>
    <row r="435" customFormat="false" ht="12.75" hidden="false" customHeight="false" outlineLevel="0" collapsed="false">
      <c r="A435" s="38" t="n">
        <v>2012</v>
      </c>
      <c r="B435" s="39" t="n">
        <v>4</v>
      </c>
      <c r="C435" s="40" t="n">
        <v>2690</v>
      </c>
      <c r="D435" s="41" t="s">
        <v>48</v>
      </c>
      <c r="E435" s="42" t="n">
        <v>-7.32983567953579</v>
      </c>
      <c r="F435" s="43" t="n">
        <v>-12.0912308823674</v>
      </c>
      <c r="G435" s="44" t="n">
        <v>-6.34836696332314</v>
      </c>
      <c r="H435" s="43" t="n">
        <v>-11.1710972960434</v>
      </c>
      <c r="I435" s="42" t="n">
        <v>-3.435820143547</v>
      </c>
      <c r="J435" s="44" t="n">
        <v>-8.63299693436863</v>
      </c>
      <c r="K435" s="44" t="n">
        <v>-2.21032081046855</v>
      </c>
      <c r="L435" s="43" t="n">
        <v>-5.45132351312438</v>
      </c>
      <c r="M435" s="45" t="n">
        <v>-0.672241683033981</v>
      </c>
      <c r="N435" s="24"/>
    </row>
    <row r="436" customFormat="false" ht="12.75" hidden="false" customHeight="false" outlineLevel="0" collapsed="false">
      <c r="A436" s="30" t="n">
        <v>2013</v>
      </c>
      <c r="B436" s="31" t="n">
        <v>1</v>
      </c>
      <c r="C436" s="32" t="n">
        <v>2690</v>
      </c>
      <c r="D436" s="33" t="s">
        <v>48</v>
      </c>
      <c r="E436" s="34" t="n">
        <v>-1.58748895795253</v>
      </c>
      <c r="F436" s="35" t="n">
        <v>-4.72744868835481</v>
      </c>
      <c r="G436" s="36" t="n">
        <v>-5.76272641001612</v>
      </c>
      <c r="H436" s="35" t="n">
        <v>-9.11228491016347</v>
      </c>
      <c r="I436" s="34" t="n">
        <v>-0.581040436671498</v>
      </c>
      <c r="J436" s="36" t="n">
        <v>0.745994863641908</v>
      </c>
      <c r="K436" s="36" t="n">
        <v>-0.876648142094383</v>
      </c>
      <c r="L436" s="35" t="n">
        <v>4.78371267039481</v>
      </c>
      <c r="M436" s="37" t="n">
        <v>-8.01564858716223</v>
      </c>
      <c r="N436" s="24"/>
    </row>
    <row r="437" customFormat="false" ht="12.75" hidden="false" customHeight="false" outlineLevel="0" collapsed="false">
      <c r="A437" s="38" t="n">
        <v>2013</v>
      </c>
      <c r="B437" s="39" t="n">
        <v>2</v>
      </c>
      <c r="C437" s="40" t="n">
        <v>2690</v>
      </c>
      <c r="D437" s="41" t="s">
        <v>48</v>
      </c>
      <c r="E437" s="42" t="n">
        <v>4.38982857550707</v>
      </c>
      <c r="F437" s="43" t="n">
        <v>0.249586367071242</v>
      </c>
      <c r="G437" s="44" t="n">
        <v>6.63176763568301</v>
      </c>
      <c r="H437" s="43" t="n">
        <v>2.46762407880181</v>
      </c>
      <c r="I437" s="42" t="n">
        <v>-1.8675103473682</v>
      </c>
      <c r="J437" s="44" t="n">
        <v>2.77886020457863</v>
      </c>
      <c r="K437" s="44" t="n">
        <v>-2.87333596942136</v>
      </c>
      <c r="L437" s="43" t="n">
        <v>5.80821064111554</v>
      </c>
      <c r="M437" s="45" t="n">
        <v>-11.493186147609</v>
      </c>
      <c r="N437" s="24"/>
    </row>
    <row r="438" customFormat="false" ht="12.75" hidden="false" customHeight="false" outlineLevel="0" collapsed="false">
      <c r="A438" s="30" t="n">
        <v>2013</v>
      </c>
      <c r="B438" s="31" t="n">
        <v>3</v>
      </c>
      <c r="C438" s="32" t="n">
        <v>2690</v>
      </c>
      <c r="D438" s="33" t="s">
        <v>48</v>
      </c>
      <c r="E438" s="34" t="n">
        <v>-1.4513592908413</v>
      </c>
      <c r="F438" s="35" t="n">
        <v>-5.23778165617358</v>
      </c>
      <c r="G438" s="36" t="n">
        <v>-1.4675742125176</v>
      </c>
      <c r="H438" s="35" t="n">
        <v>-4.91901776989096</v>
      </c>
      <c r="I438" s="34" t="n">
        <v>-2.23360753690449</v>
      </c>
      <c r="J438" s="36" t="n">
        <v>1.07446577850585</v>
      </c>
      <c r="K438" s="36" t="n">
        <v>-2.96163552690178</v>
      </c>
      <c r="L438" s="35" t="n">
        <v>3.9530204991572</v>
      </c>
      <c r="M438" s="37" t="n">
        <v>-10.0893632131303</v>
      </c>
      <c r="N438" s="24"/>
    </row>
    <row r="439" customFormat="false" ht="12.75" hidden="false" customHeight="false" outlineLevel="0" collapsed="false">
      <c r="A439" s="38" t="n">
        <v>2013</v>
      </c>
      <c r="B439" s="39" t="n">
        <v>4</v>
      </c>
      <c r="C439" s="40" t="n">
        <v>2690</v>
      </c>
      <c r="D439" s="41" t="s">
        <v>48</v>
      </c>
      <c r="E439" s="42" t="n">
        <v>3.95036236253379</v>
      </c>
      <c r="F439" s="43" t="n">
        <v>1.45282164959808</v>
      </c>
      <c r="G439" s="44" t="n">
        <v>4.89227915134822</v>
      </c>
      <c r="H439" s="43" t="n">
        <v>1.91449358099192</v>
      </c>
      <c r="I439" s="42" t="n">
        <v>-1.42331603010234</v>
      </c>
      <c r="J439" s="44" t="n">
        <v>1.69479072273515</v>
      </c>
      <c r="K439" s="44" t="n">
        <v>-2.11027836681399</v>
      </c>
      <c r="L439" s="43" t="n">
        <v>3.36347733733171</v>
      </c>
      <c r="M439" s="45" t="n">
        <v>-7.67098155131996</v>
      </c>
      <c r="N439" s="24"/>
    </row>
    <row r="440" customFormat="false" ht="12.75" hidden="false" customHeight="false" outlineLevel="0" collapsed="false">
      <c r="A440" s="30" t="n">
        <v>2014</v>
      </c>
      <c r="B440" s="31" t="n">
        <v>1</v>
      </c>
      <c r="C440" s="32" t="n">
        <v>2690</v>
      </c>
      <c r="D440" s="33" t="s">
        <v>48</v>
      </c>
      <c r="E440" s="34" t="n">
        <v>1.36264958805317</v>
      </c>
      <c r="F440" s="35" t="n">
        <v>-0.693892016696407</v>
      </c>
      <c r="G440" s="36" t="n">
        <v>10.3256692443064</v>
      </c>
      <c r="H440" s="35" t="n">
        <v>7.13887097700241</v>
      </c>
      <c r="I440" s="34" t="n">
        <v>-3.31434513111718</v>
      </c>
      <c r="J440" s="36" t="n">
        <v>1.67273610099541</v>
      </c>
      <c r="K440" s="36" t="n">
        <v>-4.44344284371545</v>
      </c>
      <c r="L440" s="35" t="n">
        <v>-1.51908927852407</v>
      </c>
      <c r="M440" s="37" t="n">
        <v>-6.1484409310496</v>
      </c>
      <c r="N440" s="24"/>
    </row>
    <row r="441" customFormat="false" ht="12.75" hidden="false" customHeight="false" outlineLevel="0" collapsed="false">
      <c r="A441" s="38" t="n">
        <v>2014</v>
      </c>
      <c r="B441" s="39" t="n">
        <v>2</v>
      </c>
      <c r="C441" s="40" t="n">
        <v>2690</v>
      </c>
      <c r="D441" s="41" t="s">
        <v>48</v>
      </c>
      <c r="E441" s="42" t="n">
        <v>-0.2377535812359</v>
      </c>
      <c r="F441" s="43" t="n">
        <v>-1.0663349035584</v>
      </c>
      <c r="G441" s="44" t="n">
        <v>7.38967592756463</v>
      </c>
      <c r="H441" s="43" t="n">
        <v>5.20410890753753</v>
      </c>
      <c r="I441" s="42" t="n">
        <v>-3.45145875473664</v>
      </c>
      <c r="J441" s="44" t="n">
        <v>2.12791166086115</v>
      </c>
      <c r="K441" s="44" t="n">
        <v>-4.72954267878951</v>
      </c>
      <c r="L441" s="43" t="n">
        <v>0.99759987042245</v>
      </c>
      <c r="M441" s="45" t="n">
        <v>-10.121412803532</v>
      </c>
      <c r="N441" s="24"/>
    </row>
    <row r="442" customFormat="false" ht="12.75" hidden="false" customHeight="false" outlineLevel="0" collapsed="false">
      <c r="A442" s="30" t="n">
        <v>2014</v>
      </c>
      <c r="B442" s="31" t="n">
        <v>3</v>
      </c>
      <c r="C442" s="32" t="n">
        <v>2690</v>
      </c>
      <c r="D442" s="33" t="s">
        <v>48</v>
      </c>
      <c r="E442" s="34" t="n">
        <v>4.5841954014483</v>
      </c>
      <c r="F442" s="35" t="n">
        <v>2.00625560678185</v>
      </c>
      <c r="G442" s="36" t="n">
        <v>12.8435179391247</v>
      </c>
      <c r="H442" s="35" t="n">
        <v>10.4492782546943</v>
      </c>
      <c r="I442" s="34" t="n">
        <v>-6.02228632640091</v>
      </c>
      <c r="J442" s="36" t="n">
        <v>-0.557740436181609</v>
      </c>
      <c r="K442" s="36" t="n">
        <v>-7.27492268857978</v>
      </c>
      <c r="L442" s="35" t="n">
        <v>2.31868246827971</v>
      </c>
      <c r="M442" s="37" t="n">
        <v>-18.2677856398442</v>
      </c>
      <c r="N442" s="24"/>
    </row>
    <row r="443" customFormat="false" ht="12.75" hidden="false" customHeight="false" outlineLevel="0" collapsed="false">
      <c r="A443" s="38" t="n">
        <v>2014</v>
      </c>
      <c r="B443" s="39" t="n">
        <v>4</v>
      </c>
      <c r="C443" s="40" t="n">
        <v>2690</v>
      </c>
      <c r="D443" s="41" t="s">
        <v>48</v>
      </c>
      <c r="E443" s="42" t="n">
        <v>7.9217486567871</v>
      </c>
      <c r="F443" s="43" t="n">
        <v>5.00920546660664</v>
      </c>
      <c r="G443" s="44" t="n">
        <v>10.0864091349979</v>
      </c>
      <c r="H443" s="43" t="n">
        <v>7.73744423578016</v>
      </c>
      <c r="I443" s="42" t="n">
        <v>-3.59015533118328</v>
      </c>
      <c r="J443" s="44" t="n">
        <v>1.53168123690486</v>
      </c>
      <c r="K443" s="44" t="n">
        <v>-4.76242972108916</v>
      </c>
      <c r="L443" s="43" t="n">
        <v>3.74889505058216</v>
      </c>
      <c r="M443" s="45" t="n">
        <v>-14.3137860990904</v>
      </c>
      <c r="N443" s="24"/>
    </row>
    <row r="444" customFormat="false" ht="12.75" hidden="false" customHeight="false" outlineLevel="0" collapsed="false">
      <c r="A444" s="30" t="n">
        <v>2006</v>
      </c>
      <c r="B444" s="31" t="n">
        <v>4</v>
      </c>
      <c r="C444" s="32" t="n">
        <v>2700</v>
      </c>
      <c r="D444" s="33" t="s">
        <v>49</v>
      </c>
      <c r="E444" s="34"/>
      <c r="F444" s="35"/>
      <c r="G444" s="36"/>
      <c r="H444" s="35"/>
      <c r="I444" s="34"/>
      <c r="J444" s="36"/>
      <c r="K444" s="36"/>
      <c r="L444" s="35"/>
      <c r="M444" s="37"/>
      <c r="N444" s="24"/>
    </row>
    <row r="445" customFormat="false" ht="12.75" hidden="false" customHeight="false" outlineLevel="0" collapsed="false">
      <c r="A445" s="38" t="n">
        <v>2007</v>
      </c>
      <c r="B445" s="39" t="n">
        <v>1</v>
      </c>
      <c r="C445" s="40" t="n">
        <v>2700</v>
      </c>
      <c r="D445" s="41" t="s">
        <v>49</v>
      </c>
      <c r="E445" s="42"/>
      <c r="F445" s="43"/>
      <c r="G445" s="44"/>
      <c r="H445" s="43"/>
      <c r="I445" s="42"/>
      <c r="J445" s="44"/>
      <c r="K445" s="44"/>
      <c r="L445" s="43"/>
      <c r="M445" s="45"/>
      <c r="N445" s="24"/>
    </row>
    <row r="446" customFormat="false" ht="12.75" hidden="false" customHeight="false" outlineLevel="0" collapsed="false">
      <c r="A446" s="30" t="n">
        <v>2007</v>
      </c>
      <c r="B446" s="31" t="n">
        <v>2</v>
      </c>
      <c r="C446" s="32" t="n">
        <v>2700</v>
      </c>
      <c r="D446" s="33" t="s">
        <v>49</v>
      </c>
      <c r="E446" s="34"/>
      <c r="F446" s="35"/>
      <c r="G446" s="36"/>
      <c r="H446" s="35"/>
      <c r="I446" s="34"/>
      <c r="J446" s="36"/>
      <c r="K446" s="36"/>
      <c r="L446" s="35"/>
      <c r="M446" s="37"/>
      <c r="N446" s="24"/>
    </row>
    <row r="447" customFormat="false" ht="12.75" hidden="false" customHeight="false" outlineLevel="0" collapsed="false">
      <c r="A447" s="38" t="n">
        <v>2007</v>
      </c>
      <c r="B447" s="39" t="n">
        <v>3</v>
      </c>
      <c r="C447" s="40" t="n">
        <v>2700</v>
      </c>
      <c r="D447" s="41" t="s">
        <v>49</v>
      </c>
      <c r="E447" s="42"/>
      <c r="F447" s="43"/>
      <c r="G447" s="44"/>
      <c r="H447" s="43"/>
      <c r="I447" s="42"/>
      <c r="J447" s="44"/>
      <c r="K447" s="44"/>
      <c r="L447" s="43"/>
      <c r="M447" s="45"/>
      <c r="N447" s="24"/>
    </row>
    <row r="448" customFormat="false" ht="12.75" hidden="false" customHeight="false" outlineLevel="0" collapsed="false">
      <c r="A448" s="30" t="n">
        <v>2007</v>
      </c>
      <c r="B448" s="31" t="n">
        <v>4</v>
      </c>
      <c r="C448" s="32" t="n">
        <v>2700</v>
      </c>
      <c r="D448" s="33" t="s">
        <v>49</v>
      </c>
      <c r="E448" s="34"/>
      <c r="F448" s="35"/>
      <c r="G448" s="36"/>
      <c r="H448" s="35"/>
      <c r="I448" s="34"/>
      <c r="J448" s="36"/>
      <c r="K448" s="36"/>
      <c r="L448" s="35"/>
      <c r="M448" s="37"/>
      <c r="N448" s="24"/>
    </row>
    <row r="449" customFormat="false" ht="12.75" hidden="false" customHeight="false" outlineLevel="0" collapsed="false">
      <c r="A449" s="38" t="n">
        <v>2008</v>
      </c>
      <c r="B449" s="39" t="n">
        <v>1</v>
      </c>
      <c r="C449" s="40" t="n">
        <v>2700</v>
      </c>
      <c r="D449" s="41" t="s">
        <v>49</v>
      </c>
      <c r="E449" s="42"/>
      <c r="F449" s="43"/>
      <c r="G449" s="44"/>
      <c r="H449" s="43"/>
      <c r="I449" s="42"/>
      <c r="J449" s="44"/>
      <c r="K449" s="44"/>
      <c r="L449" s="43"/>
      <c r="M449" s="45"/>
      <c r="N449" s="24"/>
    </row>
    <row r="450" customFormat="false" ht="12.75" hidden="false" customHeight="false" outlineLevel="0" collapsed="false">
      <c r="A450" s="30" t="n">
        <v>2008</v>
      </c>
      <c r="B450" s="31" t="n">
        <v>2</v>
      </c>
      <c r="C450" s="32" t="n">
        <v>2700</v>
      </c>
      <c r="D450" s="33" t="s">
        <v>49</v>
      </c>
      <c r="E450" s="34"/>
      <c r="F450" s="35"/>
      <c r="G450" s="36"/>
      <c r="H450" s="35"/>
      <c r="I450" s="34"/>
      <c r="J450" s="36"/>
      <c r="K450" s="36"/>
      <c r="L450" s="35"/>
      <c r="M450" s="37"/>
      <c r="N450" s="24"/>
    </row>
    <row r="451" customFormat="false" ht="12.75" hidden="false" customHeight="false" outlineLevel="0" collapsed="false">
      <c r="A451" s="38" t="n">
        <v>2008</v>
      </c>
      <c r="B451" s="39" t="n">
        <v>3</v>
      </c>
      <c r="C451" s="40" t="n">
        <v>2700</v>
      </c>
      <c r="D451" s="41" t="s">
        <v>49</v>
      </c>
      <c r="E451" s="42"/>
      <c r="F451" s="43"/>
      <c r="G451" s="44"/>
      <c r="H451" s="43"/>
      <c r="I451" s="42"/>
      <c r="J451" s="44"/>
      <c r="K451" s="44"/>
      <c r="L451" s="43"/>
      <c r="M451" s="45"/>
      <c r="N451" s="24"/>
    </row>
    <row r="452" customFormat="false" ht="12.75" hidden="false" customHeight="false" outlineLevel="0" collapsed="false">
      <c r="A452" s="30" t="n">
        <v>2008</v>
      </c>
      <c r="B452" s="31" t="n">
        <v>4</v>
      </c>
      <c r="C452" s="32" t="n">
        <v>2700</v>
      </c>
      <c r="D452" s="33" t="s">
        <v>49</v>
      </c>
      <c r="E452" s="34" t="n">
        <v>45.0766889165557</v>
      </c>
      <c r="F452" s="35" t="n">
        <v>20.0507292107134</v>
      </c>
      <c r="G452" s="36" t="n">
        <v>48.6454320232722</v>
      </c>
      <c r="H452" s="35" t="n">
        <v>23.6956447871924</v>
      </c>
      <c r="I452" s="34" t="n">
        <v>0.89858793324773</v>
      </c>
      <c r="J452" s="36" t="n">
        <v>6.83354912962162</v>
      </c>
      <c r="K452" s="36" t="n">
        <v>-1.21320706424368</v>
      </c>
      <c r="L452" s="35" t="n">
        <v>1.81438310974269</v>
      </c>
      <c r="M452" s="37" t="n">
        <v>-1.10870089178117</v>
      </c>
      <c r="N452" s="24"/>
    </row>
    <row r="453" customFormat="false" ht="12.75" hidden="false" customHeight="false" outlineLevel="0" collapsed="false">
      <c r="A453" s="38" t="n">
        <v>2009</v>
      </c>
      <c r="B453" s="39" t="n">
        <v>1</v>
      </c>
      <c r="C453" s="40" t="n">
        <v>2700</v>
      </c>
      <c r="D453" s="41" t="s">
        <v>49</v>
      </c>
      <c r="E453" s="42" t="n">
        <v>105.780251431974</v>
      </c>
      <c r="F453" s="43" t="n">
        <v>61.3458958708488</v>
      </c>
      <c r="G453" s="44" t="n">
        <v>111.680079118431</v>
      </c>
      <c r="H453" s="43" t="n">
        <v>66.0766699843424</v>
      </c>
      <c r="I453" s="42" t="n">
        <v>-1.80426048063073</v>
      </c>
      <c r="J453" s="44" t="n">
        <v>12.3769758425291</v>
      </c>
      <c r="K453" s="44" t="n">
        <v>-6.63752795283594</v>
      </c>
      <c r="L453" s="43" t="n">
        <v>1.34985001666483</v>
      </c>
      <c r="M453" s="45" t="n">
        <v>-8.57995226730309</v>
      </c>
      <c r="N453" s="24"/>
    </row>
    <row r="454" customFormat="false" ht="12.75" hidden="false" customHeight="false" outlineLevel="0" collapsed="false">
      <c r="A454" s="30" t="n">
        <v>2009</v>
      </c>
      <c r="B454" s="31" t="n">
        <v>2</v>
      </c>
      <c r="C454" s="32" t="n">
        <v>2700</v>
      </c>
      <c r="D454" s="33" t="s">
        <v>49</v>
      </c>
      <c r="E454" s="34" t="n">
        <v>32.4095826544659</v>
      </c>
      <c r="F454" s="35" t="n">
        <v>6.76186964603667</v>
      </c>
      <c r="G454" s="36" t="n">
        <v>35.6513287397553</v>
      </c>
      <c r="H454" s="35" t="n">
        <v>9.2692240248814</v>
      </c>
      <c r="I454" s="34" t="n">
        <v>-7.40337506804573</v>
      </c>
      <c r="J454" s="36" t="n">
        <v>2.53532834580217</v>
      </c>
      <c r="K454" s="36" t="n">
        <v>-10.9308157545361</v>
      </c>
      <c r="L454" s="35" t="n">
        <v>-1.86000978952521</v>
      </c>
      <c r="M454" s="37" t="n">
        <v>-18.520942408377</v>
      </c>
      <c r="N454" s="24"/>
    </row>
    <row r="455" customFormat="false" ht="12.75" hidden="false" customHeight="false" outlineLevel="0" collapsed="false">
      <c r="A455" s="38" t="n">
        <v>2009</v>
      </c>
      <c r="B455" s="39" t="n">
        <v>3</v>
      </c>
      <c r="C455" s="40" t="n">
        <v>2700</v>
      </c>
      <c r="D455" s="41" t="s">
        <v>49</v>
      </c>
      <c r="E455" s="42" t="n">
        <v>23.3820232376722</v>
      </c>
      <c r="F455" s="43" t="n">
        <v>7.80981493684216</v>
      </c>
      <c r="G455" s="44" t="n">
        <v>20.452091751595</v>
      </c>
      <c r="H455" s="43" t="n">
        <v>5.02103290176943</v>
      </c>
      <c r="I455" s="42" t="n">
        <v>-5.48042971978062</v>
      </c>
      <c r="J455" s="44" t="n">
        <v>3.36592178770951</v>
      </c>
      <c r="K455" s="44" t="n">
        <v>-8.73497071215702</v>
      </c>
      <c r="L455" s="43" t="n">
        <v>-1.23700054734537</v>
      </c>
      <c r="M455" s="45" t="n">
        <v>-14.7629310344828</v>
      </c>
      <c r="N455" s="24"/>
    </row>
    <row r="456" customFormat="false" ht="12.75" hidden="false" customHeight="false" outlineLevel="0" collapsed="false">
      <c r="A456" s="30" t="n">
        <v>2009</v>
      </c>
      <c r="B456" s="31" t="n">
        <v>4</v>
      </c>
      <c r="C456" s="32" t="n">
        <v>2700</v>
      </c>
      <c r="D456" s="33" t="s">
        <v>49</v>
      </c>
      <c r="E456" s="34" t="n">
        <v>59.7494230835186</v>
      </c>
      <c r="F456" s="35" t="n">
        <v>39.183787582172</v>
      </c>
      <c r="G456" s="36" t="n">
        <v>58.5562355149367</v>
      </c>
      <c r="H456" s="35" t="n">
        <v>38.3119927432241</v>
      </c>
      <c r="I456" s="34" t="n">
        <v>-7.28932794491842</v>
      </c>
      <c r="J456" s="36" t="n">
        <v>-0.929167788849983</v>
      </c>
      <c r="K456" s="36" t="n">
        <v>-9.73676028604</v>
      </c>
      <c r="L456" s="35" t="n">
        <v>-5.87536451020628</v>
      </c>
      <c r="M456" s="37" t="n">
        <v>-10.4801364854984</v>
      </c>
      <c r="N456" s="24"/>
    </row>
    <row r="457" customFormat="false" ht="12.75" hidden="false" customHeight="false" outlineLevel="0" collapsed="false">
      <c r="A457" s="38" t="n">
        <v>2010</v>
      </c>
      <c r="B457" s="39" t="n">
        <v>1</v>
      </c>
      <c r="C457" s="40" t="n">
        <v>2700</v>
      </c>
      <c r="D457" s="41" t="s">
        <v>49</v>
      </c>
      <c r="E457" s="42" t="n">
        <v>5.57310738917811</v>
      </c>
      <c r="F457" s="43" t="n">
        <v>7.55884576363068</v>
      </c>
      <c r="G457" s="44" t="n">
        <v>6.41220879401012</v>
      </c>
      <c r="H457" s="43" t="n">
        <v>8.82144129500428</v>
      </c>
      <c r="I457" s="42" t="n">
        <v>-9.7544970277156</v>
      </c>
      <c r="J457" s="44" t="n">
        <v>-1.51273885350319</v>
      </c>
      <c r="K457" s="44" t="n">
        <v>-13.1355470876429</v>
      </c>
      <c r="L457" s="43" t="n">
        <v>-5.76596327761033</v>
      </c>
      <c r="M457" s="45" t="n">
        <v>-19.2533611800026</v>
      </c>
      <c r="N457" s="24"/>
    </row>
    <row r="458" customFormat="false" ht="12.75" hidden="false" customHeight="false" outlineLevel="0" collapsed="false">
      <c r="A458" s="30" t="n">
        <v>2010</v>
      </c>
      <c r="B458" s="31" t="n">
        <v>2</v>
      </c>
      <c r="C458" s="32" t="n">
        <v>2700</v>
      </c>
      <c r="D458" s="33" t="s">
        <v>49</v>
      </c>
      <c r="E458" s="34" t="n">
        <v>34.4623526529088</v>
      </c>
      <c r="F458" s="35" t="n">
        <v>19.9018112292541</v>
      </c>
      <c r="G458" s="36" t="n">
        <v>37.0181756521459</v>
      </c>
      <c r="H458" s="35" t="n">
        <v>23.5255724806791</v>
      </c>
      <c r="I458" s="34" t="n">
        <v>-7.03899666862631</v>
      </c>
      <c r="J458" s="36" t="n">
        <v>4.87771922713147</v>
      </c>
      <c r="K458" s="36" t="n">
        <v>-11.9079165286519</v>
      </c>
      <c r="L458" s="35" t="n">
        <v>-6.43945691327238</v>
      </c>
      <c r="M458" s="37" t="n">
        <v>-8.48728246318609</v>
      </c>
      <c r="N458" s="24"/>
    </row>
    <row r="459" customFormat="false" ht="12.75" hidden="false" customHeight="false" outlineLevel="0" collapsed="false">
      <c r="A459" s="38" t="n">
        <v>2010</v>
      </c>
      <c r="B459" s="39" t="n">
        <v>3</v>
      </c>
      <c r="C459" s="40" t="n">
        <v>2700</v>
      </c>
      <c r="D459" s="41" t="s">
        <v>49</v>
      </c>
      <c r="E459" s="42" t="n">
        <v>12.6235019251753</v>
      </c>
      <c r="F459" s="43" t="n">
        <v>0.418212059083545</v>
      </c>
      <c r="G459" s="44" t="n">
        <v>11.9864787341494</v>
      </c>
      <c r="H459" s="43" t="n">
        <v>-0.262673098215194</v>
      </c>
      <c r="I459" s="42" t="n">
        <v>-3.53296506775822</v>
      </c>
      <c r="J459" s="44" t="n">
        <v>8.4718281313336</v>
      </c>
      <c r="K459" s="44" t="n">
        <v>-8.53507487895507</v>
      </c>
      <c r="L459" s="43" t="n">
        <v>-5.29261804477943</v>
      </c>
      <c r="M459" s="45" t="n">
        <v>0.927096502317748</v>
      </c>
      <c r="N459" s="24"/>
    </row>
    <row r="460" customFormat="false" ht="12.75" hidden="false" customHeight="false" outlineLevel="0" collapsed="false">
      <c r="A460" s="30" t="n">
        <v>2010</v>
      </c>
      <c r="B460" s="31" t="n">
        <v>4</v>
      </c>
      <c r="C460" s="32" t="n">
        <v>2700</v>
      </c>
      <c r="D460" s="33" t="s">
        <v>49</v>
      </c>
      <c r="E460" s="34" t="n">
        <v>12.9684987749981</v>
      </c>
      <c r="F460" s="35" t="n">
        <v>-2.96370132578725</v>
      </c>
      <c r="G460" s="36" t="n">
        <v>13.8337134547887</v>
      </c>
      <c r="H460" s="35" t="n">
        <v>-2.38323118287828</v>
      </c>
      <c r="I460" s="34" t="n">
        <v>0.306748466257667</v>
      </c>
      <c r="J460" s="36" t="n">
        <v>8.6176430610303</v>
      </c>
      <c r="K460" s="36" t="n">
        <v>-3.20339858774902</v>
      </c>
      <c r="L460" s="35" t="n">
        <v>-1.45725760183592</v>
      </c>
      <c r="M460" s="37" t="n">
        <v>4.49224067519738</v>
      </c>
      <c r="N460" s="24"/>
    </row>
    <row r="461" customFormat="false" ht="12.75" hidden="false" customHeight="false" outlineLevel="0" collapsed="false">
      <c r="A461" s="38" t="n">
        <v>2011</v>
      </c>
      <c r="B461" s="39" t="n">
        <v>1</v>
      </c>
      <c r="C461" s="40" t="n">
        <v>2700</v>
      </c>
      <c r="D461" s="41" t="s">
        <v>49</v>
      </c>
      <c r="E461" s="42" t="n">
        <v>2.64140247240854</v>
      </c>
      <c r="F461" s="43" t="n">
        <v>-14.384298944913</v>
      </c>
      <c r="G461" s="44" t="n">
        <v>2.79451299521267</v>
      </c>
      <c r="H461" s="43" t="n">
        <v>-13.630789575234</v>
      </c>
      <c r="I461" s="42" t="n">
        <v>1.3430856751786</v>
      </c>
      <c r="J461" s="44" t="n">
        <v>5.69927243330639</v>
      </c>
      <c r="K461" s="44" t="n">
        <v>-0.683085793068849</v>
      </c>
      <c r="L461" s="43" t="n">
        <v>-3.22224160995751</v>
      </c>
      <c r="M461" s="45" t="n">
        <v>14.0316844487553</v>
      </c>
      <c r="N461" s="24"/>
    </row>
    <row r="462" customFormat="false" ht="12.75" hidden="false" customHeight="false" outlineLevel="0" collapsed="false">
      <c r="A462" s="30" t="n">
        <v>2011</v>
      </c>
      <c r="B462" s="31" t="n">
        <v>2</v>
      </c>
      <c r="C462" s="32" t="n">
        <v>2700</v>
      </c>
      <c r="D462" s="33" t="s">
        <v>49</v>
      </c>
      <c r="E462" s="34" t="n">
        <v>-4.48154932461699</v>
      </c>
      <c r="F462" s="35" t="n">
        <v>-17.1540864523164</v>
      </c>
      <c r="G462" s="36" t="n">
        <v>-6.11627878163819</v>
      </c>
      <c r="H462" s="35" t="n">
        <v>-19.4869486159087</v>
      </c>
      <c r="I462" s="34" t="n">
        <v>3.19996627176529</v>
      </c>
      <c r="J462" s="36" t="n">
        <v>-1.17237825302757</v>
      </c>
      <c r="K462" s="36" t="n">
        <v>5.3268158175096</v>
      </c>
      <c r="L462" s="35" t="n">
        <v>-0.0770005330805845</v>
      </c>
      <c r="M462" s="37" t="n">
        <v>11.2931538911644</v>
      </c>
      <c r="N462" s="24"/>
    </row>
    <row r="463" customFormat="false" ht="12.75" hidden="false" customHeight="false" outlineLevel="0" collapsed="false">
      <c r="A463" s="38" t="n">
        <v>2011</v>
      </c>
      <c r="B463" s="39" t="n">
        <v>3</v>
      </c>
      <c r="C463" s="40" t="n">
        <v>2700</v>
      </c>
      <c r="D463" s="41" t="s">
        <v>49</v>
      </c>
      <c r="E463" s="42" t="n">
        <v>26.7212651857164</v>
      </c>
      <c r="F463" s="43" t="n">
        <v>-6.20315500041104</v>
      </c>
      <c r="G463" s="44" t="n">
        <v>29.1364718855304</v>
      </c>
      <c r="H463" s="43" t="n">
        <v>-4.60874676691558</v>
      </c>
      <c r="I463" s="42" t="n">
        <v>1.4954272060641</v>
      </c>
      <c r="J463" s="44" t="n">
        <v>-3.26357747882412</v>
      </c>
      <c r="K463" s="44" t="n">
        <v>3.84710082481843</v>
      </c>
      <c r="L463" s="43" t="n">
        <v>-1.44537421733277</v>
      </c>
      <c r="M463" s="45" t="n">
        <v>8.48990953375086</v>
      </c>
      <c r="N463" s="24"/>
    </row>
    <row r="464" customFormat="false" ht="12.75" hidden="false" customHeight="false" outlineLevel="0" collapsed="false">
      <c r="A464" s="30" t="n">
        <v>2011</v>
      </c>
      <c r="B464" s="31" t="n">
        <v>4</v>
      </c>
      <c r="C464" s="32" t="n">
        <v>2700</v>
      </c>
      <c r="D464" s="33" t="s">
        <v>49</v>
      </c>
      <c r="E464" s="34" t="n">
        <v>4.62480514943107</v>
      </c>
      <c r="F464" s="35" t="n">
        <v>-17.7718034108774</v>
      </c>
      <c r="G464" s="36" t="n">
        <v>2.24551527609356</v>
      </c>
      <c r="H464" s="35" t="n">
        <v>-18.8755622754505</v>
      </c>
      <c r="I464" s="34" t="n">
        <v>-1.47271849348141</v>
      </c>
      <c r="J464" s="36" t="n">
        <v>-3.35377299461895</v>
      </c>
      <c r="K464" s="36" t="n">
        <v>-0.581222940513604</v>
      </c>
      <c r="L464" s="35" t="n">
        <v>-2.73637633907777</v>
      </c>
      <c r="M464" s="37" t="n">
        <v>1.3548723293382</v>
      </c>
      <c r="N464" s="24"/>
    </row>
    <row r="465" customFormat="false" ht="12.75" hidden="false" customHeight="false" outlineLevel="0" collapsed="false">
      <c r="A465" s="38" t="n">
        <v>2012</v>
      </c>
      <c r="B465" s="39" t="n">
        <v>1</v>
      </c>
      <c r="C465" s="40" t="n">
        <v>2700</v>
      </c>
      <c r="D465" s="41" t="s">
        <v>49</v>
      </c>
      <c r="E465" s="42" t="n">
        <v>18.61575725182</v>
      </c>
      <c r="F465" s="43" t="n">
        <v>1.66709414171398</v>
      </c>
      <c r="G465" s="44" t="n">
        <v>20.1385330891382</v>
      </c>
      <c r="H465" s="43" t="n">
        <v>1.31330072470037</v>
      </c>
      <c r="I465" s="42" t="n">
        <v>-0.139281644367539</v>
      </c>
      <c r="J465" s="44" t="n">
        <v>-6.29700446144039</v>
      </c>
      <c r="K465" s="44" t="n">
        <v>2.90888440181725</v>
      </c>
      <c r="L465" s="43" t="n">
        <v>-4.10481399122545</v>
      </c>
      <c r="M465" s="45" t="n">
        <v>9.21462999716471</v>
      </c>
      <c r="N465" s="24"/>
    </row>
    <row r="466" customFormat="false" ht="12.75" hidden="false" customHeight="false" outlineLevel="0" collapsed="false">
      <c r="A466" s="30" t="n">
        <v>2012</v>
      </c>
      <c r="B466" s="31" t="n">
        <v>2</v>
      </c>
      <c r="C466" s="32" t="n">
        <v>2700</v>
      </c>
      <c r="D466" s="33" t="s">
        <v>49</v>
      </c>
      <c r="E466" s="34" t="n">
        <v>25.4041158467431</v>
      </c>
      <c r="F466" s="35" t="n">
        <v>13.7132377284324</v>
      </c>
      <c r="G466" s="36" t="n">
        <v>27.4551590893276</v>
      </c>
      <c r="H466" s="35" t="n">
        <v>17.6733684189341</v>
      </c>
      <c r="I466" s="34" t="n">
        <v>-7.42299207451591</v>
      </c>
      <c r="J466" s="36" t="n">
        <v>-7.44361882414288</v>
      </c>
      <c r="K466" s="36" t="n">
        <v>-7.41357767596836</v>
      </c>
      <c r="L466" s="35" t="n">
        <v>-12.8986366330765</v>
      </c>
      <c r="M466" s="37" t="n">
        <v>4.71871713985279</v>
      </c>
      <c r="N466" s="24"/>
    </row>
    <row r="467" customFormat="false" ht="12.75" hidden="false" customHeight="false" outlineLevel="0" collapsed="false">
      <c r="A467" s="38" t="n">
        <v>2012</v>
      </c>
      <c r="B467" s="39" t="n">
        <v>3</v>
      </c>
      <c r="C467" s="40" t="n">
        <v>2700</v>
      </c>
      <c r="D467" s="41" t="s">
        <v>49</v>
      </c>
      <c r="E467" s="42" t="n">
        <v>20.2347465521759</v>
      </c>
      <c r="F467" s="43" t="n">
        <v>19.3138460611042</v>
      </c>
      <c r="G467" s="44" t="n">
        <v>19.05805291659</v>
      </c>
      <c r="H467" s="43" t="n">
        <v>19.5432120764982</v>
      </c>
      <c r="I467" s="42" t="n">
        <v>-10.8982424808215</v>
      </c>
      <c r="J467" s="44" t="n">
        <v>-11.2026783414885</v>
      </c>
      <c r="K467" s="44" t="n">
        <v>-10.758105625037</v>
      </c>
      <c r="L467" s="43" t="n">
        <v>-14.4222776392352</v>
      </c>
      <c r="M467" s="45" t="n">
        <v>-3.2841565105837</v>
      </c>
      <c r="N467" s="24"/>
    </row>
    <row r="468" customFormat="false" ht="12.75" hidden="false" customHeight="false" outlineLevel="0" collapsed="false">
      <c r="A468" s="30" t="n">
        <v>2012</v>
      </c>
      <c r="B468" s="31" t="n">
        <v>4</v>
      </c>
      <c r="C468" s="32" t="n">
        <v>2700</v>
      </c>
      <c r="D468" s="33" t="s">
        <v>49</v>
      </c>
      <c r="E468" s="34" t="n">
        <v>2.88487244730016</v>
      </c>
      <c r="F468" s="35" t="n">
        <v>8.03622095732868</v>
      </c>
      <c r="G468" s="36" t="n">
        <v>7.53954365537712</v>
      </c>
      <c r="H468" s="35" t="n">
        <v>10.5305519798611</v>
      </c>
      <c r="I468" s="34" t="n">
        <v>-11.5086171689945</v>
      </c>
      <c r="J468" s="36" t="n">
        <v>-11.0708273986793</v>
      </c>
      <c r="K468" s="36" t="n">
        <v>-11.710314382867</v>
      </c>
      <c r="L468" s="35" t="n">
        <v>-8.71543158146773</v>
      </c>
      <c r="M468" s="37" t="n">
        <v>-17.5064267352185</v>
      </c>
      <c r="N468" s="24"/>
    </row>
    <row r="469" customFormat="false" ht="12.75" hidden="false" customHeight="false" outlineLevel="0" collapsed="false">
      <c r="A469" s="38" t="n">
        <v>2013</v>
      </c>
      <c r="B469" s="39" t="n">
        <v>1</v>
      </c>
      <c r="C469" s="40" t="n">
        <v>2700</v>
      </c>
      <c r="D469" s="41" t="s">
        <v>49</v>
      </c>
      <c r="E469" s="42" t="n">
        <v>-7.94188239280094</v>
      </c>
      <c r="F469" s="43" t="n">
        <v>-5.2251872352128</v>
      </c>
      <c r="G469" s="44" t="n">
        <v>-8.3830702966331</v>
      </c>
      <c r="H469" s="43" t="n">
        <v>-4.48483794564523</v>
      </c>
      <c r="I469" s="42" t="n">
        <v>-7.03719357565511</v>
      </c>
      <c r="J469" s="44" t="n">
        <v>-4.14909536117537</v>
      </c>
      <c r="K469" s="44" t="n">
        <v>-8.33895395180575</v>
      </c>
      <c r="L469" s="43" t="n">
        <v>-0.846076710955124</v>
      </c>
      <c r="M469" s="45" t="n">
        <v>-19.8598130841121</v>
      </c>
      <c r="N469" s="24"/>
    </row>
    <row r="470" customFormat="false" ht="12.75" hidden="false" customHeight="false" outlineLevel="0" collapsed="false">
      <c r="A470" s="30" t="n">
        <v>2013</v>
      </c>
      <c r="B470" s="31" t="n">
        <v>2</v>
      </c>
      <c r="C470" s="32" t="n">
        <v>2700</v>
      </c>
      <c r="D470" s="33" t="s">
        <v>49</v>
      </c>
      <c r="E470" s="34" t="n">
        <v>-23.2464920228504</v>
      </c>
      <c r="F470" s="35" t="n">
        <v>-14.9075123151557</v>
      </c>
      <c r="G470" s="36" t="n">
        <v>-23.7750755220641</v>
      </c>
      <c r="H470" s="35" t="n">
        <v>-16.1007298115941</v>
      </c>
      <c r="I470" s="34" t="n">
        <v>-0.158863245223073</v>
      </c>
      <c r="J470" s="36" t="n">
        <v>0.619718309859163</v>
      </c>
      <c r="K470" s="36" t="n">
        <v>-0.514105777263685</v>
      </c>
      <c r="L470" s="35" t="n">
        <v>10.0993602831087</v>
      </c>
      <c r="M470" s="37" t="n">
        <v>-19.0786996359985</v>
      </c>
      <c r="N470" s="24"/>
    </row>
    <row r="471" customFormat="false" ht="12.75" hidden="false" customHeight="false" outlineLevel="0" collapsed="false">
      <c r="A471" s="38" t="n">
        <v>2013</v>
      </c>
      <c r="B471" s="39" t="n">
        <v>3</v>
      </c>
      <c r="C471" s="40" t="n">
        <v>2700</v>
      </c>
      <c r="D471" s="41" t="s">
        <v>49</v>
      </c>
      <c r="E471" s="42" t="n">
        <v>-48.1788645331258</v>
      </c>
      <c r="F471" s="43" t="n">
        <v>-37.7015765267381</v>
      </c>
      <c r="G471" s="44" t="n">
        <v>-47.28259361424</v>
      </c>
      <c r="H471" s="43" t="n">
        <v>-36.9483847847723</v>
      </c>
      <c r="I471" s="42" t="n">
        <v>1.55338921282797</v>
      </c>
      <c r="J471" s="44" t="n">
        <v>1.9431554524362</v>
      </c>
      <c r="K471" s="44" t="n">
        <v>1.37486716259296</v>
      </c>
      <c r="L471" s="43" t="n">
        <v>10.9276347741622</v>
      </c>
      <c r="M471" s="45" t="n">
        <v>-16.3682185966309</v>
      </c>
      <c r="N471" s="24"/>
    </row>
    <row r="472" customFormat="false" ht="12.75" hidden="false" customHeight="false" outlineLevel="0" collapsed="false">
      <c r="A472" s="30" t="n">
        <v>2013</v>
      </c>
      <c r="B472" s="31" t="n">
        <v>4</v>
      </c>
      <c r="C472" s="32" t="n">
        <v>2700</v>
      </c>
      <c r="D472" s="33" t="s">
        <v>49</v>
      </c>
      <c r="E472" s="34" t="n">
        <v>-44.7065438405855</v>
      </c>
      <c r="F472" s="35" t="n">
        <v>-31.4475496103846</v>
      </c>
      <c r="G472" s="36" t="n">
        <v>-47.0506244308537</v>
      </c>
      <c r="H472" s="35" t="n">
        <v>-33.6892832415327</v>
      </c>
      <c r="I472" s="34" t="n">
        <v>3.37363854532031</v>
      </c>
      <c r="J472" s="36" t="n">
        <v>0.320326150262096</v>
      </c>
      <c r="K472" s="36" t="n">
        <v>4.79054054054053</v>
      </c>
      <c r="L472" s="35" t="n">
        <v>6.30819672131147</v>
      </c>
      <c r="M472" s="37" t="n">
        <v>-3.59925210345904</v>
      </c>
      <c r="N472" s="24"/>
    </row>
    <row r="473" customFormat="false" ht="12.75" hidden="false" customHeight="false" outlineLevel="0" collapsed="false">
      <c r="A473" s="38" t="n">
        <v>2014</v>
      </c>
      <c r="B473" s="39" t="n">
        <v>1</v>
      </c>
      <c r="C473" s="40" t="n">
        <v>2700</v>
      </c>
      <c r="D473" s="41" t="s">
        <v>49</v>
      </c>
      <c r="E473" s="42" t="n">
        <v>-15.688025929466</v>
      </c>
      <c r="F473" s="43" t="n">
        <v>-8.25634743378631</v>
      </c>
      <c r="G473" s="44" t="n">
        <v>-14.8260350580916</v>
      </c>
      <c r="H473" s="43" t="n">
        <v>-7.50358397849944</v>
      </c>
      <c r="I473" s="42" t="n">
        <v>0.991134348715606</v>
      </c>
      <c r="J473" s="44" t="n">
        <v>-0.354811240420105</v>
      </c>
      <c r="K473" s="44" t="n">
        <v>1.62552679108972</v>
      </c>
      <c r="L473" s="43" t="n">
        <v>4.8227040010113</v>
      </c>
      <c r="M473" s="45" t="n">
        <v>-8.82734045999352</v>
      </c>
      <c r="N473" s="24"/>
    </row>
    <row r="474" customFormat="false" ht="12.75" hidden="false" customHeight="false" outlineLevel="0" collapsed="false">
      <c r="A474" s="30" t="n">
        <v>2014</v>
      </c>
      <c r="B474" s="31" t="n">
        <v>2</v>
      </c>
      <c r="C474" s="32" t="n">
        <v>2700</v>
      </c>
      <c r="D474" s="33" t="s">
        <v>49</v>
      </c>
      <c r="E474" s="34" t="n">
        <v>-19.3144825083455</v>
      </c>
      <c r="F474" s="35" t="n">
        <v>-14.3098624795807</v>
      </c>
      <c r="G474" s="36" t="n">
        <v>-18.8495311133529</v>
      </c>
      <c r="H474" s="35" t="n">
        <v>-14.9059049170807</v>
      </c>
      <c r="I474" s="34" t="n">
        <v>2.19226519337019</v>
      </c>
      <c r="J474" s="36" t="n">
        <v>-0.0139977603583308</v>
      </c>
      <c r="K474" s="36" t="n">
        <v>3.2103869259092</v>
      </c>
      <c r="L474" s="35" t="n">
        <v>10.4586475460502</v>
      </c>
      <c r="M474" s="37" t="n">
        <v>-18.55126415387</v>
      </c>
      <c r="N474" s="24"/>
    </row>
    <row r="475" customFormat="false" ht="12.75" hidden="false" customHeight="false" outlineLevel="0" collapsed="false">
      <c r="A475" s="38" t="n">
        <v>2014</v>
      </c>
      <c r="B475" s="39" t="n">
        <v>3</v>
      </c>
      <c r="C475" s="40" t="n">
        <v>2700</v>
      </c>
      <c r="D475" s="41" t="s">
        <v>49</v>
      </c>
      <c r="E475" s="42" t="n">
        <v>5.68381799415274</v>
      </c>
      <c r="F475" s="43" t="n">
        <v>5.49852235142068</v>
      </c>
      <c r="G475" s="44" t="n">
        <v>6.68686564221264</v>
      </c>
      <c r="H475" s="43" t="n">
        <v>6.54978243879183</v>
      </c>
      <c r="I475" s="42" t="n">
        <v>1.60588525546139</v>
      </c>
      <c r="J475" s="44" t="n">
        <v>-1.39402560455192</v>
      </c>
      <c r="K475" s="44" t="n">
        <v>2.98761711328051</v>
      </c>
      <c r="L475" s="43" t="n">
        <v>15.2802101576182</v>
      </c>
      <c r="M475" s="45" t="n">
        <v>-33.0689928628073</v>
      </c>
      <c r="N475" s="24"/>
    </row>
    <row r="476" customFormat="false" ht="12.75" hidden="false" customHeight="false" outlineLevel="0" collapsed="false">
      <c r="A476" s="30" t="n">
        <v>2014</v>
      </c>
      <c r="B476" s="31" t="n">
        <v>4</v>
      </c>
      <c r="C476" s="32" t="n">
        <v>2700</v>
      </c>
      <c r="D476" s="33" t="s">
        <v>49</v>
      </c>
      <c r="E476" s="34" t="n">
        <v>25.9245364862536</v>
      </c>
      <c r="F476" s="35" t="n">
        <v>13.5567031951851</v>
      </c>
      <c r="G476" s="36" t="n">
        <v>27.5748438006391</v>
      </c>
      <c r="H476" s="35" t="n">
        <v>15.3166377866863</v>
      </c>
      <c r="I476" s="34" t="n">
        <v>-0.160721460779523</v>
      </c>
      <c r="J476" s="36" t="n">
        <v>-5.34107402031931</v>
      </c>
      <c r="K476" s="36" t="n">
        <v>2.14069250112836</v>
      </c>
      <c r="L476" s="35" t="n">
        <v>11.7258820626696</v>
      </c>
      <c r="M476" s="37" t="n">
        <v>-31.3075804105382</v>
      </c>
      <c r="N476" s="24"/>
    </row>
    <row r="477" customFormat="false" ht="12.75" hidden="false" customHeight="false" outlineLevel="0" collapsed="false">
      <c r="A477" s="38" t="n">
        <v>2006</v>
      </c>
      <c r="B477" s="39" t="n">
        <v>4</v>
      </c>
      <c r="C477" s="40" t="n">
        <v>3400</v>
      </c>
      <c r="D477" s="41" t="s">
        <v>50</v>
      </c>
      <c r="E477" s="42"/>
      <c r="F477" s="43"/>
      <c r="G477" s="44"/>
      <c r="H477" s="43"/>
      <c r="I477" s="42"/>
      <c r="J477" s="44"/>
      <c r="K477" s="44"/>
      <c r="L477" s="43"/>
      <c r="M477" s="45"/>
      <c r="N477" s="24"/>
    </row>
    <row r="478" customFormat="false" ht="12.75" hidden="false" customHeight="false" outlineLevel="0" collapsed="false">
      <c r="A478" s="30" t="n">
        <v>2007</v>
      </c>
      <c r="B478" s="31" t="n">
        <v>1</v>
      </c>
      <c r="C478" s="32" t="n">
        <v>3400</v>
      </c>
      <c r="D478" s="33" t="s">
        <v>50</v>
      </c>
      <c r="E478" s="34"/>
      <c r="F478" s="35"/>
      <c r="G478" s="36"/>
      <c r="H478" s="35"/>
      <c r="I478" s="34"/>
      <c r="J478" s="36"/>
      <c r="K478" s="36"/>
      <c r="L478" s="35"/>
      <c r="M478" s="37"/>
      <c r="N478" s="24"/>
    </row>
    <row r="479" customFormat="false" ht="12.75" hidden="false" customHeight="false" outlineLevel="0" collapsed="false">
      <c r="A479" s="38" t="n">
        <v>2007</v>
      </c>
      <c r="B479" s="39" t="n">
        <v>2</v>
      </c>
      <c r="C479" s="40" t="n">
        <v>3400</v>
      </c>
      <c r="D479" s="41" t="s">
        <v>50</v>
      </c>
      <c r="E479" s="42"/>
      <c r="F479" s="43"/>
      <c r="G479" s="44"/>
      <c r="H479" s="43"/>
      <c r="I479" s="42"/>
      <c r="J479" s="44"/>
      <c r="K479" s="44"/>
      <c r="L479" s="43"/>
      <c r="M479" s="45"/>
      <c r="N479" s="24"/>
    </row>
    <row r="480" customFormat="false" ht="12.75" hidden="false" customHeight="false" outlineLevel="0" collapsed="false">
      <c r="A480" s="30" t="n">
        <v>2007</v>
      </c>
      <c r="B480" s="31" t="n">
        <v>3</v>
      </c>
      <c r="C480" s="32" t="n">
        <v>3400</v>
      </c>
      <c r="D480" s="33" t="s">
        <v>50</v>
      </c>
      <c r="E480" s="34"/>
      <c r="F480" s="35"/>
      <c r="G480" s="36"/>
      <c r="H480" s="35"/>
      <c r="I480" s="34"/>
      <c r="J480" s="36"/>
      <c r="K480" s="36"/>
      <c r="L480" s="35"/>
      <c r="M480" s="37"/>
      <c r="N480" s="24"/>
    </row>
    <row r="481" customFormat="false" ht="12.75" hidden="false" customHeight="false" outlineLevel="0" collapsed="false">
      <c r="A481" s="38" t="n">
        <v>2007</v>
      </c>
      <c r="B481" s="39" t="n">
        <v>4</v>
      </c>
      <c r="C481" s="40" t="n">
        <v>3400</v>
      </c>
      <c r="D481" s="41" t="s">
        <v>50</v>
      </c>
      <c r="E481" s="42"/>
      <c r="F481" s="43"/>
      <c r="G481" s="44"/>
      <c r="H481" s="43"/>
      <c r="I481" s="42"/>
      <c r="J481" s="44"/>
      <c r="K481" s="44"/>
      <c r="L481" s="43"/>
      <c r="M481" s="45"/>
      <c r="N481" s="24"/>
    </row>
    <row r="482" customFormat="false" ht="12.75" hidden="false" customHeight="false" outlineLevel="0" collapsed="false">
      <c r="A482" s="30" t="n">
        <v>2008</v>
      </c>
      <c r="B482" s="31" t="n">
        <v>1</v>
      </c>
      <c r="C482" s="32" t="n">
        <v>3400</v>
      </c>
      <c r="D482" s="33" t="s">
        <v>50</v>
      </c>
      <c r="E482" s="34"/>
      <c r="F482" s="35"/>
      <c r="G482" s="36"/>
      <c r="H482" s="35"/>
      <c r="I482" s="34"/>
      <c r="J482" s="36"/>
      <c r="K482" s="36"/>
      <c r="L482" s="35"/>
      <c r="M482" s="37"/>
      <c r="N482" s="24"/>
    </row>
    <row r="483" customFormat="false" ht="12.75" hidden="false" customHeight="false" outlineLevel="0" collapsed="false">
      <c r="A483" s="38" t="n">
        <v>2008</v>
      </c>
      <c r="B483" s="39" t="n">
        <v>2</v>
      </c>
      <c r="C483" s="40" t="n">
        <v>3400</v>
      </c>
      <c r="D483" s="41" t="s">
        <v>50</v>
      </c>
      <c r="E483" s="42"/>
      <c r="F483" s="43"/>
      <c r="G483" s="44"/>
      <c r="H483" s="43"/>
      <c r="I483" s="42"/>
      <c r="J483" s="44"/>
      <c r="K483" s="44"/>
      <c r="L483" s="43"/>
      <c r="M483" s="45"/>
      <c r="N483" s="24"/>
    </row>
    <row r="484" customFormat="false" ht="12.75" hidden="false" customHeight="false" outlineLevel="0" collapsed="false">
      <c r="A484" s="30" t="n">
        <v>2008</v>
      </c>
      <c r="B484" s="31" t="n">
        <v>3</v>
      </c>
      <c r="C484" s="32" t="n">
        <v>3400</v>
      </c>
      <c r="D484" s="33" t="s">
        <v>50</v>
      </c>
      <c r="E484" s="34"/>
      <c r="F484" s="35"/>
      <c r="G484" s="36"/>
      <c r="H484" s="35"/>
      <c r="I484" s="34"/>
      <c r="J484" s="36"/>
      <c r="K484" s="36"/>
      <c r="L484" s="35"/>
      <c r="M484" s="37"/>
      <c r="N484" s="24"/>
    </row>
    <row r="485" customFormat="false" ht="12.75" hidden="false" customHeight="false" outlineLevel="0" collapsed="false">
      <c r="A485" s="38" t="n">
        <v>2008</v>
      </c>
      <c r="B485" s="39" t="n">
        <v>4</v>
      </c>
      <c r="C485" s="40" t="n">
        <v>3400</v>
      </c>
      <c r="D485" s="41" t="s">
        <v>50</v>
      </c>
      <c r="E485" s="42" t="n">
        <v>-56.2861234681141</v>
      </c>
      <c r="F485" s="43" t="n">
        <v>-58.3056639079472</v>
      </c>
      <c r="G485" s="44" t="n">
        <v>-51.9054180800313</v>
      </c>
      <c r="H485" s="43" t="n">
        <v>-54.106514652994</v>
      </c>
      <c r="I485" s="42" t="n">
        <v>-31.5924757565136</v>
      </c>
      <c r="J485" s="44" t="n">
        <v>-11.9597989949749</v>
      </c>
      <c r="K485" s="44" t="n">
        <v>-34.1750396615547</v>
      </c>
      <c r="L485" s="43" t="n">
        <v>-20.4283360790774</v>
      </c>
      <c r="M485" s="45" t="n">
        <v>-39.8617042912345</v>
      </c>
      <c r="N485" s="24"/>
    </row>
    <row r="486" customFormat="false" ht="12.75" hidden="false" customHeight="false" outlineLevel="0" collapsed="false">
      <c r="A486" s="30" t="n">
        <v>2009</v>
      </c>
      <c r="B486" s="31" t="n">
        <v>1</v>
      </c>
      <c r="C486" s="32" t="n">
        <v>3400</v>
      </c>
      <c r="D486" s="33" t="s">
        <v>50</v>
      </c>
      <c r="E486" s="34" t="n">
        <v>-63.7072104842512</v>
      </c>
      <c r="F486" s="35" t="n">
        <v>-67.0403865258847</v>
      </c>
      <c r="G486" s="36" t="n">
        <v>-55.1118448954029</v>
      </c>
      <c r="H486" s="35" t="n">
        <v>-59.2473253166561</v>
      </c>
      <c r="I486" s="34" t="n">
        <v>-26.0315702021601</v>
      </c>
      <c r="J486" s="36" t="n">
        <v>-13.4854771784232</v>
      </c>
      <c r="K486" s="36" t="n">
        <v>-27.9642058165548</v>
      </c>
      <c r="L486" s="35" t="n">
        <v>-25.403777716945</v>
      </c>
      <c r="M486" s="37" t="n">
        <v>-26.6741384141216</v>
      </c>
      <c r="N486" s="24"/>
    </row>
    <row r="487" customFormat="false" ht="12.75" hidden="false" customHeight="false" outlineLevel="0" collapsed="false">
      <c r="A487" s="38" t="n">
        <v>2009</v>
      </c>
      <c r="B487" s="39" t="n">
        <v>2</v>
      </c>
      <c r="C487" s="40" t="n">
        <v>3400</v>
      </c>
      <c r="D487" s="41" t="s">
        <v>50</v>
      </c>
      <c r="E487" s="42" t="n">
        <v>-42.0857145502047</v>
      </c>
      <c r="F487" s="43" t="n">
        <v>-45.7875470609301</v>
      </c>
      <c r="G487" s="44" t="n">
        <v>-38.7001593428983</v>
      </c>
      <c r="H487" s="43" t="n">
        <v>-42.6088371112668</v>
      </c>
      <c r="I487" s="42" t="n">
        <v>-35.4674940064871</v>
      </c>
      <c r="J487" s="44" t="n">
        <v>-17.6715176715177</v>
      </c>
      <c r="K487" s="44" t="n">
        <v>-38.2607276880405</v>
      </c>
      <c r="L487" s="43" t="n">
        <v>-23.8504894690003</v>
      </c>
      <c r="M487" s="45" t="n">
        <v>-45.994623655914</v>
      </c>
      <c r="N487" s="24"/>
    </row>
    <row r="488" customFormat="false" ht="12.75" hidden="false" customHeight="false" outlineLevel="0" collapsed="false">
      <c r="A488" s="30" t="n">
        <v>2009</v>
      </c>
      <c r="B488" s="31" t="n">
        <v>3</v>
      </c>
      <c r="C488" s="32" t="n">
        <v>3400</v>
      </c>
      <c r="D488" s="33" t="s">
        <v>50</v>
      </c>
      <c r="E488" s="34" t="n">
        <v>-30.1860931042558</v>
      </c>
      <c r="F488" s="35" t="n">
        <v>-31.2411411376789</v>
      </c>
      <c r="G488" s="36" t="n">
        <v>-35.592536932791</v>
      </c>
      <c r="H488" s="35" t="n">
        <v>-36.5550553059674</v>
      </c>
      <c r="I488" s="34" t="n">
        <v>-29.9196470773594</v>
      </c>
      <c r="J488" s="36" t="n">
        <v>-15.1279199110122</v>
      </c>
      <c r="K488" s="36" t="n">
        <v>-32.3604992657856</v>
      </c>
      <c r="L488" s="35" t="n">
        <v>-18.610579987253</v>
      </c>
      <c r="M488" s="37" t="n">
        <v>-40.9784979744469</v>
      </c>
      <c r="N488" s="24"/>
    </row>
    <row r="489" customFormat="false" ht="12.75" hidden="false" customHeight="false" outlineLevel="0" collapsed="false">
      <c r="A489" s="38" t="n">
        <v>2009</v>
      </c>
      <c r="B489" s="39" t="n">
        <v>4</v>
      </c>
      <c r="C489" s="40" t="n">
        <v>3400</v>
      </c>
      <c r="D489" s="41" t="s">
        <v>50</v>
      </c>
      <c r="E489" s="42" t="n">
        <v>-20.7428112163368</v>
      </c>
      <c r="F489" s="43" t="n">
        <v>-18.6124908156727</v>
      </c>
      <c r="G489" s="44" t="n">
        <v>-29.4465692520233</v>
      </c>
      <c r="H489" s="43" t="n">
        <v>-27.6217410157009</v>
      </c>
      <c r="I489" s="42" t="n">
        <v>-25.6362083689154</v>
      </c>
      <c r="J489" s="44" t="n">
        <v>-10.958904109589</v>
      </c>
      <c r="K489" s="44" t="n">
        <v>-28.2185177746535</v>
      </c>
      <c r="L489" s="43" t="n">
        <v>-11.7322291235335</v>
      </c>
      <c r="M489" s="45" t="n">
        <v>-39.2627663172134</v>
      </c>
      <c r="N489" s="24"/>
    </row>
    <row r="490" customFormat="false" ht="12.75" hidden="false" customHeight="false" outlineLevel="0" collapsed="false">
      <c r="A490" s="30" t="n">
        <v>2010</v>
      </c>
      <c r="B490" s="31" t="n">
        <v>1</v>
      </c>
      <c r="C490" s="32" t="n">
        <v>3400</v>
      </c>
      <c r="D490" s="33" t="s">
        <v>50</v>
      </c>
      <c r="E490" s="34" t="n">
        <v>54.8562629508493</v>
      </c>
      <c r="F490" s="35" t="n">
        <v>64.5016659625365</v>
      </c>
      <c r="G490" s="36" t="n">
        <v>39.4235677868393</v>
      </c>
      <c r="H490" s="35" t="n">
        <v>48.2631403879771</v>
      </c>
      <c r="I490" s="34" t="n">
        <v>-17.8959191314114</v>
      </c>
      <c r="J490" s="36" t="n">
        <v>-10.1918465227818</v>
      </c>
      <c r="K490" s="36" t="n">
        <v>-19.321206743567</v>
      </c>
      <c r="L490" s="35" t="n">
        <v>-7.30275229357799</v>
      </c>
      <c r="M490" s="37" t="n">
        <v>-28.9262514329385</v>
      </c>
      <c r="N490" s="24"/>
    </row>
    <row r="491" customFormat="false" ht="12.75" hidden="false" customHeight="false" outlineLevel="0" collapsed="false">
      <c r="A491" s="38" t="n">
        <v>2010</v>
      </c>
      <c r="B491" s="39" t="n">
        <v>2</v>
      </c>
      <c r="C491" s="40" t="n">
        <v>3400</v>
      </c>
      <c r="D491" s="41" t="s">
        <v>50</v>
      </c>
      <c r="E491" s="42" t="n">
        <v>33.2510544246186</v>
      </c>
      <c r="F491" s="43" t="n">
        <v>37.0605261610021</v>
      </c>
      <c r="G491" s="44" t="n">
        <v>34.7494548129412</v>
      </c>
      <c r="H491" s="43" t="n">
        <v>38.5741381003291</v>
      </c>
      <c r="I491" s="42" t="n">
        <v>4.611013986014</v>
      </c>
      <c r="J491" s="44" t="n">
        <v>-4.29292929292929</v>
      </c>
      <c r="K491" s="44" t="n">
        <v>6.47463002114166</v>
      </c>
      <c r="L491" s="43" t="n">
        <v>-1.71406310868719</v>
      </c>
      <c r="M491" s="45" t="n">
        <v>12.6928820308611</v>
      </c>
      <c r="N491" s="24"/>
    </row>
    <row r="492" customFormat="false" ht="12.75" hidden="false" customHeight="false" outlineLevel="0" collapsed="false">
      <c r="A492" s="30" t="n">
        <v>2010</v>
      </c>
      <c r="B492" s="31" t="n">
        <v>3</v>
      </c>
      <c r="C492" s="32" t="n">
        <v>3400</v>
      </c>
      <c r="D492" s="33" t="s">
        <v>50</v>
      </c>
      <c r="E492" s="34" t="n">
        <v>52.1002937705185</v>
      </c>
      <c r="F492" s="35" t="n">
        <v>53.5021562514797</v>
      </c>
      <c r="G492" s="36" t="n">
        <v>53.7956430198987</v>
      </c>
      <c r="H492" s="35" t="n">
        <v>55.222918754524</v>
      </c>
      <c r="I492" s="34" t="n">
        <v>22.6843525179856</v>
      </c>
      <c r="J492" s="36" t="n">
        <v>-0.262123197903008</v>
      </c>
      <c r="K492" s="36" t="n">
        <v>27.4355495251018</v>
      </c>
      <c r="L492" s="35" t="n">
        <v>0.783085356303825</v>
      </c>
      <c r="M492" s="37" t="n">
        <v>52.2175290390708</v>
      </c>
      <c r="N492" s="24"/>
    </row>
    <row r="493" customFormat="false" ht="12.75" hidden="false" customHeight="false" outlineLevel="0" collapsed="false">
      <c r="A493" s="38" t="n">
        <v>2010</v>
      </c>
      <c r="B493" s="39" t="n">
        <v>4</v>
      </c>
      <c r="C493" s="40" t="n">
        <v>3400</v>
      </c>
      <c r="D493" s="41" t="s">
        <v>50</v>
      </c>
      <c r="E493" s="42" t="n">
        <v>60.8831233127493</v>
      </c>
      <c r="F493" s="43" t="n">
        <v>61.1993059957459</v>
      </c>
      <c r="G493" s="44" t="n">
        <v>56.8231585238241</v>
      </c>
      <c r="H493" s="43" t="n">
        <v>57.0844661987737</v>
      </c>
      <c r="I493" s="42" t="n">
        <v>36.3344051446945</v>
      </c>
      <c r="J493" s="44" t="n">
        <v>-0.769230769230767</v>
      </c>
      <c r="K493" s="44" t="n">
        <v>44.4320089535534</v>
      </c>
      <c r="L493" s="43" t="n">
        <v>5.35574667709147</v>
      </c>
      <c r="M493" s="45" t="n">
        <v>80.456570155902</v>
      </c>
      <c r="N493" s="24"/>
    </row>
    <row r="494" customFormat="false" ht="12.75" hidden="false" customHeight="false" outlineLevel="0" collapsed="false">
      <c r="A494" s="30" t="n">
        <v>2011</v>
      </c>
      <c r="B494" s="31" t="n">
        <v>1</v>
      </c>
      <c r="C494" s="32" t="n">
        <v>3400</v>
      </c>
      <c r="D494" s="33" t="s">
        <v>50</v>
      </c>
      <c r="E494" s="34" t="n">
        <v>90.7247734561733</v>
      </c>
      <c r="F494" s="35" t="n">
        <v>85.6635005349979</v>
      </c>
      <c r="G494" s="36" t="n">
        <v>89.9111932704028</v>
      </c>
      <c r="H494" s="35" t="n">
        <v>84.7907751885305</v>
      </c>
      <c r="I494" s="34" t="n">
        <v>33.2421340629275</v>
      </c>
      <c r="J494" s="36" t="n">
        <v>4.40587449933245</v>
      </c>
      <c r="K494" s="36" t="n">
        <v>39.1806433874072</v>
      </c>
      <c r="L494" s="35" t="n">
        <v>9.10530482977039</v>
      </c>
      <c r="M494" s="37" t="n">
        <v>66.021505376344</v>
      </c>
      <c r="N494" s="24"/>
    </row>
    <row r="495" customFormat="false" ht="12.75" hidden="false" customHeight="false" outlineLevel="0" collapsed="false">
      <c r="A495" s="38" t="n">
        <v>2011</v>
      </c>
      <c r="B495" s="39" t="n">
        <v>2</v>
      </c>
      <c r="C495" s="40" t="n">
        <v>3400</v>
      </c>
      <c r="D495" s="41" t="s">
        <v>50</v>
      </c>
      <c r="E495" s="42" t="n">
        <v>54.6006507898906</v>
      </c>
      <c r="F495" s="43" t="n">
        <v>51.6735639291279</v>
      </c>
      <c r="G495" s="44" t="n">
        <v>43.4934946335849</v>
      </c>
      <c r="H495" s="43" t="n">
        <v>40.7075031177019</v>
      </c>
      <c r="I495" s="42" t="n">
        <v>30.9797367871318</v>
      </c>
      <c r="J495" s="44" t="n">
        <v>3.69393139841689</v>
      </c>
      <c r="K495" s="44" t="n">
        <v>36.1131794489948</v>
      </c>
      <c r="L495" s="43" t="n">
        <v>10.8997225525168</v>
      </c>
      <c r="M495" s="45" t="n">
        <v>53.356890459364</v>
      </c>
      <c r="N495" s="24"/>
    </row>
    <row r="496" customFormat="false" ht="12.75" hidden="false" customHeight="false" outlineLevel="0" collapsed="false">
      <c r="A496" s="30" t="n">
        <v>2011</v>
      </c>
      <c r="B496" s="31" t="n">
        <v>3</v>
      </c>
      <c r="C496" s="32" t="n">
        <v>3400</v>
      </c>
      <c r="D496" s="33" t="s">
        <v>50</v>
      </c>
      <c r="E496" s="34" t="n">
        <v>11.5096281085633</v>
      </c>
      <c r="F496" s="35" t="n">
        <v>7.72241424255404</v>
      </c>
      <c r="G496" s="36" t="n">
        <v>1.34481115069083</v>
      </c>
      <c r="H496" s="35" t="n">
        <v>-2.06549195303041</v>
      </c>
      <c r="I496" s="34" t="n">
        <v>17.3905076049111</v>
      </c>
      <c r="J496" s="36" t="n">
        <v>3.41655716162943</v>
      </c>
      <c r="K496" s="36" t="n">
        <v>19.6550255536627</v>
      </c>
      <c r="L496" s="35" t="n">
        <v>15.7342657342657</v>
      </c>
      <c r="M496" s="37" t="n">
        <v>18.8692334373916</v>
      </c>
      <c r="N496" s="24"/>
    </row>
    <row r="497" customFormat="false" ht="12.75" hidden="false" customHeight="false" outlineLevel="0" collapsed="false">
      <c r="A497" s="38" t="n">
        <v>2011</v>
      </c>
      <c r="B497" s="39" t="n">
        <v>4</v>
      </c>
      <c r="C497" s="40" t="n">
        <v>3400</v>
      </c>
      <c r="D497" s="41" t="s">
        <v>50</v>
      </c>
      <c r="E497" s="42" t="n">
        <v>-35.2594036792133</v>
      </c>
      <c r="F497" s="43" t="n">
        <v>-38.1232409492747</v>
      </c>
      <c r="G497" s="44" t="n">
        <v>-13.983273110399</v>
      </c>
      <c r="H497" s="43" t="n">
        <v>-17.7959155073052</v>
      </c>
      <c r="I497" s="42" t="n">
        <v>1.92048517520214</v>
      </c>
      <c r="J497" s="44" t="n">
        <v>2.19638242894056</v>
      </c>
      <c r="K497" s="44" t="n">
        <v>1.87911662146454</v>
      </c>
      <c r="L497" s="43" t="n">
        <v>13.9146567717996</v>
      </c>
      <c r="M497" s="45" t="n">
        <v>-8.05307004011109</v>
      </c>
      <c r="N497" s="24"/>
    </row>
    <row r="498" customFormat="false" ht="12.75" hidden="false" customHeight="false" outlineLevel="0" collapsed="false">
      <c r="A498" s="30" t="n">
        <v>2012</v>
      </c>
      <c r="B498" s="31" t="n">
        <v>1</v>
      </c>
      <c r="C498" s="32" t="n">
        <v>3400</v>
      </c>
      <c r="D498" s="33" t="s">
        <v>50</v>
      </c>
      <c r="E498" s="34" t="n">
        <v>21.3632081820575</v>
      </c>
      <c r="F498" s="35" t="n">
        <v>15.9088986762746</v>
      </c>
      <c r="G498" s="36" t="n">
        <v>-0.116466588590347</v>
      </c>
      <c r="H498" s="35" t="n">
        <v>-4.53687092511685</v>
      </c>
      <c r="I498" s="34" t="n">
        <v>10.6433949349761</v>
      </c>
      <c r="J498" s="36" t="n">
        <v>1.66240409207161</v>
      </c>
      <c r="K498" s="36" t="n">
        <v>12.030817858554</v>
      </c>
      <c r="L498" s="35" t="n">
        <v>10.0145137880987</v>
      </c>
      <c r="M498" s="37" t="n">
        <v>11.2046632124352</v>
      </c>
      <c r="N498" s="24"/>
    </row>
    <row r="499" customFormat="false" ht="12.75" hidden="false" customHeight="false" outlineLevel="0" collapsed="false">
      <c r="A499" s="38" t="n">
        <v>2012</v>
      </c>
      <c r="B499" s="39" t="n">
        <v>2</v>
      </c>
      <c r="C499" s="40" t="n">
        <v>3400</v>
      </c>
      <c r="D499" s="41" t="s">
        <v>50</v>
      </c>
      <c r="E499" s="42" t="n">
        <v>39.9566238920991</v>
      </c>
      <c r="F499" s="43" t="n">
        <v>33.286700705173</v>
      </c>
      <c r="G499" s="44" t="n">
        <v>65.5493635098168</v>
      </c>
      <c r="H499" s="43" t="n">
        <v>57.6681540745797</v>
      </c>
      <c r="I499" s="42" t="n">
        <v>13.6363636363636</v>
      </c>
      <c r="J499" s="44" t="n">
        <v>3.43511450381679</v>
      </c>
      <c r="K499" s="44" t="n">
        <v>15.0984682713348</v>
      </c>
      <c r="L499" s="43" t="n">
        <v>8.50607576840601</v>
      </c>
      <c r="M499" s="45" t="n">
        <v>17.7707373271889</v>
      </c>
      <c r="N499" s="24"/>
    </row>
    <row r="500" customFormat="false" ht="12.75" hidden="false" customHeight="false" outlineLevel="0" collapsed="false">
      <c r="A500" s="30" t="n">
        <v>2012</v>
      </c>
      <c r="B500" s="31" t="n">
        <v>3</v>
      </c>
      <c r="C500" s="32" t="n">
        <v>3400</v>
      </c>
      <c r="D500" s="33" t="s">
        <v>50</v>
      </c>
      <c r="E500" s="34" t="n">
        <v>71.201218443722</v>
      </c>
      <c r="F500" s="35" t="n">
        <v>63.1125674282115</v>
      </c>
      <c r="G500" s="36" t="n">
        <v>54.8579253124506</v>
      </c>
      <c r="H500" s="35" t="n">
        <v>47.6788444764788</v>
      </c>
      <c r="I500" s="34" t="n">
        <v>14.6737433655947</v>
      </c>
      <c r="J500" s="36" t="n">
        <v>4.3202033036849</v>
      </c>
      <c r="K500" s="36" t="n">
        <v>16.1238654564869</v>
      </c>
      <c r="L500" s="35" t="n">
        <v>2.68546492111446</v>
      </c>
      <c r="M500" s="37" t="n">
        <v>25.0948351327692</v>
      </c>
      <c r="N500" s="24"/>
    </row>
    <row r="501" customFormat="false" ht="12.75" hidden="false" customHeight="false" outlineLevel="0" collapsed="false">
      <c r="A501" s="38" t="n">
        <v>2012</v>
      </c>
      <c r="B501" s="39" t="n">
        <v>4</v>
      </c>
      <c r="C501" s="40" t="n">
        <v>3400</v>
      </c>
      <c r="D501" s="41" t="s">
        <v>50</v>
      </c>
      <c r="E501" s="42" t="n">
        <v>243.055325804643</v>
      </c>
      <c r="F501" s="43" t="n">
        <v>231.771658435327</v>
      </c>
      <c r="G501" s="44" t="n">
        <v>189.760259557809</v>
      </c>
      <c r="H501" s="43" t="n">
        <v>180.445221931916</v>
      </c>
      <c r="I501" s="42" t="n">
        <v>22.4793388429752</v>
      </c>
      <c r="J501" s="44" t="n">
        <v>2.275600505689</v>
      </c>
      <c r="K501" s="44" t="n">
        <v>25.5181593458833</v>
      </c>
      <c r="L501" s="43" t="n">
        <v>0.553745928338767</v>
      </c>
      <c r="M501" s="45" t="n">
        <v>45.0671140939597</v>
      </c>
      <c r="N501" s="24"/>
    </row>
    <row r="502" customFormat="false" ht="12.75" hidden="false" customHeight="false" outlineLevel="0" collapsed="false">
      <c r="A502" s="30" t="n">
        <v>2013</v>
      </c>
      <c r="B502" s="31" t="n">
        <v>1</v>
      </c>
      <c r="C502" s="32" t="n">
        <v>3400</v>
      </c>
      <c r="D502" s="33" t="s">
        <v>50</v>
      </c>
      <c r="E502" s="34" t="n">
        <v>36.3274207446235</v>
      </c>
      <c r="F502" s="35" t="n">
        <v>37.4258988076456</v>
      </c>
      <c r="G502" s="36" t="n">
        <v>64.3557887924218</v>
      </c>
      <c r="H502" s="35" t="n">
        <v>65.5710298840495</v>
      </c>
      <c r="I502" s="34" t="n">
        <v>7.82554902567274</v>
      </c>
      <c r="J502" s="36" t="n">
        <v>-1.38364779874213</v>
      </c>
      <c r="K502" s="36" t="n">
        <v>9.11655792629165</v>
      </c>
      <c r="L502" s="35" t="n">
        <v>14.9736147757256</v>
      </c>
      <c r="M502" s="37" t="n">
        <v>1.51426907396626</v>
      </c>
      <c r="N502" s="24"/>
    </row>
    <row r="503" customFormat="false" ht="12.75" hidden="false" customHeight="false" outlineLevel="0" collapsed="false">
      <c r="A503" s="38" t="n">
        <v>2013</v>
      </c>
      <c r="B503" s="39" t="n">
        <v>2</v>
      </c>
      <c r="C503" s="40" t="n">
        <v>3400</v>
      </c>
      <c r="D503" s="41" t="s">
        <v>50</v>
      </c>
      <c r="E503" s="42" t="n">
        <v>14.9761959295112</v>
      </c>
      <c r="F503" s="43" t="n">
        <v>14.237929530429</v>
      </c>
      <c r="G503" s="44" t="n">
        <v>14.5143431752286</v>
      </c>
      <c r="H503" s="43" t="n">
        <v>13.8685758336704</v>
      </c>
      <c r="I503" s="42" t="n">
        <v>-1.36140350877194</v>
      </c>
      <c r="J503" s="44" t="n">
        <v>-5.78105781057812</v>
      </c>
      <c r="K503" s="44" t="n">
        <v>-0.792141951837788</v>
      </c>
      <c r="L503" s="43" t="n">
        <v>13.9986824769434</v>
      </c>
      <c r="M503" s="45" t="n">
        <v>-12.7659574468085</v>
      </c>
      <c r="N503" s="24"/>
    </row>
    <row r="504" customFormat="false" ht="12.75" hidden="false" customHeight="false" outlineLevel="0" collapsed="false">
      <c r="A504" s="30" t="n">
        <v>2013</v>
      </c>
      <c r="B504" s="31" t="n">
        <v>3</v>
      </c>
      <c r="C504" s="32" t="n">
        <v>3400</v>
      </c>
      <c r="D504" s="33" t="s">
        <v>50</v>
      </c>
      <c r="E504" s="34" t="n">
        <v>-1.64787041896768</v>
      </c>
      <c r="F504" s="35" t="n">
        <v>-2.70393628491655</v>
      </c>
      <c r="G504" s="36" t="n">
        <v>11.4575822206493</v>
      </c>
      <c r="H504" s="35" t="n">
        <v>10.0976834529674</v>
      </c>
      <c r="I504" s="34" t="n">
        <v>-3.89327525183772</v>
      </c>
      <c r="J504" s="36" t="n">
        <v>-7.91717417783191</v>
      </c>
      <c r="K504" s="36" t="n">
        <v>-3.38697318007662</v>
      </c>
      <c r="L504" s="35" t="n">
        <v>13.1742399476953</v>
      </c>
      <c r="M504" s="37" t="n">
        <v>-16.0718451131327</v>
      </c>
      <c r="N504" s="24"/>
    </row>
    <row r="505" customFormat="false" ht="12.75" hidden="false" customHeight="false" outlineLevel="0" collapsed="false">
      <c r="A505" s="38" t="n">
        <v>2013</v>
      </c>
      <c r="B505" s="39" t="n">
        <v>4</v>
      </c>
      <c r="C505" s="40" t="n">
        <v>3400</v>
      </c>
      <c r="D505" s="41" t="s">
        <v>50</v>
      </c>
      <c r="E505" s="42" t="n">
        <v>-24.4582288725424</v>
      </c>
      <c r="F505" s="43" t="n">
        <v>-25.7185054719547</v>
      </c>
      <c r="G505" s="44" t="n">
        <v>-28.0289133839493</v>
      </c>
      <c r="H505" s="43" t="n">
        <v>-29.2397071492443</v>
      </c>
      <c r="I505" s="42" t="n">
        <v>-5.80296896086369</v>
      </c>
      <c r="J505" s="44" t="n">
        <v>-7.54017305315202</v>
      </c>
      <c r="K505" s="44" t="n">
        <v>-5.59006211180124</v>
      </c>
      <c r="L505" s="43" t="n">
        <v>10.2688694525429</v>
      </c>
      <c r="M505" s="45" t="n">
        <v>-17.2796668979875</v>
      </c>
      <c r="N505" s="24"/>
    </row>
    <row r="506" customFormat="false" ht="12.75" hidden="false" customHeight="false" outlineLevel="0" collapsed="false">
      <c r="A506" s="30" t="n">
        <v>2014</v>
      </c>
      <c r="B506" s="31" t="n">
        <v>1</v>
      </c>
      <c r="C506" s="32" t="n">
        <v>3400</v>
      </c>
      <c r="D506" s="33" t="s">
        <v>50</v>
      </c>
      <c r="E506" s="34" t="n">
        <v>-21.2008073829422</v>
      </c>
      <c r="F506" s="35" t="n">
        <v>-22.8337534798261</v>
      </c>
      <c r="G506" s="36" t="n">
        <v>-27.6956291925077</v>
      </c>
      <c r="H506" s="35" t="n">
        <v>-29.1720624343601</v>
      </c>
      <c r="I506" s="34" t="n">
        <v>1.19047619047619</v>
      </c>
      <c r="J506" s="36" t="n">
        <v>19.515306122449</v>
      </c>
      <c r="K506" s="36" t="n">
        <v>-1.13122171945702</v>
      </c>
      <c r="L506" s="35" t="n">
        <v>-0.344234079173833</v>
      </c>
      <c r="M506" s="37" t="n">
        <v>2.72518646012618</v>
      </c>
      <c r="N506" s="24"/>
    </row>
    <row r="507" customFormat="false" ht="12.75" hidden="false" customHeight="false" outlineLevel="0" collapsed="false">
      <c r="A507" s="38" t="n">
        <v>2014</v>
      </c>
      <c r="B507" s="39" t="n">
        <v>2</v>
      </c>
      <c r="C507" s="40" t="n">
        <v>3400</v>
      </c>
      <c r="D507" s="41" t="s">
        <v>50</v>
      </c>
      <c r="E507" s="42" t="n">
        <v>-14.201271609274</v>
      </c>
      <c r="F507" s="43" t="n">
        <v>-15.8499131275498</v>
      </c>
      <c r="G507" s="44" t="n">
        <v>-14.7270553218946</v>
      </c>
      <c r="H507" s="43" t="n">
        <v>-16.366547966499</v>
      </c>
      <c r="I507" s="42" t="n">
        <v>0.796812749003983</v>
      </c>
      <c r="J507" s="44" t="n">
        <v>26.7624020887728</v>
      </c>
      <c r="K507" s="44" t="n">
        <v>-2.37943149153624</v>
      </c>
      <c r="L507" s="43" t="n">
        <v>0.404507367812768</v>
      </c>
      <c r="M507" s="45" t="n">
        <v>1.17746005046258</v>
      </c>
      <c r="N507" s="24"/>
    </row>
    <row r="508" customFormat="false" ht="12.75" hidden="false" customHeight="false" outlineLevel="0" collapsed="false">
      <c r="A508" s="30" t="n">
        <v>2014</v>
      </c>
      <c r="B508" s="31" t="n">
        <v>3</v>
      </c>
      <c r="C508" s="32" t="n">
        <v>3400</v>
      </c>
      <c r="D508" s="33" t="s">
        <v>50</v>
      </c>
      <c r="E508" s="34" t="n">
        <v>9.98914692792754</v>
      </c>
      <c r="F508" s="35" t="n">
        <v>8.24293399798006</v>
      </c>
      <c r="G508" s="36" t="n">
        <v>13.7922944267646</v>
      </c>
      <c r="H508" s="35" t="n">
        <v>12.0420409265351</v>
      </c>
      <c r="I508" s="34" t="n">
        <v>2.88951841359772</v>
      </c>
      <c r="J508" s="36" t="n">
        <v>29.6296296296296</v>
      </c>
      <c r="K508" s="36" t="n">
        <v>-0.317258883248728</v>
      </c>
      <c r="L508" s="35" t="n">
        <v>3.00404390525708</v>
      </c>
      <c r="M508" s="37" t="n">
        <v>2.7793218454697</v>
      </c>
      <c r="N508" s="24"/>
    </row>
    <row r="509" customFormat="false" ht="12.75" hidden="false" customHeight="false" outlineLevel="0" collapsed="false">
      <c r="A509" s="38" t="n">
        <v>2014</v>
      </c>
      <c r="B509" s="39" t="n">
        <v>4</v>
      </c>
      <c r="C509" s="40" t="n">
        <v>3400</v>
      </c>
      <c r="D509" s="41" t="s">
        <v>50</v>
      </c>
      <c r="E509" s="42" t="n">
        <v>-6.2330519317205</v>
      </c>
      <c r="F509" s="43" t="n">
        <v>-8.93161909016144</v>
      </c>
      <c r="G509" s="44" t="n">
        <v>-5.8447891653805</v>
      </c>
      <c r="H509" s="43" t="n">
        <v>-8.60194348887348</v>
      </c>
      <c r="I509" s="42" t="n">
        <v>6.189111747851</v>
      </c>
      <c r="J509" s="44" t="n">
        <v>38.1016042780749</v>
      </c>
      <c r="K509" s="44" t="n">
        <v>2.35879332477535</v>
      </c>
      <c r="L509" s="43" t="n">
        <v>12.1327849588719</v>
      </c>
      <c r="M509" s="45" t="n">
        <v>0.531319910514538</v>
      </c>
      <c r="N509" s="46"/>
      <c r="O509" s="47"/>
      <c r="P509" s="47"/>
      <c r="Q509" s="47"/>
      <c r="R509" s="47"/>
      <c r="S509" s="47"/>
      <c r="T509" s="47"/>
      <c r="U509" s="47"/>
      <c r="V509" s="47"/>
    </row>
    <row r="510" s="48" customFormat="true" ht="12.75" hidden="false" customHeight="false" outlineLevel="0" collapsed="false">
      <c r="A510" s="30" t="n">
        <v>2006</v>
      </c>
      <c r="B510" s="31" t="n">
        <v>4</v>
      </c>
      <c r="C510" s="32" t="n">
        <v>3690</v>
      </c>
      <c r="D510" s="33" t="s">
        <v>33</v>
      </c>
      <c r="E510" s="34"/>
      <c r="F510" s="35"/>
      <c r="G510" s="36"/>
      <c r="H510" s="35"/>
      <c r="I510" s="34"/>
      <c r="J510" s="36"/>
      <c r="K510" s="36"/>
      <c r="L510" s="35"/>
      <c r="M510" s="37"/>
    </row>
    <row r="511" s="50" customFormat="true" ht="11.25" hidden="false" customHeight="false" outlineLevel="0" collapsed="false">
      <c r="A511" s="38" t="n">
        <v>2007</v>
      </c>
      <c r="B511" s="39" t="n">
        <v>1</v>
      </c>
      <c r="C511" s="40" t="n">
        <v>3690</v>
      </c>
      <c r="D511" s="41" t="s">
        <v>33</v>
      </c>
      <c r="E511" s="42"/>
      <c r="F511" s="43"/>
      <c r="G511" s="44"/>
      <c r="H511" s="43"/>
      <c r="I511" s="42"/>
      <c r="J511" s="44"/>
      <c r="K511" s="44"/>
      <c r="L511" s="43"/>
      <c r="M511" s="45"/>
    </row>
    <row r="512" s="9" customFormat="true" ht="11.25" hidden="false" customHeight="false" outlineLevel="0" collapsed="false">
      <c r="A512" s="30" t="n">
        <v>2007</v>
      </c>
      <c r="B512" s="31" t="n">
        <v>2</v>
      </c>
      <c r="C512" s="32" t="n">
        <v>3690</v>
      </c>
      <c r="D512" s="33" t="s">
        <v>33</v>
      </c>
      <c r="E512" s="34"/>
      <c r="F512" s="35"/>
      <c r="G512" s="36"/>
      <c r="H512" s="35"/>
      <c r="I512" s="34"/>
      <c r="J512" s="36"/>
      <c r="K512" s="36"/>
      <c r="L512" s="35"/>
      <c r="M512" s="37"/>
    </row>
    <row r="513" s="9" customFormat="true" ht="11.25" hidden="false" customHeight="false" outlineLevel="0" collapsed="false">
      <c r="A513" s="38" t="n">
        <v>2007</v>
      </c>
      <c r="B513" s="39" t="n">
        <v>3</v>
      </c>
      <c r="C513" s="40" t="n">
        <v>3690</v>
      </c>
      <c r="D513" s="41" t="s">
        <v>33</v>
      </c>
      <c r="E513" s="42"/>
      <c r="F513" s="43"/>
      <c r="G513" s="44"/>
      <c r="H513" s="43"/>
      <c r="I513" s="42"/>
      <c r="J513" s="44"/>
      <c r="K513" s="44"/>
      <c r="L513" s="43"/>
      <c r="M513" s="45"/>
    </row>
    <row r="514" s="9" customFormat="true" ht="11.25" hidden="false" customHeight="false" outlineLevel="0" collapsed="false">
      <c r="A514" s="30" t="n">
        <v>2007</v>
      </c>
      <c r="B514" s="31" t="n">
        <v>4</v>
      </c>
      <c r="C514" s="32" t="n">
        <v>3690</v>
      </c>
      <c r="D514" s="33" t="s">
        <v>33</v>
      </c>
      <c r="E514" s="34"/>
      <c r="F514" s="35"/>
      <c r="G514" s="36"/>
      <c r="H514" s="35"/>
      <c r="I514" s="34"/>
      <c r="J514" s="36"/>
      <c r="K514" s="36"/>
      <c r="L514" s="35"/>
      <c r="M514" s="37"/>
    </row>
    <row r="515" s="9" customFormat="true" ht="11.25" hidden="false" customHeight="false" outlineLevel="0" collapsed="false">
      <c r="A515" s="38" t="n">
        <v>2008</v>
      </c>
      <c r="B515" s="39" t="n">
        <v>1</v>
      </c>
      <c r="C515" s="40" t="n">
        <v>3690</v>
      </c>
      <c r="D515" s="41" t="s">
        <v>33</v>
      </c>
      <c r="E515" s="42"/>
      <c r="F515" s="43"/>
      <c r="G515" s="44"/>
      <c r="H515" s="43"/>
      <c r="I515" s="42"/>
      <c r="J515" s="44"/>
      <c r="K515" s="44"/>
      <c r="L515" s="43"/>
      <c r="M515" s="45"/>
    </row>
    <row r="516" s="9" customFormat="true" ht="11.25" hidden="false" customHeight="false" outlineLevel="0" collapsed="false">
      <c r="A516" s="30" t="n">
        <v>2008</v>
      </c>
      <c r="B516" s="31" t="n">
        <v>2</v>
      </c>
      <c r="C516" s="32" t="n">
        <v>3690</v>
      </c>
      <c r="D516" s="33" t="s">
        <v>33</v>
      </c>
      <c r="E516" s="34"/>
      <c r="F516" s="35"/>
      <c r="G516" s="36"/>
      <c r="H516" s="35"/>
      <c r="I516" s="34"/>
      <c r="J516" s="36"/>
      <c r="K516" s="36"/>
      <c r="L516" s="35"/>
      <c r="M516" s="37"/>
    </row>
    <row r="517" s="9" customFormat="true" ht="11.25" hidden="false" customHeight="false" outlineLevel="0" collapsed="false">
      <c r="A517" s="38" t="n">
        <v>2008</v>
      </c>
      <c r="B517" s="39" t="n">
        <v>3</v>
      </c>
      <c r="C517" s="40" t="n">
        <v>3690</v>
      </c>
      <c r="D517" s="41" t="s">
        <v>33</v>
      </c>
      <c r="E517" s="42"/>
      <c r="F517" s="43"/>
      <c r="G517" s="44"/>
      <c r="H517" s="43"/>
      <c r="I517" s="42"/>
      <c r="J517" s="44"/>
      <c r="K517" s="44"/>
      <c r="L517" s="43"/>
      <c r="M517" s="45"/>
    </row>
    <row r="518" s="9" customFormat="true" ht="11.25" hidden="false" customHeight="false" outlineLevel="0" collapsed="false">
      <c r="A518" s="30" t="n">
        <v>2008</v>
      </c>
      <c r="B518" s="31" t="n">
        <v>4</v>
      </c>
      <c r="C518" s="32" t="n">
        <v>3690</v>
      </c>
      <c r="D518" s="33" t="s">
        <v>33</v>
      </c>
      <c r="E518" s="34" t="n">
        <v>2.48845169305167</v>
      </c>
      <c r="F518" s="35" t="n">
        <v>-1.31353537453904</v>
      </c>
      <c r="G518" s="36" t="n">
        <v>-2.7627385469699</v>
      </c>
      <c r="H518" s="35" t="n">
        <v>-5.70005610986011</v>
      </c>
      <c r="I518" s="34" t="n">
        <v>-3.89339816690222</v>
      </c>
      <c r="J518" s="36" t="n">
        <v>1.49229382174196</v>
      </c>
      <c r="K518" s="36" t="n">
        <v>-5.76687400731776</v>
      </c>
      <c r="L518" s="35" t="n">
        <v>0.679783369697007</v>
      </c>
      <c r="M518" s="37" t="n">
        <v>-8.38144918526829</v>
      </c>
    </row>
    <row r="519" s="9" customFormat="true" ht="11.25" hidden="false" customHeight="false" outlineLevel="0" collapsed="false">
      <c r="A519" s="38" t="n">
        <v>2009</v>
      </c>
      <c r="B519" s="39" t="n">
        <v>1</v>
      </c>
      <c r="C519" s="40" t="n">
        <v>3690</v>
      </c>
      <c r="D519" s="41" t="s">
        <v>33</v>
      </c>
      <c r="E519" s="42" t="n">
        <v>-11.2697015188249</v>
      </c>
      <c r="F519" s="43" t="n">
        <v>-15.7050990304753</v>
      </c>
      <c r="G519" s="44" t="n">
        <v>-4.94110677605119</v>
      </c>
      <c r="H519" s="43" t="n">
        <v>-9.4618177578622</v>
      </c>
      <c r="I519" s="42" t="n">
        <v>-6.68589561131485</v>
      </c>
      <c r="J519" s="44" t="n">
        <v>3.02096851943441</v>
      </c>
      <c r="K519" s="44" t="n">
        <v>-10.3716395565112</v>
      </c>
      <c r="L519" s="43" t="n">
        <v>-0.945339171738191</v>
      </c>
      <c r="M519" s="45" t="n">
        <v>-13.1497357823665</v>
      </c>
    </row>
    <row r="520" s="9" customFormat="true" ht="11.25" hidden="false" customHeight="false" outlineLevel="0" collapsed="false">
      <c r="A520" s="30" t="n">
        <v>2009</v>
      </c>
      <c r="B520" s="31" t="n">
        <v>2</v>
      </c>
      <c r="C520" s="32" t="n">
        <v>3690</v>
      </c>
      <c r="D520" s="33" t="s">
        <v>33</v>
      </c>
      <c r="E520" s="34" t="n">
        <v>-17.6376369080864</v>
      </c>
      <c r="F520" s="35" t="n">
        <v>-21.449006631991</v>
      </c>
      <c r="G520" s="36" t="n">
        <v>-11.1139877758211</v>
      </c>
      <c r="H520" s="35" t="n">
        <v>-15.7565608037036</v>
      </c>
      <c r="I520" s="34" t="n">
        <v>-8.04428135625601</v>
      </c>
      <c r="J520" s="36" t="n">
        <v>3.01706667466284</v>
      </c>
      <c r="K520" s="36" t="n">
        <v>-12.1168170856392</v>
      </c>
      <c r="L520" s="35" t="n">
        <v>-1.50711118462196</v>
      </c>
      <c r="M520" s="37" t="n">
        <v>-15.0941473469013</v>
      </c>
    </row>
    <row r="521" s="9" customFormat="true" ht="11.25" hidden="false" customHeight="false" outlineLevel="0" collapsed="false">
      <c r="A521" s="38" t="n">
        <v>2009</v>
      </c>
      <c r="B521" s="39" t="n">
        <v>3</v>
      </c>
      <c r="C521" s="40" t="n">
        <v>3690</v>
      </c>
      <c r="D521" s="41" t="s">
        <v>33</v>
      </c>
      <c r="E521" s="42" t="n">
        <v>-11.7715353907524</v>
      </c>
      <c r="F521" s="43" t="n">
        <v>-14.350109256518</v>
      </c>
      <c r="G521" s="44" t="n">
        <v>-9.02159274932248</v>
      </c>
      <c r="H521" s="43" t="n">
        <v>-11.1651725729053</v>
      </c>
      <c r="I521" s="42" t="n">
        <v>-8.78737368440246</v>
      </c>
      <c r="J521" s="44" t="n">
        <v>1.25286583510114</v>
      </c>
      <c r="K521" s="44" t="n">
        <v>-12.5773427111204</v>
      </c>
      <c r="L521" s="43" t="n">
        <v>-2.59361021777323</v>
      </c>
      <c r="M521" s="45" t="n">
        <v>-15.5356004550083</v>
      </c>
    </row>
    <row r="522" s="9" customFormat="true" ht="11.25" hidden="false" customHeight="false" outlineLevel="0" collapsed="false">
      <c r="A522" s="30" t="n">
        <v>2009</v>
      </c>
      <c r="B522" s="31" t="n">
        <v>4</v>
      </c>
      <c r="C522" s="32" t="n">
        <v>3690</v>
      </c>
      <c r="D522" s="33" t="s">
        <v>33</v>
      </c>
      <c r="E522" s="34" t="n">
        <v>-9.06204099438821</v>
      </c>
      <c r="F522" s="35" t="n">
        <v>-8.74168098250914</v>
      </c>
      <c r="G522" s="36" t="n">
        <v>-10.6147407528528</v>
      </c>
      <c r="H522" s="35" t="n">
        <v>-9.98341958379312</v>
      </c>
      <c r="I522" s="34" t="n">
        <v>-9.90627388361174</v>
      </c>
      <c r="J522" s="36" t="n">
        <v>1.0114396308472</v>
      </c>
      <c r="K522" s="36" t="n">
        <v>-13.996692428701</v>
      </c>
      <c r="L522" s="35" t="n">
        <v>-3.4477216887571</v>
      </c>
      <c r="M522" s="37" t="n">
        <v>-16.8714703628911</v>
      </c>
    </row>
    <row r="523" s="9" customFormat="true" ht="11.25" hidden="false" customHeight="false" outlineLevel="0" collapsed="false">
      <c r="A523" s="38" t="n">
        <v>2010</v>
      </c>
      <c r="B523" s="39" t="n">
        <v>1</v>
      </c>
      <c r="C523" s="40" t="n">
        <v>3690</v>
      </c>
      <c r="D523" s="41" t="s">
        <v>33</v>
      </c>
      <c r="E523" s="42" t="n">
        <v>9.59624760634612</v>
      </c>
      <c r="F523" s="43" t="n">
        <v>12.9240683264213</v>
      </c>
      <c r="G523" s="44" t="n">
        <v>2.49085426197768</v>
      </c>
      <c r="H523" s="43" t="n">
        <v>4.86312294632809</v>
      </c>
      <c r="I523" s="42" t="n">
        <v>-3.18032378142555</v>
      </c>
      <c r="J523" s="44" t="n">
        <v>-2.12706753483353</v>
      </c>
      <c r="K523" s="44" t="n">
        <v>-3.64000888456616</v>
      </c>
      <c r="L523" s="43" t="n">
        <v>-3.08508916441528</v>
      </c>
      <c r="M523" s="45" t="n">
        <v>-3.30262625167496</v>
      </c>
    </row>
    <row r="524" s="9" customFormat="true" ht="11.25" hidden="false" customHeight="false" outlineLevel="0" collapsed="false">
      <c r="A524" s="30" t="n">
        <v>2010</v>
      </c>
      <c r="B524" s="31" t="n">
        <v>2</v>
      </c>
      <c r="C524" s="32" t="n">
        <v>3690</v>
      </c>
      <c r="D524" s="33" t="s">
        <v>33</v>
      </c>
      <c r="E524" s="34" t="n">
        <v>23.0154750535521</v>
      </c>
      <c r="F524" s="35" t="n">
        <v>27.7066491828927</v>
      </c>
      <c r="G524" s="36" t="n">
        <v>14.7111958722506</v>
      </c>
      <c r="H524" s="35" t="n">
        <v>19.1526594156694</v>
      </c>
      <c r="I524" s="34" t="n">
        <v>3.5981789245791</v>
      </c>
      <c r="J524" s="36" t="n">
        <v>-0.95571198495491</v>
      </c>
      <c r="K524" s="36" t="n">
        <v>5.56354235443683</v>
      </c>
      <c r="L524" s="35" t="n">
        <v>-0.710137635916486</v>
      </c>
      <c r="M524" s="37" t="n">
        <v>8.98789546959353</v>
      </c>
    </row>
    <row r="525" s="9" customFormat="true" ht="11.25" hidden="false" customHeight="false" outlineLevel="0" collapsed="false">
      <c r="A525" s="38" t="n">
        <v>2010</v>
      </c>
      <c r="B525" s="39" t="n">
        <v>3</v>
      </c>
      <c r="C525" s="40" t="n">
        <v>3690</v>
      </c>
      <c r="D525" s="41" t="s">
        <v>33</v>
      </c>
      <c r="E525" s="42" t="n">
        <v>10.3768528245947</v>
      </c>
      <c r="F525" s="43" t="n">
        <v>15.5133955444478</v>
      </c>
      <c r="G525" s="44" t="n">
        <v>9.01664738364147</v>
      </c>
      <c r="H525" s="43" t="n">
        <v>13.4281906139774</v>
      </c>
      <c r="I525" s="42" t="n">
        <v>5.23430264641578</v>
      </c>
      <c r="J525" s="44" t="n">
        <v>-1.58062057536332</v>
      </c>
      <c r="K525" s="44" t="n">
        <v>8.2137510966092</v>
      </c>
      <c r="L525" s="43" t="n">
        <v>-1.02698636032686</v>
      </c>
      <c r="M525" s="45" t="n">
        <v>13.1013642465975</v>
      </c>
    </row>
    <row r="526" s="9" customFormat="true" ht="11.25" hidden="false" customHeight="false" outlineLevel="0" collapsed="false">
      <c r="A526" s="30" t="n">
        <v>2010</v>
      </c>
      <c r="B526" s="31" t="n">
        <v>4</v>
      </c>
      <c r="C526" s="32" t="n">
        <v>3690</v>
      </c>
      <c r="D526" s="33" t="s">
        <v>33</v>
      </c>
      <c r="E526" s="34" t="n">
        <v>10.5641240240691</v>
      </c>
      <c r="F526" s="35" t="n">
        <v>13.3380347173323</v>
      </c>
      <c r="G526" s="36" t="n">
        <v>16.0477291853639</v>
      </c>
      <c r="H526" s="35" t="n">
        <v>18.3456636757285</v>
      </c>
      <c r="I526" s="34" t="n">
        <v>2.55931838158798</v>
      </c>
      <c r="J526" s="36" t="n">
        <v>-5.28407272741696</v>
      </c>
      <c r="K526" s="36" t="n">
        <v>6.01071868597494</v>
      </c>
      <c r="L526" s="35" t="n">
        <v>-3.33079074151513</v>
      </c>
      <c r="M526" s="37" t="n">
        <v>9.93723879712101</v>
      </c>
    </row>
    <row r="527" s="9" customFormat="true" ht="11.25" hidden="false" customHeight="false" outlineLevel="0" collapsed="false">
      <c r="A527" s="38" t="n">
        <v>2011</v>
      </c>
      <c r="B527" s="39" t="n">
        <v>1</v>
      </c>
      <c r="C527" s="40" t="n">
        <v>3690</v>
      </c>
      <c r="D527" s="41" t="s">
        <v>33</v>
      </c>
      <c r="E527" s="42" t="n">
        <v>18.1127147260938</v>
      </c>
      <c r="F527" s="43" t="n">
        <v>17.2201576138814</v>
      </c>
      <c r="G527" s="44" t="n">
        <v>16.8075198034918</v>
      </c>
      <c r="H527" s="43" t="n">
        <v>17.3628577065644</v>
      </c>
      <c r="I527" s="42" t="n">
        <v>0.226362967104388</v>
      </c>
      <c r="J527" s="44" t="n">
        <v>-4.87133407352653</v>
      </c>
      <c r="K527" s="44" t="n">
        <v>2.48614347111096</v>
      </c>
      <c r="L527" s="43" t="n">
        <v>-4.68507852042042</v>
      </c>
      <c r="M527" s="45" t="n">
        <v>6.54793782835825</v>
      </c>
    </row>
    <row r="528" s="9" customFormat="true" ht="11.25" hidden="false" customHeight="false" outlineLevel="0" collapsed="false">
      <c r="A528" s="30" t="n">
        <v>2011</v>
      </c>
      <c r="B528" s="31" t="n">
        <v>2</v>
      </c>
      <c r="C528" s="32" t="n">
        <v>3690</v>
      </c>
      <c r="D528" s="33" t="s">
        <v>33</v>
      </c>
      <c r="E528" s="34" t="n">
        <v>11.1678192713047</v>
      </c>
      <c r="F528" s="35" t="n">
        <v>11.643650705338</v>
      </c>
      <c r="G528" s="36" t="n">
        <v>11.0484953489857</v>
      </c>
      <c r="H528" s="35" t="n">
        <v>11.6874530443323</v>
      </c>
      <c r="I528" s="34" t="n">
        <v>0.00487399607524974</v>
      </c>
      <c r="J528" s="36" t="n">
        <v>-3.11414358996581</v>
      </c>
      <c r="K528" s="36" t="n">
        <v>1.26784549667165</v>
      </c>
      <c r="L528" s="35" t="n">
        <v>-6.11337675224442</v>
      </c>
      <c r="M528" s="37" t="n">
        <v>6.97775467088939</v>
      </c>
    </row>
    <row r="529" s="9" customFormat="true" ht="11.25" hidden="false" customHeight="false" outlineLevel="0" collapsed="false">
      <c r="A529" s="38" t="n">
        <v>2011</v>
      </c>
      <c r="B529" s="39" t="n">
        <v>3</v>
      </c>
      <c r="C529" s="40" t="n">
        <v>3690</v>
      </c>
      <c r="D529" s="41" t="s">
        <v>33</v>
      </c>
      <c r="E529" s="42" t="n">
        <v>19.8161289911103</v>
      </c>
      <c r="F529" s="43" t="n">
        <v>16.7160886563324</v>
      </c>
      <c r="G529" s="44" t="n">
        <v>19.7761804569532</v>
      </c>
      <c r="H529" s="43" t="n">
        <v>17.5800035894641</v>
      </c>
      <c r="I529" s="42" t="n">
        <v>1.31932145150233</v>
      </c>
      <c r="J529" s="44" t="n">
        <v>-2.61077661885791</v>
      </c>
      <c r="K529" s="44" t="n">
        <v>2.88202452696962</v>
      </c>
      <c r="L529" s="43" t="n">
        <v>-6.33827871527688</v>
      </c>
      <c r="M529" s="45" t="n">
        <v>9.73890164381406</v>
      </c>
    </row>
    <row r="530" s="9" customFormat="true" ht="11.25" hidden="false" customHeight="false" outlineLevel="0" collapsed="false">
      <c r="A530" s="30" t="n">
        <v>2011</v>
      </c>
      <c r="B530" s="31" t="n">
        <v>4</v>
      </c>
      <c r="C530" s="32" t="n">
        <v>3690</v>
      </c>
      <c r="D530" s="33" t="s">
        <v>33</v>
      </c>
      <c r="E530" s="34" t="n">
        <v>17.563153460844</v>
      </c>
      <c r="F530" s="35" t="n">
        <v>15.5308902746428</v>
      </c>
      <c r="G530" s="36" t="n">
        <v>11.2864576336197</v>
      </c>
      <c r="H530" s="35" t="n">
        <v>9.07853738632247</v>
      </c>
      <c r="I530" s="34" t="n">
        <v>5.80240423721443</v>
      </c>
      <c r="J530" s="36" t="n">
        <v>3.51706494198463</v>
      </c>
      <c r="K530" s="36" t="n">
        <v>6.70089865925441</v>
      </c>
      <c r="L530" s="35" t="n">
        <v>-1.7703817230156</v>
      </c>
      <c r="M530" s="37" t="n">
        <v>14.1432415147147</v>
      </c>
    </row>
    <row r="531" s="9" customFormat="true" ht="11.25" hidden="false" customHeight="false" outlineLevel="0" collapsed="false">
      <c r="A531" s="38" t="n">
        <v>2012</v>
      </c>
      <c r="B531" s="39" t="n">
        <v>1</v>
      </c>
      <c r="C531" s="40" t="n">
        <v>3690</v>
      </c>
      <c r="D531" s="41" t="s">
        <v>33</v>
      </c>
      <c r="E531" s="42" t="n">
        <v>7.07909490597265</v>
      </c>
      <c r="F531" s="43" t="n">
        <v>7.95761109306645</v>
      </c>
      <c r="G531" s="44" t="n">
        <v>5.95204084579777</v>
      </c>
      <c r="H531" s="43" t="n">
        <v>5.97286175698857</v>
      </c>
      <c r="I531" s="42" t="n">
        <v>6.9760608026586</v>
      </c>
      <c r="J531" s="44" t="n">
        <v>6.36214799832742</v>
      </c>
      <c r="K531" s="44" t="n">
        <v>7.2286676872785</v>
      </c>
      <c r="L531" s="43" t="n">
        <v>2.37225347086509</v>
      </c>
      <c r="M531" s="45" t="n">
        <v>12.2769569631059</v>
      </c>
    </row>
    <row r="532" s="9" customFormat="true" ht="11.25" hidden="false" customHeight="false" outlineLevel="0" collapsed="false">
      <c r="A532" s="30" t="n">
        <v>2012</v>
      </c>
      <c r="B532" s="31" t="n">
        <v>2</v>
      </c>
      <c r="C532" s="32" t="n">
        <v>3690</v>
      </c>
      <c r="D532" s="33" t="s">
        <v>33</v>
      </c>
      <c r="E532" s="34" t="n">
        <v>4.33966549657685</v>
      </c>
      <c r="F532" s="35" t="n">
        <v>3.31831302353489</v>
      </c>
      <c r="G532" s="36" t="n">
        <v>2.70458158803655</v>
      </c>
      <c r="H532" s="35" t="n">
        <v>1.61701479592158</v>
      </c>
      <c r="I532" s="34" t="n">
        <v>2.87924283469567</v>
      </c>
      <c r="J532" s="36" t="n">
        <v>4.14672103292466</v>
      </c>
      <c r="K532" s="36" t="n">
        <v>2.38821621465513</v>
      </c>
      <c r="L532" s="35" t="n">
        <v>2.6245507159836</v>
      </c>
      <c r="M532" s="37" t="n">
        <v>3.13399079096059</v>
      </c>
    </row>
    <row r="533" s="9" customFormat="true" ht="11.25" hidden="false" customHeight="false" outlineLevel="0" collapsed="false">
      <c r="A533" s="38" t="n">
        <v>2012</v>
      </c>
      <c r="B533" s="39" t="n">
        <v>3</v>
      </c>
      <c r="C533" s="40" t="n">
        <v>3690</v>
      </c>
      <c r="D533" s="41" t="s">
        <v>33</v>
      </c>
      <c r="E533" s="42" t="n">
        <v>1.43167063221863</v>
      </c>
      <c r="F533" s="43" t="n">
        <v>1.49913295824051</v>
      </c>
      <c r="G533" s="44" t="n">
        <v>0.316455698783447</v>
      </c>
      <c r="H533" s="43" t="n">
        <v>0.271320972085909</v>
      </c>
      <c r="I533" s="42" t="n">
        <v>1.19797599812987</v>
      </c>
      <c r="J533" s="44" t="n">
        <v>3.08917774219706</v>
      </c>
      <c r="K533" s="44" t="n">
        <v>0.486136078014954</v>
      </c>
      <c r="L533" s="43" t="n">
        <v>3.66917324262621</v>
      </c>
      <c r="M533" s="45" t="n">
        <v>-1.12105571705143</v>
      </c>
    </row>
    <row r="534" s="9" customFormat="true" ht="11.25" hidden="false" customHeight="false" outlineLevel="0" collapsed="false">
      <c r="A534" s="30" t="n">
        <v>2012</v>
      </c>
      <c r="B534" s="31" t="n">
        <v>4</v>
      </c>
      <c r="C534" s="32" t="n">
        <v>3690</v>
      </c>
      <c r="D534" s="33" t="s">
        <v>33</v>
      </c>
      <c r="E534" s="34" t="n">
        <v>-0.738650303345068</v>
      </c>
      <c r="F534" s="35" t="n">
        <v>-1.00816894601877</v>
      </c>
      <c r="G534" s="36" t="n">
        <v>2.96690810753097</v>
      </c>
      <c r="H534" s="35" t="n">
        <v>3.08365368017818</v>
      </c>
      <c r="I534" s="34" t="n">
        <v>1.74355872294498</v>
      </c>
      <c r="J534" s="36" t="n">
        <v>2.08457787032679</v>
      </c>
      <c r="K534" s="36" t="n">
        <v>1.61348566961019</v>
      </c>
      <c r="L534" s="35" t="n">
        <v>2.42952216853631</v>
      </c>
      <c r="M534" s="37" t="n">
        <v>1.09335837980373</v>
      </c>
    </row>
    <row r="535" s="9" customFormat="true" ht="11.25" hidden="false" customHeight="false" outlineLevel="0" collapsed="false">
      <c r="A535" s="38" t="n">
        <v>2013</v>
      </c>
      <c r="B535" s="39" t="n">
        <v>1</v>
      </c>
      <c r="C535" s="40" t="n">
        <v>3690</v>
      </c>
      <c r="D535" s="41" t="s">
        <v>33</v>
      </c>
      <c r="E535" s="42" t="n">
        <v>2.32198078630095</v>
      </c>
      <c r="F535" s="43" t="n">
        <v>2.15297129906744</v>
      </c>
      <c r="G535" s="44" t="n">
        <v>-0.40177798512655</v>
      </c>
      <c r="H535" s="43" t="n">
        <v>-0.611599548957698</v>
      </c>
      <c r="I535" s="42" t="n">
        <v>-0.0100518042988718</v>
      </c>
      <c r="J535" s="44" t="n">
        <v>0.956936147977072</v>
      </c>
      <c r="K535" s="44" t="n">
        <v>-0.40472328399781</v>
      </c>
      <c r="L535" s="43" t="n">
        <v>1.5962662142692</v>
      </c>
      <c r="M535" s="45" t="n">
        <v>-1.69643131724504</v>
      </c>
    </row>
    <row r="536" s="9" customFormat="true" ht="11.25" hidden="false" customHeight="false" outlineLevel="0" collapsed="false">
      <c r="A536" s="30" t="n">
        <v>2013</v>
      </c>
      <c r="B536" s="31" t="n">
        <v>2</v>
      </c>
      <c r="C536" s="32" t="n">
        <v>3690</v>
      </c>
      <c r="D536" s="33" t="s">
        <v>33</v>
      </c>
      <c r="E536" s="34" t="n">
        <v>12.3513803228773</v>
      </c>
      <c r="F536" s="35" t="n">
        <v>12.1145127659845</v>
      </c>
      <c r="G536" s="36" t="n">
        <v>9.31637529777962</v>
      </c>
      <c r="H536" s="35" t="n">
        <v>8.88817482091899</v>
      </c>
      <c r="I536" s="34" t="n">
        <v>0.516874415068802</v>
      </c>
      <c r="J536" s="36" t="n">
        <v>2.42763617766579</v>
      </c>
      <c r="K536" s="36" t="n">
        <v>-0.236076569264321</v>
      </c>
      <c r="L536" s="35" t="n">
        <v>3.601756938229</v>
      </c>
      <c r="M536" s="37" t="n">
        <v>-2.55344301492927</v>
      </c>
    </row>
    <row r="537" s="9" customFormat="true" ht="11.25" hidden="false" customHeight="false" outlineLevel="0" collapsed="false">
      <c r="A537" s="38" t="n">
        <v>2013</v>
      </c>
      <c r="B537" s="39" t="n">
        <v>3</v>
      </c>
      <c r="C537" s="40" t="n">
        <v>3690</v>
      </c>
      <c r="D537" s="41" t="s">
        <v>33</v>
      </c>
      <c r="E537" s="42" t="n">
        <v>5.49413820924509</v>
      </c>
      <c r="F537" s="43" t="n">
        <v>4.0011482662534</v>
      </c>
      <c r="G537" s="44" t="n">
        <v>3.28018179770013</v>
      </c>
      <c r="H537" s="43" t="n">
        <v>1.97379036267547</v>
      </c>
      <c r="I537" s="42" t="n">
        <v>0.110044428613221</v>
      </c>
      <c r="J537" s="44" t="n">
        <v>3.61442475941605</v>
      </c>
      <c r="K537" s="44" t="n">
        <v>-1.24315760799026</v>
      </c>
      <c r="L537" s="43" t="n">
        <v>3.55230370734712</v>
      </c>
      <c r="M537" s="45" t="n">
        <v>-3.27674870444884</v>
      </c>
    </row>
    <row r="538" s="9" customFormat="true" ht="11.25" hidden="false" customHeight="false" outlineLevel="0" collapsed="false">
      <c r="A538" s="30" t="n">
        <v>2013</v>
      </c>
      <c r="B538" s="31" t="n">
        <v>4</v>
      </c>
      <c r="C538" s="32" t="n">
        <v>3690</v>
      </c>
      <c r="D538" s="33" t="s">
        <v>33</v>
      </c>
      <c r="E538" s="34" t="n">
        <v>1.98374001597637</v>
      </c>
      <c r="F538" s="35" t="n">
        <v>1.48184765570087</v>
      </c>
      <c r="G538" s="36" t="n">
        <v>2.24033959417127</v>
      </c>
      <c r="H538" s="35" t="n">
        <v>1.33374802103263</v>
      </c>
      <c r="I538" s="34" t="n">
        <v>-0.705849131668712</v>
      </c>
      <c r="J538" s="36" t="n">
        <v>5.27040208970653</v>
      </c>
      <c r="K538" s="36" t="n">
        <v>-2.99590566770754</v>
      </c>
      <c r="L538" s="35" t="n">
        <v>6.32364737541424</v>
      </c>
      <c r="M538" s="37" t="n">
        <v>-7.45692460415396</v>
      </c>
    </row>
    <row r="539" s="9" customFormat="true" ht="11.25" hidden="false" customHeight="false" outlineLevel="0" collapsed="false">
      <c r="A539" s="38" t="n">
        <v>2014</v>
      </c>
      <c r="B539" s="39" t="n">
        <v>1</v>
      </c>
      <c r="C539" s="40" t="n">
        <v>3690</v>
      </c>
      <c r="D539" s="41" t="s">
        <v>33</v>
      </c>
      <c r="E539" s="42" t="n">
        <v>5.28076008052891</v>
      </c>
      <c r="F539" s="43" t="n">
        <v>2.78065113439687</v>
      </c>
      <c r="G539" s="44" t="n">
        <v>6.81246557747335</v>
      </c>
      <c r="H539" s="43" t="n">
        <v>5.15038358693258</v>
      </c>
      <c r="I539" s="42" t="n">
        <v>1.8950091739973</v>
      </c>
      <c r="J539" s="44" t="n">
        <v>3.45259048047344</v>
      </c>
      <c r="K539" s="44" t="n">
        <v>1.25059835006389</v>
      </c>
      <c r="L539" s="43" t="n">
        <v>3.3658540737836</v>
      </c>
      <c r="M539" s="45" t="n">
        <v>0.29913322869628</v>
      </c>
    </row>
    <row r="540" s="9" customFormat="true" ht="11.25" hidden="false" customHeight="false" outlineLevel="0" collapsed="false">
      <c r="A540" s="30" t="n">
        <v>2014</v>
      </c>
      <c r="B540" s="31" t="n">
        <v>2</v>
      </c>
      <c r="C540" s="32" t="n">
        <v>3690</v>
      </c>
      <c r="D540" s="33" t="s">
        <v>33</v>
      </c>
      <c r="E540" s="34" t="n">
        <v>1.24959343156488</v>
      </c>
      <c r="F540" s="35" t="n">
        <v>-0.0041279938399863</v>
      </c>
      <c r="G540" s="36" t="n">
        <v>2.25056588119639</v>
      </c>
      <c r="H540" s="35" t="n">
        <v>1.53130573976319</v>
      </c>
      <c r="I540" s="34" t="n">
        <v>1.52140301583297</v>
      </c>
      <c r="J540" s="36" t="n">
        <v>3.37633351944553</v>
      </c>
      <c r="K540" s="36" t="n">
        <v>0.770936298214964</v>
      </c>
      <c r="L540" s="35" t="n">
        <v>1.03318622004349</v>
      </c>
      <c r="M540" s="37" t="n">
        <v>2.0380072785974</v>
      </c>
    </row>
    <row r="541" s="9" customFormat="true" ht="11.25" hidden="false" customHeight="false" outlineLevel="0" collapsed="false">
      <c r="A541" s="38" t="n">
        <v>2014</v>
      </c>
      <c r="B541" s="39" t="n">
        <v>3</v>
      </c>
      <c r="C541" s="40" t="n">
        <v>3690</v>
      </c>
      <c r="D541" s="41" t="s">
        <v>33</v>
      </c>
      <c r="E541" s="42" t="n">
        <v>13.1343877810018</v>
      </c>
      <c r="F541" s="43" t="n">
        <v>14.0428057907122</v>
      </c>
      <c r="G541" s="44" t="n">
        <v>10.8203701167466</v>
      </c>
      <c r="H541" s="43" t="n">
        <v>11.1065354105205</v>
      </c>
      <c r="I541" s="42" t="n">
        <v>0.599704366294707</v>
      </c>
      <c r="J541" s="44" t="n">
        <v>0.755724591503104</v>
      </c>
      <c r="K541" s="44" t="n">
        <v>0.536494432738421</v>
      </c>
      <c r="L541" s="43" t="n">
        <v>-1.27579387881542</v>
      </c>
      <c r="M541" s="45" t="n">
        <v>2.57526622001512</v>
      </c>
    </row>
    <row r="542" s="9" customFormat="true" ht="12" hidden="false" customHeight="false" outlineLevel="0" collapsed="false">
      <c r="A542" s="58" t="n">
        <v>2014</v>
      </c>
      <c r="B542" s="59" t="n">
        <v>4</v>
      </c>
      <c r="C542" s="60" t="n">
        <v>3690</v>
      </c>
      <c r="D542" s="61" t="s">
        <v>33</v>
      </c>
      <c r="E542" s="62" t="n">
        <v>8.21108614047774</v>
      </c>
      <c r="F542" s="63" t="n">
        <v>7.06913042056558</v>
      </c>
      <c r="G542" s="64" t="n">
        <v>8.0826403344634</v>
      </c>
      <c r="H542" s="63" t="n">
        <v>6.66379551853353</v>
      </c>
      <c r="I542" s="62" t="n">
        <v>-1.09179906331547</v>
      </c>
      <c r="J542" s="64" t="n">
        <v>-0.747347268885523</v>
      </c>
      <c r="K542" s="64" t="n">
        <v>-1.23503830947986</v>
      </c>
      <c r="L542" s="63" t="n">
        <v>-4.1803438253967</v>
      </c>
      <c r="M542" s="65" t="n">
        <v>2.31611458727243</v>
      </c>
    </row>
    <row r="543" s="9" customFormat="true" ht="11.25" hidden="false" customHeight="false" outlineLevel="0" collapsed="false">
      <c r="A543" s="52"/>
      <c r="B543" s="53"/>
      <c r="C543" s="54"/>
      <c r="D543" s="50"/>
      <c r="E543" s="52"/>
      <c r="F543" s="52"/>
      <c r="G543" s="52"/>
      <c r="H543" s="52"/>
      <c r="I543" s="52"/>
      <c r="J543" s="52"/>
      <c r="K543" s="52"/>
      <c r="L543" s="52"/>
      <c r="M543" s="52"/>
    </row>
    <row r="544" s="9" customFormat="true" ht="11.25" hidden="false" customHeight="false" outlineLevel="0" collapsed="false">
      <c r="A544" s="55" t="s">
        <v>34</v>
      </c>
      <c r="B544" s="7"/>
      <c r="C544" s="8"/>
      <c r="E544" s="6"/>
      <c r="F544" s="6"/>
      <c r="G544" s="6"/>
      <c r="H544" s="6"/>
      <c r="I544" s="6"/>
      <c r="J544" s="6"/>
      <c r="K544" s="6"/>
      <c r="L544" s="6"/>
      <c r="M544" s="6"/>
    </row>
    <row r="545" s="9" customFormat="true" ht="11.25" hidden="false" customHeight="false" outlineLevel="0" collapsed="false">
      <c r="A545" s="6"/>
      <c r="B545" s="7"/>
      <c r="C545" s="8"/>
      <c r="E545" s="6"/>
      <c r="F545" s="6"/>
      <c r="G545" s="6"/>
      <c r="H545" s="6"/>
      <c r="I545" s="6"/>
      <c r="J545" s="6"/>
      <c r="K545" s="6"/>
      <c r="L545" s="6"/>
      <c r="M545" s="6"/>
    </row>
    <row r="546" s="9" customFormat="true" ht="11.25" hidden="false" customHeight="false" outlineLevel="0" collapsed="false">
      <c r="A546" s="6"/>
      <c r="B546" s="7"/>
      <c r="C546" s="8"/>
      <c r="E546" s="6"/>
      <c r="F546" s="6"/>
      <c r="G546" s="6"/>
      <c r="H546" s="6"/>
      <c r="I546" s="6"/>
      <c r="J546" s="6"/>
      <c r="K546" s="6"/>
      <c r="L546" s="6"/>
      <c r="M546" s="6"/>
    </row>
    <row r="547" s="9" customFormat="true" ht="11.25" hidden="false" customHeight="false" outlineLevel="0" collapsed="false">
      <c r="A547" s="6"/>
      <c r="B547" s="7"/>
      <c r="C547" s="8"/>
      <c r="E547" s="6"/>
      <c r="F547" s="6"/>
      <c r="G547" s="6"/>
      <c r="H547" s="6"/>
      <c r="I547" s="6"/>
      <c r="J547" s="6"/>
      <c r="K547" s="6"/>
      <c r="L547" s="6"/>
      <c r="M547" s="6"/>
    </row>
    <row r="548" s="9" customFormat="true" ht="11.25" hidden="false" customHeight="false" outlineLevel="0" collapsed="false">
      <c r="A548" s="6"/>
      <c r="B548" s="7"/>
      <c r="C548" s="8"/>
      <c r="E548" s="6"/>
      <c r="F548" s="6"/>
      <c r="G548" s="6"/>
      <c r="H548" s="6"/>
      <c r="I548" s="6"/>
      <c r="J548" s="6"/>
      <c r="K548" s="6"/>
      <c r="L548" s="6"/>
      <c r="M548" s="6"/>
    </row>
    <row r="549" s="9" customFormat="true" ht="11.25" hidden="false" customHeight="false" outlineLevel="0" collapsed="false">
      <c r="A549" s="6"/>
      <c r="B549" s="7"/>
      <c r="C549" s="8"/>
      <c r="E549" s="6"/>
      <c r="F549" s="6"/>
      <c r="G549" s="6"/>
      <c r="H549" s="6"/>
      <c r="I549" s="6"/>
      <c r="J549" s="6"/>
      <c r="K549" s="6"/>
      <c r="L549" s="6"/>
      <c r="M549" s="6"/>
    </row>
    <row r="550" s="9" customFormat="true" ht="11.25" hidden="false" customHeight="false" outlineLevel="0" collapsed="false">
      <c r="A550" s="6"/>
      <c r="B550" s="7"/>
      <c r="C550" s="8"/>
      <c r="E550" s="6"/>
      <c r="F550" s="6"/>
      <c r="G550" s="6"/>
      <c r="H550" s="6"/>
      <c r="I550" s="6"/>
      <c r="J550" s="6"/>
      <c r="K550" s="6"/>
      <c r="L550" s="6"/>
      <c r="M550" s="6"/>
    </row>
    <row r="551" s="9" customFormat="true" ht="11.25" hidden="false" customHeight="false" outlineLevel="0" collapsed="false">
      <c r="A551" s="6"/>
      <c r="B551" s="7"/>
      <c r="C551" s="8"/>
      <c r="E551" s="6"/>
      <c r="F551" s="6"/>
      <c r="G551" s="6"/>
      <c r="H551" s="6"/>
      <c r="I551" s="6"/>
      <c r="J551" s="6"/>
      <c r="K551" s="6"/>
      <c r="L551" s="6"/>
      <c r="M551" s="6"/>
    </row>
    <row r="552" s="9" customFormat="true" ht="11.25" hidden="false" customHeight="false" outlineLevel="0" collapsed="false">
      <c r="A552" s="6"/>
      <c r="B552" s="7"/>
      <c r="C552" s="8"/>
      <c r="E552" s="6"/>
      <c r="F552" s="6"/>
      <c r="G552" s="6"/>
      <c r="H552" s="6"/>
      <c r="I552" s="6"/>
      <c r="J552" s="6"/>
      <c r="K552" s="6"/>
      <c r="L552" s="6"/>
      <c r="M552" s="6"/>
    </row>
    <row r="553" s="9" customFormat="true" ht="11.25" hidden="false" customHeight="false" outlineLevel="0" collapsed="false">
      <c r="A553" s="6"/>
      <c r="B553" s="7"/>
      <c r="C553" s="8"/>
      <c r="E553" s="6"/>
      <c r="F553" s="6"/>
      <c r="G553" s="6"/>
      <c r="H553" s="6"/>
      <c r="I553" s="6"/>
      <c r="J553" s="6"/>
      <c r="K553" s="6"/>
      <c r="L553" s="6"/>
      <c r="M553" s="6"/>
    </row>
    <row r="554" s="9" customFormat="true" ht="11.25" hidden="false" customHeight="false" outlineLevel="0" collapsed="false">
      <c r="A554" s="6"/>
      <c r="B554" s="7"/>
      <c r="C554" s="8"/>
      <c r="E554" s="6"/>
      <c r="F554" s="6"/>
      <c r="G554" s="6"/>
      <c r="H554" s="6"/>
      <c r="I554" s="6"/>
      <c r="J554" s="6"/>
      <c r="K554" s="6"/>
      <c r="L554" s="6"/>
      <c r="M554" s="6"/>
    </row>
    <row r="555" s="9" customFormat="true" ht="11.25" hidden="false" customHeight="false" outlineLevel="0" collapsed="false">
      <c r="A555" s="6"/>
      <c r="B555" s="7"/>
      <c r="C555" s="8"/>
      <c r="E555" s="6"/>
      <c r="F555" s="6"/>
      <c r="G555" s="6"/>
      <c r="H555" s="6"/>
      <c r="I555" s="6"/>
      <c r="J555" s="6"/>
      <c r="K555" s="6"/>
      <c r="L555" s="6"/>
      <c r="M555" s="6"/>
    </row>
    <row r="556" s="9" customFormat="true" ht="11.25" hidden="false" customHeight="false" outlineLevel="0" collapsed="false">
      <c r="A556" s="6"/>
      <c r="B556" s="7"/>
      <c r="C556" s="8"/>
      <c r="E556" s="6"/>
      <c r="F556" s="6"/>
      <c r="G556" s="6"/>
      <c r="H556" s="6"/>
      <c r="I556" s="6"/>
      <c r="J556" s="6"/>
      <c r="K556" s="6"/>
      <c r="L556" s="6"/>
      <c r="M556" s="6"/>
    </row>
    <row r="557" s="9" customFormat="true" ht="11.25" hidden="false" customHeight="false" outlineLevel="0" collapsed="false">
      <c r="A557" s="6"/>
      <c r="B557" s="7"/>
      <c r="C557" s="8"/>
      <c r="E557" s="6"/>
      <c r="F557" s="6"/>
      <c r="G557" s="6"/>
      <c r="H557" s="6"/>
      <c r="I557" s="6"/>
      <c r="J557" s="6"/>
      <c r="K557" s="6"/>
      <c r="L557" s="6"/>
      <c r="M557" s="6"/>
    </row>
    <row r="558" s="9" customFormat="true" ht="11.25" hidden="false" customHeight="false" outlineLevel="0" collapsed="false">
      <c r="A558" s="6"/>
      <c r="B558" s="7"/>
      <c r="C558" s="8"/>
      <c r="E558" s="6"/>
      <c r="F558" s="6"/>
      <c r="G558" s="6"/>
      <c r="H558" s="6"/>
      <c r="I558" s="6"/>
      <c r="J558" s="6"/>
      <c r="K558" s="6"/>
      <c r="L558" s="6"/>
      <c r="M558" s="6"/>
    </row>
    <row r="559" s="9" customFormat="true" ht="11.25" hidden="false" customHeight="false" outlineLevel="0" collapsed="false">
      <c r="A559" s="6"/>
      <c r="B559" s="7"/>
      <c r="C559" s="8"/>
      <c r="E559" s="6"/>
      <c r="F559" s="6"/>
      <c r="G559" s="6"/>
      <c r="H559" s="6"/>
      <c r="I559" s="6"/>
      <c r="J559" s="6"/>
      <c r="K559" s="6"/>
      <c r="L559" s="6"/>
      <c r="M559" s="6"/>
    </row>
    <row r="560" s="9" customFormat="true" ht="11.25" hidden="false" customHeight="false" outlineLevel="0" collapsed="false">
      <c r="A560" s="6"/>
      <c r="B560" s="7"/>
      <c r="C560" s="8"/>
      <c r="E560" s="6"/>
      <c r="F560" s="6"/>
      <c r="G560" s="6"/>
      <c r="H560" s="6"/>
      <c r="I560" s="6"/>
      <c r="J560" s="6"/>
      <c r="K560" s="6"/>
      <c r="L560" s="6"/>
      <c r="M560" s="6"/>
    </row>
    <row r="561" s="9" customFormat="true" ht="11.25" hidden="false" customHeight="false" outlineLevel="0" collapsed="false">
      <c r="A561" s="6"/>
      <c r="B561" s="7"/>
      <c r="C561" s="8"/>
      <c r="E561" s="6"/>
      <c r="F561" s="6"/>
      <c r="G561" s="6"/>
      <c r="H561" s="6"/>
      <c r="I561" s="6"/>
      <c r="J561" s="6"/>
      <c r="K561" s="6"/>
      <c r="L561" s="6"/>
      <c r="M561" s="6"/>
    </row>
    <row r="562" s="9" customFormat="true" ht="11.25" hidden="false" customHeight="false" outlineLevel="0" collapsed="false">
      <c r="A562" s="6"/>
      <c r="B562" s="7"/>
      <c r="C562" s="8"/>
      <c r="E562" s="6"/>
      <c r="F562" s="6"/>
      <c r="G562" s="6"/>
      <c r="H562" s="6"/>
      <c r="I562" s="6"/>
      <c r="J562" s="6"/>
      <c r="K562" s="6"/>
      <c r="L562" s="6"/>
      <c r="M562" s="6"/>
    </row>
    <row r="563" s="9" customFormat="true" ht="11.25" hidden="false" customHeight="false" outlineLevel="0" collapsed="false">
      <c r="A563" s="6"/>
      <c r="B563" s="7"/>
      <c r="C563" s="8"/>
      <c r="E563" s="6"/>
      <c r="F563" s="6"/>
      <c r="G563" s="6"/>
      <c r="H563" s="6"/>
      <c r="I563" s="6"/>
      <c r="J563" s="6"/>
      <c r="K563" s="6"/>
      <c r="L563" s="6"/>
      <c r="M563" s="6"/>
    </row>
    <row r="564" s="9" customFormat="true" ht="11.25" hidden="false" customHeight="false" outlineLevel="0" collapsed="false">
      <c r="A564" s="6"/>
      <c r="B564" s="7"/>
      <c r="C564" s="8"/>
      <c r="E564" s="6"/>
      <c r="F564" s="6"/>
      <c r="G564" s="6"/>
      <c r="H564" s="6"/>
      <c r="I564" s="6"/>
      <c r="J564" s="6"/>
      <c r="K564" s="6"/>
      <c r="L564" s="6"/>
      <c r="M564" s="6"/>
    </row>
    <row r="565" s="9" customFormat="true" ht="11.25" hidden="false" customHeight="false" outlineLevel="0" collapsed="false">
      <c r="A565" s="6"/>
      <c r="B565" s="7"/>
      <c r="C565" s="8"/>
      <c r="E565" s="6"/>
      <c r="F565" s="6"/>
      <c r="G565" s="6"/>
      <c r="H565" s="6"/>
      <c r="I565" s="6"/>
      <c r="J565" s="6"/>
      <c r="K565" s="6"/>
      <c r="L565" s="6"/>
      <c r="M565" s="6"/>
    </row>
    <row r="566" s="9" customFormat="true" ht="11.25" hidden="false" customHeight="false" outlineLevel="0" collapsed="false">
      <c r="A566" s="6"/>
      <c r="B566" s="7"/>
      <c r="C566" s="8"/>
      <c r="E566" s="6"/>
      <c r="F566" s="6"/>
      <c r="G566" s="6"/>
      <c r="H566" s="6"/>
      <c r="I566" s="6"/>
      <c r="J566" s="6"/>
      <c r="K566" s="6"/>
      <c r="L566" s="6"/>
      <c r="M566" s="6"/>
    </row>
    <row r="567" s="9" customFormat="true" ht="11.25" hidden="false" customHeight="false" outlineLevel="0" collapsed="false">
      <c r="A567" s="6"/>
      <c r="B567" s="7"/>
      <c r="C567" s="8"/>
      <c r="E567" s="6"/>
      <c r="F567" s="6"/>
      <c r="G567" s="6"/>
      <c r="H567" s="6"/>
      <c r="I567" s="6"/>
      <c r="J567" s="6"/>
      <c r="K567" s="6"/>
      <c r="L567" s="6"/>
      <c r="M567" s="6"/>
    </row>
    <row r="568" s="9" customFormat="true" ht="11.25" hidden="false" customHeight="false" outlineLevel="0" collapsed="false">
      <c r="A568" s="6"/>
      <c r="B568" s="7"/>
      <c r="C568" s="8"/>
      <c r="E568" s="6"/>
      <c r="F568" s="6"/>
      <c r="G568" s="6"/>
      <c r="H568" s="6"/>
      <c r="I568" s="6"/>
      <c r="J568" s="6"/>
      <c r="K568" s="6"/>
      <c r="L568" s="6"/>
      <c r="M568" s="6"/>
    </row>
    <row r="569" s="9" customFormat="true" ht="11.25" hidden="false" customHeight="false" outlineLevel="0" collapsed="false">
      <c r="A569" s="6"/>
      <c r="B569" s="7"/>
      <c r="C569" s="8"/>
      <c r="E569" s="6"/>
      <c r="F569" s="6"/>
      <c r="G569" s="6"/>
      <c r="H569" s="6"/>
      <c r="I569" s="6"/>
      <c r="J569" s="6"/>
      <c r="K569" s="6"/>
      <c r="L569" s="6"/>
      <c r="M569" s="6"/>
    </row>
    <row r="570" s="9" customFormat="true" ht="11.25" hidden="false" customHeight="false" outlineLevel="0" collapsed="false">
      <c r="A570" s="6"/>
      <c r="B570" s="7"/>
      <c r="C570" s="8"/>
      <c r="E570" s="6"/>
      <c r="F570" s="6"/>
      <c r="G570" s="6"/>
      <c r="H570" s="6"/>
      <c r="I570" s="6"/>
      <c r="J570" s="6"/>
      <c r="K570" s="6"/>
      <c r="L570" s="6"/>
      <c r="M570" s="6"/>
    </row>
    <row r="571" s="9" customFormat="true" ht="11.25" hidden="false" customHeight="false" outlineLevel="0" collapsed="false">
      <c r="A571" s="6"/>
      <c r="B571" s="7"/>
      <c r="C571" s="8"/>
      <c r="E571" s="6"/>
      <c r="F571" s="6"/>
      <c r="G571" s="6"/>
      <c r="H571" s="6"/>
      <c r="I571" s="6"/>
      <c r="J571" s="6"/>
      <c r="K571" s="6"/>
      <c r="L571" s="6"/>
      <c r="M571" s="6"/>
    </row>
    <row r="572" s="9" customFormat="true" ht="11.25" hidden="false" customHeight="false" outlineLevel="0" collapsed="false">
      <c r="A572" s="6"/>
      <c r="B572" s="7"/>
      <c r="C572" s="8"/>
      <c r="E572" s="6"/>
      <c r="F572" s="6"/>
      <c r="G572" s="6"/>
      <c r="H572" s="6"/>
      <c r="I572" s="6"/>
      <c r="J572" s="6"/>
      <c r="K572" s="6"/>
      <c r="L572" s="6"/>
      <c r="M572" s="6"/>
    </row>
    <row r="573" s="9" customFormat="true" ht="11.25" hidden="false" customHeight="false" outlineLevel="0" collapsed="false">
      <c r="A573" s="6"/>
      <c r="B573" s="7"/>
      <c r="C573" s="8"/>
      <c r="E573" s="6"/>
      <c r="F573" s="6"/>
      <c r="G573" s="6"/>
      <c r="H573" s="6"/>
      <c r="I573" s="6"/>
      <c r="J573" s="6"/>
      <c r="K573" s="6"/>
      <c r="L573" s="6"/>
      <c r="M573" s="6"/>
    </row>
    <row r="574" s="9" customFormat="true" ht="11.25" hidden="false" customHeight="false" outlineLevel="0" collapsed="false">
      <c r="A574" s="6"/>
      <c r="B574" s="7"/>
      <c r="C574" s="8"/>
      <c r="E574" s="6"/>
      <c r="F574" s="6"/>
      <c r="G574" s="6"/>
      <c r="H574" s="6"/>
      <c r="I574" s="6"/>
      <c r="J574" s="6"/>
      <c r="K574" s="6"/>
      <c r="L574" s="6"/>
      <c r="M574" s="6"/>
    </row>
    <row r="575" s="9" customFormat="true" ht="11.25" hidden="false" customHeight="false" outlineLevel="0" collapsed="false">
      <c r="A575" s="6"/>
      <c r="B575" s="7"/>
      <c r="C575" s="8"/>
      <c r="E575" s="6"/>
      <c r="F575" s="6"/>
      <c r="G575" s="6"/>
      <c r="H575" s="6"/>
      <c r="I575" s="6"/>
      <c r="J575" s="6"/>
      <c r="K575" s="6"/>
      <c r="L575" s="6"/>
      <c r="M575" s="6"/>
    </row>
    <row r="576" s="9" customFormat="true" ht="11.25" hidden="false" customHeight="false" outlineLevel="0" collapsed="false">
      <c r="A576" s="6"/>
      <c r="B576" s="7"/>
      <c r="C576" s="8"/>
      <c r="E576" s="6"/>
      <c r="F576" s="6"/>
      <c r="G576" s="6"/>
      <c r="H576" s="6"/>
      <c r="I576" s="6"/>
      <c r="J576" s="6"/>
      <c r="K576" s="6"/>
      <c r="L576" s="6"/>
      <c r="M576" s="6"/>
    </row>
    <row r="577" s="9" customFormat="true" ht="11.25" hidden="false" customHeight="false" outlineLevel="0" collapsed="false">
      <c r="A577" s="6"/>
      <c r="B577" s="7"/>
      <c r="C577" s="8"/>
      <c r="E577" s="6"/>
      <c r="F577" s="6"/>
      <c r="G577" s="6"/>
      <c r="H577" s="6"/>
      <c r="I577" s="6"/>
      <c r="J577" s="6"/>
      <c r="K577" s="6"/>
      <c r="L577" s="6"/>
      <c r="M577" s="6"/>
    </row>
    <row r="578" s="9" customFormat="true" ht="11.25" hidden="false" customHeight="false" outlineLevel="0" collapsed="false">
      <c r="A578" s="6"/>
      <c r="B578" s="7"/>
      <c r="C578" s="8"/>
      <c r="E578" s="6"/>
      <c r="F578" s="6"/>
      <c r="G578" s="6"/>
      <c r="H578" s="6"/>
      <c r="I578" s="6"/>
      <c r="J578" s="6"/>
      <c r="K578" s="6"/>
      <c r="L578" s="6"/>
      <c r="M578" s="6"/>
    </row>
    <row r="579" s="9" customFormat="true" ht="11.25" hidden="false" customHeight="false" outlineLevel="0" collapsed="false">
      <c r="A579" s="6"/>
      <c r="B579" s="7"/>
      <c r="C579" s="8"/>
      <c r="E579" s="6"/>
      <c r="F579" s="6"/>
      <c r="G579" s="6"/>
      <c r="H579" s="6"/>
      <c r="I579" s="6"/>
      <c r="J579" s="6"/>
      <c r="K579" s="6"/>
      <c r="L579" s="6"/>
      <c r="M579" s="6"/>
    </row>
    <row r="580" s="9" customFormat="true" ht="11.25" hidden="false" customHeight="false" outlineLevel="0" collapsed="false">
      <c r="A580" s="6"/>
      <c r="B580" s="7"/>
      <c r="C580" s="8"/>
      <c r="E580" s="6"/>
      <c r="F580" s="6"/>
      <c r="G580" s="6"/>
      <c r="H580" s="6"/>
      <c r="I580" s="6"/>
      <c r="J580" s="6"/>
      <c r="K580" s="6"/>
      <c r="L580" s="6"/>
      <c r="M580" s="6"/>
    </row>
    <row r="581" s="9" customFormat="true" ht="11.25" hidden="false" customHeight="false" outlineLevel="0" collapsed="false">
      <c r="A581" s="6"/>
      <c r="B581" s="7"/>
      <c r="C581" s="8"/>
      <c r="E581" s="6"/>
      <c r="F581" s="6"/>
      <c r="G581" s="6"/>
      <c r="H581" s="6"/>
      <c r="I581" s="6"/>
      <c r="J581" s="6"/>
      <c r="K581" s="6"/>
      <c r="L581" s="6"/>
      <c r="M581" s="6"/>
    </row>
    <row r="582" s="9" customFormat="true" ht="11.25" hidden="false" customHeight="false" outlineLevel="0" collapsed="false">
      <c r="A582" s="6"/>
      <c r="B582" s="7"/>
      <c r="C582" s="8"/>
      <c r="E582" s="6"/>
      <c r="F582" s="6"/>
      <c r="G582" s="6"/>
      <c r="H582" s="6"/>
      <c r="I582" s="6"/>
      <c r="J582" s="6"/>
      <c r="K582" s="6"/>
      <c r="L582" s="6"/>
      <c r="M582" s="6"/>
    </row>
    <row r="583" s="9" customFormat="true" ht="11.25" hidden="false" customHeight="false" outlineLevel="0" collapsed="false">
      <c r="A583" s="6"/>
      <c r="B583" s="7"/>
      <c r="C583" s="8"/>
      <c r="E583" s="6"/>
      <c r="F583" s="6"/>
      <c r="G583" s="6"/>
      <c r="H583" s="6"/>
      <c r="I583" s="6"/>
      <c r="J583" s="6"/>
      <c r="K583" s="6"/>
      <c r="L583" s="6"/>
      <c r="M583" s="6"/>
    </row>
    <row r="584" s="9" customFormat="true" ht="11.25" hidden="false" customHeight="false" outlineLevel="0" collapsed="false">
      <c r="A584" s="6"/>
      <c r="B584" s="7"/>
      <c r="C584" s="8"/>
      <c r="E584" s="6"/>
      <c r="F584" s="6"/>
      <c r="G584" s="6"/>
      <c r="H584" s="6"/>
      <c r="I584" s="6"/>
      <c r="J584" s="6"/>
      <c r="K584" s="6"/>
      <c r="L584" s="6"/>
      <c r="M584" s="6"/>
    </row>
    <row r="585" s="9" customFormat="true" ht="11.25" hidden="false" customHeight="false" outlineLevel="0" collapsed="false">
      <c r="A585" s="6"/>
      <c r="B585" s="7"/>
      <c r="C585" s="8"/>
      <c r="E585" s="6"/>
      <c r="F585" s="6"/>
      <c r="G585" s="6"/>
      <c r="H585" s="6"/>
      <c r="I585" s="6"/>
      <c r="J585" s="6"/>
      <c r="K585" s="6"/>
      <c r="L585" s="6"/>
      <c r="M585" s="6"/>
    </row>
    <row r="586" s="9" customFormat="true" ht="11.25" hidden="false" customHeight="false" outlineLevel="0" collapsed="false">
      <c r="A586" s="6"/>
      <c r="B586" s="7"/>
      <c r="C586" s="8"/>
      <c r="E586" s="6"/>
      <c r="F586" s="6"/>
      <c r="G586" s="6"/>
      <c r="H586" s="6"/>
      <c r="I586" s="6"/>
      <c r="J586" s="6"/>
      <c r="K586" s="6"/>
      <c r="L586" s="6"/>
      <c r="M586" s="6"/>
    </row>
    <row r="587" s="9" customFormat="true" ht="11.25" hidden="false" customHeight="false" outlineLevel="0" collapsed="false">
      <c r="A587" s="6"/>
      <c r="B587" s="7"/>
      <c r="C587" s="8"/>
      <c r="E587" s="6"/>
      <c r="F587" s="6"/>
      <c r="G587" s="6"/>
      <c r="H587" s="6"/>
      <c r="I587" s="6"/>
      <c r="J587" s="6"/>
      <c r="K587" s="6"/>
      <c r="L587" s="6"/>
      <c r="M587" s="6"/>
    </row>
    <row r="588" s="9" customFormat="true" ht="11.25" hidden="false" customHeight="false" outlineLevel="0" collapsed="false">
      <c r="A588" s="6"/>
      <c r="B588" s="7"/>
      <c r="C588" s="8"/>
      <c r="E588" s="6"/>
      <c r="F588" s="6"/>
      <c r="G588" s="6"/>
      <c r="H588" s="6"/>
      <c r="I588" s="6"/>
      <c r="J588" s="6"/>
      <c r="K588" s="6"/>
      <c r="L588" s="6"/>
      <c r="M588" s="6"/>
    </row>
    <row r="589" s="9" customFormat="true" ht="11.25" hidden="false" customHeight="false" outlineLevel="0" collapsed="false">
      <c r="A589" s="6"/>
      <c r="B589" s="7"/>
      <c r="C589" s="8"/>
      <c r="E589" s="6"/>
      <c r="F589" s="6"/>
      <c r="G589" s="6"/>
      <c r="H589" s="6"/>
      <c r="I589" s="6"/>
      <c r="J589" s="6"/>
      <c r="K589" s="6"/>
      <c r="L589" s="6"/>
      <c r="M589" s="6"/>
    </row>
    <row r="590" s="9" customFormat="true" ht="11.25" hidden="false" customHeight="false" outlineLevel="0" collapsed="false">
      <c r="A590" s="6"/>
      <c r="B590" s="7"/>
      <c r="C590" s="8"/>
      <c r="E590" s="6"/>
      <c r="F590" s="6"/>
      <c r="G590" s="6"/>
      <c r="H590" s="6"/>
      <c r="I590" s="6"/>
      <c r="J590" s="6"/>
      <c r="K590" s="6"/>
      <c r="L590" s="6"/>
      <c r="M590" s="6"/>
    </row>
    <row r="591" s="9" customFormat="true" ht="11.25" hidden="false" customHeight="false" outlineLevel="0" collapsed="false">
      <c r="A591" s="6"/>
      <c r="B591" s="7"/>
      <c r="C591" s="8"/>
      <c r="E591" s="6"/>
      <c r="F591" s="6"/>
      <c r="G591" s="6"/>
      <c r="H591" s="6"/>
      <c r="I591" s="6"/>
      <c r="J591" s="6"/>
      <c r="K591" s="6"/>
      <c r="L591" s="6"/>
      <c r="M591" s="6"/>
    </row>
    <row r="592" s="9" customFormat="true" ht="11.25" hidden="false" customHeight="false" outlineLevel="0" collapsed="false">
      <c r="A592" s="6"/>
      <c r="B592" s="7"/>
      <c r="C592" s="8"/>
      <c r="E592" s="6"/>
      <c r="F592" s="6"/>
      <c r="G592" s="6"/>
      <c r="H592" s="6"/>
      <c r="I592" s="6"/>
      <c r="J592" s="6"/>
      <c r="K592" s="6"/>
      <c r="L592" s="6"/>
      <c r="M592" s="6"/>
    </row>
    <row r="593" s="9" customFormat="true" ht="11.25" hidden="false" customHeight="false" outlineLevel="0" collapsed="false">
      <c r="A593" s="6"/>
      <c r="B593" s="7"/>
      <c r="C593" s="8"/>
      <c r="E593" s="6"/>
      <c r="F593" s="6"/>
      <c r="G593" s="6"/>
      <c r="H593" s="6"/>
      <c r="I593" s="6"/>
      <c r="J593" s="6"/>
      <c r="K593" s="6"/>
      <c r="L593" s="6"/>
      <c r="M593" s="6"/>
    </row>
    <row r="594" s="9" customFormat="true" ht="11.25" hidden="false" customHeight="false" outlineLevel="0" collapsed="false">
      <c r="A594" s="6"/>
      <c r="B594" s="7"/>
      <c r="C594" s="8"/>
      <c r="E594" s="6"/>
      <c r="F594" s="6"/>
      <c r="G594" s="6"/>
      <c r="H594" s="6"/>
      <c r="I594" s="6"/>
      <c r="J594" s="6"/>
      <c r="K594" s="6"/>
      <c r="L594" s="6"/>
      <c r="M594" s="6"/>
    </row>
    <row r="595" s="9" customFormat="true" ht="11.25" hidden="false" customHeight="false" outlineLevel="0" collapsed="false">
      <c r="A595" s="6"/>
      <c r="B595" s="7"/>
      <c r="C595" s="8"/>
      <c r="E595" s="6"/>
      <c r="F595" s="6"/>
      <c r="G595" s="6"/>
      <c r="H595" s="6"/>
      <c r="I595" s="6"/>
      <c r="J595" s="6"/>
      <c r="K595" s="6"/>
      <c r="L595" s="6"/>
      <c r="M595" s="6"/>
    </row>
    <row r="596" s="9" customFormat="true" ht="11.25" hidden="false" customHeight="false" outlineLevel="0" collapsed="false">
      <c r="A596" s="6"/>
      <c r="B596" s="7"/>
      <c r="C596" s="8"/>
      <c r="E596" s="6"/>
      <c r="F596" s="6"/>
      <c r="G596" s="6"/>
      <c r="H596" s="6"/>
      <c r="I596" s="6"/>
      <c r="J596" s="6"/>
      <c r="K596" s="6"/>
      <c r="L596" s="6"/>
      <c r="M596" s="6"/>
    </row>
    <row r="597" s="9" customFormat="true" ht="11.25" hidden="false" customHeight="false" outlineLevel="0" collapsed="false">
      <c r="A597" s="6"/>
      <c r="B597" s="7"/>
      <c r="C597" s="8"/>
      <c r="E597" s="6"/>
      <c r="F597" s="6"/>
      <c r="G597" s="6"/>
      <c r="H597" s="6"/>
      <c r="I597" s="6"/>
      <c r="J597" s="6"/>
      <c r="K597" s="6"/>
      <c r="L597" s="6"/>
      <c r="M597" s="6"/>
    </row>
    <row r="598" s="9" customFormat="true" ht="11.25" hidden="false" customHeight="false" outlineLevel="0" collapsed="false">
      <c r="A598" s="6"/>
      <c r="B598" s="7"/>
      <c r="C598" s="8"/>
      <c r="E598" s="6"/>
      <c r="F598" s="6"/>
      <c r="G598" s="6"/>
      <c r="H598" s="6"/>
      <c r="I598" s="6"/>
      <c r="J598" s="6"/>
      <c r="K598" s="6"/>
      <c r="L598" s="6"/>
      <c r="M598" s="6"/>
    </row>
    <row r="599" s="9" customFormat="true" ht="11.25" hidden="false" customHeight="false" outlineLevel="0" collapsed="false">
      <c r="A599" s="6"/>
      <c r="B599" s="7"/>
      <c r="C599" s="8"/>
      <c r="E599" s="6"/>
      <c r="F599" s="6"/>
      <c r="G599" s="6"/>
      <c r="H599" s="6"/>
      <c r="I599" s="6"/>
      <c r="J599" s="6"/>
      <c r="K599" s="6"/>
      <c r="L599" s="6"/>
      <c r="M599" s="6"/>
    </row>
    <row r="600" s="9" customFormat="true" ht="11.25" hidden="false" customHeight="false" outlineLevel="0" collapsed="false">
      <c r="A600" s="6"/>
      <c r="B600" s="7"/>
      <c r="C600" s="8"/>
      <c r="E600" s="6"/>
      <c r="F600" s="6"/>
      <c r="G600" s="6"/>
      <c r="H600" s="6"/>
      <c r="I600" s="6"/>
      <c r="J600" s="6"/>
      <c r="K600" s="6"/>
      <c r="L600" s="6"/>
      <c r="M600" s="6"/>
    </row>
    <row r="601" s="9" customFormat="true" ht="11.25" hidden="false" customHeight="false" outlineLevel="0" collapsed="false">
      <c r="A601" s="6"/>
      <c r="B601" s="7"/>
      <c r="C601" s="8"/>
      <c r="E601" s="6"/>
      <c r="F601" s="6"/>
      <c r="G601" s="6"/>
      <c r="H601" s="6"/>
      <c r="I601" s="6"/>
      <c r="J601" s="6"/>
      <c r="K601" s="6"/>
      <c r="L601" s="6"/>
      <c r="M601" s="6"/>
    </row>
    <row r="602" s="9" customFormat="true" ht="11.25" hidden="false" customHeight="false" outlineLevel="0" collapsed="false">
      <c r="A602" s="6"/>
      <c r="B602" s="7"/>
      <c r="C602" s="8"/>
      <c r="E602" s="6"/>
      <c r="F602" s="6"/>
      <c r="G602" s="6"/>
      <c r="H602" s="6"/>
      <c r="I602" s="6"/>
      <c r="J602" s="6"/>
      <c r="K602" s="6"/>
      <c r="L602" s="6"/>
      <c r="M602" s="6"/>
    </row>
    <row r="603" s="9" customFormat="true" ht="11.25" hidden="false" customHeight="false" outlineLevel="0" collapsed="false">
      <c r="A603" s="6"/>
      <c r="B603" s="7"/>
      <c r="C603" s="8"/>
      <c r="E603" s="6"/>
      <c r="F603" s="6"/>
      <c r="G603" s="6"/>
      <c r="H603" s="6"/>
      <c r="I603" s="6"/>
      <c r="J603" s="6"/>
      <c r="K603" s="6"/>
      <c r="L603" s="6"/>
      <c r="M603" s="6"/>
    </row>
    <row r="604" s="9" customFormat="true" ht="11.25" hidden="false" customHeight="false" outlineLevel="0" collapsed="false">
      <c r="A604" s="6"/>
      <c r="B604" s="7"/>
      <c r="C604" s="8"/>
      <c r="E604" s="6"/>
      <c r="F604" s="6"/>
      <c r="G604" s="6"/>
      <c r="H604" s="6"/>
      <c r="I604" s="6"/>
      <c r="J604" s="6"/>
      <c r="K604" s="6"/>
      <c r="L604" s="6"/>
      <c r="M604" s="6"/>
    </row>
    <row r="605" s="9" customFormat="true" ht="11.25" hidden="false" customHeight="false" outlineLevel="0" collapsed="false">
      <c r="A605" s="6"/>
      <c r="B605" s="7"/>
      <c r="C605" s="8"/>
      <c r="E605" s="6"/>
      <c r="F605" s="6"/>
      <c r="G605" s="6"/>
      <c r="H605" s="6"/>
      <c r="I605" s="6"/>
      <c r="J605" s="6"/>
      <c r="K605" s="6"/>
      <c r="L605" s="6"/>
      <c r="M605" s="6"/>
    </row>
    <row r="606" s="9" customFormat="true" ht="11.25" hidden="false" customHeight="false" outlineLevel="0" collapsed="false">
      <c r="A606" s="6"/>
      <c r="B606" s="7"/>
      <c r="C606" s="8"/>
      <c r="E606" s="6"/>
      <c r="F606" s="6"/>
      <c r="G606" s="6"/>
      <c r="H606" s="6"/>
      <c r="I606" s="6"/>
      <c r="J606" s="6"/>
      <c r="K606" s="6"/>
      <c r="L606" s="6"/>
      <c r="M606" s="6"/>
    </row>
    <row r="607" s="9" customFormat="true" ht="11.25" hidden="false" customHeight="false" outlineLevel="0" collapsed="false">
      <c r="A607" s="6"/>
      <c r="B607" s="7"/>
      <c r="C607" s="8"/>
      <c r="E607" s="6"/>
      <c r="F607" s="6"/>
      <c r="G607" s="6"/>
      <c r="H607" s="6"/>
      <c r="I607" s="6"/>
      <c r="J607" s="6"/>
      <c r="K607" s="6"/>
      <c r="L607" s="6"/>
      <c r="M607" s="6"/>
    </row>
    <row r="608" s="9" customFormat="true" ht="11.25" hidden="false" customHeight="false" outlineLevel="0" collapsed="false">
      <c r="A608" s="6"/>
      <c r="B608" s="7"/>
      <c r="C608" s="8"/>
      <c r="E608" s="6"/>
      <c r="F608" s="6"/>
      <c r="G608" s="6"/>
      <c r="H608" s="6"/>
      <c r="I608" s="6"/>
      <c r="J608" s="6"/>
      <c r="K608" s="6"/>
      <c r="L608" s="6"/>
      <c r="M608" s="6"/>
    </row>
    <row r="609" s="9" customFormat="true" ht="11.25" hidden="false" customHeight="false" outlineLevel="0" collapsed="false">
      <c r="A609" s="6"/>
      <c r="B609" s="7"/>
      <c r="C609" s="8"/>
      <c r="E609" s="6"/>
      <c r="F609" s="6"/>
      <c r="G609" s="6"/>
      <c r="H609" s="6"/>
      <c r="I609" s="6"/>
      <c r="J609" s="6"/>
      <c r="K609" s="6"/>
      <c r="L609" s="6"/>
      <c r="M609" s="6"/>
    </row>
    <row r="610" s="9" customFormat="true" ht="11.25" hidden="false" customHeight="false" outlineLevel="0" collapsed="false">
      <c r="A610" s="6"/>
      <c r="B610" s="7"/>
      <c r="C610" s="8"/>
      <c r="E610" s="6"/>
      <c r="F610" s="6"/>
      <c r="G610" s="6"/>
      <c r="H610" s="6"/>
      <c r="I610" s="6"/>
      <c r="J610" s="6"/>
      <c r="K610" s="6"/>
      <c r="L610" s="6"/>
      <c r="M610" s="6"/>
    </row>
    <row r="611" s="9" customFormat="true" ht="11.25" hidden="false" customHeight="false" outlineLevel="0" collapsed="false">
      <c r="A611" s="6"/>
      <c r="B611" s="7"/>
      <c r="C611" s="8"/>
      <c r="E611" s="6"/>
      <c r="F611" s="6"/>
      <c r="G611" s="6"/>
      <c r="H611" s="6"/>
      <c r="I611" s="6"/>
      <c r="J611" s="6"/>
      <c r="K611" s="6"/>
      <c r="L611" s="6"/>
      <c r="M611" s="6"/>
    </row>
    <row r="612" s="9" customFormat="true" ht="11.25" hidden="false" customHeight="false" outlineLevel="0" collapsed="false">
      <c r="A612" s="6"/>
      <c r="B612" s="7"/>
      <c r="C612" s="8"/>
      <c r="E612" s="6"/>
      <c r="F612" s="6"/>
      <c r="G612" s="6"/>
      <c r="H612" s="6"/>
      <c r="I612" s="6"/>
      <c r="J612" s="6"/>
      <c r="K612" s="6"/>
      <c r="L612" s="6"/>
      <c r="M612" s="6"/>
    </row>
    <row r="613" s="9" customFormat="true" ht="11.25" hidden="false" customHeight="false" outlineLevel="0" collapsed="false">
      <c r="A613" s="6"/>
      <c r="B613" s="7"/>
      <c r="C613" s="8"/>
      <c r="E613" s="6"/>
      <c r="F613" s="6"/>
      <c r="G613" s="6"/>
      <c r="H613" s="6"/>
      <c r="I613" s="6"/>
      <c r="J613" s="6"/>
      <c r="K613" s="6"/>
      <c r="L613" s="6"/>
      <c r="M613" s="6"/>
    </row>
    <row r="614" s="9" customFormat="true" ht="11.25" hidden="false" customHeight="false" outlineLevel="0" collapsed="false">
      <c r="A614" s="6"/>
      <c r="B614" s="7"/>
      <c r="C614" s="8"/>
      <c r="E614" s="6"/>
      <c r="F614" s="6"/>
      <c r="G614" s="6"/>
      <c r="H614" s="6"/>
      <c r="I614" s="6"/>
      <c r="J614" s="6"/>
      <c r="K614" s="6"/>
      <c r="L614" s="6"/>
      <c r="M614" s="6"/>
    </row>
    <row r="615" s="9" customFormat="true" ht="11.25" hidden="false" customHeight="false" outlineLevel="0" collapsed="false">
      <c r="A615" s="6"/>
      <c r="B615" s="7"/>
      <c r="C615" s="8"/>
      <c r="E615" s="6"/>
      <c r="F615" s="6"/>
      <c r="G615" s="6"/>
      <c r="H615" s="6"/>
      <c r="I615" s="6"/>
      <c r="J615" s="6"/>
      <c r="K615" s="6"/>
      <c r="L615" s="6"/>
      <c r="M615" s="6"/>
    </row>
    <row r="616" s="9" customFormat="true" ht="11.25" hidden="false" customHeight="false" outlineLevel="0" collapsed="false">
      <c r="A616" s="6"/>
      <c r="B616" s="7"/>
      <c r="C616" s="8"/>
      <c r="E616" s="6"/>
      <c r="F616" s="6"/>
      <c r="G616" s="6"/>
      <c r="H616" s="6"/>
      <c r="I616" s="6"/>
      <c r="J616" s="6"/>
      <c r="K616" s="6"/>
      <c r="L616" s="6"/>
      <c r="M616" s="6"/>
    </row>
    <row r="617" s="9" customFormat="true" ht="11.25" hidden="false" customHeight="false" outlineLevel="0" collapsed="false">
      <c r="A617" s="6"/>
      <c r="B617" s="7"/>
      <c r="C617" s="8"/>
      <c r="E617" s="6"/>
      <c r="F617" s="6"/>
      <c r="G617" s="6"/>
      <c r="H617" s="6"/>
      <c r="I617" s="6"/>
      <c r="J617" s="6"/>
      <c r="K617" s="6"/>
      <c r="L617" s="6"/>
      <c r="M617" s="6"/>
    </row>
    <row r="618" s="9" customFormat="true" ht="11.25" hidden="false" customHeight="false" outlineLevel="0" collapsed="false">
      <c r="A618" s="6"/>
      <c r="B618" s="7"/>
      <c r="C618" s="8"/>
      <c r="E618" s="6"/>
      <c r="F618" s="6"/>
      <c r="G618" s="6"/>
      <c r="H618" s="6"/>
      <c r="I618" s="6"/>
      <c r="J618" s="6"/>
      <c r="K618" s="6"/>
      <c r="L618" s="6"/>
      <c r="M618" s="6"/>
    </row>
    <row r="619" s="9" customFormat="true" ht="11.25" hidden="false" customHeight="false" outlineLevel="0" collapsed="false">
      <c r="A619" s="6"/>
      <c r="B619" s="7"/>
      <c r="C619" s="8"/>
      <c r="E619" s="6"/>
      <c r="F619" s="6"/>
      <c r="G619" s="6"/>
      <c r="H619" s="6"/>
      <c r="I619" s="6"/>
      <c r="J619" s="6"/>
      <c r="K619" s="6"/>
      <c r="L619" s="6"/>
      <c r="M619" s="6"/>
    </row>
    <row r="620" s="9" customFormat="true" ht="11.25" hidden="false" customHeight="false" outlineLevel="0" collapsed="false">
      <c r="A620" s="6"/>
      <c r="B620" s="7"/>
      <c r="C620" s="8"/>
      <c r="E620" s="6"/>
      <c r="F620" s="6"/>
      <c r="G620" s="6"/>
      <c r="H620" s="6"/>
      <c r="I620" s="6"/>
      <c r="J620" s="6"/>
      <c r="K620" s="6"/>
      <c r="L620" s="6"/>
      <c r="M620" s="6"/>
    </row>
    <row r="621" s="9" customFormat="true" ht="11.25" hidden="false" customHeight="false" outlineLevel="0" collapsed="false">
      <c r="A621" s="6"/>
      <c r="B621" s="7"/>
      <c r="C621" s="8"/>
      <c r="E621" s="6"/>
      <c r="F621" s="6"/>
      <c r="G621" s="6"/>
      <c r="H621" s="6"/>
      <c r="I621" s="6"/>
      <c r="J621" s="6"/>
      <c r="K621" s="6"/>
      <c r="L621" s="6"/>
      <c r="M621" s="6"/>
    </row>
    <row r="622" s="9" customFormat="true" ht="11.25" hidden="false" customHeight="false" outlineLevel="0" collapsed="false">
      <c r="A622" s="6"/>
      <c r="B622" s="7"/>
      <c r="C622" s="8"/>
      <c r="E622" s="6"/>
      <c r="F622" s="6"/>
      <c r="G622" s="6"/>
      <c r="H622" s="6"/>
      <c r="I622" s="6"/>
      <c r="J622" s="6"/>
      <c r="K622" s="6"/>
      <c r="L622" s="6"/>
      <c r="M622" s="6"/>
    </row>
    <row r="623" s="9" customFormat="true" ht="11.25" hidden="false" customHeight="false" outlineLevel="0" collapsed="false">
      <c r="A623" s="6"/>
      <c r="B623" s="7"/>
      <c r="C623" s="8"/>
      <c r="E623" s="6"/>
      <c r="F623" s="6"/>
      <c r="G623" s="6"/>
      <c r="H623" s="6"/>
      <c r="I623" s="6"/>
      <c r="J623" s="6"/>
      <c r="K623" s="6"/>
      <c r="L623" s="6"/>
      <c r="M623" s="6"/>
    </row>
    <row r="624" s="9" customFormat="true" ht="11.25" hidden="false" customHeight="false" outlineLevel="0" collapsed="false">
      <c r="A624" s="6"/>
      <c r="B624" s="7"/>
      <c r="C624" s="8"/>
      <c r="E624" s="6"/>
      <c r="F624" s="6"/>
      <c r="G624" s="6"/>
      <c r="H624" s="6"/>
      <c r="I624" s="6"/>
      <c r="J624" s="6"/>
      <c r="K624" s="6"/>
      <c r="L624" s="6"/>
      <c r="M624" s="6"/>
    </row>
    <row r="625" s="9" customFormat="true" ht="11.25" hidden="false" customHeight="false" outlineLevel="0" collapsed="false">
      <c r="A625" s="6"/>
      <c r="B625" s="7"/>
      <c r="C625" s="8"/>
      <c r="E625" s="6"/>
      <c r="F625" s="6"/>
      <c r="G625" s="6"/>
      <c r="H625" s="6"/>
      <c r="I625" s="6"/>
      <c r="J625" s="6"/>
      <c r="K625" s="6"/>
      <c r="L625" s="6"/>
      <c r="M625" s="6"/>
    </row>
    <row r="626" s="9" customFormat="true" ht="11.25" hidden="false" customHeight="false" outlineLevel="0" collapsed="false">
      <c r="A626" s="6"/>
      <c r="B626" s="7"/>
      <c r="C626" s="8"/>
      <c r="E626" s="6"/>
      <c r="F626" s="6"/>
      <c r="G626" s="6"/>
      <c r="H626" s="6"/>
      <c r="I626" s="6"/>
      <c r="J626" s="6"/>
      <c r="K626" s="6"/>
      <c r="L626" s="6"/>
      <c r="M626" s="6"/>
    </row>
    <row r="627" s="9" customFormat="true" ht="11.25" hidden="false" customHeight="false" outlineLevel="0" collapsed="false">
      <c r="A627" s="6"/>
      <c r="B627" s="7"/>
      <c r="C627" s="8"/>
      <c r="E627" s="6"/>
      <c r="F627" s="6"/>
      <c r="G627" s="6"/>
      <c r="H627" s="6"/>
      <c r="I627" s="6"/>
      <c r="J627" s="6"/>
      <c r="K627" s="6"/>
      <c r="L627" s="6"/>
      <c r="M627" s="6"/>
    </row>
    <row r="628" s="9" customFormat="true" ht="11.25" hidden="false" customHeight="false" outlineLevel="0" collapsed="false">
      <c r="A628" s="6"/>
      <c r="B628" s="7"/>
      <c r="C628" s="8"/>
      <c r="E628" s="6"/>
      <c r="F628" s="6"/>
      <c r="G628" s="6"/>
      <c r="H628" s="6"/>
      <c r="I628" s="6"/>
      <c r="J628" s="6"/>
      <c r="K628" s="6"/>
      <c r="L628" s="6"/>
      <c r="M628" s="6"/>
    </row>
    <row r="629" s="9" customFormat="true" ht="11.25" hidden="false" customHeight="false" outlineLevel="0" collapsed="false">
      <c r="A629" s="6"/>
      <c r="B629" s="7"/>
      <c r="C629" s="8"/>
      <c r="E629" s="6"/>
      <c r="F629" s="6"/>
      <c r="G629" s="6"/>
      <c r="H629" s="6"/>
      <c r="I629" s="6"/>
      <c r="J629" s="6"/>
      <c r="K629" s="6"/>
      <c r="L629" s="6"/>
      <c r="M629" s="6"/>
    </row>
    <row r="630" s="9" customFormat="true" ht="11.25" hidden="false" customHeight="false" outlineLevel="0" collapsed="false">
      <c r="A630" s="6"/>
      <c r="B630" s="7"/>
      <c r="C630" s="8"/>
      <c r="E630" s="6"/>
      <c r="F630" s="6"/>
      <c r="G630" s="6"/>
      <c r="H630" s="6"/>
      <c r="I630" s="6"/>
      <c r="J630" s="6"/>
      <c r="K630" s="6"/>
      <c r="L630" s="6"/>
      <c r="M630" s="6"/>
    </row>
    <row r="631" s="9" customFormat="true" ht="11.25" hidden="false" customHeight="false" outlineLevel="0" collapsed="false">
      <c r="A631" s="6"/>
      <c r="B631" s="7"/>
      <c r="C631" s="8"/>
      <c r="E631" s="6"/>
      <c r="F631" s="6"/>
      <c r="G631" s="6"/>
      <c r="H631" s="6"/>
      <c r="I631" s="6"/>
      <c r="J631" s="6"/>
      <c r="K631" s="6"/>
      <c r="L631" s="6"/>
      <c r="M631" s="6"/>
    </row>
    <row r="632" s="9" customFormat="true" ht="11.25" hidden="false" customHeight="false" outlineLevel="0" collapsed="false">
      <c r="A632" s="6"/>
      <c r="B632" s="7"/>
      <c r="C632" s="8"/>
      <c r="E632" s="6"/>
      <c r="F632" s="6"/>
      <c r="G632" s="6"/>
      <c r="H632" s="6"/>
      <c r="I632" s="6"/>
      <c r="J632" s="6"/>
      <c r="K632" s="6"/>
      <c r="L632" s="6"/>
      <c r="M632" s="6"/>
    </row>
    <row r="633" s="9" customFormat="true" ht="11.25" hidden="false" customHeight="false" outlineLevel="0" collapsed="false">
      <c r="A633" s="6"/>
      <c r="B633" s="7"/>
      <c r="C633" s="8"/>
      <c r="E633" s="6"/>
      <c r="F633" s="6"/>
      <c r="G633" s="6"/>
      <c r="H633" s="6"/>
      <c r="I633" s="6"/>
      <c r="J633" s="6"/>
      <c r="K633" s="6"/>
      <c r="L633" s="6"/>
      <c r="M633" s="6"/>
    </row>
    <row r="634" s="9" customFormat="true" ht="11.25" hidden="false" customHeight="false" outlineLevel="0" collapsed="false">
      <c r="A634" s="6"/>
      <c r="B634" s="7"/>
      <c r="C634" s="8"/>
      <c r="E634" s="6"/>
      <c r="F634" s="6"/>
      <c r="G634" s="6"/>
      <c r="H634" s="6"/>
      <c r="I634" s="6"/>
      <c r="J634" s="6"/>
      <c r="K634" s="6"/>
      <c r="L634" s="6"/>
      <c r="M634" s="6"/>
    </row>
    <row r="635" s="9" customFormat="true" ht="11.25" hidden="false" customHeight="false" outlineLevel="0" collapsed="false">
      <c r="A635" s="6"/>
      <c r="B635" s="7"/>
      <c r="C635" s="8"/>
      <c r="E635" s="6"/>
      <c r="F635" s="6"/>
      <c r="G635" s="6"/>
      <c r="H635" s="6"/>
      <c r="I635" s="6"/>
      <c r="J635" s="6"/>
      <c r="K635" s="6"/>
      <c r="L635" s="6"/>
      <c r="M635" s="6"/>
    </row>
    <row r="636" s="9" customFormat="true" ht="11.25" hidden="false" customHeight="false" outlineLevel="0" collapsed="false">
      <c r="A636" s="6"/>
      <c r="B636" s="7"/>
      <c r="C636" s="8"/>
      <c r="E636" s="6"/>
      <c r="F636" s="6"/>
      <c r="G636" s="6"/>
      <c r="H636" s="6"/>
      <c r="I636" s="6"/>
      <c r="J636" s="6"/>
      <c r="K636" s="6"/>
      <c r="L636" s="6"/>
      <c r="M636" s="6"/>
    </row>
    <row r="637" s="9" customFormat="true" ht="11.25" hidden="false" customHeight="false" outlineLevel="0" collapsed="false">
      <c r="A637" s="6"/>
      <c r="B637" s="7"/>
      <c r="C637" s="8"/>
      <c r="E637" s="6"/>
      <c r="F637" s="6"/>
      <c r="G637" s="6"/>
      <c r="H637" s="6"/>
      <c r="I637" s="6"/>
      <c r="J637" s="6"/>
      <c r="K637" s="6"/>
      <c r="L637" s="6"/>
      <c r="M637" s="6"/>
    </row>
    <row r="638" s="9" customFormat="true" ht="11.25" hidden="false" customHeight="false" outlineLevel="0" collapsed="false">
      <c r="A638" s="6"/>
      <c r="B638" s="7"/>
      <c r="C638" s="8"/>
      <c r="E638" s="6"/>
      <c r="F638" s="6"/>
      <c r="G638" s="6"/>
      <c r="H638" s="6"/>
      <c r="I638" s="6"/>
      <c r="J638" s="6"/>
      <c r="K638" s="6"/>
      <c r="L638" s="6"/>
      <c r="M638" s="6"/>
    </row>
    <row r="639" s="9" customFormat="true" ht="11.25" hidden="false" customHeight="false" outlineLevel="0" collapsed="false">
      <c r="A639" s="6"/>
      <c r="B639" s="7"/>
      <c r="C639" s="8"/>
      <c r="E639" s="6"/>
      <c r="F639" s="6"/>
      <c r="G639" s="6"/>
      <c r="H639" s="6"/>
      <c r="I639" s="6"/>
      <c r="J639" s="6"/>
      <c r="K639" s="6"/>
      <c r="L639" s="6"/>
      <c r="M639" s="6"/>
    </row>
    <row r="640" s="9" customFormat="true" ht="11.25" hidden="false" customHeight="false" outlineLevel="0" collapsed="false">
      <c r="A640" s="6"/>
      <c r="B640" s="7"/>
      <c r="C640" s="8"/>
      <c r="E640" s="6"/>
      <c r="F640" s="6"/>
      <c r="G640" s="6"/>
      <c r="H640" s="6"/>
      <c r="I640" s="6"/>
      <c r="J640" s="6"/>
      <c r="K640" s="6"/>
      <c r="L640" s="6"/>
      <c r="M640" s="6"/>
    </row>
    <row r="641" s="9" customFormat="true" ht="11.25" hidden="false" customHeight="false" outlineLevel="0" collapsed="false">
      <c r="A641" s="6"/>
      <c r="B641" s="7"/>
      <c r="C641" s="8"/>
      <c r="E641" s="6"/>
      <c r="F641" s="6"/>
      <c r="G641" s="6"/>
      <c r="H641" s="6"/>
      <c r="I641" s="6"/>
      <c r="J641" s="6"/>
      <c r="K641" s="6"/>
      <c r="L641" s="6"/>
      <c r="M641" s="6"/>
    </row>
    <row r="642" s="9" customFormat="true" ht="11.25" hidden="false" customHeight="false" outlineLevel="0" collapsed="false">
      <c r="A642" s="6"/>
      <c r="B642" s="7"/>
      <c r="C642" s="8"/>
      <c r="E642" s="6"/>
      <c r="F642" s="6"/>
      <c r="G642" s="6"/>
      <c r="H642" s="6"/>
      <c r="I642" s="6"/>
      <c r="J642" s="6"/>
      <c r="K642" s="6"/>
      <c r="L642" s="6"/>
      <c r="M642" s="6"/>
    </row>
    <row r="643" s="9" customFormat="true" ht="11.25" hidden="false" customHeight="false" outlineLevel="0" collapsed="false">
      <c r="A643" s="6"/>
      <c r="B643" s="7"/>
      <c r="C643" s="8"/>
      <c r="E643" s="6"/>
      <c r="F643" s="6"/>
      <c r="G643" s="6"/>
      <c r="H643" s="6"/>
      <c r="I643" s="6"/>
      <c r="J643" s="6"/>
      <c r="K643" s="6"/>
      <c r="L643" s="6"/>
      <c r="M643" s="6"/>
    </row>
    <row r="644" s="9" customFormat="true" ht="11.25" hidden="false" customHeight="false" outlineLevel="0" collapsed="false">
      <c r="A644" s="6"/>
      <c r="B644" s="7"/>
      <c r="C644" s="8"/>
      <c r="E644" s="6"/>
      <c r="F644" s="6"/>
      <c r="G644" s="6"/>
      <c r="H644" s="6"/>
      <c r="I644" s="6"/>
      <c r="J644" s="6"/>
      <c r="K644" s="6"/>
      <c r="L644" s="6"/>
      <c r="M644" s="6"/>
    </row>
    <row r="645" s="9" customFormat="true" ht="11.25" hidden="false" customHeight="false" outlineLevel="0" collapsed="false">
      <c r="A645" s="6"/>
      <c r="B645" s="7"/>
      <c r="C645" s="8"/>
      <c r="E645" s="6"/>
      <c r="F645" s="6"/>
      <c r="G645" s="6"/>
      <c r="H645" s="6"/>
      <c r="I645" s="6"/>
      <c r="J645" s="6"/>
      <c r="K645" s="6"/>
      <c r="L645" s="6"/>
      <c r="M645" s="6"/>
    </row>
    <row r="646" s="9" customFormat="true" ht="11.25" hidden="false" customHeight="false" outlineLevel="0" collapsed="false">
      <c r="A646" s="6"/>
      <c r="B646" s="7"/>
      <c r="C646" s="8"/>
      <c r="E646" s="6"/>
      <c r="F646" s="6"/>
      <c r="G646" s="6"/>
      <c r="H646" s="6"/>
      <c r="I646" s="6"/>
      <c r="J646" s="6"/>
      <c r="K646" s="6"/>
      <c r="L646" s="6"/>
      <c r="M646" s="6"/>
    </row>
    <row r="647" s="9" customFormat="true" ht="11.25" hidden="false" customHeight="false" outlineLevel="0" collapsed="false">
      <c r="A647" s="6"/>
      <c r="B647" s="7"/>
      <c r="C647" s="8"/>
      <c r="E647" s="6"/>
      <c r="F647" s="6"/>
      <c r="G647" s="6"/>
      <c r="H647" s="6"/>
      <c r="I647" s="6"/>
      <c r="J647" s="6"/>
      <c r="K647" s="6"/>
      <c r="L647" s="6"/>
      <c r="M647" s="6"/>
    </row>
    <row r="648" s="9" customFormat="true" ht="11.25" hidden="false" customHeight="false" outlineLevel="0" collapsed="false">
      <c r="A648" s="6"/>
      <c r="B648" s="7"/>
      <c r="C648" s="8"/>
      <c r="E648" s="6"/>
      <c r="F648" s="6"/>
      <c r="G648" s="6"/>
      <c r="H648" s="6"/>
      <c r="I648" s="6"/>
      <c r="J648" s="6"/>
      <c r="K648" s="6"/>
      <c r="L648" s="6"/>
      <c r="M648" s="6"/>
    </row>
    <row r="649" s="9" customFormat="true" ht="11.25" hidden="false" customHeight="false" outlineLevel="0" collapsed="false">
      <c r="A649" s="6"/>
      <c r="B649" s="7"/>
      <c r="C649" s="8"/>
      <c r="E649" s="6"/>
      <c r="F649" s="6"/>
      <c r="G649" s="6"/>
      <c r="H649" s="6"/>
      <c r="I649" s="6"/>
      <c r="J649" s="6"/>
      <c r="K649" s="6"/>
      <c r="L649" s="6"/>
      <c r="M649" s="6"/>
    </row>
    <row r="650" s="9" customFormat="true" ht="11.25" hidden="false" customHeight="false" outlineLevel="0" collapsed="false">
      <c r="A650" s="6"/>
      <c r="B650" s="7"/>
      <c r="C650" s="8"/>
      <c r="E650" s="6"/>
      <c r="F650" s="6"/>
      <c r="G650" s="6"/>
      <c r="H650" s="6"/>
      <c r="I650" s="6"/>
      <c r="J650" s="6"/>
      <c r="K650" s="6"/>
      <c r="L650" s="6"/>
      <c r="M650" s="6"/>
    </row>
    <row r="651" s="9" customFormat="true" ht="11.25" hidden="false" customHeight="false" outlineLevel="0" collapsed="false">
      <c r="A651" s="6"/>
      <c r="B651" s="7"/>
      <c r="C651" s="8"/>
      <c r="E651" s="6"/>
      <c r="F651" s="6"/>
      <c r="G651" s="6"/>
      <c r="H651" s="6"/>
      <c r="I651" s="6"/>
      <c r="J651" s="6"/>
      <c r="K651" s="6"/>
      <c r="L651" s="6"/>
      <c r="M651" s="6"/>
    </row>
    <row r="652" s="9" customFormat="true" ht="11.25" hidden="false" customHeight="false" outlineLevel="0" collapsed="false">
      <c r="A652" s="6"/>
      <c r="B652" s="7"/>
      <c r="C652" s="8"/>
      <c r="E652" s="6"/>
      <c r="F652" s="6"/>
      <c r="G652" s="6"/>
      <c r="H652" s="6"/>
      <c r="I652" s="6"/>
      <c r="J652" s="6"/>
      <c r="K652" s="6"/>
      <c r="L652" s="6"/>
      <c r="M652" s="6"/>
    </row>
    <row r="653" s="9" customFormat="true" ht="11.25" hidden="false" customHeight="false" outlineLevel="0" collapsed="false">
      <c r="A653" s="6"/>
      <c r="B653" s="7"/>
      <c r="C653" s="8"/>
      <c r="E653" s="6"/>
      <c r="F653" s="6"/>
      <c r="G653" s="6"/>
      <c r="H653" s="6"/>
      <c r="I653" s="6"/>
      <c r="J653" s="6"/>
      <c r="K653" s="6"/>
      <c r="L653" s="6"/>
      <c r="M653" s="6"/>
    </row>
    <row r="654" s="9" customFormat="true" ht="11.25" hidden="false" customHeight="false" outlineLevel="0" collapsed="false">
      <c r="A654" s="6"/>
      <c r="B654" s="7"/>
      <c r="C654" s="8"/>
      <c r="E654" s="6"/>
      <c r="F654" s="6"/>
      <c r="G654" s="6"/>
      <c r="H654" s="6"/>
      <c r="I654" s="6"/>
      <c r="J654" s="6"/>
      <c r="K654" s="6"/>
      <c r="L654" s="6"/>
      <c r="M654" s="6"/>
    </row>
    <row r="655" s="9" customFormat="true" ht="11.25" hidden="false" customHeight="false" outlineLevel="0" collapsed="false">
      <c r="A655" s="6"/>
      <c r="B655" s="7"/>
      <c r="C655" s="8"/>
      <c r="E655" s="6"/>
      <c r="F655" s="6"/>
      <c r="G655" s="6"/>
      <c r="H655" s="6"/>
      <c r="I655" s="6"/>
      <c r="J655" s="6"/>
      <c r="K655" s="6"/>
      <c r="L655" s="6"/>
      <c r="M655" s="6"/>
    </row>
    <row r="656" s="9" customFormat="true" ht="11.25" hidden="false" customHeight="false" outlineLevel="0" collapsed="false">
      <c r="A656" s="6"/>
      <c r="B656" s="7"/>
      <c r="C656" s="8"/>
      <c r="E656" s="6"/>
      <c r="F656" s="6"/>
      <c r="G656" s="6"/>
      <c r="H656" s="6"/>
      <c r="I656" s="6"/>
      <c r="J656" s="6"/>
      <c r="K656" s="6"/>
      <c r="L656" s="6"/>
      <c r="M656" s="6"/>
    </row>
    <row r="657" s="9" customFormat="true" ht="11.25" hidden="false" customHeight="false" outlineLevel="0" collapsed="false">
      <c r="A657" s="6"/>
      <c r="B657" s="7"/>
      <c r="C657" s="8"/>
      <c r="E657" s="6"/>
      <c r="F657" s="6"/>
      <c r="G657" s="6"/>
      <c r="H657" s="6"/>
      <c r="I657" s="6"/>
      <c r="J657" s="6"/>
      <c r="K657" s="6"/>
      <c r="L657" s="6"/>
      <c r="M657" s="6"/>
    </row>
    <row r="658" s="9" customFormat="true" ht="11.25" hidden="false" customHeight="false" outlineLevel="0" collapsed="false">
      <c r="A658" s="6"/>
      <c r="B658" s="7"/>
      <c r="C658" s="8"/>
      <c r="E658" s="6"/>
      <c r="F658" s="6"/>
      <c r="G658" s="6"/>
      <c r="H658" s="6"/>
      <c r="I658" s="6"/>
      <c r="J658" s="6"/>
      <c r="K658" s="6"/>
      <c r="L658" s="6"/>
      <c r="M658" s="6"/>
    </row>
    <row r="659" s="9" customFormat="true" ht="11.25" hidden="false" customHeight="false" outlineLevel="0" collapsed="false">
      <c r="A659" s="6"/>
      <c r="B659" s="7"/>
      <c r="C659" s="8"/>
      <c r="E659" s="6"/>
      <c r="F659" s="6"/>
      <c r="G659" s="6"/>
      <c r="H659" s="6"/>
      <c r="I659" s="6"/>
      <c r="J659" s="6"/>
      <c r="K659" s="6"/>
      <c r="L659" s="6"/>
      <c r="M659" s="6"/>
    </row>
    <row r="660" s="9" customFormat="true" ht="11.25" hidden="false" customHeight="false" outlineLevel="0" collapsed="false">
      <c r="A660" s="6"/>
      <c r="B660" s="7"/>
      <c r="C660" s="8"/>
      <c r="E660" s="6"/>
      <c r="F660" s="6"/>
      <c r="G660" s="6"/>
      <c r="H660" s="6"/>
      <c r="I660" s="6"/>
      <c r="J660" s="6"/>
      <c r="K660" s="6"/>
      <c r="L660" s="6"/>
      <c r="M660" s="6"/>
    </row>
    <row r="661" s="9" customFormat="true" ht="11.25" hidden="false" customHeight="false" outlineLevel="0" collapsed="false">
      <c r="A661" s="6"/>
      <c r="B661" s="7"/>
      <c r="C661" s="8"/>
      <c r="E661" s="6"/>
      <c r="F661" s="6"/>
      <c r="G661" s="6"/>
      <c r="H661" s="6"/>
      <c r="I661" s="6"/>
      <c r="J661" s="6"/>
      <c r="K661" s="6"/>
      <c r="L661" s="6"/>
      <c r="M661" s="6"/>
    </row>
    <row r="662" s="9" customFormat="true" ht="11.25" hidden="false" customHeight="false" outlineLevel="0" collapsed="false">
      <c r="A662" s="6"/>
      <c r="B662" s="7"/>
      <c r="C662" s="8"/>
      <c r="E662" s="6"/>
      <c r="F662" s="6"/>
      <c r="G662" s="6"/>
      <c r="H662" s="6"/>
      <c r="I662" s="6"/>
      <c r="J662" s="6"/>
      <c r="K662" s="6"/>
      <c r="L662" s="6"/>
      <c r="M662" s="6"/>
    </row>
    <row r="663" s="9" customFormat="true" ht="11.25" hidden="false" customHeight="false" outlineLevel="0" collapsed="false">
      <c r="A663" s="6"/>
      <c r="B663" s="7"/>
      <c r="C663" s="8"/>
      <c r="E663" s="6"/>
      <c r="F663" s="6"/>
      <c r="G663" s="6"/>
      <c r="H663" s="6"/>
      <c r="I663" s="6"/>
      <c r="J663" s="6"/>
      <c r="K663" s="6"/>
      <c r="L663" s="6"/>
      <c r="M663" s="6"/>
    </row>
    <row r="664" s="9" customFormat="true" ht="11.25" hidden="false" customHeight="false" outlineLevel="0" collapsed="false">
      <c r="A664" s="6"/>
      <c r="B664" s="7"/>
      <c r="C664" s="8"/>
      <c r="E664" s="6"/>
      <c r="F664" s="6"/>
      <c r="G664" s="6"/>
      <c r="H664" s="6"/>
      <c r="I664" s="6"/>
      <c r="J664" s="6"/>
      <c r="K664" s="6"/>
      <c r="L664" s="6"/>
      <c r="M664" s="6"/>
    </row>
    <row r="665" s="9" customFormat="true" ht="11.25" hidden="false" customHeight="false" outlineLevel="0" collapsed="false">
      <c r="A665" s="6"/>
      <c r="B665" s="7"/>
      <c r="C665" s="8"/>
      <c r="E665" s="6"/>
      <c r="F665" s="6"/>
      <c r="G665" s="6"/>
      <c r="H665" s="6"/>
      <c r="I665" s="6"/>
      <c r="J665" s="6"/>
      <c r="K665" s="6"/>
      <c r="L665" s="6"/>
      <c r="M665" s="6"/>
    </row>
    <row r="666" s="9" customFormat="true" ht="11.25" hidden="false" customHeight="false" outlineLevel="0" collapsed="false">
      <c r="A666" s="6"/>
      <c r="B666" s="7"/>
      <c r="C666" s="8"/>
      <c r="E666" s="6"/>
      <c r="F666" s="6"/>
      <c r="G666" s="6"/>
      <c r="H666" s="6"/>
      <c r="I666" s="6"/>
      <c r="J666" s="6"/>
      <c r="K666" s="6"/>
      <c r="L666" s="6"/>
      <c r="M666" s="6"/>
    </row>
    <row r="667" s="9" customFormat="true" ht="11.25" hidden="false" customHeight="false" outlineLevel="0" collapsed="false">
      <c r="A667" s="6"/>
      <c r="B667" s="7"/>
      <c r="C667" s="8"/>
      <c r="E667" s="6"/>
      <c r="F667" s="6"/>
      <c r="G667" s="6"/>
      <c r="H667" s="6"/>
      <c r="I667" s="6"/>
      <c r="J667" s="6"/>
      <c r="K667" s="6"/>
      <c r="L667" s="6"/>
      <c r="M667" s="6"/>
    </row>
    <row r="668" s="9" customFormat="true" ht="11.25" hidden="false" customHeight="false" outlineLevel="0" collapsed="false">
      <c r="A668" s="6"/>
      <c r="B668" s="7"/>
      <c r="C668" s="8"/>
      <c r="E668" s="6"/>
      <c r="F668" s="6"/>
      <c r="G668" s="6"/>
      <c r="H668" s="6"/>
      <c r="I668" s="6"/>
      <c r="J668" s="6"/>
      <c r="K668" s="6"/>
      <c r="L668" s="6"/>
      <c r="M668" s="6"/>
    </row>
    <row r="669" s="9" customFormat="true" ht="11.25" hidden="false" customHeight="false" outlineLevel="0" collapsed="false">
      <c r="A669" s="6"/>
      <c r="B669" s="7"/>
      <c r="C669" s="8"/>
      <c r="E669" s="6"/>
      <c r="F669" s="6"/>
      <c r="G669" s="6"/>
      <c r="H669" s="6"/>
      <c r="I669" s="6"/>
      <c r="J669" s="6"/>
      <c r="K669" s="6"/>
      <c r="L669" s="6"/>
      <c r="M669" s="6"/>
    </row>
    <row r="670" s="9" customFormat="true" ht="11.25" hidden="false" customHeight="false" outlineLevel="0" collapsed="false">
      <c r="A670" s="6"/>
      <c r="B670" s="7"/>
      <c r="C670" s="8"/>
      <c r="E670" s="6"/>
      <c r="F670" s="6"/>
      <c r="G670" s="6"/>
      <c r="H670" s="6"/>
      <c r="I670" s="6"/>
      <c r="J670" s="6"/>
      <c r="K670" s="6"/>
      <c r="L670" s="6"/>
      <c r="M670" s="6"/>
    </row>
    <row r="671" s="9" customFormat="true" ht="11.25" hidden="false" customHeight="false" outlineLevel="0" collapsed="false">
      <c r="A671" s="6"/>
      <c r="B671" s="7"/>
      <c r="C671" s="8"/>
      <c r="E671" s="6"/>
      <c r="F671" s="6"/>
      <c r="G671" s="6"/>
      <c r="H671" s="6"/>
      <c r="I671" s="6"/>
      <c r="J671" s="6"/>
      <c r="K671" s="6"/>
      <c r="L671" s="6"/>
      <c r="M671" s="6"/>
    </row>
    <row r="672" s="9" customFormat="true" ht="11.25" hidden="false" customHeight="false" outlineLevel="0" collapsed="false">
      <c r="A672" s="6"/>
      <c r="B672" s="7"/>
      <c r="C672" s="8"/>
      <c r="E672" s="6"/>
      <c r="F672" s="6"/>
      <c r="G672" s="6"/>
      <c r="H672" s="6"/>
      <c r="I672" s="6"/>
      <c r="J672" s="6"/>
      <c r="K672" s="6"/>
      <c r="L672" s="6"/>
      <c r="M672" s="6"/>
    </row>
    <row r="673" s="9" customFormat="true" ht="11.25" hidden="false" customHeight="false" outlineLevel="0" collapsed="false">
      <c r="A673" s="6"/>
      <c r="B673" s="7"/>
      <c r="C673" s="8"/>
      <c r="E673" s="6"/>
      <c r="F673" s="6"/>
      <c r="G673" s="6"/>
      <c r="H673" s="6"/>
      <c r="I673" s="6"/>
      <c r="J673" s="6"/>
      <c r="K673" s="6"/>
      <c r="L673" s="6"/>
      <c r="M673" s="6"/>
    </row>
    <row r="674" s="9" customFormat="true" ht="11.25" hidden="false" customHeight="false" outlineLevel="0" collapsed="false">
      <c r="A674" s="6"/>
      <c r="B674" s="7"/>
      <c r="C674" s="8"/>
      <c r="E674" s="6"/>
      <c r="F674" s="6"/>
      <c r="G674" s="6"/>
      <c r="H674" s="6"/>
      <c r="I674" s="6"/>
      <c r="J674" s="6"/>
      <c r="K674" s="6"/>
      <c r="L674" s="6"/>
      <c r="M674" s="6"/>
    </row>
    <row r="675" s="9" customFormat="true" ht="11.25" hidden="false" customHeight="false" outlineLevel="0" collapsed="false">
      <c r="A675" s="6"/>
      <c r="B675" s="7"/>
      <c r="C675" s="8"/>
      <c r="E675" s="6"/>
      <c r="F675" s="6"/>
      <c r="G675" s="6"/>
      <c r="H675" s="6"/>
      <c r="I675" s="6"/>
      <c r="J675" s="6"/>
      <c r="K675" s="6"/>
      <c r="L675" s="6"/>
      <c r="M675" s="6"/>
    </row>
    <row r="676" s="9" customFormat="true" ht="11.25" hidden="false" customHeight="false" outlineLevel="0" collapsed="false">
      <c r="A676" s="6"/>
      <c r="B676" s="7"/>
      <c r="C676" s="8"/>
      <c r="E676" s="6"/>
      <c r="F676" s="6"/>
      <c r="G676" s="6"/>
      <c r="H676" s="6"/>
      <c r="I676" s="6"/>
      <c r="J676" s="6"/>
      <c r="K676" s="6"/>
      <c r="L676" s="6"/>
      <c r="M676" s="6"/>
    </row>
    <row r="677" s="9" customFormat="true" ht="11.25" hidden="false" customHeight="false" outlineLevel="0" collapsed="false">
      <c r="A677" s="6"/>
      <c r="B677" s="7"/>
      <c r="C677" s="8"/>
      <c r="E677" s="6"/>
      <c r="F677" s="6"/>
      <c r="G677" s="6"/>
      <c r="H677" s="6"/>
      <c r="I677" s="6"/>
      <c r="J677" s="6"/>
      <c r="K677" s="6"/>
      <c r="L677" s="6"/>
      <c r="M677" s="6"/>
    </row>
    <row r="678" s="9" customFormat="true" ht="11.25" hidden="false" customHeight="false" outlineLevel="0" collapsed="false">
      <c r="A678" s="6"/>
      <c r="B678" s="7"/>
      <c r="C678" s="8"/>
      <c r="E678" s="6"/>
      <c r="F678" s="6"/>
      <c r="G678" s="6"/>
      <c r="H678" s="6"/>
      <c r="I678" s="6"/>
      <c r="J678" s="6"/>
      <c r="K678" s="6"/>
      <c r="L678" s="6"/>
      <c r="M678" s="6"/>
    </row>
    <row r="679" s="9" customFormat="true" ht="11.25" hidden="false" customHeight="false" outlineLevel="0" collapsed="false">
      <c r="A679" s="6"/>
      <c r="B679" s="7"/>
      <c r="C679" s="8"/>
      <c r="E679" s="6"/>
      <c r="F679" s="6"/>
      <c r="G679" s="6"/>
      <c r="H679" s="6"/>
      <c r="I679" s="6"/>
      <c r="J679" s="6"/>
      <c r="K679" s="6"/>
      <c r="L679" s="6"/>
      <c r="M679" s="6"/>
    </row>
    <row r="680" s="9" customFormat="true" ht="11.25" hidden="false" customHeight="false" outlineLevel="0" collapsed="false">
      <c r="A680" s="6"/>
      <c r="B680" s="7"/>
      <c r="C680" s="8"/>
      <c r="E680" s="6"/>
      <c r="F680" s="6"/>
      <c r="G680" s="6"/>
      <c r="H680" s="6"/>
      <c r="I680" s="6"/>
      <c r="J680" s="6"/>
      <c r="K680" s="6"/>
      <c r="L680" s="6"/>
      <c r="M680" s="6"/>
    </row>
    <row r="681" s="9" customFormat="true" ht="11.25" hidden="false" customHeight="false" outlineLevel="0" collapsed="false">
      <c r="A681" s="6"/>
      <c r="B681" s="7"/>
      <c r="C681" s="8"/>
      <c r="E681" s="6"/>
      <c r="F681" s="6"/>
      <c r="G681" s="6"/>
      <c r="H681" s="6"/>
      <c r="I681" s="6"/>
      <c r="J681" s="6"/>
      <c r="K681" s="6"/>
      <c r="L681" s="6"/>
      <c r="M681" s="6"/>
    </row>
    <row r="682" s="9" customFormat="true" ht="11.25" hidden="false" customHeight="false" outlineLevel="0" collapsed="false">
      <c r="A682" s="6"/>
      <c r="B682" s="7"/>
      <c r="C682" s="8"/>
      <c r="E682" s="6"/>
      <c r="F682" s="6"/>
      <c r="G682" s="6"/>
      <c r="H682" s="6"/>
      <c r="I682" s="6"/>
      <c r="J682" s="6"/>
      <c r="K682" s="6"/>
      <c r="L682" s="6"/>
      <c r="M682" s="6"/>
    </row>
    <row r="683" s="9" customFormat="true" ht="11.25" hidden="false" customHeight="false" outlineLevel="0" collapsed="false">
      <c r="A683" s="6"/>
      <c r="B683" s="7"/>
      <c r="C683" s="8"/>
      <c r="E683" s="6"/>
      <c r="F683" s="6"/>
      <c r="G683" s="6"/>
      <c r="H683" s="6"/>
      <c r="I683" s="6"/>
      <c r="J683" s="6"/>
      <c r="K683" s="6"/>
      <c r="L683" s="6"/>
      <c r="M683" s="6"/>
    </row>
    <row r="684" s="9" customFormat="true" ht="11.25" hidden="false" customHeight="false" outlineLevel="0" collapsed="false">
      <c r="A684" s="6"/>
      <c r="B684" s="7"/>
      <c r="C684" s="8"/>
      <c r="E684" s="6"/>
      <c r="F684" s="6"/>
      <c r="G684" s="6"/>
      <c r="H684" s="6"/>
      <c r="I684" s="6"/>
      <c r="J684" s="6"/>
      <c r="K684" s="6"/>
      <c r="L684" s="6"/>
      <c r="M684" s="6"/>
    </row>
    <row r="685" s="9" customFormat="true" ht="11.25" hidden="false" customHeight="false" outlineLevel="0" collapsed="false">
      <c r="A685" s="6"/>
      <c r="B685" s="7"/>
      <c r="C685" s="8"/>
      <c r="E685" s="6"/>
      <c r="F685" s="6"/>
      <c r="G685" s="6"/>
      <c r="H685" s="6"/>
      <c r="I685" s="6"/>
      <c r="J685" s="6"/>
      <c r="K685" s="6"/>
      <c r="L685" s="6"/>
      <c r="M685" s="6"/>
    </row>
    <row r="686" s="9" customFormat="true" ht="11.25" hidden="false" customHeight="false" outlineLevel="0" collapsed="false">
      <c r="A686" s="6"/>
      <c r="B686" s="7"/>
      <c r="C686" s="8"/>
      <c r="E686" s="6"/>
      <c r="F686" s="6"/>
      <c r="G686" s="6"/>
      <c r="H686" s="6"/>
      <c r="I686" s="6"/>
      <c r="J686" s="6"/>
      <c r="K686" s="6"/>
      <c r="L686" s="6"/>
      <c r="M686" s="6"/>
    </row>
    <row r="687" s="9" customFormat="true" ht="11.25" hidden="false" customHeight="false" outlineLevel="0" collapsed="false">
      <c r="A687" s="6"/>
      <c r="B687" s="7"/>
      <c r="C687" s="8"/>
      <c r="E687" s="6"/>
      <c r="F687" s="6"/>
      <c r="G687" s="6"/>
      <c r="H687" s="6"/>
      <c r="I687" s="6"/>
      <c r="J687" s="6"/>
      <c r="K687" s="6"/>
      <c r="L687" s="6"/>
      <c r="M687" s="6"/>
    </row>
    <row r="688" s="9" customFormat="true" ht="11.25" hidden="false" customHeight="false" outlineLevel="0" collapsed="false">
      <c r="A688" s="6"/>
      <c r="B688" s="7"/>
      <c r="C688" s="8"/>
      <c r="E688" s="6"/>
      <c r="F688" s="6"/>
      <c r="G688" s="6"/>
      <c r="H688" s="6"/>
      <c r="I688" s="6"/>
      <c r="J688" s="6"/>
      <c r="K688" s="6"/>
      <c r="L688" s="6"/>
      <c r="M688" s="6"/>
    </row>
    <row r="689" s="9" customFormat="true" ht="11.25" hidden="false" customHeight="false" outlineLevel="0" collapsed="false">
      <c r="A689" s="6"/>
      <c r="B689" s="7"/>
      <c r="C689" s="8"/>
      <c r="E689" s="6"/>
      <c r="F689" s="6"/>
      <c r="G689" s="6"/>
      <c r="H689" s="6"/>
      <c r="I689" s="6"/>
      <c r="J689" s="6"/>
      <c r="K689" s="6"/>
      <c r="L689" s="6"/>
      <c r="M689" s="6"/>
    </row>
    <row r="690" s="9" customFormat="true" ht="11.25" hidden="false" customHeight="false" outlineLevel="0" collapsed="false">
      <c r="A690" s="6"/>
      <c r="B690" s="7"/>
      <c r="C690" s="8"/>
      <c r="E690" s="6"/>
      <c r="F690" s="6"/>
      <c r="G690" s="6"/>
      <c r="H690" s="6"/>
      <c r="I690" s="6"/>
      <c r="J690" s="6"/>
      <c r="K690" s="6"/>
      <c r="L690" s="6"/>
      <c r="M690" s="6"/>
    </row>
    <row r="691" s="9" customFormat="true" ht="11.25" hidden="false" customHeight="false" outlineLevel="0" collapsed="false">
      <c r="A691" s="6"/>
      <c r="B691" s="7"/>
      <c r="C691" s="8"/>
      <c r="E691" s="6"/>
      <c r="F691" s="6"/>
      <c r="G691" s="6"/>
      <c r="H691" s="6"/>
      <c r="I691" s="6"/>
      <c r="J691" s="6"/>
      <c r="K691" s="6"/>
      <c r="L691" s="6"/>
      <c r="M691" s="6"/>
    </row>
    <row r="692" s="9" customFormat="true" ht="11.25" hidden="false" customHeight="false" outlineLevel="0" collapsed="false">
      <c r="A692" s="6"/>
      <c r="B692" s="7"/>
      <c r="C692" s="8"/>
      <c r="E692" s="6"/>
      <c r="F692" s="6"/>
      <c r="G692" s="6"/>
      <c r="H692" s="6"/>
      <c r="I692" s="6"/>
      <c r="J692" s="6"/>
      <c r="K692" s="6"/>
      <c r="L692" s="6"/>
      <c r="M692" s="6"/>
    </row>
    <row r="693" s="9" customFormat="true" ht="11.25" hidden="false" customHeight="false" outlineLevel="0" collapsed="false">
      <c r="A693" s="6"/>
      <c r="B693" s="7"/>
      <c r="C693" s="8"/>
      <c r="E693" s="6"/>
      <c r="F693" s="6"/>
      <c r="G693" s="6"/>
      <c r="H693" s="6"/>
      <c r="I693" s="6"/>
      <c r="J693" s="6"/>
      <c r="K693" s="6"/>
      <c r="L693" s="6"/>
      <c r="M693" s="6"/>
    </row>
    <row r="694" s="9" customFormat="true" ht="11.25" hidden="false" customHeight="false" outlineLevel="0" collapsed="false">
      <c r="A694" s="6"/>
      <c r="B694" s="7"/>
      <c r="C694" s="8"/>
      <c r="E694" s="6"/>
      <c r="F694" s="6"/>
      <c r="G694" s="6"/>
      <c r="H694" s="6"/>
      <c r="I694" s="6"/>
      <c r="J694" s="6"/>
      <c r="K694" s="6"/>
      <c r="L694" s="6"/>
      <c r="M694" s="6"/>
    </row>
    <row r="695" s="9" customFormat="true" ht="11.25" hidden="false" customHeight="false" outlineLevel="0" collapsed="false">
      <c r="A695" s="6"/>
      <c r="B695" s="7"/>
      <c r="C695" s="8"/>
      <c r="E695" s="6"/>
      <c r="F695" s="6"/>
      <c r="G695" s="6"/>
      <c r="H695" s="6"/>
      <c r="I695" s="6"/>
      <c r="J695" s="6"/>
      <c r="K695" s="6"/>
      <c r="L695" s="6"/>
      <c r="M695" s="6"/>
    </row>
    <row r="696" s="9" customFormat="true" ht="11.25" hidden="false" customHeight="false" outlineLevel="0" collapsed="false">
      <c r="A696" s="6"/>
      <c r="B696" s="7"/>
      <c r="C696" s="8"/>
      <c r="E696" s="6"/>
      <c r="F696" s="6"/>
      <c r="G696" s="6"/>
      <c r="H696" s="6"/>
      <c r="I696" s="6"/>
      <c r="J696" s="6"/>
      <c r="K696" s="6"/>
      <c r="L696" s="6"/>
      <c r="M696" s="6"/>
    </row>
    <row r="697" s="9" customFormat="true" ht="11.25" hidden="false" customHeight="false" outlineLevel="0" collapsed="false">
      <c r="A697" s="6"/>
      <c r="B697" s="7"/>
      <c r="C697" s="8"/>
      <c r="E697" s="6"/>
      <c r="F697" s="6"/>
      <c r="G697" s="6"/>
      <c r="H697" s="6"/>
      <c r="I697" s="6"/>
      <c r="J697" s="6"/>
      <c r="K697" s="6"/>
      <c r="L697" s="6"/>
      <c r="M697" s="6"/>
    </row>
    <row r="698" s="9" customFormat="true" ht="11.25" hidden="false" customHeight="false" outlineLevel="0" collapsed="false">
      <c r="A698" s="6"/>
      <c r="B698" s="7"/>
      <c r="C698" s="8"/>
      <c r="E698" s="6"/>
      <c r="F698" s="6"/>
      <c r="G698" s="6"/>
      <c r="H698" s="6"/>
      <c r="I698" s="6"/>
      <c r="J698" s="6"/>
      <c r="K698" s="6"/>
      <c r="L698" s="6"/>
      <c r="M698" s="6"/>
    </row>
    <row r="699" s="9" customFormat="true" ht="11.25" hidden="false" customHeight="false" outlineLevel="0" collapsed="false">
      <c r="A699" s="6"/>
      <c r="B699" s="7"/>
      <c r="C699" s="8"/>
      <c r="E699" s="6"/>
      <c r="F699" s="6"/>
      <c r="G699" s="6"/>
      <c r="H699" s="6"/>
      <c r="I699" s="6"/>
      <c r="J699" s="6"/>
      <c r="K699" s="6"/>
      <c r="L699" s="6"/>
      <c r="M699" s="6"/>
    </row>
    <row r="700" s="9" customFormat="true" ht="11.25" hidden="false" customHeight="false" outlineLevel="0" collapsed="false">
      <c r="A700" s="6"/>
      <c r="B700" s="7"/>
      <c r="C700" s="8"/>
      <c r="E700" s="6"/>
      <c r="F700" s="6"/>
      <c r="G700" s="6"/>
      <c r="H700" s="6"/>
      <c r="I700" s="6"/>
      <c r="J700" s="6"/>
      <c r="K700" s="6"/>
      <c r="L700" s="6"/>
      <c r="M700" s="6"/>
    </row>
    <row r="701" s="9" customFormat="true" ht="11.25" hidden="false" customHeight="false" outlineLevel="0" collapsed="false">
      <c r="A701" s="6"/>
      <c r="B701" s="7"/>
      <c r="C701" s="8"/>
      <c r="E701" s="6"/>
      <c r="F701" s="6"/>
      <c r="G701" s="6"/>
      <c r="H701" s="6"/>
      <c r="I701" s="6"/>
      <c r="J701" s="6"/>
      <c r="K701" s="6"/>
      <c r="L701" s="6"/>
      <c r="M701" s="6"/>
    </row>
    <row r="702" s="9" customFormat="true" ht="11.25" hidden="false" customHeight="false" outlineLevel="0" collapsed="false">
      <c r="A702" s="6"/>
      <c r="B702" s="7"/>
      <c r="C702" s="8"/>
      <c r="E702" s="6"/>
      <c r="F702" s="6"/>
      <c r="G702" s="6"/>
      <c r="H702" s="6"/>
      <c r="I702" s="6"/>
      <c r="J702" s="6"/>
      <c r="K702" s="6"/>
      <c r="L702" s="6"/>
      <c r="M702" s="6"/>
    </row>
    <row r="703" s="9" customFormat="true" ht="11.25" hidden="false" customHeight="false" outlineLevel="0" collapsed="false">
      <c r="A703" s="6"/>
      <c r="B703" s="7"/>
      <c r="C703" s="8"/>
      <c r="E703" s="6"/>
      <c r="F703" s="6"/>
      <c r="G703" s="6"/>
      <c r="H703" s="6"/>
      <c r="I703" s="6"/>
      <c r="J703" s="6"/>
      <c r="K703" s="6"/>
      <c r="L703" s="6"/>
      <c r="M703" s="6"/>
    </row>
    <row r="704" s="9" customFormat="true" ht="11.25" hidden="false" customHeight="false" outlineLevel="0" collapsed="false">
      <c r="A704" s="6"/>
      <c r="B704" s="7"/>
      <c r="C704" s="8"/>
      <c r="E704" s="6"/>
      <c r="F704" s="6"/>
      <c r="G704" s="6"/>
      <c r="H704" s="6"/>
      <c r="I704" s="6"/>
      <c r="J704" s="6"/>
      <c r="K704" s="6"/>
      <c r="L704" s="6"/>
      <c r="M704" s="6"/>
    </row>
    <row r="705" s="9" customFormat="true" ht="11.25" hidden="false" customHeight="false" outlineLevel="0" collapsed="false">
      <c r="A705" s="6"/>
      <c r="B705" s="7"/>
      <c r="C705" s="8"/>
      <c r="E705" s="6"/>
      <c r="F705" s="6"/>
      <c r="G705" s="6"/>
      <c r="H705" s="6"/>
      <c r="I705" s="6"/>
      <c r="J705" s="6"/>
      <c r="K705" s="6"/>
      <c r="L705" s="6"/>
      <c r="M705" s="6"/>
    </row>
    <row r="706" s="9" customFormat="true" ht="11.25" hidden="false" customHeight="false" outlineLevel="0" collapsed="false">
      <c r="A706" s="6"/>
      <c r="B706" s="7"/>
      <c r="C706" s="8"/>
      <c r="E706" s="6"/>
      <c r="F706" s="6"/>
      <c r="G706" s="6"/>
      <c r="H706" s="6"/>
      <c r="I706" s="6"/>
      <c r="J706" s="6"/>
      <c r="K706" s="6"/>
      <c r="L706" s="6"/>
      <c r="M706" s="6"/>
    </row>
    <row r="707" s="9" customFormat="true" ht="11.25" hidden="false" customHeight="false" outlineLevel="0" collapsed="false">
      <c r="A707" s="6"/>
      <c r="B707" s="7"/>
      <c r="C707" s="8"/>
      <c r="E707" s="6"/>
      <c r="F707" s="6"/>
      <c r="G707" s="6"/>
      <c r="H707" s="6"/>
      <c r="I707" s="6"/>
      <c r="J707" s="6"/>
      <c r="K707" s="6"/>
      <c r="L707" s="6"/>
      <c r="M707" s="6"/>
    </row>
    <row r="708" s="9" customFormat="true" ht="11.25" hidden="false" customHeight="false" outlineLevel="0" collapsed="false">
      <c r="A708" s="6"/>
      <c r="B708" s="7"/>
      <c r="C708" s="8"/>
      <c r="E708" s="6"/>
      <c r="F708" s="6"/>
      <c r="G708" s="6"/>
      <c r="H708" s="6"/>
      <c r="I708" s="6"/>
      <c r="J708" s="6"/>
      <c r="K708" s="6"/>
      <c r="L708" s="6"/>
      <c r="M708" s="6"/>
    </row>
    <row r="709" s="9" customFormat="true" ht="11.25" hidden="false" customHeight="false" outlineLevel="0" collapsed="false">
      <c r="A709" s="6"/>
      <c r="B709" s="7"/>
      <c r="C709" s="8"/>
      <c r="E709" s="6"/>
      <c r="F709" s="6"/>
      <c r="G709" s="6"/>
      <c r="H709" s="6"/>
      <c r="I709" s="6"/>
      <c r="J709" s="6"/>
      <c r="K709" s="6"/>
      <c r="L709" s="6"/>
      <c r="M709" s="6"/>
    </row>
    <row r="710" s="9" customFormat="true" ht="11.25" hidden="false" customHeight="false" outlineLevel="0" collapsed="false">
      <c r="A710" s="6"/>
      <c r="B710" s="7"/>
      <c r="C710" s="8"/>
      <c r="E710" s="6"/>
      <c r="F710" s="6"/>
      <c r="G710" s="6"/>
      <c r="H710" s="6"/>
      <c r="I710" s="6"/>
      <c r="J710" s="6"/>
      <c r="K710" s="6"/>
      <c r="L710" s="6"/>
      <c r="M710" s="6"/>
    </row>
    <row r="711" s="9" customFormat="true" ht="11.25" hidden="false" customHeight="false" outlineLevel="0" collapsed="false">
      <c r="A711" s="6"/>
      <c r="B711" s="7"/>
      <c r="C711" s="8"/>
      <c r="E711" s="6"/>
      <c r="F711" s="6"/>
      <c r="G711" s="6"/>
      <c r="H711" s="6"/>
      <c r="I711" s="6"/>
      <c r="J711" s="6"/>
      <c r="K711" s="6"/>
      <c r="L711" s="6"/>
      <c r="M711" s="6"/>
    </row>
    <row r="712" s="9" customFormat="true" ht="11.25" hidden="false" customHeight="false" outlineLevel="0" collapsed="false">
      <c r="A712" s="6"/>
      <c r="B712" s="7"/>
      <c r="C712" s="8"/>
      <c r="E712" s="6"/>
      <c r="F712" s="6"/>
      <c r="G712" s="6"/>
      <c r="H712" s="6"/>
      <c r="I712" s="6"/>
      <c r="J712" s="6"/>
      <c r="K712" s="6"/>
      <c r="L712" s="6"/>
      <c r="M712" s="6"/>
    </row>
    <row r="713" s="9" customFormat="true" ht="11.25" hidden="false" customHeight="false" outlineLevel="0" collapsed="false">
      <c r="A713" s="6"/>
      <c r="B713" s="7"/>
      <c r="C713" s="8"/>
      <c r="E713" s="6"/>
      <c r="F713" s="6"/>
      <c r="G713" s="6"/>
      <c r="H713" s="6"/>
      <c r="I713" s="6"/>
      <c r="J713" s="6"/>
      <c r="K713" s="6"/>
      <c r="L713" s="6"/>
      <c r="M713" s="6"/>
    </row>
    <row r="714" s="9" customFormat="true" ht="11.25" hidden="false" customHeight="false" outlineLevel="0" collapsed="false">
      <c r="A714" s="6"/>
      <c r="B714" s="7"/>
      <c r="C714" s="8"/>
      <c r="E714" s="6"/>
      <c r="F714" s="6"/>
      <c r="G714" s="6"/>
      <c r="H714" s="6"/>
      <c r="I714" s="6"/>
      <c r="J714" s="6"/>
      <c r="K714" s="6"/>
      <c r="L714" s="6"/>
      <c r="M714" s="6"/>
    </row>
    <row r="715" s="9" customFormat="true" ht="11.25" hidden="false" customHeight="false" outlineLevel="0" collapsed="false">
      <c r="A715" s="6"/>
      <c r="B715" s="7"/>
      <c r="C715" s="8"/>
      <c r="E715" s="6"/>
      <c r="F715" s="6"/>
      <c r="G715" s="6"/>
      <c r="H715" s="6"/>
      <c r="I715" s="6"/>
      <c r="J715" s="6"/>
      <c r="K715" s="6"/>
      <c r="L715" s="6"/>
      <c r="M715" s="6"/>
    </row>
    <row r="716" s="9" customFormat="true" ht="11.25" hidden="false" customHeight="false" outlineLevel="0" collapsed="false">
      <c r="A716" s="6"/>
      <c r="B716" s="7"/>
      <c r="C716" s="8"/>
      <c r="E716" s="6"/>
      <c r="F716" s="6"/>
      <c r="G716" s="6"/>
      <c r="H716" s="6"/>
      <c r="I716" s="6"/>
      <c r="J716" s="6"/>
      <c r="K716" s="6"/>
      <c r="L716" s="6"/>
      <c r="M716" s="6"/>
    </row>
    <row r="717" s="9" customFormat="true" ht="11.25" hidden="false" customHeight="false" outlineLevel="0" collapsed="false">
      <c r="A717" s="6"/>
      <c r="B717" s="7"/>
      <c r="C717" s="8"/>
      <c r="E717" s="6"/>
      <c r="F717" s="6"/>
      <c r="G717" s="6"/>
      <c r="H717" s="6"/>
      <c r="I717" s="6"/>
      <c r="J717" s="6"/>
      <c r="K717" s="6"/>
      <c r="L717" s="6"/>
      <c r="M717" s="6"/>
    </row>
    <row r="718" s="9" customFormat="true" ht="11.25" hidden="false" customHeight="false" outlineLevel="0" collapsed="false">
      <c r="A718" s="6"/>
      <c r="B718" s="7"/>
      <c r="C718" s="8"/>
      <c r="E718" s="6"/>
      <c r="F718" s="6"/>
      <c r="G718" s="6"/>
      <c r="H718" s="6"/>
      <c r="I718" s="6"/>
      <c r="J718" s="6"/>
      <c r="K718" s="6"/>
      <c r="L718" s="6"/>
      <c r="M718" s="6"/>
    </row>
    <row r="719" s="9" customFormat="true" ht="11.25" hidden="false" customHeight="false" outlineLevel="0" collapsed="false">
      <c r="A719" s="6"/>
      <c r="B719" s="7"/>
      <c r="C719" s="8"/>
      <c r="E719" s="6"/>
      <c r="F719" s="6"/>
      <c r="G719" s="6"/>
      <c r="H719" s="6"/>
      <c r="I719" s="6"/>
      <c r="J719" s="6"/>
      <c r="K719" s="6"/>
      <c r="L719" s="6"/>
      <c r="M719" s="6"/>
    </row>
    <row r="720" s="9" customFormat="true" ht="11.25" hidden="false" customHeight="false" outlineLevel="0" collapsed="false">
      <c r="A720" s="6"/>
      <c r="B720" s="7"/>
      <c r="C720" s="8"/>
      <c r="E720" s="6"/>
      <c r="F720" s="6"/>
      <c r="G720" s="6"/>
      <c r="H720" s="6"/>
      <c r="I720" s="6"/>
      <c r="J720" s="6"/>
      <c r="K720" s="6"/>
      <c r="L720" s="6"/>
      <c r="M720" s="6"/>
    </row>
    <row r="721" s="9" customFormat="true" ht="11.25" hidden="false" customHeight="false" outlineLevel="0" collapsed="false">
      <c r="A721" s="6"/>
      <c r="B721" s="7"/>
      <c r="C721" s="8"/>
      <c r="E721" s="6"/>
      <c r="F721" s="6"/>
      <c r="G721" s="6"/>
      <c r="H721" s="6"/>
      <c r="I721" s="6"/>
      <c r="J721" s="6"/>
      <c r="K721" s="6"/>
      <c r="L721" s="6"/>
      <c r="M721" s="6"/>
    </row>
    <row r="722" s="9" customFormat="true" ht="11.25" hidden="false" customHeight="false" outlineLevel="0" collapsed="false">
      <c r="A722" s="6"/>
      <c r="B722" s="7"/>
      <c r="C722" s="8"/>
      <c r="E722" s="6"/>
      <c r="F722" s="6"/>
      <c r="G722" s="6"/>
      <c r="H722" s="6"/>
      <c r="I722" s="6"/>
      <c r="J722" s="6"/>
      <c r="K722" s="6"/>
      <c r="L722" s="6"/>
      <c r="M722" s="6"/>
    </row>
    <row r="723" s="9" customFormat="true" ht="11.25" hidden="false" customHeight="false" outlineLevel="0" collapsed="false">
      <c r="A723" s="6"/>
      <c r="B723" s="7"/>
      <c r="C723" s="8"/>
      <c r="E723" s="6"/>
      <c r="F723" s="6"/>
      <c r="G723" s="6"/>
      <c r="H723" s="6"/>
      <c r="I723" s="6"/>
      <c r="J723" s="6"/>
      <c r="K723" s="6"/>
      <c r="L723" s="6"/>
      <c r="M723" s="6"/>
    </row>
    <row r="724" s="9" customFormat="true" ht="11.25" hidden="false" customHeight="false" outlineLevel="0" collapsed="false">
      <c r="A724" s="6"/>
      <c r="B724" s="7"/>
      <c r="C724" s="8"/>
      <c r="E724" s="6"/>
      <c r="F724" s="6"/>
      <c r="G724" s="6"/>
      <c r="H724" s="6"/>
      <c r="I724" s="6"/>
      <c r="J724" s="6"/>
      <c r="K724" s="6"/>
      <c r="L724" s="6"/>
      <c r="M724" s="6"/>
    </row>
    <row r="725" s="9" customFormat="true" ht="11.25" hidden="false" customHeight="false" outlineLevel="0" collapsed="false">
      <c r="A725" s="6"/>
      <c r="B725" s="7"/>
      <c r="C725" s="8"/>
      <c r="E725" s="6"/>
      <c r="F725" s="6"/>
      <c r="G725" s="6"/>
      <c r="H725" s="6"/>
      <c r="I725" s="6"/>
      <c r="J725" s="6"/>
      <c r="K725" s="6"/>
      <c r="L725" s="6"/>
      <c r="M725" s="6"/>
    </row>
    <row r="726" s="9" customFormat="true" ht="11.25" hidden="false" customHeight="false" outlineLevel="0" collapsed="false">
      <c r="A726" s="6"/>
      <c r="B726" s="7"/>
      <c r="C726" s="8"/>
      <c r="E726" s="6"/>
      <c r="F726" s="6"/>
      <c r="G726" s="6"/>
      <c r="H726" s="6"/>
      <c r="I726" s="6"/>
      <c r="J726" s="6"/>
      <c r="K726" s="6"/>
      <c r="L726" s="6"/>
      <c r="M726" s="6"/>
    </row>
    <row r="727" s="9" customFormat="true" ht="11.25" hidden="false" customHeight="false" outlineLevel="0" collapsed="false">
      <c r="A727" s="6"/>
      <c r="B727" s="7"/>
      <c r="C727" s="8"/>
      <c r="E727" s="6"/>
      <c r="F727" s="6"/>
      <c r="G727" s="6"/>
      <c r="H727" s="6"/>
      <c r="I727" s="6"/>
      <c r="J727" s="6"/>
      <c r="K727" s="6"/>
      <c r="L727" s="6"/>
      <c r="M727" s="6"/>
    </row>
    <row r="728" s="9" customFormat="true" ht="11.25" hidden="false" customHeight="false" outlineLevel="0" collapsed="false">
      <c r="A728" s="6"/>
      <c r="B728" s="7"/>
      <c r="C728" s="8"/>
      <c r="E728" s="6"/>
      <c r="F728" s="6"/>
      <c r="G728" s="6"/>
      <c r="H728" s="6"/>
      <c r="I728" s="6"/>
      <c r="J728" s="6"/>
      <c r="K728" s="6"/>
      <c r="L728" s="6"/>
      <c r="M728" s="6"/>
    </row>
    <row r="729" s="9" customFormat="true" ht="11.25" hidden="false" customHeight="false" outlineLevel="0" collapsed="false">
      <c r="A729" s="6"/>
      <c r="B729" s="7"/>
      <c r="C729" s="8"/>
      <c r="E729" s="6"/>
      <c r="F729" s="6"/>
      <c r="G729" s="6"/>
      <c r="H729" s="6"/>
      <c r="I729" s="6"/>
      <c r="J729" s="6"/>
      <c r="K729" s="6"/>
      <c r="L729" s="6"/>
      <c r="M729" s="6"/>
    </row>
    <row r="730" s="9" customFormat="true" ht="11.25" hidden="false" customHeight="false" outlineLevel="0" collapsed="false">
      <c r="A730" s="6"/>
      <c r="B730" s="7"/>
      <c r="C730" s="8"/>
      <c r="E730" s="6"/>
      <c r="F730" s="6"/>
      <c r="G730" s="6"/>
      <c r="H730" s="6"/>
      <c r="I730" s="6"/>
      <c r="J730" s="6"/>
      <c r="K730" s="6"/>
      <c r="L730" s="6"/>
      <c r="M730" s="6"/>
    </row>
    <row r="731" s="9" customFormat="true" ht="11.25" hidden="false" customHeight="false" outlineLevel="0" collapsed="false">
      <c r="A731" s="6"/>
      <c r="B731" s="7"/>
      <c r="C731" s="8"/>
      <c r="E731" s="6"/>
      <c r="F731" s="6"/>
      <c r="G731" s="6"/>
      <c r="H731" s="6"/>
      <c r="I731" s="6"/>
      <c r="J731" s="6"/>
      <c r="K731" s="6"/>
      <c r="L731" s="6"/>
      <c r="M731" s="6"/>
    </row>
    <row r="732" s="9" customFormat="true" ht="11.25" hidden="false" customHeight="false" outlineLevel="0" collapsed="false">
      <c r="A732" s="6"/>
      <c r="B732" s="7"/>
      <c r="C732" s="8"/>
      <c r="E732" s="6"/>
      <c r="F732" s="6"/>
      <c r="G732" s="6"/>
      <c r="H732" s="6"/>
      <c r="I732" s="6"/>
      <c r="J732" s="6"/>
      <c r="K732" s="6"/>
      <c r="L732" s="6"/>
      <c r="M732" s="6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66" width="8.99"/>
    <col collapsed="false" customWidth="true" hidden="false" outlineLevel="0" max="3" min="3" style="67" width="4.41"/>
    <col collapsed="false" customWidth="true" hidden="false" outlineLevel="0" max="4" min="4" style="4" width="47.85"/>
    <col collapsed="false" customWidth="true" hidden="false" outlineLevel="0" max="5" min="5" style="1" width="6.28"/>
    <col collapsed="false" customWidth="true" hidden="false" outlineLevel="0" max="6" min="6" style="1" width="4.85"/>
    <col collapsed="false" customWidth="true" hidden="false" outlineLevel="0" max="7" min="7" style="1" width="6.28"/>
    <col collapsed="false" customWidth="true" hidden="false" outlineLevel="0" max="8" min="8" style="1" width="4.85"/>
    <col collapsed="false" customWidth="true" hidden="false" outlineLevel="0" max="9" min="9" style="1" width="13.41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2" min="12" style="1" width="11.7"/>
    <col collapsed="false" customWidth="false" hidden="false" outlineLevel="0" max="13" min="13" style="1" width="11.42"/>
    <col collapsed="false" customWidth="false" hidden="false" outlineLevel="0" max="22" min="14" style="5" width="11.42"/>
    <col collapsed="false" customWidth="false" hidden="false" outlineLevel="0" max="257" min="23" style="4" width="11.42"/>
  </cols>
  <sheetData>
    <row r="1" s="9" customFormat="true" ht="11.25" hidden="false" customHeight="false" outlineLevel="0" collapsed="false">
      <c r="A1" s="6"/>
      <c r="B1" s="68"/>
      <c r="C1" s="69"/>
      <c r="E1" s="6"/>
      <c r="F1" s="6"/>
      <c r="G1" s="6"/>
      <c r="H1" s="6"/>
      <c r="I1" s="6"/>
      <c r="J1" s="6"/>
      <c r="K1" s="6"/>
      <c r="L1" s="6"/>
      <c r="M1" s="6"/>
    </row>
    <row r="2" s="9" customFormat="true" ht="11.25" hidden="false" customHeight="false" outlineLevel="0" collapsed="false">
      <c r="A2" s="6"/>
      <c r="B2" s="68"/>
      <c r="C2" s="69"/>
      <c r="E2" s="6"/>
      <c r="F2" s="6"/>
      <c r="G2" s="6"/>
      <c r="H2" s="6"/>
      <c r="I2" s="6"/>
      <c r="J2" s="6"/>
      <c r="K2" s="6"/>
      <c r="L2" s="6"/>
      <c r="M2" s="6"/>
    </row>
    <row r="3" s="9" customFormat="true" ht="11.25" hidden="false" customHeight="false" outlineLevel="0" collapsed="false">
      <c r="A3" s="6"/>
      <c r="B3" s="68"/>
      <c r="C3" s="69"/>
      <c r="E3" s="6"/>
      <c r="F3" s="6"/>
      <c r="G3" s="6"/>
      <c r="H3" s="6"/>
      <c r="I3" s="6"/>
      <c r="J3" s="6"/>
      <c r="K3" s="6"/>
      <c r="L3" s="6"/>
      <c r="M3" s="6"/>
    </row>
    <row r="4" s="9" customFormat="true" ht="11.25" hidden="false" customHeight="false" outlineLevel="0" collapsed="false">
      <c r="A4" s="6"/>
      <c r="B4" s="68"/>
      <c r="C4" s="69"/>
      <c r="E4" s="6"/>
      <c r="F4" s="6"/>
      <c r="G4" s="6"/>
      <c r="H4" s="6"/>
      <c r="I4" s="6"/>
      <c r="J4" s="6"/>
      <c r="K4" s="6"/>
      <c r="L4" s="6"/>
      <c r="M4" s="6"/>
    </row>
    <row r="5" s="10" customFormat="true" ht="11.25" hidden="false" customHeight="false" outlineLevel="0" collapsed="false">
      <c r="A5" s="6"/>
      <c r="B5" s="68"/>
      <c r="C5" s="69"/>
      <c r="D5" s="9"/>
      <c r="E5" s="6"/>
      <c r="F5" s="6"/>
      <c r="G5" s="6"/>
      <c r="H5" s="6"/>
      <c r="I5" s="6"/>
      <c r="J5" s="6"/>
      <c r="K5" s="6"/>
      <c r="L5" s="6"/>
      <c r="M5" s="6"/>
      <c r="N5" s="9"/>
      <c r="O5" s="9"/>
      <c r="P5" s="9"/>
      <c r="Q5" s="9"/>
      <c r="R5" s="9"/>
      <c r="S5" s="9"/>
      <c r="T5" s="9"/>
      <c r="U5" s="9"/>
      <c r="V5" s="9"/>
    </row>
    <row r="6" s="10" customFormat="true" ht="11.25" hidden="false" customHeight="false" outlineLevel="0" collapsed="false">
      <c r="A6" s="6"/>
      <c r="B6" s="68"/>
      <c r="C6" s="69"/>
      <c r="D6" s="9"/>
      <c r="E6" s="6"/>
      <c r="F6" s="6"/>
      <c r="G6" s="6"/>
      <c r="H6" s="6"/>
      <c r="I6" s="6"/>
      <c r="J6" s="6"/>
      <c r="K6" s="6"/>
      <c r="L6" s="6"/>
      <c r="M6" s="6"/>
      <c r="N6" s="9"/>
      <c r="O6" s="9"/>
      <c r="P6" s="9"/>
      <c r="Q6" s="9"/>
      <c r="R6" s="9"/>
      <c r="S6" s="9"/>
      <c r="T6" s="9"/>
      <c r="U6" s="9"/>
      <c r="V6" s="9"/>
    </row>
    <row r="7" customFormat="false" ht="15.75" hidden="false" customHeight="false" outlineLevel="0" collapsed="false">
      <c r="A7" s="11" t="s">
        <v>0</v>
      </c>
      <c r="B7" s="68"/>
      <c r="C7" s="69"/>
      <c r="D7" s="9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11" t="s">
        <v>51</v>
      </c>
      <c r="B8" s="68"/>
      <c r="C8" s="69"/>
      <c r="D8" s="9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false" outlineLevel="0" collapsed="false">
      <c r="A9" s="11" t="s">
        <v>2</v>
      </c>
      <c r="B9" s="68"/>
      <c r="C9" s="69"/>
      <c r="D9" s="9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A10" s="12" t="s">
        <v>36</v>
      </c>
      <c r="B10" s="70"/>
      <c r="C10" s="71"/>
      <c r="D10" s="15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3.5" hidden="false" customHeight="false" outlineLevel="0" collapsed="false">
      <c r="A11" s="17"/>
      <c r="B11" s="72"/>
      <c r="C11" s="73"/>
      <c r="D11" s="20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21.75" hidden="false" customHeight="true" outlineLevel="0" collapsed="false">
      <c r="A12" s="21" t="s">
        <v>4</v>
      </c>
      <c r="B12" s="22" t="s">
        <v>5</v>
      </c>
      <c r="C12" s="23" t="s">
        <v>6</v>
      </c>
      <c r="D12" s="21" t="s">
        <v>7</v>
      </c>
      <c r="E12" s="21" t="s">
        <v>8</v>
      </c>
      <c r="F12" s="21"/>
      <c r="G12" s="21"/>
      <c r="H12" s="21"/>
      <c r="I12" s="21"/>
      <c r="J12" s="21"/>
      <c r="K12" s="21"/>
      <c r="L12" s="21"/>
      <c r="M12" s="21"/>
      <c r="N12" s="24"/>
    </row>
    <row r="13" customFormat="false" ht="13.5" hidden="false" customHeight="true" outlineLevel="0" collapsed="false">
      <c r="A13" s="21"/>
      <c r="B13" s="22"/>
      <c r="C13" s="23"/>
      <c r="D13" s="21"/>
      <c r="E13" s="26" t="s">
        <v>9</v>
      </c>
      <c r="F13" s="26"/>
      <c r="G13" s="26" t="s">
        <v>10</v>
      </c>
      <c r="H13" s="26"/>
      <c r="I13" s="57" t="s">
        <v>11</v>
      </c>
      <c r="J13" s="27" t="s">
        <v>12</v>
      </c>
      <c r="K13" s="27" t="s">
        <v>13</v>
      </c>
      <c r="L13" s="27" t="s">
        <v>14</v>
      </c>
      <c r="M13" s="27" t="s">
        <v>15</v>
      </c>
      <c r="N13" s="24"/>
    </row>
    <row r="14" customFormat="false" ht="13.5" hidden="false" customHeight="false" outlineLevel="0" collapsed="false">
      <c r="A14" s="21"/>
      <c r="B14" s="22"/>
      <c r="C14" s="23"/>
      <c r="D14" s="21"/>
      <c r="E14" s="28" t="s">
        <v>16</v>
      </c>
      <c r="F14" s="29" t="s">
        <v>17</v>
      </c>
      <c r="G14" s="28" t="s">
        <v>16</v>
      </c>
      <c r="H14" s="29" t="s">
        <v>17</v>
      </c>
      <c r="I14" s="57"/>
      <c r="J14" s="27"/>
      <c r="K14" s="27"/>
      <c r="L14" s="27"/>
      <c r="M14" s="27"/>
      <c r="N14" s="24"/>
    </row>
    <row r="15" s="77" customFormat="true" ht="12.75" hidden="false" customHeight="false" outlineLevel="0" collapsed="false">
      <c r="A15" s="30" t="n">
        <v>2006</v>
      </c>
      <c r="B15" s="74" t="n">
        <v>4</v>
      </c>
      <c r="C15" s="32" t="n">
        <v>1501</v>
      </c>
      <c r="D15" s="33" t="s">
        <v>18</v>
      </c>
      <c r="E15" s="34"/>
      <c r="F15" s="35"/>
      <c r="G15" s="36"/>
      <c r="H15" s="35"/>
      <c r="I15" s="34"/>
      <c r="J15" s="36"/>
      <c r="K15" s="36"/>
      <c r="L15" s="35"/>
      <c r="M15" s="37"/>
      <c r="N15" s="75"/>
      <c r="O15" s="76"/>
      <c r="P15" s="76"/>
      <c r="Q15" s="76"/>
      <c r="R15" s="76"/>
      <c r="S15" s="76"/>
      <c r="T15" s="76"/>
      <c r="U15" s="76"/>
      <c r="V15" s="76"/>
    </row>
    <row r="16" s="77" customFormat="true" ht="12.75" hidden="false" customHeight="false" outlineLevel="0" collapsed="false">
      <c r="A16" s="38" t="n">
        <v>2007</v>
      </c>
      <c r="B16" s="78" t="n">
        <v>1</v>
      </c>
      <c r="C16" s="40" t="n">
        <v>1501</v>
      </c>
      <c r="D16" s="41" t="s">
        <v>18</v>
      </c>
      <c r="E16" s="42"/>
      <c r="F16" s="43"/>
      <c r="G16" s="44"/>
      <c r="H16" s="43"/>
      <c r="I16" s="42"/>
      <c r="J16" s="44"/>
      <c r="K16" s="44"/>
      <c r="L16" s="43"/>
      <c r="M16" s="45"/>
      <c r="N16" s="75"/>
      <c r="O16" s="76"/>
      <c r="P16" s="76"/>
      <c r="Q16" s="76"/>
      <c r="R16" s="76"/>
      <c r="S16" s="76"/>
      <c r="T16" s="76"/>
      <c r="U16" s="76"/>
      <c r="V16" s="76"/>
    </row>
    <row r="17" s="77" customFormat="true" ht="12.75" hidden="false" customHeight="false" outlineLevel="0" collapsed="false">
      <c r="A17" s="30" t="n">
        <v>2007</v>
      </c>
      <c r="B17" s="74" t="n">
        <v>2</v>
      </c>
      <c r="C17" s="32" t="n">
        <v>1501</v>
      </c>
      <c r="D17" s="33" t="s">
        <v>18</v>
      </c>
      <c r="E17" s="34"/>
      <c r="F17" s="35"/>
      <c r="G17" s="36"/>
      <c r="H17" s="35"/>
      <c r="I17" s="34"/>
      <c r="J17" s="36"/>
      <c r="K17" s="36"/>
      <c r="L17" s="35"/>
      <c r="M17" s="37"/>
      <c r="N17" s="75"/>
      <c r="O17" s="76"/>
      <c r="P17" s="76"/>
      <c r="Q17" s="76"/>
      <c r="R17" s="76"/>
      <c r="S17" s="76"/>
      <c r="T17" s="76"/>
      <c r="U17" s="76"/>
      <c r="V17" s="76"/>
    </row>
    <row r="18" s="77" customFormat="true" ht="12.75" hidden="false" customHeight="false" outlineLevel="0" collapsed="false">
      <c r="A18" s="38" t="n">
        <v>2007</v>
      </c>
      <c r="B18" s="78" t="n">
        <v>3</v>
      </c>
      <c r="C18" s="40" t="n">
        <v>1501</v>
      </c>
      <c r="D18" s="41" t="s">
        <v>18</v>
      </c>
      <c r="E18" s="42"/>
      <c r="F18" s="43"/>
      <c r="G18" s="44"/>
      <c r="H18" s="43"/>
      <c r="I18" s="42"/>
      <c r="J18" s="44"/>
      <c r="K18" s="44"/>
      <c r="L18" s="43"/>
      <c r="M18" s="45"/>
      <c r="N18" s="75"/>
      <c r="O18" s="76"/>
      <c r="P18" s="76"/>
      <c r="Q18" s="76"/>
      <c r="R18" s="76"/>
      <c r="S18" s="76"/>
      <c r="T18" s="76"/>
      <c r="U18" s="76"/>
      <c r="V18" s="76"/>
    </row>
    <row r="19" s="77" customFormat="true" ht="12.75" hidden="false" customHeight="false" outlineLevel="0" collapsed="false">
      <c r="A19" s="30" t="n">
        <v>2007</v>
      </c>
      <c r="B19" s="74" t="n">
        <v>4</v>
      </c>
      <c r="C19" s="32" t="n">
        <v>1501</v>
      </c>
      <c r="D19" s="33" t="s">
        <v>18</v>
      </c>
      <c r="E19" s="34"/>
      <c r="F19" s="35"/>
      <c r="G19" s="36"/>
      <c r="H19" s="35"/>
      <c r="I19" s="34"/>
      <c r="J19" s="36"/>
      <c r="K19" s="36"/>
      <c r="L19" s="35"/>
      <c r="M19" s="37"/>
      <c r="N19" s="75"/>
      <c r="O19" s="76"/>
      <c r="P19" s="76"/>
      <c r="Q19" s="76"/>
      <c r="R19" s="76"/>
      <c r="S19" s="76"/>
      <c r="T19" s="76"/>
      <c r="U19" s="76"/>
      <c r="V19" s="76"/>
    </row>
    <row r="20" s="77" customFormat="true" ht="12.75" hidden="false" customHeight="false" outlineLevel="0" collapsed="false">
      <c r="A20" s="38" t="n">
        <v>2008</v>
      </c>
      <c r="B20" s="78" t="n">
        <v>1</v>
      </c>
      <c r="C20" s="40" t="n">
        <v>1501</v>
      </c>
      <c r="D20" s="41" t="s">
        <v>18</v>
      </c>
      <c r="E20" s="42"/>
      <c r="F20" s="43"/>
      <c r="G20" s="44"/>
      <c r="H20" s="43"/>
      <c r="I20" s="42"/>
      <c r="J20" s="44"/>
      <c r="K20" s="44"/>
      <c r="L20" s="43"/>
      <c r="M20" s="45"/>
      <c r="N20" s="75"/>
      <c r="O20" s="76"/>
      <c r="P20" s="76"/>
      <c r="Q20" s="76"/>
      <c r="R20" s="76"/>
      <c r="S20" s="76"/>
      <c r="T20" s="76"/>
      <c r="U20" s="76"/>
      <c r="V20" s="76"/>
    </row>
    <row r="21" s="77" customFormat="true" ht="12.75" hidden="false" customHeight="false" outlineLevel="0" collapsed="false">
      <c r="A21" s="30" t="n">
        <v>2008</v>
      </c>
      <c r="B21" s="74" t="n">
        <v>2</v>
      </c>
      <c r="C21" s="32" t="n">
        <v>1501</v>
      </c>
      <c r="D21" s="33" t="s">
        <v>18</v>
      </c>
      <c r="E21" s="34"/>
      <c r="F21" s="35"/>
      <c r="G21" s="36"/>
      <c r="H21" s="35"/>
      <c r="I21" s="34"/>
      <c r="J21" s="36"/>
      <c r="K21" s="36"/>
      <c r="L21" s="35"/>
      <c r="M21" s="37"/>
      <c r="N21" s="75"/>
      <c r="O21" s="76"/>
      <c r="P21" s="76"/>
      <c r="Q21" s="76"/>
      <c r="R21" s="76"/>
      <c r="S21" s="76"/>
      <c r="T21" s="76"/>
      <c r="U21" s="76"/>
      <c r="V21" s="76"/>
    </row>
    <row r="22" s="77" customFormat="true" ht="12.75" hidden="false" customHeight="false" outlineLevel="0" collapsed="false">
      <c r="A22" s="38" t="n">
        <v>2008</v>
      </c>
      <c r="B22" s="78" t="n">
        <v>3</v>
      </c>
      <c r="C22" s="40" t="n">
        <v>1501</v>
      </c>
      <c r="D22" s="41" t="s">
        <v>18</v>
      </c>
      <c r="E22" s="42"/>
      <c r="F22" s="43"/>
      <c r="G22" s="44"/>
      <c r="H22" s="43"/>
      <c r="I22" s="42"/>
      <c r="J22" s="44"/>
      <c r="K22" s="44"/>
      <c r="L22" s="43"/>
      <c r="M22" s="45"/>
      <c r="N22" s="75"/>
      <c r="O22" s="76"/>
      <c r="P22" s="76"/>
      <c r="Q22" s="76"/>
      <c r="R22" s="76"/>
      <c r="S22" s="76"/>
      <c r="T22" s="76"/>
      <c r="U22" s="76"/>
      <c r="V22" s="76"/>
    </row>
    <row r="23" s="77" customFormat="true" ht="12.75" hidden="false" customHeight="false" outlineLevel="0" collapsed="false">
      <c r="A23" s="30" t="n">
        <v>2008</v>
      </c>
      <c r="B23" s="74" t="n">
        <v>4</v>
      </c>
      <c r="C23" s="32" t="n">
        <v>1501</v>
      </c>
      <c r="D23" s="33" t="s">
        <v>18</v>
      </c>
      <c r="E23" s="34" t="n">
        <v>3.60707171062142</v>
      </c>
      <c r="F23" s="35" t="n">
        <v>-3.47386969079483</v>
      </c>
      <c r="G23" s="36" t="n">
        <v>4.27253435520876</v>
      </c>
      <c r="H23" s="35" t="n">
        <v>-3.02795738125636</v>
      </c>
      <c r="I23" s="34" t="n">
        <v>-6.91507586893448</v>
      </c>
      <c r="J23" s="36" t="n">
        <v>-5.64468940360544</v>
      </c>
      <c r="K23" s="36" t="n">
        <v>-7.5298814691833</v>
      </c>
      <c r="L23" s="35" t="n">
        <v>-3.13795006518807</v>
      </c>
      <c r="M23" s="37" t="n">
        <v>-10.9806430874238</v>
      </c>
      <c r="N23" s="75"/>
      <c r="O23" s="76"/>
      <c r="P23" s="76"/>
      <c r="Q23" s="76"/>
      <c r="R23" s="76"/>
      <c r="S23" s="76"/>
      <c r="T23" s="76"/>
      <c r="U23" s="76"/>
      <c r="V23" s="76"/>
    </row>
    <row r="24" s="77" customFormat="true" ht="12.75" hidden="false" customHeight="false" outlineLevel="0" collapsed="false">
      <c r="A24" s="38" t="n">
        <v>2009</v>
      </c>
      <c r="B24" s="78" t="n">
        <v>1</v>
      </c>
      <c r="C24" s="40" t="n">
        <v>1501</v>
      </c>
      <c r="D24" s="41" t="s">
        <v>18</v>
      </c>
      <c r="E24" s="42" t="n">
        <v>11.374789532089</v>
      </c>
      <c r="F24" s="43" t="n">
        <v>2.00939428630305</v>
      </c>
      <c r="G24" s="44" t="n">
        <v>12.6722809787711</v>
      </c>
      <c r="H24" s="43" t="n">
        <v>3.39126896454882</v>
      </c>
      <c r="I24" s="42" t="n">
        <v>-4.51066486649614</v>
      </c>
      <c r="J24" s="44" t="n">
        <v>-2.3528164919127</v>
      </c>
      <c r="K24" s="44" t="n">
        <v>-5.53041871554966</v>
      </c>
      <c r="L24" s="43" t="n">
        <v>-1.42860282352256</v>
      </c>
      <c r="M24" s="45" t="n">
        <v>-7.88688725604014</v>
      </c>
      <c r="N24" s="75"/>
      <c r="O24" s="76"/>
      <c r="P24" s="76"/>
      <c r="Q24" s="76"/>
      <c r="R24" s="76"/>
      <c r="S24" s="76"/>
      <c r="T24" s="76"/>
      <c r="U24" s="76"/>
      <c r="V24" s="76"/>
    </row>
    <row r="25" s="77" customFormat="true" ht="12.75" hidden="false" customHeight="false" outlineLevel="0" collapsed="false">
      <c r="A25" s="30" t="n">
        <v>2009</v>
      </c>
      <c r="B25" s="74" t="n">
        <v>2</v>
      </c>
      <c r="C25" s="32" t="n">
        <v>1501</v>
      </c>
      <c r="D25" s="33" t="s">
        <v>18</v>
      </c>
      <c r="E25" s="34" t="n">
        <v>0.934039536386933</v>
      </c>
      <c r="F25" s="35" t="n">
        <v>-4.81297383777294</v>
      </c>
      <c r="G25" s="36" t="n">
        <v>2.17782005957476</v>
      </c>
      <c r="H25" s="35" t="n">
        <v>-3.31508768470078</v>
      </c>
      <c r="I25" s="34" t="n">
        <v>-4.10793899914783</v>
      </c>
      <c r="J25" s="36" t="n">
        <v>-2.27735041476792</v>
      </c>
      <c r="K25" s="36" t="n">
        <v>-4.98464874473521</v>
      </c>
      <c r="L25" s="35" t="n">
        <v>-1.97536957521595</v>
      </c>
      <c r="M25" s="37" t="n">
        <v>-6.45398633866747</v>
      </c>
      <c r="N25" s="75"/>
      <c r="O25" s="76"/>
      <c r="P25" s="76"/>
      <c r="Q25" s="76"/>
      <c r="R25" s="76"/>
      <c r="S25" s="76"/>
      <c r="T25" s="76"/>
      <c r="U25" s="76"/>
      <c r="V25" s="76"/>
    </row>
    <row r="26" s="77" customFormat="true" ht="12.75" hidden="false" customHeight="false" outlineLevel="0" collapsed="false">
      <c r="A26" s="38" t="n">
        <v>2009</v>
      </c>
      <c r="B26" s="78" t="n">
        <v>3</v>
      </c>
      <c r="C26" s="40" t="n">
        <v>1501</v>
      </c>
      <c r="D26" s="41" t="s">
        <v>18</v>
      </c>
      <c r="E26" s="42" t="n">
        <v>0.0285154511097341</v>
      </c>
      <c r="F26" s="43" t="n">
        <v>-2.57410811247659</v>
      </c>
      <c r="G26" s="44" t="n">
        <v>1.23761694962328</v>
      </c>
      <c r="H26" s="43" t="n">
        <v>-1.06935366464425</v>
      </c>
      <c r="I26" s="42" t="n">
        <v>-3.11581757511564</v>
      </c>
      <c r="J26" s="44" t="n">
        <v>-2.38408281109612</v>
      </c>
      <c r="K26" s="44" t="n">
        <v>-3.47483124984274</v>
      </c>
      <c r="L26" s="43" t="n">
        <v>-3.48964318912512</v>
      </c>
      <c r="M26" s="45" t="n">
        <v>-2.67921793959594</v>
      </c>
      <c r="N26" s="75"/>
      <c r="O26" s="76"/>
      <c r="P26" s="76"/>
      <c r="Q26" s="76"/>
      <c r="R26" s="76"/>
      <c r="S26" s="76"/>
      <c r="T26" s="76"/>
      <c r="U26" s="76"/>
      <c r="V26" s="76"/>
    </row>
    <row r="27" s="77" customFormat="true" ht="12.75" hidden="false" customHeight="false" outlineLevel="0" collapsed="false">
      <c r="A27" s="30" t="n">
        <v>2009</v>
      </c>
      <c r="B27" s="74" t="n">
        <v>4</v>
      </c>
      <c r="C27" s="32" t="n">
        <v>1501</v>
      </c>
      <c r="D27" s="33" t="s">
        <v>18</v>
      </c>
      <c r="E27" s="34" t="n">
        <v>-1.35267182473363</v>
      </c>
      <c r="F27" s="35" t="n">
        <v>-0.886254098789019</v>
      </c>
      <c r="G27" s="36" t="n">
        <v>-2.34095182465738</v>
      </c>
      <c r="H27" s="35" t="n">
        <v>-1.93516464723853</v>
      </c>
      <c r="I27" s="34" t="n">
        <v>-1.49963411393446</v>
      </c>
      <c r="J27" s="36" t="n">
        <v>-2.46755060701434</v>
      </c>
      <c r="K27" s="36" t="n">
        <v>-1.0216595549809</v>
      </c>
      <c r="L27" s="35" t="n">
        <v>-2.95143622858287</v>
      </c>
      <c r="M27" s="37" t="n">
        <v>0.200708048761666</v>
      </c>
      <c r="N27" s="75"/>
      <c r="O27" s="76"/>
      <c r="P27" s="76"/>
      <c r="Q27" s="76"/>
      <c r="R27" s="76"/>
      <c r="S27" s="76"/>
      <c r="T27" s="76"/>
      <c r="U27" s="76"/>
      <c r="V27" s="76"/>
    </row>
    <row r="28" s="77" customFormat="true" ht="12.75" hidden="false" customHeight="false" outlineLevel="0" collapsed="false">
      <c r="A28" s="38" t="n">
        <v>2010</v>
      </c>
      <c r="B28" s="78" t="n">
        <v>1</v>
      </c>
      <c r="C28" s="40" t="n">
        <v>1501</v>
      </c>
      <c r="D28" s="41" t="s">
        <v>18</v>
      </c>
      <c r="E28" s="42" t="n">
        <v>-6.91892716201824</v>
      </c>
      <c r="F28" s="43" t="n">
        <v>-4.48074344230339</v>
      </c>
      <c r="G28" s="44" t="n">
        <v>-7.06312900912164</v>
      </c>
      <c r="H28" s="43" t="n">
        <v>-4.57237661381194</v>
      </c>
      <c r="I28" s="42" t="n">
        <v>-2.86306438627008</v>
      </c>
      <c r="J28" s="44" t="n">
        <v>-2.4324403966379</v>
      </c>
      <c r="K28" s="44" t="n">
        <v>-3.07341335124034</v>
      </c>
      <c r="L28" s="43" t="n">
        <v>-4.34687629089442</v>
      </c>
      <c r="M28" s="45" t="n">
        <v>-1.12367036236761</v>
      </c>
      <c r="N28" s="75"/>
      <c r="O28" s="76"/>
      <c r="P28" s="76"/>
      <c r="Q28" s="76"/>
      <c r="R28" s="76"/>
      <c r="S28" s="76"/>
      <c r="T28" s="76"/>
      <c r="U28" s="76"/>
      <c r="V28" s="76"/>
    </row>
    <row r="29" s="77" customFormat="true" ht="12.75" hidden="false" customHeight="false" outlineLevel="0" collapsed="false">
      <c r="A29" s="30" t="n">
        <v>2010</v>
      </c>
      <c r="B29" s="74" t="n">
        <v>2</v>
      </c>
      <c r="C29" s="32" t="n">
        <v>1501</v>
      </c>
      <c r="D29" s="33" t="s">
        <v>18</v>
      </c>
      <c r="E29" s="34" t="n">
        <v>1.24158894937441</v>
      </c>
      <c r="F29" s="35" t="n">
        <v>2.09571712337688</v>
      </c>
      <c r="G29" s="36" t="n">
        <v>-0.451289662875187</v>
      </c>
      <c r="H29" s="35" t="n">
        <v>0.411346500060672</v>
      </c>
      <c r="I29" s="34" t="n">
        <v>-1.59377698715654</v>
      </c>
      <c r="J29" s="36" t="n">
        <v>-3.21995443998941</v>
      </c>
      <c r="K29" s="36" t="n">
        <v>-0.792773373954425</v>
      </c>
      <c r="L29" s="35" t="n">
        <v>-3.63096237454544</v>
      </c>
      <c r="M29" s="37" t="n">
        <v>0.754633838319641</v>
      </c>
      <c r="N29" s="75"/>
      <c r="O29" s="76"/>
      <c r="P29" s="76"/>
      <c r="Q29" s="76"/>
      <c r="R29" s="76"/>
      <c r="S29" s="76"/>
      <c r="T29" s="76"/>
      <c r="U29" s="76"/>
      <c r="V29" s="76"/>
    </row>
    <row r="30" s="77" customFormat="true" ht="12.75" hidden="false" customHeight="false" outlineLevel="0" collapsed="false">
      <c r="A30" s="38" t="n">
        <v>2010</v>
      </c>
      <c r="B30" s="78" t="n">
        <v>3</v>
      </c>
      <c r="C30" s="40" t="n">
        <v>1501</v>
      </c>
      <c r="D30" s="41" t="s">
        <v>18</v>
      </c>
      <c r="E30" s="42" t="n">
        <v>2.86523163282035</v>
      </c>
      <c r="F30" s="43" t="n">
        <v>2.13188908182349</v>
      </c>
      <c r="G30" s="44" t="n">
        <v>0.798577279119228</v>
      </c>
      <c r="H30" s="43" t="n">
        <v>0.0613969071399767</v>
      </c>
      <c r="I30" s="42" t="n">
        <v>0.106704343441777</v>
      </c>
      <c r="J30" s="44" t="n">
        <v>-1.74459814563827</v>
      </c>
      <c r="K30" s="44" t="n">
        <v>1.0252796308067</v>
      </c>
      <c r="L30" s="43" t="n">
        <v>-2.92841367922758</v>
      </c>
      <c r="M30" s="45" t="n">
        <v>3.62197062259875</v>
      </c>
      <c r="N30" s="75"/>
      <c r="O30" s="76"/>
      <c r="P30" s="76"/>
      <c r="Q30" s="76"/>
      <c r="R30" s="76"/>
      <c r="S30" s="76"/>
      <c r="T30" s="76"/>
      <c r="U30" s="76"/>
      <c r="V30" s="76"/>
    </row>
    <row r="31" s="77" customFormat="true" ht="12.75" hidden="false" customHeight="false" outlineLevel="0" collapsed="false">
      <c r="A31" s="30" t="n">
        <v>2010</v>
      </c>
      <c r="B31" s="74" t="n">
        <v>4</v>
      </c>
      <c r="C31" s="32" t="n">
        <v>1501</v>
      </c>
      <c r="D31" s="33" t="s">
        <v>18</v>
      </c>
      <c r="E31" s="34" t="n">
        <v>3.06106297683522</v>
      </c>
      <c r="F31" s="35" t="n">
        <v>0.925496534244874</v>
      </c>
      <c r="G31" s="36" t="n">
        <v>0.503786625025793</v>
      </c>
      <c r="H31" s="35" t="n">
        <v>-1.53824687091702</v>
      </c>
      <c r="I31" s="34" t="n">
        <v>-0.329803139691365</v>
      </c>
      <c r="J31" s="36" t="n">
        <v>-0.961791968254366</v>
      </c>
      <c r="K31" s="36" t="n">
        <v>-0.0222747205878449</v>
      </c>
      <c r="L31" s="35" t="n">
        <v>-3.1444985873608</v>
      </c>
      <c r="M31" s="37" t="n">
        <v>2.86304771595283</v>
      </c>
      <c r="N31" s="75"/>
      <c r="O31" s="76"/>
      <c r="P31" s="76"/>
      <c r="Q31" s="76"/>
      <c r="R31" s="76"/>
      <c r="S31" s="76"/>
      <c r="T31" s="76"/>
      <c r="U31" s="76"/>
      <c r="V31" s="76"/>
    </row>
    <row r="32" s="77" customFormat="true" ht="12.75" hidden="false" customHeight="false" outlineLevel="0" collapsed="false">
      <c r="A32" s="38" t="n">
        <v>2011</v>
      </c>
      <c r="B32" s="78" t="n">
        <v>1</v>
      </c>
      <c r="C32" s="40" t="n">
        <v>1501</v>
      </c>
      <c r="D32" s="41" t="s">
        <v>18</v>
      </c>
      <c r="E32" s="42" t="n">
        <v>7.1110623833484</v>
      </c>
      <c r="F32" s="43" t="n">
        <v>3.32230301320784</v>
      </c>
      <c r="G32" s="44" t="n">
        <v>6.59875424114362</v>
      </c>
      <c r="H32" s="43" t="n">
        <v>3.15248351230781</v>
      </c>
      <c r="I32" s="42" t="n">
        <v>2.72467495957058</v>
      </c>
      <c r="J32" s="44" t="n">
        <v>-1.08623364858511</v>
      </c>
      <c r="K32" s="44" t="n">
        <v>4.59851802711626</v>
      </c>
      <c r="L32" s="43" t="n">
        <v>-0.983804705566438</v>
      </c>
      <c r="M32" s="45" t="n">
        <v>6.93021570466543</v>
      </c>
      <c r="N32" s="75"/>
      <c r="O32" s="76"/>
      <c r="P32" s="76"/>
      <c r="Q32" s="76"/>
      <c r="R32" s="76"/>
      <c r="S32" s="76"/>
      <c r="T32" s="76"/>
      <c r="U32" s="76"/>
      <c r="V32" s="76"/>
    </row>
    <row r="33" s="77" customFormat="true" ht="12.75" hidden="false" customHeight="false" outlineLevel="0" collapsed="false">
      <c r="A33" s="30" t="n">
        <v>2011</v>
      </c>
      <c r="B33" s="74" t="n">
        <v>2</v>
      </c>
      <c r="C33" s="32" t="n">
        <v>1501</v>
      </c>
      <c r="D33" s="33" t="s">
        <v>18</v>
      </c>
      <c r="E33" s="34" t="n">
        <v>6.52905741270728</v>
      </c>
      <c r="F33" s="35" t="n">
        <v>3.89842433901266</v>
      </c>
      <c r="G33" s="36" t="n">
        <v>8.36977479479961</v>
      </c>
      <c r="H33" s="35" t="n">
        <v>5.33374514755785</v>
      </c>
      <c r="I33" s="34" t="n">
        <v>1.48695265429237</v>
      </c>
      <c r="J33" s="36" t="n">
        <v>0.0180644564780508</v>
      </c>
      <c r="K33" s="36" t="n">
        <v>2.19277888581761</v>
      </c>
      <c r="L33" s="35" t="n">
        <v>-0.528854912954502</v>
      </c>
      <c r="M33" s="37" t="n">
        <v>3.7095719761127</v>
      </c>
      <c r="N33" s="75"/>
      <c r="O33" s="76"/>
      <c r="P33" s="76"/>
      <c r="Q33" s="76"/>
      <c r="R33" s="76"/>
      <c r="S33" s="76"/>
      <c r="T33" s="76"/>
      <c r="U33" s="76"/>
      <c r="V33" s="76"/>
    </row>
    <row r="34" s="77" customFormat="true" ht="12.75" hidden="false" customHeight="false" outlineLevel="0" collapsed="false">
      <c r="A34" s="38" t="n">
        <v>2011</v>
      </c>
      <c r="B34" s="78" t="n">
        <v>3</v>
      </c>
      <c r="C34" s="40" t="n">
        <v>1501</v>
      </c>
      <c r="D34" s="41" t="s">
        <v>18</v>
      </c>
      <c r="E34" s="42" t="n">
        <v>9.24101781313316</v>
      </c>
      <c r="F34" s="43" t="n">
        <v>5.13257046722013</v>
      </c>
      <c r="G34" s="44" t="n">
        <v>11.2273776008894</v>
      </c>
      <c r="H34" s="43" t="n">
        <v>7.14659459038991</v>
      </c>
      <c r="I34" s="42" t="n">
        <v>2.87915164949575</v>
      </c>
      <c r="J34" s="44" t="n">
        <v>1.94538369886477</v>
      </c>
      <c r="K34" s="44" t="n">
        <v>3.32976360591106</v>
      </c>
      <c r="L34" s="43" t="n">
        <v>0.612240382414253</v>
      </c>
      <c r="M34" s="45" t="n">
        <v>5.33871178388614</v>
      </c>
      <c r="N34" s="75"/>
      <c r="O34" s="76"/>
      <c r="P34" s="76"/>
      <c r="Q34" s="76"/>
      <c r="R34" s="76"/>
      <c r="S34" s="76"/>
      <c r="T34" s="76"/>
      <c r="U34" s="76"/>
      <c r="V34" s="76"/>
    </row>
    <row r="35" s="77" customFormat="true" ht="12.75" hidden="false" customHeight="false" outlineLevel="0" collapsed="false">
      <c r="A35" s="30" t="n">
        <v>2011</v>
      </c>
      <c r="B35" s="74" t="n">
        <v>4</v>
      </c>
      <c r="C35" s="32" t="n">
        <v>1501</v>
      </c>
      <c r="D35" s="33" t="s">
        <v>18</v>
      </c>
      <c r="E35" s="34" t="n">
        <v>10.3958899677809</v>
      </c>
      <c r="F35" s="35" t="n">
        <v>6.85872400029159</v>
      </c>
      <c r="G35" s="36" t="n">
        <v>12.9343370364712</v>
      </c>
      <c r="H35" s="35" t="n">
        <v>9.15353129071455</v>
      </c>
      <c r="I35" s="34" t="n">
        <v>3.98176416410552</v>
      </c>
      <c r="J35" s="36" t="n">
        <v>3.01596547913352</v>
      </c>
      <c r="K35" s="36" t="n">
        <v>4.44730950680916</v>
      </c>
      <c r="L35" s="35" t="n">
        <v>2.01099064744208</v>
      </c>
      <c r="M35" s="37" t="n">
        <v>6.08674838685037</v>
      </c>
      <c r="N35" s="75"/>
      <c r="O35" s="76"/>
      <c r="P35" s="76"/>
      <c r="Q35" s="76"/>
      <c r="R35" s="76"/>
      <c r="S35" s="76"/>
      <c r="T35" s="76"/>
      <c r="U35" s="76"/>
      <c r="V35" s="76"/>
    </row>
    <row r="36" s="77" customFormat="true" ht="12.75" hidden="false" customHeight="false" outlineLevel="0" collapsed="false">
      <c r="A36" s="38" t="n">
        <v>2012</v>
      </c>
      <c r="B36" s="78" t="n">
        <v>1</v>
      </c>
      <c r="C36" s="40" t="n">
        <v>1501</v>
      </c>
      <c r="D36" s="41" t="s">
        <v>18</v>
      </c>
      <c r="E36" s="42" t="n">
        <v>7.6801430787049</v>
      </c>
      <c r="F36" s="43" t="n">
        <v>5.67436490790292</v>
      </c>
      <c r="G36" s="44" t="n">
        <v>6.16342090530082</v>
      </c>
      <c r="H36" s="43" t="n">
        <v>3.91853288482857</v>
      </c>
      <c r="I36" s="42" t="n">
        <v>2.63682956607834</v>
      </c>
      <c r="J36" s="44" t="n">
        <v>3.43845024051994</v>
      </c>
      <c r="K36" s="44" t="n">
        <v>2.26409059719395</v>
      </c>
      <c r="L36" s="43" t="n">
        <v>1.51306140438698</v>
      </c>
      <c r="M36" s="45" t="n">
        <v>3.81690143673421</v>
      </c>
      <c r="N36" s="75"/>
      <c r="O36" s="76"/>
      <c r="P36" s="76"/>
      <c r="Q36" s="76"/>
      <c r="R36" s="76"/>
      <c r="S36" s="76"/>
      <c r="T36" s="76"/>
      <c r="U36" s="76"/>
      <c r="V36" s="76"/>
    </row>
    <row r="37" s="77" customFormat="true" ht="12.75" hidden="false" customHeight="false" outlineLevel="0" collapsed="false">
      <c r="A37" s="30" t="n">
        <v>2012</v>
      </c>
      <c r="B37" s="74" t="n">
        <v>2</v>
      </c>
      <c r="C37" s="32" t="n">
        <v>1501</v>
      </c>
      <c r="D37" s="33" t="s">
        <v>18</v>
      </c>
      <c r="E37" s="34" t="n">
        <v>5.60899679706148</v>
      </c>
      <c r="F37" s="35" t="n">
        <v>0.715876843333252</v>
      </c>
      <c r="G37" s="36" t="n">
        <v>6.1396360471548</v>
      </c>
      <c r="H37" s="35" t="n">
        <v>1.21498706605778</v>
      </c>
      <c r="I37" s="34" t="n">
        <v>1.09531378622101</v>
      </c>
      <c r="J37" s="36" t="n">
        <v>3.3805322891556</v>
      </c>
      <c r="K37" s="36" t="n">
        <v>0.020594550955555</v>
      </c>
      <c r="L37" s="35" t="n">
        <v>0.644080447660866</v>
      </c>
      <c r="M37" s="37" t="n">
        <v>1.57250832974147</v>
      </c>
      <c r="N37" s="75"/>
      <c r="O37" s="76"/>
      <c r="P37" s="76"/>
      <c r="Q37" s="76"/>
      <c r="R37" s="76"/>
      <c r="S37" s="76"/>
      <c r="T37" s="76"/>
      <c r="U37" s="76"/>
      <c r="V37" s="76"/>
    </row>
    <row r="38" s="77" customFormat="true" ht="12.75" hidden="false" customHeight="false" outlineLevel="0" collapsed="false">
      <c r="A38" s="38" t="n">
        <v>2012</v>
      </c>
      <c r="B38" s="78" t="n">
        <v>3</v>
      </c>
      <c r="C38" s="40" t="n">
        <v>1501</v>
      </c>
      <c r="D38" s="41" t="s">
        <v>18</v>
      </c>
      <c r="E38" s="42" t="n">
        <v>3.62721194446594</v>
      </c>
      <c r="F38" s="43" t="n">
        <v>-0.496012086181863</v>
      </c>
      <c r="G38" s="44" t="n">
        <v>3.13119256622199</v>
      </c>
      <c r="H38" s="43" t="n">
        <v>-1.37565420225738</v>
      </c>
      <c r="I38" s="42" t="n">
        <v>-1.69526983604568</v>
      </c>
      <c r="J38" s="44" t="n">
        <v>-0.921383690307165</v>
      </c>
      <c r="K38" s="44" t="n">
        <v>-2.06372355817849</v>
      </c>
      <c r="L38" s="43" t="n">
        <v>0.416162854464019</v>
      </c>
      <c r="M38" s="45" t="n">
        <v>-3.88334875666547</v>
      </c>
      <c r="N38" s="75"/>
      <c r="O38" s="76"/>
      <c r="P38" s="76"/>
      <c r="Q38" s="76"/>
      <c r="R38" s="76"/>
      <c r="S38" s="76"/>
      <c r="T38" s="76"/>
      <c r="U38" s="76"/>
      <c r="V38" s="76"/>
    </row>
    <row r="39" s="77" customFormat="true" ht="12.75" hidden="false" customHeight="false" outlineLevel="0" collapsed="false">
      <c r="A39" s="30" t="n">
        <v>2012</v>
      </c>
      <c r="B39" s="74" t="n">
        <v>4</v>
      </c>
      <c r="C39" s="32" t="n">
        <v>1501</v>
      </c>
      <c r="D39" s="33" t="s">
        <v>18</v>
      </c>
      <c r="E39" s="34" t="n">
        <v>5.03814020291324</v>
      </c>
      <c r="F39" s="35" t="n">
        <v>0.970890550020664</v>
      </c>
      <c r="G39" s="36" t="n">
        <v>5.79703103898288</v>
      </c>
      <c r="H39" s="35" t="n">
        <v>1.77672381481977</v>
      </c>
      <c r="I39" s="34" t="n">
        <v>-4.13510086320609</v>
      </c>
      <c r="J39" s="36" t="n">
        <v>-1.99588255162102</v>
      </c>
      <c r="K39" s="36" t="n">
        <v>-5.15214023074597</v>
      </c>
      <c r="L39" s="35" t="n">
        <v>0.014965782992582</v>
      </c>
      <c r="M39" s="37" t="n">
        <v>-8.3974893046487</v>
      </c>
      <c r="N39" s="75"/>
      <c r="O39" s="76"/>
      <c r="P39" s="76"/>
      <c r="Q39" s="76"/>
      <c r="R39" s="76"/>
      <c r="S39" s="76"/>
      <c r="T39" s="76"/>
      <c r="U39" s="76"/>
      <c r="V39" s="76"/>
    </row>
    <row r="40" s="77" customFormat="true" ht="12.75" hidden="false" customHeight="false" outlineLevel="0" collapsed="false">
      <c r="A40" s="38" t="n">
        <v>2013</v>
      </c>
      <c r="B40" s="78" t="n">
        <v>1</v>
      </c>
      <c r="C40" s="40" t="n">
        <v>1501</v>
      </c>
      <c r="D40" s="41" t="s">
        <v>18</v>
      </c>
      <c r="E40" s="42" t="n">
        <v>-5.19407192061575</v>
      </c>
      <c r="F40" s="43" t="n">
        <v>-8.34095936831276</v>
      </c>
      <c r="G40" s="44" t="n">
        <v>-3.01026112381182</v>
      </c>
      <c r="H40" s="43" t="n">
        <v>-5.9599788987444</v>
      </c>
      <c r="I40" s="42" t="n">
        <v>-5.0309822205328</v>
      </c>
      <c r="J40" s="44" t="n">
        <v>-3.44275089377296</v>
      </c>
      <c r="K40" s="44" t="n">
        <v>-5.77796139226766</v>
      </c>
      <c r="L40" s="43" t="n">
        <v>1.85453196980701</v>
      </c>
      <c r="M40" s="45" t="n">
        <v>-12.1010239149055</v>
      </c>
      <c r="N40" s="75"/>
      <c r="O40" s="76"/>
      <c r="P40" s="76"/>
      <c r="Q40" s="76"/>
      <c r="R40" s="76"/>
      <c r="S40" s="76"/>
      <c r="T40" s="76"/>
      <c r="U40" s="76"/>
      <c r="V40" s="76"/>
    </row>
    <row r="41" s="77" customFormat="true" ht="12.75" hidden="false" customHeight="false" outlineLevel="0" collapsed="false">
      <c r="A41" s="30" t="n">
        <v>2013</v>
      </c>
      <c r="B41" s="74" t="n">
        <v>2</v>
      </c>
      <c r="C41" s="32" t="n">
        <v>1501</v>
      </c>
      <c r="D41" s="33" t="s">
        <v>18</v>
      </c>
      <c r="E41" s="34" t="n">
        <v>4.3456969739136</v>
      </c>
      <c r="F41" s="35" t="n">
        <v>2.91200725377061</v>
      </c>
      <c r="G41" s="36" t="n">
        <v>4.2215014809772</v>
      </c>
      <c r="H41" s="35" t="n">
        <v>2.49539983530129</v>
      </c>
      <c r="I41" s="34" t="n">
        <v>-2.89797105744836</v>
      </c>
      <c r="J41" s="36" t="n">
        <v>-4.70120140513379</v>
      </c>
      <c r="K41" s="36" t="n">
        <v>-2.02143894778351</v>
      </c>
      <c r="L41" s="35" t="n">
        <v>1.2003584241369</v>
      </c>
      <c r="M41" s="37" t="n">
        <v>-7.19247710635638</v>
      </c>
      <c r="N41" s="75"/>
      <c r="O41" s="76"/>
      <c r="P41" s="76"/>
      <c r="Q41" s="76"/>
      <c r="R41" s="76"/>
      <c r="S41" s="76"/>
      <c r="T41" s="76"/>
      <c r="U41" s="76"/>
      <c r="V41" s="76"/>
    </row>
    <row r="42" s="77" customFormat="true" ht="12.75" hidden="false" customHeight="false" outlineLevel="0" collapsed="false">
      <c r="A42" s="38" t="n">
        <v>2013</v>
      </c>
      <c r="B42" s="78" t="n">
        <v>3</v>
      </c>
      <c r="C42" s="40" t="n">
        <v>1501</v>
      </c>
      <c r="D42" s="41" t="s">
        <v>18</v>
      </c>
      <c r="E42" s="42" t="n">
        <v>5.56107579390261</v>
      </c>
      <c r="F42" s="43" t="n">
        <v>4.06277816063554</v>
      </c>
      <c r="G42" s="44" t="n">
        <v>4.1448887674056</v>
      </c>
      <c r="H42" s="43" t="n">
        <v>2.87109414603477</v>
      </c>
      <c r="I42" s="42" t="n">
        <v>-2.50749544195444</v>
      </c>
      <c r="J42" s="44" t="n">
        <v>-2.6671651911637</v>
      </c>
      <c r="K42" s="44" t="n">
        <v>-2.43058862019336</v>
      </c>
      <c r="L42" s="43" t="n">
        <v>1.25805727737669</v>
      </c>
      <c r="M42" s="45" t="n">
        <v>-6.58429598193688</v>
      </c>
      <c r="N42" s="75"/>
      <c r="O42" s="76"/>
      <c r="P42" s="76"/>
      <c r="Q42" s="76"/>
      <c r="R42" s="76"/>
      <c r="S42" s="76"/>
      <c r="T42" s="76"/>
      <c r="U42" s="76"/>
      <c r="V42" s="76"/>
    </row>
    <row r="43" s="77" customFormat="true" ht="12.75" hidden="false" customHeight="false" outlineLevel="0" collapsed="false">
      <c r="A43" s="30" t="n">
        <v>2013</v>
      </c>
      <c r="B43" s="74" t="n">
        <v>4</v>
      </c>
      <c r="C43" s="32" t="n">
        <v>1501</v>
      </c>
      <c r="D43" s="33" t="s">
        <v>18</v>
      </c>
      <c r="E43" s="34" t="n">
        <v>0.229146735098262</v>
      </c>
      <c r="F43" s="35" t="n">
        <v>-0.293349646080232</v>
      </c>
      <c r="G43" s="36" t="n">
        <v>1.1390859704598</v>
      </c>
      <c r="H43" s="35" t="n">
        <v>0.840165621013744</v>
      </c>
      <c r="I43" s="34" t="n">
        <v>-2.17863949699795</v>
      </c>
      <c r="J43" s="36" t="n">
        <v>-1.74650278241189</v>
      </c>
      <c r="K43" s="36" t="n">
        <v>-2.39092513277414</v>
      </c>
      <c r="L43" s="35" t="n">
        <v>1.06040507691576</v>
      </c>
      <c r="M43" s="37" t="n">
        <v>-5.81086239856846</v>
      </c>
      <c r="N43" s="75"/>
      <c r="O43" s="76"/>
      <c r="P43" s="76"/>
      <c r="Q43" s="76"/>
      <c r="R43" s="76"/>
      <c r="S43" s="76"/>
      <c r="T43" s="76"/>
      <c r="U43" s="76"/>
      <c r="V43" s="76"/>
    </row>
    <row r="44" s="77" customFormat="true" ht="12.75" hidden="false" customHeight="false" outlineLevel="0" collapsed="false">
      <c r="A44" s="38" t="n">
        <v>2014</v>
      </c>
      <c r="B44" s="78" t="n">
        <v>1</v>
      </c>
      <c r="C44" s="40" t="n">
        <v>1501</v>
      </c>
      <c r="D44" s="41" t="s">
        <v>18</v>
      </c>
      <c r="E44" s="42" t="n">
        <v>9.15950423634468</v>
      </c>
      <c r="F44" s="43" t="n">
        <v>7.3773531441742</v>
      </c>
      <c r="G44" s="44" t="n">
        <v>9.07862325746942</v>
      </c>
      <c r="H44" s="43" t="n">
        <v>6.11803952167875</v>
      </c>
      <c r="I44" s="42" t="n">
        <v>-1.65917771825397</v>
      </c>
      <c r="J44" s="44" t="n">
        <v>0.456082788245626</v>
      </c>
      <c r="K44" s="44" t="n">
        <v>-2.67868652855194</v>
      </c>
      <c r="L44" s="43" t="n">
        <v>0.254073009782618</v>
      </c>
      <c r="M44" s="45" t="n">
        <v>-3.93560628010987</v>
      </c>
      <c r="N44" s="75"/>
      <c r="O44" s="76"/>
      <c r="P44" s="76"/>
      <c r="Q44" s="76"/>
      <c r="R44" s="76"/>
      <c r="S44" s="76"/>
      <c r="T44" s="76"/>
      <c r="U44" s="76"/>
      <c r="V44" s="76"/>
    </row>
    <row r="45" s="77" customFormat="true" ht="12.75" hidden="false" customHeight="false" outlineLevel="0" collapsed="false">
      <c r="A45" s="30" t="n">
        <v>2014</v>
      </c>
      <c r="B45" s="74" t="n">
        <v>2</v>
      </c>
      <c r="C45" s="32" t="n">
        <v>1501</v>
      </c>
      <c r="D45" s="33" t="s">
        <v>18</v>
      </c>
      <c r="E45" s="34" t="n">
        <v>-1.57885434408273</v>
      </c>
      <c r="F45" s="35" t="n">
        <v>-2.2464314665238</v>
      </c>
      <c r="G45" s="36" t="n">
        <v>-1.11022399929019</v>
      </c>
      <c r="H45" s="35" t="n">
        <v>-1.74937239864721</v>
      </c>
      <c r="I45" s="34" t="n">
        <v>-1.40083154155742</v>
      </c>
      <c r="J45" s="36" t="n">
        <v>0.462312474378046</v>
      </c>
      <c r="K45" s="36" t="n">
        <v>-2.28171695167843</v>
      </c>
      <c r="L45" s="35" t="n">
        <v>1.23804678114676</v>
      </c>
      <c r="M45" s="37" t="n">
        <v>-4.41609027260292</v>
      </c>
      <c r="N45" s="75"/>
      <c r="O45" s="76"/>
      <c r="P45" s="76"/>
      <c r="Q45" s="76"/>
      <c r="R45" s="76"/>
      <c r="S45" s="76"/>
      <c r="T45" s="76"/>
      <c r="U45" s="76"/>
      <c r="V45" s="76"/>
    </row>
    <row r="46" s="81" customFormat="true" ht="12.75" hidden="false" customHeight="false" outlineLevel="0" collapsed="false">
      <c r="A46" s="38" t="n">
        <v>2014</v>
      </c>
      <c r="B46" s="78" t="n">
        <v>3</v>
      </c>
      <c r="C46" s="40" t="n">
        <v>1501</v>
      </c>
      <c r="D46" s="41" t="s">
        <v>18</v>
      </c>
      <c r="E46" s="42" t="n">
        <v>-0.444652995100203</v>
      </c>
      <c r="F46" s="43" t="n">
        <v>-1.69564204674399</v>
      </c>
      <c r="G46" s="44" t="n">
        <v>0.383421842137532</v>
      </c>
      <c r="H46" s="43" t="n">
        <v>-1.17066807903832</v>
      </c>
      <c r="I46" s="42" t="n">
        <v>-0.400035386853104</v>
      </c>
      <c r="J46" s="44" t="n">
        <v>0.335466321748168</v>
      </c>
      <c r="K46" s="44" t="n">
        <v>-0.753439495531305</v>
      </c>
      <c r="L46" s="43" t="n">
        <v>2.15111228041374</v>
      </c>
      <c r="M46" s="45" t="n">
        <v>-3.39392668978618</v>
      </c>
      <c r="N46" s="79"/>
      <c r="O46" s="80"/>
      <c r="P46" s="80"/>
      <c r="Q46" s="80"/>
      <c r="R46" s="80"/>
      <c r="S46" s="80"/>
      <c r="T46" s="80"/>
      <c r="U46" s="76"/>
      <c r="V46" s="76"/>
    </row>
    <row r="47" s="81" customFormat="true" ht="12.75" hidden="false" customHeight="false" outlineLevel="0" collapsed="false">
      <c r="A47" s="30" t="n">
        <v>2014</v>
      </c>
      <c r="B47" s="74" t="n">
        <v>4</v>
      </c>
      <c r="C47" s="32" t="n">
        <v>1501</v>
      </c>
      <c r="D47" s="33" t="s">
        <v>18</v>
      </c>
      <c r="E47" s="34" t="n">
        <v>6.23846113921804</v>
      </c>
      <c r="F47" s="35" t="n">
        <v>1.80976129610131</v>
      </c>
      <c r="G47" s="36" t="n">
        <v>6.54541666196644</v>
      </c>
      <c r="H47" s="35" t="n">
        <v>1.79264355366624</v>
      </c>
      <c r="I47" s="34" t="n">
        <v>0.949012783652559</v>
      </c>
      <c r="J47" s="36" t="n">
        <v>0.377412073088856</v>
      </c>
      <c r="K47" s="36" t="n">
        <v>1.23166345670649</v>
      </c>
      <c r="L47" s="35" t="n">
        <v>3.08112257660877</v>
      </c>
      <c r="M47" s="37" t="n">
        <v>-1.61632966155066</v>
      </c>
      <c r="N47" s="79"/>
      <c r="O47" s="80"/>
      <c r="P47" s="80"/>
      <c r="Q47" s="80"/>
      <c r="R47" s="80"/>
      <c r="S47" s="80"/>
      <c r="T47" s="80"/>
      <c r="U47" s="76"/>
      <c r="V47" s="76"/>
    </row>
    <row r="48" s="81" customFormat="true" ht="12.75" hidden="false" customHeight="false" outlineLevel="0" collapsed="false">
      <c r="A48" s="38" t="n">
        <v>2006</v>
      </c>
      <c r="B48" s="78" t="n">
        <v>4</v>
      </c>
      <c r="C48" s="40" t="n">
        <v>1520</v>
      </c>
      <c r="D48" s="41" t="s">
        <v>41</v>
      </c>
      <c r="E48" s="42"/>
      <c r="F48" s="43"/>
      <c r="G48" s="44"/>
      <c r="H48" s="43"/>
      <c r="I48" s="42"/>
      <c r="J48" s="44"/>
      <c r="K48" s="44"/>
      <c r="L48" s="43"/>
      <c r="M48" s="45"/>
      <c r="N48" s="79"/>
      <c r="O48" s="80"/>
      <c r="P48" s="80"/>
      <c r="Q48" s="80"/>
      <c r="R48" s="80"/>
      <c r="S48" s="80"/>
      <c r="T48" s="80"/>
      <c r="U48" s="76"/>
      <c r="V48" s="76"/>
    </row>
    <row r="49" s="81" customFormat="true" ht="12.75" hidden="false" customHeight="false" outlineLevel="0" collapsed="false">
      <c r="A49" s="30" t="n">
        <v>2007</v>
      </c>
      <c r="B49" s="74" t="n">
        <v>1</v>
      </c>
      <c r="C49" s="32" t="n">
        <v>1520</v>
      </c>
      <c r="D49" s="33" t="s">
        <v>41</v>
      </c>
      <c r="E49" s="34"/>
      <c r="F49" s="35"/>
      <c r="G49" s="36"/>
      <c r="H49" s="35"/>
      <c r="I49" s="34"/>
      <c r="J49" s="36"/>
      <c r="K49" s="36"/>
      <c r="L49" s="35"/>
      <c r="M49" s="37"/>
      <c r="N49" s="79"/>
      <c r="O49" s="80"/>
      <c r="P49" s="80"/>
      <c r="Q49" s="80"/>
      <c r="R49" s="80"/>
      <c r="S49" s="80"/>
      <c r="T49" s="80"/>
      <c r="U49" s="76"/>
      <c r="V49" s="76"/>
    </row>
    <row r="50" s="81" customFormat="true" ht="12.75" hidden="false" customHeight="false" outlineLevel="0" collapsed="false">
      <c r="A50" s="38" t="n">
        <v>2007</v>
      </c>
      <c r="B50" s="78" t="n">
        <v>2</v>
      </c>
      <c r="C50" s="40" t="n">
        <v>1520</v>
      </c>
      <c r="D50" s="41" t="s">
        <v>41</v>
      </c>
      <c r="E50" s="42"/>
      <c r="F50" s="43"/>
      <c r="G50" s="44"/>
      <c r="H50" s="43"/>
      <c r="I50" s="42"/>
      <c r="J50" s="44"/>
      <c r="K50" s="44"/>
      <c r="L50" s="43"/>
      <c r="M50" s="45"/>
      <c r="N50" s="79"/>
      <c r="O50" s="80"/>
      <c r="P50" s="80"/>
      <c r="Q50" s="80"/>
      <c r="R50" s="80"/>
      <c r="S50" s="80"/>
      <c r="T50" s="80"/>
      <c r="U50" s="76"/>
      <c r="V50" s="76"/>
    </row>
    <row r="51" s="81" customFormat="true" ht="12.75" hidden="false" customHeight="false" outlineLevel="0" collapsed="false">
      <c r="A51" s="30" t="n">
        <v>2007</v>
      </c>
      <c r="B51" s="74" t="n">
        <v>3</v>
      </c>
      <c r="C51" s="32" t="n">
        <v>1520</v>
      </c>
      <c r="D51" s="33" t="s">
        <v>41</v>
      </c>
      <c r="E51" s="34"/>
      <c r="F51" s="35"/>
      <c r="G51" s="36"/>
      <c r="H51" s="35"/>
      <c r="I51" s="34"/>
      <c r="J51" s="36"/>
      <c r="K51" s="36"/>
      <c r="L51" s="35"/>
      <c r="M51" s="37"/>
      <c r="N51" s="79"/>
      <c r="O51" s="80"/>
      <c r="P51" s="80"/>
      <c r="Q51" s="80"/>
      <c r="R51" s="80"/>
      <c r="S51" s="80"/>
      <c r="T51" s="80"/>
      <c r="U51" s="76"/>
      <c r="V51" s="76"/>
    </row>
    <row r="52" s="81" customFormat="true" ht="12.75" hidden="false" customHeight="false" outlineLevel="0" collapsed="false">
      <c r="A52" s="38" t="n">
        <v>2007</v>
      </c>
      <c r="B52" s="78" t="n">
        <v>4</v>
      </c>
      <c r="C52" s="40" t="n">
        <v>1520</v>
      </c>
      <c r="D52" s="41" t="s">
        <v>41</v>
      </c>
      <c r="E52" s="42"/>
      <c r="F52" s="43"/>
      <c r="G52" s="44"/>
      <c r="H52" s="43"/>
      <c r="I52" s="42"/>
      <c r="J52" s="44"/>
      <c r="K52" s="44"/>
      <c r="L52" s="43"/>
      <c r="M52" s="45"/>
      <c r="N52" s="79"/>
      <c r="O52" s="80"/>
      <c r="P52" s="80"/>
      <c r="Q52" s="80"/>
      <c r="R52" s="80"/>
      <c r="S52" s="80"/>
      <c r="T52" s="80"/>
      <c r="U52" s="76"/>
      <c r="V52" s="76"/>
    </row>
    <row r="53" s="81" customFormat="true" ht="12.75" hidden="false" customHeight="false" outlineLevel="0" collapsed="false">
      <c r="A53" s="30" t="n">
        <v>2008</v>
      </c>
      <c r="B53" s="74" t="n">
        <v>1</v>
      </c>
      <c r="C53" s="32" t="n">
        <v>1520</v>
      </c>
      <c r="D53" s="33" t="s">
        <v>41</v>
      </c>
      <c r="E53" s="34"/>
      <c r="F53" s="35"/>
      <c r="G53" s="36"/>
      <c r="H53" s="35"/>
      <c r="I53" s="34"/>
      <c r="J53" s="36"/>
      <c r="K53" s="36"/>
      <c r="L53" s="35"/>
      <c r="M53" s="37"/>
      <c r="N53" s="79"/>
      <c r="O53" s="80"/>
      <c r="P53" s="80"/>
      <c r="Q53" s="80"/>
      <c r="R53" s="80"/>
      <c r="S53" s="80"/>
      <c r="T53" s="80"/>
      <c r="U53" s="76"/>
      <c r="V53" s="76"/>
    </row>
    <row r="54" s="81" customFormat="true" ht="12.75" hidden="false" customHeight="false" outlineLevel="0" collapsed="false">
      <c r="A54" s="38" t="n">
        <v>2008</v>
      </c>
      <c r="B54" s="78" t="n">
        <v>2</v>
      </c>
      <c r="C54" s="40" t="n">
        <v>1520</v>
      </c>
      <c r="D54" s="41" t="s">
        <v>41</v>
      </c>
      <c r="E54" s="42"/>
      <c r="F54" s="43"/>
      <c r="G54" s="44"/>
      <c r="H54" s="43"/>
      <c r="I54" s="42"/>
      <c r="J54" s="44"/>
      <c r="K54" s="44"/>
      <c r="L54" s="43"/>
      <c r="M54" s="45"/>
      <c r="N54" s="79"/>
      <c r="O54" s="80"/>
      <c r="P54" s="80"/>
      <c r="Q54" s="80"/>
      <c r="R54" s="80"/>
      <c r="S54" s="80"/>
      <c r="T54" s="80"/>
      <c r="U54" s="76"/>
      <c r="V54" s="76"/>
    </row>
    <row r="55" s="81" customFormat="true" ht="12.75" hidden="false" customHeight="false" outlineLevel="0" collapsed="false">
      <c r="A55" s="30" t="n">
        <v>2008</v>
      </c>
      <c r="B55" s="74" t="n">
        <v>3</v>
      </c>
      <c r="C55" s="32" t="n">
        <v>1520</v>
      </c>
      <c r="D55" s="33" t="s">
        <v>41</v>
      </c>
      <c r="E55" s="34"/>
      <c r="F55" s="35"/>
      <c r="G55" s="36"/>
      <c r="H55" s="35"/>
      <c r="I55" s="34"/>
      <c r="J55" s="36"/>
      <c r="K55" s="36"/>
      <c r="L55" s="35"/>
      <c r="M55" s="37"/>
      <c r="N55" s="79"/>
      <c r="O55" s="80"/>
      <c r="P55" s="80"/>
      <c r="Q55" s="80"/>
      <c r="R55" s="80"/>
      <c r="S55" s="80"/>
      <c r="T55" s="80"/>
      <c r="U55" s="76"/>
      <c r="V55" s="76"/>
    </row>
    <row r="56" s="81" customFormat="true" ht="12.75" hidden="false" customHeight="false" outlineLevel="0" collapsed="false">
      <c r="A56" s="38" t="n">
        <v>2008</v>
      </c>
      <c r="B56" s="78" t="n">
        <v>4</v>
      </c>
      <c r="C56" s="40" t="n">
        <v>1520</v>
      </c>
      <c r="D56" s="41" t="s">
        <v>41</v>
      </c>
      <c r="E56" s="42" t="n">
        <v>13.6689638018611</v>
      </c>
      <c r="F56" s="43" t="n">
        <v>-3.47709069201686</v>
      </c>
      <c r="G56" s="44" t="n">
        <v>7.44930385196851</v>
      </c>
      <c r="H56" s="43" t="n">
        <v>-10.0733462110129</v>
      </c>
      <c r="I56" s="42" t="n">
        <v>-0.647216717256605</v>
      </c>
      <c r="J56" s="44" t="n">
        <v>1.97625358784133</v>
      </c>
      <c r="K56" s="44" t="n">
        <v>-3.64307207336294</v>
      </c>
      <c r="L56" s="43" t="n">
        <v>-3.54714300213134</v>
      </c>
      <c r="M56" s="45" t="n">
        <v>4.96013737274621</v>
      </c>
      <c r="N56" s="79"/>
      <c r="O56" s="80"/>
      <c r="P56" s="80"/>
      <c r="Q56" s="80"/>
      <c r="R56" s="80"/>
      <c r="S56" s="80"/>
      <c r="T56" s="80"/>
      <c r="U56" s="76"/>
      <c r="V56" s="76"/>
    </row>
    <row r="57" s="81" customFormat="true" ht="12.75" hidden="false" customHeight="false" outlineLevel="0" collapsed="false">
      <c r="A57" s="30" t="n">
        <v>2009</v>
      </c>
      <c r="B57" s="74" t="n">
        <v>1</v>
      </c>
      <c r="C57" s="32" t="n">
        <v>1520</v>
      </c>
      <c r="D57" s="33" t="s">
        <v>41</v>
      </c>
      <c r="E57" s="34" t="n">
        <v>9.32174399839194</v>
      </c>
      <c r="F57" s="35" t="n">
        <v>1.87134664040578</v>
      </c>
      <c r="G57" s="36" t="n">
        <v>9.57588625495103</v>
      </c>
      <c r="H57" s="35" t="n">
        <v>0.784198651644874</v>
      </c>
      <c r="I57" s="34" t="n">
        <v>1.69119868778866</v>
      </c>
      <c r="J57" s="36" t="n">
        <v>3.93093313739898</v>
      </c>
      <c r="K57" s="36" t="n">
        <v>-0.943094929455757</v>
      </c>
      <c r="L57" s="35" t="n">
        <v>6.55796700254676</v>
      </c>
      <c r="M57" s="37" t="n">
        <v>-6.37575423864915</v>
      </c>
      <c r="N57" s="79"/>
      <c r="O57" s="80"/>
      <c r="P57" s="80"/>
      <c r="Q57" s="80"/>
      <c r="R57" s="80"/>
      <c r="S57" s="80"/>
      <c r="T57" s="80"/>
      <c r="U57" s="76"/>
      <c r="V57" s="76"/>
    </row>
    <row r="58" s="81" customFormat="true" ht="12.75" hidden="false" customHeight="false" outlineLevel="0" collapsed="false">
      <c r="A58" s="38" t="n">
        <v>2009</v>
      </c>
      <c r="B58" s="78" t="n">
        <v>2</v>
      </c>
      <c r="C58" s="40" t="n">
        <v>1520</v>
      </c>
      <c r="D58" s="41" t="s">
        <v>41</v>
      </c>
      <c r="E58" s="42" t="n">
        <v>2.99696614480056</v>
      </c>
      <c r="F58" s="43" t="n">
        <v>-5.03005975627945</v>
      </c>
      <c r="G58" s="44" t="n">
        <v>8.1299162664684</v>
      </c>
      <c r="H58" s="43" t="n">
        <v>-0.307391867326967</v>
      </c>
      <c r="I58" s="42" t="n">
        <v>-1.01918262399352</v>
      </c>
      <c r="J58" s="44" t="n">
        <v>-0.151975683890604</v>
      </c>
      <c r="K58" s="44" t="n">
        <v>-2.08325485025428</v>
      </c>
      <c r="L58" s="43" t="n">
        <v>5.83235398617072</v>
      </c>
      <c r="M58" s="45" t="n">
        <v>-12.1476450481644</v>
      </c>
      <c r="N58" s="79"/>
      <c r="O58" s="80"/>
      <c r="P58" s="80"/>
      <c r="Q58" s="80"/>
      <c r="R58" s="80"/>
      <c r="S58" s="80"/>
      <c r="T58" s="80"/>
      <c r="U58" s="76"/>
      <c r="V58" s="76"/>
    </row>
    <row r="59" s="81" customFormat="true" ht="12.75" hidden="false" customHeight="false" outlineLevel="0" collapsed="false">
      <c r="A59" s="30" t="n">
        <v>2009</v>
      </c>
      <c r="B59" s="74" t="n">
        <v>3</v>
      </c>
      <c r="C59" s="32" t="n">
        <v>1520</v>
      </c>
      <c r="D59" s="33" t="s">
        <v>41</v>
      </c>
      <c r="E59" s="34" t="n">
        <v>7.31266109275661</v>
      </c>
      <c r="F59" s="35" t="n">
        <v>6.42819691594794</v>
      </c>
      <c r="G59" s="36" t="n">
        <v>11.2777991035545</v>
      </c>
      <c r="H59" s="35" t="n">
        <v>8.67767373151505</v>
      </c>
      <c r="I59" s="34" t="n">
        <v>-1.00912857363886</v>
      </c>
      <c r="J59" s="36" t="n">
        <v>0.466497031382529</v>
      </c>
      <c r="K59" s="36" t="n">
        <v>-2.792755164034</v>
      </c>
      <c r="L59" s="35" t="n">
        <v>5.57711868943733</v>
      </c>
      <c r="M59" s="37" t="n">
        <v>-12.8321560713085</v>
      </c>
      <c r="N59" s="79"/>
      <c r="O59" s="80"/>
      <c r="P59" s="80"/>
      <c r="Q59" s="80"/>
      <c r="R59" s="80"/>
      <c r="S59" s="80"/>
      <c r="T59" s="80"/>
      <c r="U59" s="76"/>
      <c r="V59" s="76"/>
    </row>
    <row r="60" s="81" customFormat="true" ht="12.75" hidden="false" customHeight="false" outlineLevel="0" collapsed="false">
      <c r="A60" s="38" t="n">
        <v>2009</v>
      </c>
      <c r="B60" s="78" t="n">
        <v>4</v>
      </c>
      <c r="C60" s="40" t="n">
        <v>1520</v>
      </c>
      <c r="D60" s="41" t="s">
        <v>41</v>
      </c>
      <c r="E60" s="42" t="n">
        <v>-4.44894994916446</v>
      </c>
      <c r="F60" s="43" t="n">
        <v>-1.74520444017309</v>
      </c>
      <c r="G60" s="44" t="n">
        <v>6.35953252878676</v>
      </c>
      <c r="H60" s="43" t="n">
        <v>10.5250115679188</v>
      </c>
      <c r="I60" s="42" t="n">
        <v>-1.58481673189411</v>
      </c>
      <c r="J60" s="44" t="n">
        <v>-1.23044742144364</v>
      </c>
      <c r="K60" s="44" t="n">
        <v>-2.0130859883267</v>
      </c>
      <c r="L60" s="43" t="n">
        <v>5.19545430630819</v>
      </c>
      <c r="M60" s="45" t="n">
        <v>-13.6326454296866</v>
      </c>
      <c r="N60" s="79"/>
      <c r="O60" s="80"/>
      <c r="P60" s="80"/>
      <c r="Q60" s="80"/>
      <c r="R60" s="80"/>
      <c r="S60" s="80"/>
      <c r="T60" s="80"/>
      <c r="U60" s="76"/>
      <c r="V60" s="76"/>
    </row>
    <row r="61" s="81" customFormat="true" ht="12.75" hidden="false" customHeight="false" outlineLevel="0" collapsed="false">
      <c r="A61" s="30" t="n">
        <v>2010</v>
      </c>
      <c r="B61" s="74" t="n">
        <v>1</v>
      </c>
      <c r="C61" s="32" t="n">
        <v>1520</v>
      </c>
      <c r="D61" s="33" t="s">
        <v>41</v>
      </c>
      <c r="E61" s="34" t="n">
        <v>-21.5646444772274</v>
      </c>
      <c r="F61" s="35" t="n">
        <v>-31.1112313109236</v>
      </c>
      <c r="G61" s="36" t="n">
        <v>0.764840557857149</v>
      </c>
      <c r="H61" s="35" t="n">
        <v>-8.39370636283423</v>
      </c>
      <c r="I61" s="34" t="n">
        <v>-2.54681902304023</v>
      </c>
      <c r="J61" s="36" t="n">
        <v>-2.00408809381102</v>
      </c>
      <c r="K61" s="36" t="n">
        <v>-3.21656836156048</v>
      </c>
      <c r="L61" s="35" t="n">
        <v>0.750785857168834</v>
      </c>
      <c r="M61" s="37" t="n">
        <v>-8.76788864928445</v>
      </c>
      <c r="N61" s="79"/>
      <c r="O61" s="80"/>
      <c r="P61" s="80"/>
      <c r="Q61" s="80"/>
      <c r="R61" s="80"/>
      <c r="S61" s="80"/>
      <c r="T61" s="80"/>
      <c r="U61" s="76"/>
      <c r="V61" s="76"/>
    </row>
    <row r="62" s="81" customFormat="true" ht="12.75" hidden="false" customHeight="false" outlineLevel="0" collapsed="false">
      <c r="A62" s="38" t="n">
        <v>2010</v>
      </c>
      <c r="B62" s="78" t="n">
        <v>2</v>
      </c>
      <c r="C62" s="40" t="n">
        <v>1520</v>
      </c>
      <c r="D62" s="41" t="s">
        <v>41</v>
      </c>
      <c r="E62" s="42" t="n">
        <v>-8.14109205761083</v>
      </c>
      <c r="F62" s="43" t="n">
        <v>-19.1407299227775</v>
      </c>
      <c r="G62" s="44" t="n">
        <v>-0.33976264766189</v>
      </c>
      <c r="H62" s="43" t="n">
        <v>-12.2680741914527</v>
      </c>
      <c r="I62" s="42" t="n">
        <v>-3.11637485366623</v>
      </c>
      <c r="J62" s="44" t="n">
        <v>-3.82208692710975</v>
      </c>
      <c r="K62" s="44" t="n">
        <v>-2.23337950138504</v>
      </c>
      <c r="L62" s="43" t="n">
        <v>1.58691217106113</v>
      </c>
      <c r="M62" s="45" t="n">
        <v>-12.3190419645789</v>
      </c>
      <c r="N62" s="79"/>
      <c r="O62" s="80"/>
      <c r="P62" s="80"/>
      <c r="Q62" s="80"/>
      <c r="R62" s="80"/>
      <c r="S62" s="80"/>
      <c r="T62" s="80"/>
      <c r="U62" s="76"/>
      <c r="V62" s="76"/>
    </row>
    <row r="63" s="81" customFormat="true" ht="12.75" hidden="false" customHeight="false" outlineLevel="0" collapsed="false">
      <c r="A63" s="30" t="n">
        <v>2010</v>
      </c>
      <c r="B63" s="74" t="n">
        <v>3</v>
      </c>
      <c r="C63" s="32" t="n">
        <v>1520</v>
      </c>
      <c r="D63" s="33" t="s">
        <v>41</v>
      </c>
      <c r="E63" s="34" t="n">
        <v>7.29819924189448</v>
      </c>
      <c r="F63" s="35" t="n">
        <v>-7.85899557162313</v>
      </c>
      <c r="G63" s="36" t="n">
        <v>-0.412699543878303</v>
      </c>
      <c r="H63" s="35" t="n">
        <v>-12.9775987828306</v>
      </c>
      <c r="I63" s="34" t="n">
        <v>1.00552255913304</v>
      </c>
      <c r="J63" s="36" t="n">
        <v>0.822350421337315</v>
      </c>
      <c r="K63" s="36" t="n">
        <v>1.23435089158415</v>
      </c>
      <c r="L63" s="35" t="n">
        <v>-0.0507080105979663</v>
      </c>
      <c r="M63" s="37" t="n">
        <v>3.30200380364376</v>
      </c>
      <c r="N63" s="79"/>
      <c r="O63" s="80"/>
      <c r="P63" s="80"/>
      <c r="Q63" s="80"/>
      <c r="R63" s="80"/>
      <c r="S63" s="80"/>
      <c r="T63" s="80"/>
      <c r="U63" s="76"/>
      <c r="V63" s="76"/>
    </row>
    <row r="64" s="81" customFormat="true" ht="12.75" hidden="false" customHeight="false" outlineLevel="0" collapsed="false">
      <c r="A64" s="38" t="n">
        <v>2010</v>
      </c>
      <c r="B64" s="78" t="n">
        <v>4</v>
      </c>
      <c r="C64" s="40" t="n">
        <v>1520</v>
      </c>
      <c r="D64" s="41" t="s">
        <v>41</v>
      </c>
      <c r="E64" s="42" t="n">
        <v>-12.3584491704043</v>
      </c>
      <c r="F64" s="43" t="n">
        <v>-22.8284491793874</v>
      </c>
      <c r="G64" s="44" t="n">
        <v>-15.4524943863922</v>
      </c>
      <c r="H64" s="43" t="n">
        <v>-25.4672412310678</v>
      </c>
      <c r="I64" s="42" t="n">
        <v>2.14996750248009</v>
      </c>
      <c r="J64" s="44" t="n">
        <v>0.436021614214321</v>
      </c>
      <c r="K64" s="44" t="n">
        <v>4.23788295551553</v>
      </c>
      <c r="L64" s="43" t="n">
        <v>0.622671234589522</v>
      </c>
      <c r="M64" s="45" t="n">
        <v>5.45543107647346</v>
      </c>
      <c r="N64" s="79"/>
      <c r="O64" s="80"/>
      <c r="P64" s="80"/>
      <c r="Q64" s="80"/>
      <c r="R64" s="80"/>
      <c r="S64" s="80"/>
      <c r="T64" s="80"/>
      <c r="U64" s="76"/>
      <c r="V64" s="76"/>
    </row>
    <row r="65" s="81" customFormat="true" ht="12.75" hidden="false" customHeight="false" outlineLevel="0" collapsed="false">
      <c r="A65" s="30" t="n">
        <v>2011</v>
      </c>
      <c r="B65" s="74" t="n">
        <v>1</v>
      </c>
      <c r="C65" s="32" t="n">
        <v>1520</v>
      </c>
      <c r="D65" s="33" t="s">
        <v>41</v>
      </c>
      <c r="E65" s="34" t="n">
        <v>26.0503157324854</v>
      </c>
      <c r="F65" s="35" t="n">
        <v>19.7129867410977</v>
      </c>
      <c r="G65" s="36" t="n">
        <v>3.72818937990715</v>
      </c>
      <c r="H65" s="35" t="n">
        <v>-3.34328556714354</v>
      </c>
      <c r="I65" s="34" t="n">
        <v>2.4600588880952</v>
      </c>
      <c r="J65" s="36" t="n">
        <v>0.674372284867397</v>
      </c>
      <c r="K65" s="36" t="n">
        <v>4.69126609315906</v>
      </c>
      <c r="L65" s="35" t="n">
        <v>1.61672941055127</v>
      </c>
      <c r="M65" s="37" t="n">
        <v>4.21702927746441</v>
      </c>
      <c r="N65" s="79"/>
      <c r="O65" s="80"/>
      <c r="P65" s="80"/>
      <c r="Q65" s="80"/>
      <c r="R65" s="80"/>
      <c r="S65" s="80"/>
      <c r="T65" s="80"/>
      <c r="U65" s="76"/>
      <c r="V65" s="76"/>
    </row>
    <row r="66" s="81" customFormat="true" ht="12.75" hidden="false" customHeight="false" outlineLevel="0" collapsed="false">
      <c r="A66" s="38" t="n">
        <v>2011</v>
      </c>
      <c r="B66" s="78" t="n">
        <v>2</v>
      </c>
      <c r="C66" s="40" t="n">
        <v>1520</v>
      </c>
      <c r="D66" s="41" t="s">
        <v>41</v>
      </c>
      <c r="E66" s="42" t="n">
        <v>18.9160578909558</v>
      </c>
      <c r="F66" s="43" t="n">
        <v>17.1666547319448</v>
      </c>
      <c r="G66" s="44" t="n">
        <v>11.3205325483611</v>
      </c>
      <c r="H66" s="43" t="n">
        <v>9.77328998831539</v>
      </c>
      <c r="I66" s="42" t="n">
        <v>2.74210619156818</v>
      </c>
      <c r="J66" s="44" t="n">
        <v>0.219000271752168</v>
      </c>
      <c r="K66" s="44" t="n">
        <v>5.84774609920704</v>
      </c>
      <c r="L66" s="43" t="n">
        <v>1.58245948522402</v>
      </c>
      <c r="M66" s="45" t="n">
        <v>5.37098400806799</v>
      </c>
      <c r="N66" s="79"/>
      <c r="O66" s="80"/>
      <c r="P66" s="80"/>
      <c r="Q66" s="80"/>
      <c r="R66" s="80"/>
      <c r="S66" s="80"/>
      <c r="T66" s="80"/>
      <c r="U66" s="76"/>
      <c r="V66" s="76"/>
    </row>
    <row r="67" s="81" customFormat="true" ht="12.75" hidden="false" customHeight="false" outlineLevel="0" collapsed="false">
      <c r="A67" s="30" t="n">
        <v>2011</v>
      </c>
      <c r="B67" s="74" t="n">
        <v>3</v>
      </c>
      <c r="C67" s="32" t="n">
        <v>1520</v>
      </c>
      <c r="D67" s="33" t="s">
        <v>41</v>
      </c>
      <c r="E67" s="34" t="n">
        <v>11.6373125895952</v>
      </c>
      <c r="F67" s="35" t="n">
        <v>10.7970227014346</v>
      </c>
      <c r="G67" s="36" t="n">
        <v>15.6604679487895</v>
      </c>
      <c r="H67" s="35" t="n">
        <v>14.8433063621398</v>
      </c>
      <c r="I67" s="34" t="n">
        <v>-1.29210295558879</v>
      </c>
      <c r="J67" s="36" t="n">
        <v>-5.02566329141403</v>
      </c>
      <c r="K67" s="36" t="n">
        <v>3.35307622557055</v>
      </c>
      <c r="L67" s="35" t="n">
        <v>0.500995649582059</v>
      </c>
      <c r="M67" s="37" t="n">
        <v>-5.06416926812349</v>
      </c>
      <c r="N67" s="79"/>
      <c r="O67" s="80"/>
      <c r="P67" s="80"/>
      <c r="Q67" s="80"/>
      <c r="R67" s="80"/>
      <c r="S67" s="80"/>
      <c r="T67" s="80"/>
      <c r="U67" s="76"/>
      <c r="V67" s="76"/>
    </row>
    <row r="68" s="81" customFormat="true" ht="12.75" hidden="false" customHeight="false" outlineLevel="0" collapsed="false">
      <c r="A68" s="38" t="n">
        <v>2011</v>
      </c>
      <c r="B68" s="78" t="n">
        <v>4</v>
      </c>
      <c r="C68" s="40" t="n">
        <v>1520</v>
      </c>
      <c r="D68" s="41" t="s">
        <v>41</v>
      </c>
      <c r="E68" s="42" t="n">
        <v>31.5439386024782</v>
      </c>
      <c r="F68" s="43" t="n">
        <v>27.3841957726258</v>
      </c>
      <c r="G68" s="44" t="n">
        <v>34.9119834895438</v>
      </c>
      <c r="H68" s="43" t="n">
        <v>30.6187594070045</v>
      </c>
      <c r="I68" s="42" t="n">
        <v>-4.56775446645346</v>
      </c>
      <c r="J68" s="44" t="n">
        <v>-5.5677008232941</v>
      </c>
      <c r="K68" s="44" t="n">
        <v>-3.39405630675717</v>
      </c>
      <c r="L68" s="43" t="n">
        <v>-0.608877180774381</v>
      </c>
      <c r="M68" s="45" t="n">
        <v>-12.7431357454452</v>
      </c>
      <c r="N68" s="79"/>
      <c r="O68" s="80"/>
      <c r="P68" s="80"/>
      <c r="Q68" s="80"/>
      <c r="R68" s="80"/>
      <c r="S68" s="80"/>
      <c r="T68" s="80"/>
      <c r="U68" s="76"/>
      <c r="V68" s="76"/>
    </row>
    <row r="69" s="81" customFormat="true" ht="12.75" hidden="false" customHeight="false" outlineLevel="0" collapsed="false">
      <c r="A69" s="30" t="n">
        <v>2012</v>
      </c>
      <c r="B69" s="74" t="n">
        <v>1</v>
      </c>
      <c r="C69" s="32" t="n">
        <v>1520</v>
      </c>
      <c r="D69" s="33" t="s">
        <v>41</v>
      </c>
      <c r="E69" s="34" t="n">
        <v>7.54965341053466</v>
      </c>
      <c r="F69" s="35" t="n">
        <v>8.86225019684395</v>
      </c>
      <c r="G69" s="36" t="n">
        <v>-1.54455209832592</v>
      </c>
      <c r="H69" s="35" t="n">
        <v>-0.662112418060878</v>
      </c>
      <c r="I69" s="34" t="n">
        <v>-2.42309850533081</v>
      </c>
      <c r="J69" s="36" t="n">
        <v>-5.63457074758931</v>
      </c>
      <c r="K69" s="36" t="n">
        <v>1.43565746373422</v>
      </c>
      <c r="L69" s="35" t="n">
        <v>0.328605140957672</v>
      </c>
      <c r="M69" s="37" t="n">
        <v>-8.01288659793817</v>
      </c>
      <c r="N69" s="79"/>
      <c r="O69" s="80"/>
      <c r="P69" s="80"/>
      <c r="Q69" s="80"/>
      <c r="R69" s="80"/>
      <c r="S69" s="80"/>
      <c r="T69" s="80"/>
      <c r="U69" s="76"/>
      <c r="V69" s="76"/>
    </row>
    <row r="70" s="81" customFormat="true" ht="12.75" hidden="false" customHeight="false" outlineLevel="0" collapsed="false">
      <c r="A70" s="38" t="n">
        <v>2012</v>
      </c>
      <c r="B70" s="78" t="n">
        <v>2</v>
      </c>
      <c r="C70" s="40" t="n">
        <v>1520</v>
      </c>
      <c r="D70" s="41" t="s">
        <v>41</v>
      </c>
      <c r="E70" s="42" t="n">
        <v>1.04521235800705</v>
      </c>
      <c r="F70" s="43" t="n">
        <v>2.54389334592142</v>
      </c>
      <c r="G70" s="44" t="n">
        <v>-7.03430254429877</v>
      </c>
      <c r="H70" s="43" t="n">
        <v>-6.0964574145652</v>
      </c>
      <c r="I70" s="42" t="n">
        <v>2.08088317351851</v>
      </c>
      <c r="J70" s="44" t="n">
        <v>-1.61099945768336</v>
      </c>
      <c r="K70" s="44" t="n">
        <v>6.38349288967377</v>
      </c>
      <c r="L70" s="43" t="n">
        <v>3.07182182182182</v>
      </c>
      <c r="M70" s="45" t="n">
        <v>-0.0847712543411205</v>
      </c>
      <c r="N70" s="79"/>
      <c r="O70" s="80"/>
      <c r="P70" s="80"/>
      <c r="Q70" s="80"/>
      <c r="R70" s="80"/>
      <c r="S70" s="80"/>
      <c r="T70" s="80"/>
      <c r="U70" s="76"/>
      <c r="V70" s="76"/>
    </row>
    <row r="71" s="81" customFormat="true" ht="12.75" hidden="false" customHeight="false" outlineLevel="0" collapsed="false">
      <c r="A71" s="30" t="n">
        <v>2012</v>
      </c>
      <c r="B71" s="74" t="n">
        <v>3</v>
      </c>
      <c r="C71" s="32" t="n">
        <v>1520</v>
      </c>
      <c r="D71" s="33" t="s">
        <v>41</v>
      </c>
      <c r="E71" s="34" t="n">
        <v>2.19800526627818</v>
      </c>
      <c r="F71" s="35" t="n">
        <v>6.53529678240203</v>
      </c>
      <c r="G71" s="36" t="n">
        <v>-4.46954187511703</v>
      </c>
      <c r="H71" s="35" t="n">
        <v>-0.862543603243038</v>
      </c>
      <c r="I71" s="34" t="n">
        <v>2.38375181807888</v>
      </c>
      <c r="J71" s="36" t="n">
        <v>-0.406543887147359</v>
      </c>
      <c r="K71" s="36" t="n">
        <v>5.57391125795677</v>
      </c>
      <c r="L71" s="35" t="n">
        <v>4.92061889497466</v>
      </c>
      <c r="M71" s="37" t="n">
        <v>-3.26578792051938</v>
      </c>
      <c r="N71" s="79"/>
      <c r="O71" s="80"/>
      <c r="P71" s="80"/>
      <c r="Q71" s="80"/>
      <c r="R71" s="80"/>
      <c r="S71" s="80"/>
      <c r="T71" s="80"/>
      <c r="U71" s="76"/>
      <c r="V71" s="76"/>
    </row>
    <row r="72" s="81" customFormat="true" ht="12.75" hidden="false" customHeight="false" outlineLevel="0" collapsed="false">
      <c r="A72" s="38" t="n">
        <v>2012</v>
      </c>
      <c r="B72" s="78" t="n">
        <v>4</v>
      </c>
      <c r="C72" s="40" t="n">
        <v>1520</v>
      </c>
      <c r="D72" s="41" t="s">
        <v>41</v>
      </c>
      <c r="E72" s="42" t="n">
        <v>-5.03063905080347</v>
      </c>
      <c r="F72" s="43" t="n">
        <v>1.29359727741776</v>
      </c>
      <c r="G72" s="44" t="n">
        <v>-12.1379715626173</v>
      </c>
      <c r="H72" s="43" t="n">
        <v>-5.97894970366234</v>
      </c>
      <c r="I72" s="42" t="n">
        <v>2.2387928765681</v>
      </c>
      <c r="J72" s="44" t="n">
        <v>0.679735986602292</v>
      </c>
      <c r="K72" s="44" t="n">
        <v>4.02757893150476</v>
      </c>
      <c r="L72" s="43" t="n">
        <v>4.45702998024651</v>
      </c>
      <c r="M72" s="45" t="n">
        <v>-2.97906128690746</v>
      </c>
      <c r="N72" s="79"/>
      <c r="O72" s="80"/>
      <c r="P72" s="80"/>
      <c r="Q72" s="80"/>
      <c r="R72" s="80"/>
      <c r="S72" s="80"/>
      <c r="T72" s="80"/>
      <c r="U72" s="76"/>
      <c r="V72" s="76"/>
    </row>
    <row r="73" s="81" customFormat="true" ht="12.75" hidden="false" customHeight="false" outlineLevel="0" collapsed="false">
      <c r="A73" s="30" t="n">
        <v>2013</v>
      </c>
      <c r="B73" s="74" t="n">
        <v>1</v>
      </c>
      <c r="C73" s="32" t="n">
        <v>1520</v>
      </c>
      <c r="D73" s="33" t="s">
        <v>41</v>
      </c>
      <c r="E73" s="34" t="n">
        <v>-11.6751572851939</v>
      </c>
      <c r="F73" s="35" t="n">
        <v>-5.58314870673127</v>
      </c>
      <c r="G73" s="36" t="n">
        <v>-8.01709169927722</v>
      </c>
      <c r="H73" s="35" t="n">
        <v>-0.476297188294483</v>
      </c>
      <c r="I73" s="34" t="n">
        <v>0.436532831451264</v>
      </c>
      <c r="J73" s="36" t="n">
        <v>-1.92155309033281</v>
      </c>
      <c r="K73" s="36" t="n">
        <v>3.07240921169174</v>
      </c>
      <c r="L73" s="35" t="n">
        <v>6.79084942524373</v>
      </c>
      <c r="M73" s="37" t="n">
        <v>-13.642094645709</v>
      </c>
      <c r="N73" s="79"/>
      <c r="O73" s="80"/>
      <c r="P73" s="80"/>
      <c r="Q73" s="80"/>
      <c r="R73" s="80"/>
      <c r="S73" s="80"/>
      <c r="T73" s="80"/>
      <c r="U73" s="76"/>
      <c r="V73" s="76"/>
    </row>
    <row r="74" s="81" customFormat="true" ht="12.75" hidden="false" customHeight="false" outlineLevel="0" collapsed="false">
      <c r="A74" s="38" t="n">
        <v>2013</v>
      </c>
      <c r="B74" s="78" t="n">
        <v>2</v>
      </c>
      <c r="C74" s="40" t="n">
        <v>1520</v>
      </c>
      <c r="D74" s="41" t="s">
        <v>41</v>
      </c>
      <c r="E74" s="42" t="n">
        <v>-8.17601184571969</v>
      </c>
      <c r="F74" s="43" t="n">
        <v>-5.06478118550661</v>
      </c>
      <c r="G74" s="44" t="n">
        <v>0.1338996672543</v>
      </c>
      <c r="H74" s="43" t="n">
        <v>3.61646273359428</v>
      </c>
      <c r="I74" s="42" t="n">
        <v>-4.30482789938863</v>
      </c>
      <c r="J74" s="44" t="n">
        <v>-5.0953245574217</v>
      </c>
      <c r="K74" s="44" t="n">
        <v>-3.45279491167065</v>
      </c>
      <c r="L74" s="43" t="n">
        <v>0.821851289833075</v>
      </c>
      <c r="M74" s="45" t="n">
        <v>-15.862937216049</v>
      </c>
      <c r="N74" s="79"/>
      <c r="O74" s="80"/>
      <c r="P74" s="80"/>
      <c r="Q74" s="80"/>
      <c r="R74" s="80"/>
      <c r="S74" s="80"/>
      <c r="T74" s="80"/>
      <c r="U74" s="76"/>
      <c r="V74" s="76"/>
    </row>
    <row r="75" s="81" customFormat="true" ht="12.75" hidden="false" customHeight="false" outlineLevel="0" collapsed="false">
      <c r="A75" s="30" t="n">
        <v>2013</v>
      </c>
      <c r="B75" s="74" t="n">
        <v>3</v>
      </c>
      <c r="C75" s="32" t="n">
        <v>1520</v>
      </c>
      <c r="D75" s="33" t="s">
        <v>41</v>
      </c>
      <c r="E75" s="34" t="n">
        <v>2.51763531410532</v>
      </c>
      <c r="F75" s="35" t="n">
        <v>6.08331060660898</v>
      </c>
      <c r="G75" s="36" t="n">
        <v>0.0231328621426163</v>
      </c>
      <c r="H75" s="35" t="n">
        <v>2.05964380433596</v>
      </c>
      <c r="I75" s="34" t="n">
        <v>-2.90584912722446</v>
      </c>
      <c r="J75" s="36" t="n">
        <v>-3.97055689437531</v>
      </c>
      <c r="K75" s="36" t="n">
        <v>-1.7575189631699</v>
      </c>
      <c r="L75" s="35" t="n">
        <v>-1.00797478860195</v>
      </c>
      <c r="M75" s="37" t="n">
        <v>-7.49004910078734</v>
      </c>
      <c r="N75" s="79"/>
      <c r="O75" s="80"/>
      <c r="P75" s="80"/>
      <c r="Q75" s="80"/>
      <c r="R75" s="80"/>
      <c r="S75" s="80"/>
      <c r="T75" s="80"/>
      <c r="U75" s="76"/>
      <c r="V75" s="76"/>
    </row>
    <row r="76" s="81" customFormat="true" ht="12.75" hidden="false" customHeight="false" outlineLevel="0" collapsed="false">
      <c r="A76" s="38" t="n">
        <v>2013</v>
      </c>
      <c r="B76" s="78" t="n">
        <v>4</v>
      </c>
      <c r="C76" s="40" t="n">
        <v>1520</v>
      </c>
      <c r="D76" s="41" t="s">
        <v>41</v>
      </c>
      <c r="E76" s="42" t="n">
        <v>7.52438269310554</v>
      </c>
      <c r="F76" s="43" t="n">
        <v>10.5110764471054</v>
      </c>
      <c r="G76" s="44" t="n">
        <v>15.4686849501209</v>
      </c>
      <c r="H76" s="43" t="n">
        <v>18.9505950260127</v>
      </c>
      <c r="I76" s="42" t="n">
        <v>0.6401125774399</v>
      </c>
      <c r="J76" s="44" t="n">
        <v>-3.16046966731898</v>
      </c>
      <c r="K76" s="44" t="n">
        <v>4.86038173191845</v>
      </c>
      <c r="L76" s="43" t="n">
        <v>0.147215473184037</v>
      </c>
      <c r="M76" s="45" t="n">
        <v>1.88839380437091</v>
      </c>
      <c r="N76" s="79"/>
      <c r="O76" s="80"/>
      <c r="P76" s="80"/>
      <c r="Q76" s="80"/>
      <c r="R76" s="80"/>
      <c r="S76" s="80"/>
      <c r="T76" s="80"/>
      <c r="U76" s="76"/>
      <c r="V76" s="76"/>
    </row>
    <row r="77" s="77" customFormat="true" ht="12.75" hidden="false" customHeight="false" outlineLevel="0" collapsed="false">
      <c r="A77" s="30" t="n">
        <v>2014</v>
      </c>
      <c r="B77" s="74" t="n">
        <v>1</v>
      </c>
      <c r="C77" s="32" t="n">
        <v>1520</v>
      </c>
      <c r="D77" s="33" t="s">
        <v>41</v>
      </c>
      <c r="E77" s="34" t="n">
        <v>11.420744793482</v>
      </c>
      <c r="F77" s="35" t="n">
        <v>11.3382188998888</v>
      </c>
      <c r="G77" s="36" t="n">
        <v>16.2684542846511</v>
      </c>
      <c r="H77" s="35" t="n">
        <v>14.5637776410174</v>
      </c>
      <c r="I77" s="34" t="n">
        <v>-0.269803676617308</v>
      </c>
      <c r="J77" s="36" t="n">
        <v>1.88345788729549</v>
      </c>
      <c r="K77" s="36" t="n">
        <v>-2.56010884938325</v>
      </c>
      <c r="L77" s="35" t="n">
        <v>-1.14272857531943</v>
      </c>
      <c r="M77" s="37" t="n">
        <v>2.12186100837064</v>
      </c>
      <c r="N77" s="79"/>
      <c r="O77" s="80"/>
      <c r="P77" s="80"/>
      <c r="Q77" s="80"/>
      <c r="R77" s="80"/>
      <c r="S77" s="80"/>
      <c r="T77" s="80"/>
      <c r="U77" s="76"/>
      <c r="V77" s="76"/>
    </row>
    <row r="78" s="77" customFormat="true" ht="12.75" hidden="false" customHeight="false" outlineLevel="0" collapsed="false">
      <c r="A78" s="38" t="n">
        <v>2014</v>
      </c>
      <c r="B78" s="78" t="n">
        <v>2</v>
      </c>
      <c r="C78" s="40" t="n">
        <v>1520</v>
      </c>
      <c r="D78" s="41" t="s">
        <v>41</v>
      </c>
      <c r="E78" s="42" t="n">
        <v>16.6167178929946</v>
      </c>
      <c r="F78" s="43" t="n">
        <v>15.2210497591029</v>
      </c>
      <c r="G78" s="44" t="n">
        <v>10.1852891473987</v>
      </c>
      <c r="H78" s="43" t="n">
        <v>8.592286395143</v>
      </c>
      <c r="I78" s="42" t="n">
        <v>2.88943178023446</v>
      </c>
      <c r="J78" s="44" t="n">
        <v>3.61797714422372</v>
      </c>
      <c r="K78" s="44" t="n">
        <v>2.11753207970606</v>
      </c>
      <c r="L78" s="43" t="n">
        <v>0.793478784376056</v>
      </c>
      <c r="M78" s="45" t="n">
        <v>8.55181835924794</v>
      </c>
      <c r="N78" s="79"/>
      <c r="O78" s="80"/>
      <c r="P78" s="80"/>
      <c r="Q78" s="80"/>
      <c r="R78" s="80"/>
      <c r="S78" s="80"/>
      <c r="T78" s="80"/>
      <c r="U78" s="76"/>
      <c r="V78" s="76"/>
    </row>
    <row r="79" s="77" customFormat="true" ht="12.75" hidden="false" customHeight="false" outlineLevel="0" collapsed="false">
      <c r="A79" s="30" t="n">
        <v>2014</v>
      </c>
      <c r="B79" s="74" t="n">
        <v>3</v>
      </c>
      <c r="C79" s="32" t="n">
        <v>1520</v>
      </c>
      <c r="D79" s="33" t="s">
        <v>41</v>
      </c>
      <c r="E79" s="34" t="n">
        <v>5.71122751817914</v>
      </c>
      <c r="F79" s="35" t="n">
        <v>1.16220030472498</v>
      </c>
      <c r="G79" s="36" t="n">
        <v>11.628987396954</v>
      </c>
      <c r="H79" s="35" t="n">
        <v>6.89221969036653</v>
      </c>
      <c r="I79" s="34" t="n">
        <v>1.72419835289994</v>
      </c>
      <c r="J79" s="36" t="n">
        <v>2.69901155743724</v>
      </c>
      <c r="K79" s="36" t="n">
        <v>0.696506668106456</v>
      </c>
      <c r="L79" s="35" t="n">
        <v>0.469021494793376</v>
      </c>
      <c r="M79" s="37" t="n">
        <v>4.96843692095095</v>
      </c>
      <c r="N79" s="79"/>
      <c r="O79" s="80"/>
      <c r="P79" s="80"/>
      <c r="Q79" s="80"/>
      <c r="R79" s="80"/>
      <c r="S79" s="80"/>
      <c r="T79" s="80"/>
      <c r="U79" s="76"/>
      <c r="V79" s="76"/>
    </row>
    <row r="80" s="77" customFormat="true" ht="12.75" hidden="false" customHeight="false" outlineLevel="0" collapsed="false">
      <c r="A80" s="38" t="n">
        <v>2014</v>
      </c>
      <c r="B80" s="78" t="n">
        <v>4</v>
      </c>
      <c r="C80" s="40" t="n">
        <v>1520</v>
      </c>
      <c r="D80" s="41" t="s">
        <v>41</v>
      </c>
      <c r="E80" s="42" t="n">
        <v>4.06299618640387</v>
      </c>
      <c r="F80" s="43" t="n">
        <v>-1.68731258211993</v>
      </c>
      <c r="G80" s="44" t="n">
        <v>5.42815472026021</v>
      </c>
      <c r="H80" s="43" t="n">
        <v>-0.99642010499108</v>
      </c>
      <c r="I80" s="42" t="n">
        <v>2.61493076870609</v>
      </c>
      <c r="J80" s="44" t="n">
        <v>4.83143039978446</v>
      </c>
      <c r="K80" s="44" t="n">
        <v>0.341933478396017</v>
      </c>
      <c r="L80" s="43" t="n">
        <v>1.13655376819564</v>
      </c>
      <c r="M80" s="45" t="n">
        <v>6.29499613256381</v>
      </c>
      <c r="N80" s="79"/>
      <c r="O80" s="80"/>
      <c r="P80" s="80"/>
      <c r="Q80" s="80"/>
      <c r="R80" s="80"/>
      <c r="S80" s="80"/>
      <c r="T80" s="80"/>
      <c r="U80" s="76"/>
      <c r="V80" s="76"/>
    </row>
    <row r="81" s="77" customFormat="true" ht="12.75" hidden="false" customHeight="false" outlineLevel="0" collapsed="false">
      <c r="A81" s="30" t="n">
        <v>2006</v>
      </c>
      <c r="B81" s="74" t="n">
        <v>4</v>
      </c>
      <c r="C81" s="32" t="n">
        <v>1540</v>
      </c>
      <c r="D81" s="33" t="s">
        <v>52</v>
      </c>
      <c r="E81" s="34"/>
      <c r="F81" s="35"/>
      <c r="G81" s="36"/>
      <c r="H81" s="35"/>
      <c r="I81" s="34"/>
      <c r="J81" s="36"/>
      <c r="K81" s="36"/>
      <c r="L81" s="35"/>
      <c r="M81" s="37"/>
      <c r="N81" s="79"/>
      <c r="O81" s="80"/>
      <c r="P81" s="80"/>
      <c r="Q81" s="80"/>
      <c r="R81" s="80"/>
      <c r="S81" s="80"/>
      <c r="T81" s="80"/>
      <c r="U81" s="76"/>
      <c r="V81" s="76"/>
    </row>
    <row r="82" s="77" customFormat="true" ht="12.75" hidden="false" customHeight="false" outlineLevel="0" collapsed="false">
      <c r="A82" s="38" t="n">
        <v>2007</v>
      </c>
      <c r="B82" s="78" t="n">
        <v>1</v>
      </c>
      <c r="C82" s="40" t="n">
        <v>1540</v>
      </c>
      <c r="D82" s="41" t="s">
        <v>52</v>
      </c>
      <c r="E82" s="42"/>
      <c r="F82" s="43"/>
      <c r="G82" s="44"/>
      <c r="H82" s="43"/>
      <c r="I82" s="42"/>
      <c r="J82" s="44"/>
      <c r="K82" s="44"/>
      <c r="L82" s="43"/>
      <c r="M82" s="45"/>
      <c r="N82" s="79"/>
      <c r="O82" s="80"/>
      <c r="P82" s="80"/>
      <c r="Q82" s="80"/>
      <c r="R82" s="80"/>
      <c r="S82" s="80"/>
      <c r="T82" s="80"/>
      <c r="U82" s="76"/>
      <c r="V82" s="76"/>
    </row>
    <row r="83" s="77" customFormat="true" ht="12.75" hidden="false" customHeight="false" outlineLevel="0" collapsed="false">
      <c r="A83" s="30" t="n">
        <v>2007</v>
      </c>
      <c r="B83" s="74" t="n">
        <v>2</v>
      </c>
      <c r="C83" s="32" t="n">
        <v>1540</v>
      </c>
      <c r="D83" s="33" t="s">
        <v>52</v>
      </c>
      <c r="E83" s="34"/>
      <c r="F83" s="35"/>
      <c r="G83" s="36"/>
      <c r="H83" s="35"/>
      <c r="I83" s="34"/>
      <c r="J83" s="36"/>
      <c r="K83" s="36"/>
      <c r="L83" s="35"/>
      <c r="M83" s="37"/>
      <c r="N83" s="79"/>
      <c r="O83" s="80"/>
      <c r="P83" s="80"/>
      <c r="Q83" s="80"/>
      <c r="R83" s="80"/>
      <c r="S83" s="80"/>
      <c r="T83" s="80"/>
      <c r="U83" s="76"/>
      <c r="V83" s="76"/>
    </row>
    <row r="84" s="77" customFormat="true" ht="12.75" hidden="false" customHeight="false" outlineLevel="0" collapsed="false">
      <c r="A84" s="38" t="n">
        <v>2007</v>
      </c>
      <c r="B84" s="78" t="n">
        <v>3</v>
      </c>
      <c r="C84" s="40" t="n">
        <v>1540</v>
      </c>
      <c r="D84" s="41" t="s">
        <v>52</v>
      </c>
      <c r="E84" s="42"/>
      <c r="F84" s="43"/>
      <c r="G84" s="44"/>
      <c r="H84" s="43"/>
      <c r="I84" s="42"/>
      <c r="J84" s="44"/>
      <c r="K84" s="44"/>
      <c r="L84" s="43"/>
      <c r="M84" s="45"/>
      <c r="N84" s="79"/>
      <c r="O84" s="80"/>
      <c r="P84" s="80"/>
      <c r="Q84" s="80"/>
      <c r="R84" s="80"/>
      <c r="S84" s="80"/>
      <c r="T84" s="80"/>
      <c r="U84" s="76"/>
      <c r="V84" s="76"/>
    </row>
    <row r="85" s="77" customFormat="true" ht="12.75" hidden="false" customHeight="false" outlineLevel="0" collapsed="false">
      <c r="A85" s="30" t="n">
        <v>2007</v>
      </c>
      <c r="B85" s="74" t="n">
        <v>4</v>
      </c>
      <c r="C85" s="32" t="n">
        <v>1540</v>
      </c>
      <c r="D85" s="33" t="s">
        <v>52</v>
      </c>
      <c r="E85" s="34"/>
      <c r="F85" s="35"/>
      <c r="G85" s="36"/>
      <c r="H85" s="35"/>
      <c r="I85" s="34"/>
      <c r="J85" s="36"/>
      <c r="K85" s="36"/>
      <c r="L85" s="35"/>
      <c r="M85" s="37"/>
      <c r="N85" s="79"/>
      <c r="O85" s="80"/>
      <c r="P85" s="80"/>
      <c r="Q85" s="80"/>
      <c r="R85" s="80"/>
      <c r="S85" s="80"/>
      <c r="T85" s="80"/>
      <c r="U85" s="76"/>
      <c r="V85" s="76"/>
    </row>
    <row r="86" s="77" customFormat="true" ht="12.75" hidden="false" customHeight="false" outlineLevel="0" collapsed="false">
      <c r="A86" s="38" t="n">
        <v>2008</v>
      </c>
      <c r="B86" s="78" t="n">
        <v>1</v>
      </c>
      <c r="C86" s="40" t="n">
        <v>1540</v>
      </c>
      <c r="D86" s="41" t="s">
        <v>52</v>
      </c>
      <c r="E86" s="42"/>
      <c r="F86" s="43"/>
      <c r="G86" s="44"/>
      <c r="H86" s="43"/>
      <c r="I86" s="42"/>
      <c r="J86" s="44"/>
      <c r="K86" s="44"/>
      <c r="L86" s="43"/>
      <c r="M86" s="45"/>
      <c r="N86" s="79"/>
      <c r="O86" s="80"/>
      <c r="P86" s="80"/>
      <c r="Q86" s="80"/>
      <c r="R86" s="80"/>
      <c r="S86" s="80"/>
      <c r="T86" s="80"/>
      <c r="U86" s="76"/>
      <c r="V86" s="76"/>
    </row>
    <row r="87" s="77" customFormat="true" ht="12.75" hidden="false" customHeight="false" outlineLevel="0" collapsed="false">
      <c r="A87" s="30" t="n">
        <v>2008</v>
      </c>
      <c r="B87" s="74" t="n">
        <v>2</v>
      </c>
      <c r="C87" s="32" t="n">
        <v>1540</v>
      </c>
      <c r="D87" s="33" t="s">
        <v>52</v>
      </c>
      <c r="E87" s="34"/>
      <c r="F87" s="35"/>
      <c r="G87" s="36"/>
      <c r="H87" s="35"/>
      <c r="I87" s="34"/>
      <c r="J87" s="36"/>
      <c r="K87" s="36"/>
      <c r="L87" s="35"/>
      <c r="M87" s="37"/>
      <c r="N87" s="79"/>
      <c r="O87" s="80"/>
      <c r="P87" s="80"/>
      <c r="Q87" s="80"/>
      <c r="R87" s="80"/>
      <c r="S87" s="80"/>
      <c r="T87" s="80"/>
      <c r="U87" s="76"/>
      <c r="V87" s="76"/>
    </row>
    <row r="88" s="77" customFormat="true" ht="12.75" hidden="false" customHeight="false" outlineLevel="0" collapsed="false">
      <c r="A88" s="38" t="n">
        <v>2008</v>
      </c>
      <c r="B88" s="78" t="n">
        <v>3</v>
      </c>
      <c r="C88" s="40" t="n">
        <v>1540</v>
      </c>
      <c r="D88" s="41" t="s">
        <v>52</v>
      </c>
      <c r="E88" s="42"/>
      <c r="F88" s="43"/>
      <c r="G88" s="44"/>
      <c r="H88" s="43"/>
      <c r="I88" s="42"/>
      <c r="J88" s="44"/>
      <c r="K88" s="44"/>
      <c r="L88" s="43"/>
      <c r="M88" s="45"/>
      <c r="N88" s="79"/>
      <c r="O88" s="80"/>
      <c r="P88" s="80"/>
      <c r="Q88" s="80"/>
      <c r="R88" s="80"/>
      <c r="S88" s="80"/>
      <c r="T88" s="80"/>
      <c r="U88" s="76"/>
      <c r="V88" s="76"/>
    </row>
    <row r="89" s="77" customFormat="true" ht="12.75" hidden="false" customHeight="false" outlineLevel="0" collapsed="false">
      <c r="A89" s="30" t="n">
        <v>2008</v>
      </c>
      <c r="B89" s="74" t="n">
        <v>4</v>
      </c>
      <c r="C89" s="32" t="n">
        <v>1540</v>
      </c>
      <c r="D89" s="33" t="s">
        <v>52</v>
      </c>
      <c r="E89" s="34" t="n">
        <v>22.3492957431582</v>
      </c>
      <c r="F89" s="35" t="n">
        <v>-3.65964128212297</v>
      </c>
      <c r="G89" s="36" t="n">
        <v>14.4638386731429</v>
      </c>
      <c r="H89" s="35" t="n">
        <v>-9.92291903908518</v>
      </c>
      <c r="I89" s="34" t="n">
        <v>5.99244787391233</v>
      </c>
      <c r="J89" s="36" t="n">
        <v>4.3299908842297</v>
      </c>
      <c r="K89" s="36" t="n">
        <v>6.92840646651269</v>
      </c>
      <c r="L89" s="35" t="n">
        <v>-1.33333333333333</v>
      </c>
      <c r="M89" s="37" t="n">
        <v>13.8388303298198</v>
      </c>
      <c r="N89" s="79"/>
      <c r="O89" s="80"/>
      <c r="P89" s="80"/>
      <c r="Q89" s="80"/>
      <c r="R89" s="80"/>
      <c r="S89" s="80"/>
      <c r="T89" s="80"/>
      <c r="U89" s="76"/>
      <c r="V89" s="76"/>
    </row>
    <row r="90" s="77" customFormat="true" ht="12.75" hidden="false" customHeight="false" outlineLevel="0" collapsed="false">
      <c r="A90" s="38" t="n">
        <v>2009</v>
      </c>
      <c r="B90" s="78" t="n">
        <v>1</v>
      </c>
      <c r="C90" s="40" t="n">
        <v>1540</v>
      </c>
      <c r="D90" s="41" t="s">
        <v>52</v>
      </c>
      <c r="E90" s="42" t="n">
        <v>-2.852987355029</v>
      </c>
      <c r="F90" s="43" t="n">
        <v>-18.9239933873242</v>
      </c>
      <c r="G90" s="44" t="n">
        <v>5.71234154708686</v>
      </c>
      <c r="H90" s="43" t="n">
        <v>-11.7564762087908</v>
      </c>
      <c r="I90" s="42" t="n">
        <v>-0.957854406130265</v>
      </c>
      <c r="J90" s="44" t="n">
        <v>-18.9104007203962</v>
      </c>
      <c r="K90" s="44" t="n">
        <v>8.90427900074202</v>
      </c>
      <c r="L90" s="43" t="n">
        <v>2.08199871877002</v>
      </c>
      <c r="M90" s="45" t="n">
        <v>-3.97835773392742</v>
      </c>
      <c r="N90" s="79"/>
      <c r="O90" s="80"/>
      <c r="P90" s="80"/>
      <c r="Q90" s="80"/>
      <c r="R90" s="80"/>
      <c r="S90" s="80"/>
      <c r="T90" s="80"/>
      <c r="U90" s="76"/>
      <c r="V90" s="76"/>
    </row>
    <row r="91" s="77" customFormat="true" ht="12.75" hidden="false" customHeight="false" outlineLevel="0" collapsed="false">
      <c r="A91" s="30" t="n">
        <v>2009</v>
      </c>
      <c r="B91" s="74" t="n">
        <v>2</v>
      </c>
      <c r="C91" s="32" t="n">
        <v>1540</v>
      </c>
      <c r="D91" s="33" t="s">
        <v>52</v>
      </c>
      <c r="E91" s="34" t="n">
        <v>-4.04666438907551</v>
      </c>
      <c r="F91" s="35" t="n">
        <v>-11.6339637005131</v>
      </c>
      <c r="G91" s="36" t="n">
        <v>5.03182220479106</v>
      </c>
      <c r="H91" s="35" t="n">
        <v>-2.18022372722281</v>
      </c>
      <c r="I91" s="34" t="n">
        <v>-0.703999999999994</v>
      </c>
      <c r="J91" s="36" t="n">
        <v>-15.7476841640935</v>
      </c>
      <c r="K91" s="36" t="n">
        <v>7.85839819231735</v>
      </c>
      <c r="L91" s="35" t="n">
        <v>4.74533375514077</v>
      </c>
      <c r="M91" s="37" t="n">
        <v>-6.28034962771125</v>
      </c>
      <c r="N91" s="79"/>
      <c r="O91" s="80"/>
      <c r="P91" s="80"/>
      <c r="Q91" s="80"/>
      <c r="R91" s="80"/>
      <c r="S91" s="80"/>
      <c r="T91" s="80"/>
      <c r="U91" s="76"/>
      <c r="V91" s="76"/>
    </row>
    <row r="92" s="77" customFormat="true" ht="12.75" hidden="false" customHeight="false" outlineLevel="0" collapsed="false">
      <c r="A92" s="38" t="n">
        <v>2009</v>
      </c>
      <c r="B92" s="78" t="n">
        <v>3</v>
      </c>
      <c r="C92" s="40" t="n">
        <v>1540</v>
      </c>
      <c r="D92" s="41" t="s">
        <v>52</v>
      </c>
      <c r="E92" s="42" t="n">
        <v>-4.54902751613869</v>
      </c>
      <c r="F92" s="43" t="n">
        <v>-3.29086923288573</v>
      </c>
      <c r="G92" s="44" t="n">
        <v>-2.22532690310953</v>
      </c>
      <c r="H92" s="43" t="n">
        <v>-0.398975068743424</v>
      </c>
      <c r="I92" s="42" t="n">
        <v>-3.70550161812299</v>
      </c>
      <c r="J92" s="44" t="n">
        <v>-12.6027397260274</v>
      </c>
      <c r="K92" s="44" t="n">
        <v>1.17794486215537</v>
      </c>
      <c r="L92" s="43" t="n">
        <v>7.0259865255053</v>
      </c>
      <c r="M92" s="45" t="n">
        <v>-14.6261834802481</v>
      </c>
      <c r="N92" s="79"/>
      <c r="O92" s="80"/>
      <c r="P92" s="80"/>
      <c r="Q92" s="80"/>
      <c r="R92" s="80"/>
      <c r="S92" s="80"/>
      <c r="T92" s="80"/>
      <c r="U92" s="76"/>
      <c r="V92" s="76"/>
    </row>
    <row r="93" s="77" customFormat="true" ht="12.75" hidden="false" customHeight="false" outlineLevel="0" collapsed="false">
      <c r="A93" s="30" t="n">
        <v>2009</v>
      </c>
      <c r="B93" s="74" t="n">
        <v>4</v>
      </c>
      <c r="C93" s="32" t="n">
        <v>1540</v>
      </c>
      <c r="D93" s="33" t="s">
        <v>52</v>
      </c>
      <c r="E93" s="34" t="n">
        <v>-12.9507791149877</v>
      </c>
      <c r="F93" s="35" t="n">
        <v>-0.544223232568841</v>
      </c>
      <c r="G93" s="36" t="n">
        <v>-12.3387891487537</v>
      </c>
      <c r="H93" s="35" t="n">
        <v>0.323803469594508</v>
      </c>
      <c r="I93" s="34" t="n">
        <v>-6.19578686493185</v>
      </c>
      <c r="J93" s="36" t="n">
        <v>-16.8195718654434</v>
      </c>
      <c r="K93" s="36" t="n">
        <v>-0.35997120230381</v>
      </c>
      <c r="L93" s="35" t="n">
        <v>6.49935649935649</v>
      </c>
      <c r="M93" s="37" t="n">
        <v>-17.9808841099164</v>
      </c>
      <c r="N93" s="79"/>
      <c r="O93" s="80"/>
      <c r="P93" s="80"/>
      <c r="Q93" s="80"/>
      <c r="R93" s="80"/>
      <c r="S93" s="80"/>
      <c r="T93" s="80"/>
      <c r="U93" s="76"/>
      <c r="V93" s="76"/>
    </row>
    <row r="94" s="77" customFormat="true" ht="12.75" hidden="false" customHeight="false" outlineLevel="0" collapsed="false">
      <c r="A94" s="38" t="n">
        <v>2010</v>
      </c>
      <c r="B94" s="78" t="n">
        <v>1</v>
      </c>
      <c r="C94" s="40" t="n">
        <v>1540</v>
      </c>
      <c r="D94" s="41" t="s">
        <v>52</v>
      </c>
      <c r="E94" s="42" t="n">
        <v>-9.40634992497312</v>
      </c>
      <c r="F94" s="43" t="n">
        <v>3.28796935292783</v>
      </c>
      <c r="G94" s="44" t="n">
        <v>-5.9200275127034</v>
      </c>
      <c r="H94" s="43" t="n">
        <v>8.08505550922341</v>
      </c>
      <c r="I94" s="42" t="n">
        <v>-2.98194713088329</v>
      </c>
      <c r="J94" s="44" t="n">
        <v>5.71904497501388</v>
      </c>
      <c r="K94" s="44" t="n">
        <v>-6.54099477628888</v>
      </c>
      <c r="L94" s="43" t="n">
        <v>5.24003765296517</v>
      </c>
      <c r="M94" s="45" t="n">
        <v>-11.6672190918131</v>
      </c>
      <c r="N94" s="79"/>
      <c r="O94" s="80"/>
      <c r="P94" s="80"/>
      <c r="Q94" s="80"/>
      <c r="R94" s="80"/>
      <c r="S94" s="80"/>
      <c r="T94" s="80"/>
      <c r="U94" s="76"/>
      <c r="V94" s="76"/>
    </row>
    <row r="95" s="77" customFormat="true" ht="12.75" hidden="false" customHeight="false" outlineLevel="0" collapsed="false">
      <c r="A95" s="30" t="n">
        <v>2010</v>
      </c>
      <c r="B95" s="74" t="n">
        <v>2</v>
      </c>
      <c r="C95" s="32" t="n">
        <v>1540</v>
      </c>
      <c r="D95" s="33" t="s">
        <v>52</v>
      </c>
      <c r="E95" s="34" t="n">
        <v>-15.079064593913</v>
      </c>
      <c r="F95" s="35" t="n">
        <v>-4.45741194526997</v>
      </c>
      <c r="G95" s="36" t="n">
        <v>-12.3751274199039</v>
      </c>
      <c r="H95" s="35" t="n">
        <v>-0.597649896804309</v>
      </c>
      <c r="I95" s="34" t="n">
        <v>0.0644537544312041</v>
      </c>
      <c r="J95" s="36" t="n">
        <v>1.98952879581151</v>
      </c>
      <c r="K95" s="36" t="n">
        <v>-0.791433891992543</v>
      </c>
      <c r="L95" s="35" t="n">
        <v>3.14104500151013</v>
      </c>
      <c r="M95" s="37" t="n">
        <v>-3.45423143350605</v>
      </c>
      <c r="N95" s="79"/>
      <c r="O95" s="80"/>
      <c r="P95" s="80"/>
      <c r="Q95" s="80"/>
      <c r="R95" s="80"/>
      <c r="S95" s="80"/>
      <c r="T95" s="80"/>
      <c r="U95" s="76"/>
      <c r="V95" s="76"/>
    </row>
    <row r="96" s="77" customFormat="true" ht="12.75" hidden="false" customHeight="false" outlineLevel="0" collapsed="false">
      <c r="A96" s="38" t="n">
        <v>2010</v>
      </c>
      <c r="B96" s="78" t="n">
        <v>3</v>
      </c>
      <c r="C96" s="40" t="n">
        <v>1540</v>
      </c>
      <c r="D96" s="41" t="s">
        <v>52</v>
      </c>
      <c r="E96" s="42" t="n">
        <v>-15.9609272554663</v>
      </c>
      <c r="F96" s="43" t="n">
        <v>-10.6188605196813</v>
      </c>
      <c r="G96" s="44" t="n">
        <v>-8.02876893434585</v>
      </c>
      <c r="H96" s="43" t="n">
        <v>-1.33099574744034</v>
      </c>
      <c r="I96" s="42" t="n">
        <v>6.08301125861199</v>
      </c>
      <c r="J96" s="44" t="n">
        <v>4.2842215256008</v>
      </c>
      <c r="K96" s="44" t="n">
        <v>6.93584344810505</v>
      </c>
      <c r="L96" s="43" t="n">
        <v>5.06594724220626</v>
      </c>
      <c r="M96" s="45" t="n">
        <v>7.38049713193116</v>
      </c>
      <c r="N96" s="79"/>
      <c r="O96" s="80"/>
      <c r="P96" s="80"/>
      <c r="Q96" s="80"/>
      <c r="R96" s="80"/>
      <c r="S96" s="80"/>
      <c r="T96" s="80"/>
      <c r="U96" s="76"/>
      <c r="V96" s="76"/>
    </row>
    <row r="97" s="77" customFormat="true" ht="12.75" hidden="false" customHeight="false" outlineLevel="0" collapsed="false">
      <c r="A97" s="30" t="n">
        <v>2010</v>
      </c>
      <c r="B97" s="74" t="n">
        <v>4</v>
      </c>
      <c r="C97" s="32" t="n">
        <v>1540</v>
      </c>
      <c r="D97" s="33" t="s">
        <v>52</v>
      </c>
      <c r="E97" s="34" t="n">
        <v>-0.415356858930493</v>
      </c>
      <c r="F97" s="35" t="n">
        <v>-2.44938346307604</v>
      </c>
      <c r="G97" s="36" t="n">
        <v>0.36736622912561</v>
      </c>
      <c r="H97" s="35" t="n">
        <v>-1.4206923814989</v>
      </c>
      <c r="I97" s="34" t="n">
        <v>4.88771466314399</v>
      </c>
      <c r="J97" s="36" t="n">
        <v>4.51680672268908</v>
      </c>
      <c r="K97" s="36" t="n">
        <v>5.0578034682081</v>
      </c>
      <c r="L97" s="35" t="n">
        <v>6.85800604229607</v>
      </c>
      <c r="M97" s="37" t="n">
        <v>2.51274581209033</v>
      </c>
      <c r="N97" s="79"/>
      <c r="O97" s="80"/>
      <c r="P97" s="80"/>
      <c r="Q97" s="80"/>
      <c r="R97" s="80"/>
      <c r="S97" s="80"/>
      <c r="T97" s="80"/>
      <c r="U97" s="76"/>
      <c r="V97" s="76"/>
    </row>
    <row r="98" s="77" customFormat="true" ht="12.75" hidden="false" customHeight="false" outlineLevel="0" collapsed="false">
      <c r="A98" s="38" t="n">
        <v>2011</v>
      </c>
      <c r="B98" s="78" t="n">
        <v>1</v>
      </c>
      <c r="C98" s="40" t="n">
        <v>1540</v>
      </c>
      <c r="D98" s="41" t="s">
        <v>52</v>
      </c>
      <c r="E98" s="42" t="n">
        <v>8.69851525347218</v>
      </c>
      <c r="F98" s="43" t="n">
        <v>0.89815447113526</v>
      </c>
      <c r="G98" s="44" t="n">
        <v>10.9477713934538</v>
      </c>
      <c r="H98" s="43" t="n">
        <v>2.52061082483517</v>
      </c>
      <c r="I98" s="42" t="n">
        <v>1.67801960458547</v>
      </c>
      <c r="J98" s="44" t="n">
        <v>4.4642857142857</v>
      </c>
      <c r="K98" s="44" t="n">
        <v>0.388821385176175</v>
      </c>
      <c r="L98" s="43" t="n">
        <v>5.51580202742994</v>
      </c>
      <c r="M98" s="45" t="n">
        <v>-3.15196998123829</v>
      </c>
      <c r="N98" s="79"/>
      <c r="O98" s="80"/>
      <c r="P98" s="80"/>
      <c r="Q98" s="80"/>
      <c r="R98" s="80"/>
      <c r="S98" s="80"/>
      <c r="T98" s="80"/>
      <c r="U98" s="76"/>
      <c r="V98" s="76"/>
    </row>
    <row r="99" s="77" customFormat="true" ht="12.75" hidden="false" customHeight="false" outlineLevel="0" collapsed="false">
      <c r="A99" s="30" t="n">
        <v>2011</v>
      </c>
      <c r="B99" s="74" t="n">
        <v>2</v>
      </c>
      <c r="C99" s="32" t="n">
        <v>1540</v>
      </c>
      <c r="D99" s="33" t="s">
        <v>52</v>
      </c>
      <c r="E99" s="34" t="n">
        <v>10.9499000586745</v>
      </c>
      <c r="F99" s="35" t="n">
        <v>-2.61952041594188</v>
      </c>
      <c r="G99" s="36" t="n">
        <v>18.0536248839261</v>
      </c>
      <c r="H99" s="35" t="n">
        <v>3.54292314331572</v>
      </c>
      <c r="I99" s="34" t="n">
        <v>1.41706924315619</v>
      </c>
      <c r="J99" s="36" t="n">
        <v>4.41478439425052</v>
      </c>
      <c r="K99" s="36" t="n">
        <v>0.0469263256686947</v>
      </c>
      <c r="L99" s="35" t="n">
        <v>4.86090775988286</v>
      </c>
      <c r="M99" s="37" t="n">
        <v>-2.79069767441861</v>
      </c>
      <c r="N99" s="79"/>
      <c r="O99" s="80"/>
      <c r="P99" s="80"/>
      <c r="Q99" s="80"/>
      <c r="R99" s="80"/>
      <c r="S99" s="80"/>
      <c r="T99" s="80"/>
      <c r="U99" s="76"/>
      <c r="V99" s="76"/>
    </row>
    <row r="100" s="77" customFormat="true" ht="12.75" hidden="false" customHeight="false" outlineLevel="0" collapsed="false">
      <c r="A100" s="38" t="n">
        <v>2011</v>
      </c>
      <c r="B100" s="78" t="n">
        <v>3</v>
      </c>
      <c r="C100" s="40" t="n">
        <v>1540</v>
      </c>
      <c r="D100" s="41" t="s">
        <v>52</v>
      </c>
      <c r="E100" s="42" t="n">
        <v>13.1732389807536</v>
      </c>
      <c r="F100" s="43" t="n">
        <v>2.01798508218125</v>
      </c>
      <c r="G100" s="44" t="n">
        <v>15.2792870500974</v>
      </c>
      <c r="H100" s="43" t="n">
        <v>3.58726251701507</v>
      </c>
      <c r="I100" s="42" t="n">
        <v>-0.0792016473942558</v>
      </c>
      <c r="J100" s="44" t="n">
        <v>3.75751503006014</v>
      </c>
      <c r="K100" s="44" t="n">
        <v>-1.85313875376419</v>
      </c>
      <c r="L100" s="43" t="n">
        <v>1.91155492154065</v>
      </c>
      <c r="M100" s="45" t="n">
        <v>-2.56410256410257</v>
      </c>
      <c r="N100" s="79"/>
      <c r="O100" s="80"/>
      <c r="P100" s="80"/>
      <c r="Q100" s="80"/>
      <c r="R100" s="80"/>
      <c r="S100" s="80"/>
      <c r="T100" s="80"/>
      <c r="U100" s="76"/>
      <c r="V100" s="76"/>
    </row>
    <row r="101" s="77" customFormat="true" ht="12.75" hidden="false" customHeight="false" outlineLevel="0" collapsed="false">
      <c r="A101" s="30" t="n">
        <v>2011</v>
      </c>
      <c r="B101" s="74" t="n">
        <v>4</v>
      </c>
      <c r="C101" s="32" t="n">
        <v>1540</v>
      </c>
      <c r="D101" s="33" t="s">
        <v>52</v>
      </c>
      <c r="E101" s="34" t="n">
        <v>6.23848798651767</v>
      </c>
      <c r="F101" s="35" t="n">
        <v>-1.79387702021526</v>
      </c>
      <c r="G101" s="36" t="n">
        <v>11.4732635281235</v>
      </c>
      <c r="H101" s="35" t="n">
        <v>3.13588654094785</v>
      </c>
      <c r="I101" s="34" t="n">
        <v>-11.9332493702771</v>
      </c>
      <c r="J101" s="36" t="n">
        <v>1.30653266331657</v>
      </c>
      <c r="K101" s="36" t="n">
        <v>-17.973406694177</v>
      </c>
      <c r="L101" s="35" t="n">
        <v>-8.00113090189425</v>
      </c>
      <c r="M101" s="37" t="n">
        <v>-16.8738898756661</v>
      </c>
      <c r="N101" s="79"/>
      <c r="O101" s="80"/>
      <c r="P101" s="80"/>
      <c r="Q101" s="80"/>
      <c r="R101" s="80"/>
      <c r="S101" s="80"/>
      <c r="T101" s="80"/>
      <c r="U101" s="76"/>
      <c r="V101" s="76"/>
    </row>
    <row r="102" s="77" customFormat="true" ht="12.75" hidden="false" customHeight="false" outlineLevel="0" collapsed="false">
      <c r="A102" s="38" t="n">
        <v>2012</v>
      </c>
      <c r="B102" s="78" t="n">
        <v>1</v>
      </c>
      <c r="C102" s="40" t="n">
        <v>1540</v>
      </c>
      <c r="D102" s="41" t="s">
        <v>52</v>
      </c>
      <c r="E102" s="42" t="n">
        <v>-0.626611170871805</v>
      </c>
      <c r="F102" s="43" t="n">
        <v>-3.77124147846125</v>
      </c>
      <c r="G102" s="44" t="n">
        <v>-3.18992512197852</v>
      </c>
      <c r="H102" s="43" t="n">
        <v>-6.10348417034603</v>
      </c>
      <c r="I102" s="42" t="n">
        <v>-7.71241830065359</v>
      </c>
      <c r="J102" s="44" t="n">
        <v>3.51935646053292</v>
      </c>
      <c r="K102" s="44" t="n">
        <v>-13.120309852336</v>
      </c>
      <c r="L102" s="43" t="n">
        <v>-6.44249788075728</v>
      </c>
      <c r="M102" s="45" t="n">
        <v>-9.45370011623401</v>
      </c>
      <c r="N102" s="79"/>
      <c r="O102" s="80"/>
      <c r="P102" s="80"/>
      <c r="Q102" s="80"/>
      <c r="R102" s="80"/>
      <c r="S102" s="80"/>
      <c r="T102" s="80"/>
      <c r="U102" s="76"/>
      <c r="V102" s="76"/>
    </row>
    <row r="103" s="77" customFormat="true" ht="12.75" hidden="false" customHeight="false" outlineLevel="0" collapsed="false">
      <c r="A103" s="30" t="n">
        <v>2012</v>
      </c>
      <c r="B103" s="74" t="n">
        <v>2</v>
      </c>
      <c r="C103" s="32" t="n">
        <v>1540</v>
      </c>
      <c r="D103" s="33" t="s">
        <v>52</v>
      </c>
      <c r="E103" s="34" t="n">
        <v>-6.70409019009087</v>
      </c>
      <c r="F103" s="35" t="n">
        <v>-6.10234851155478</v>
      </c>
      <c r="G103" s="36" t="n">
        <v>-4.6918189915639</v>
      </c>
      <c r="H103" s="35" t="n">
        <v>-3.9228302594531</v>
      </c>
      <c r="I103" s="34" t="n">
        <v>-9.09812638932995</v>
      </c>
      <c r="J103" s="36" t="n">
        <v>1.57325467059979</v>
      </c>
      <c r="K103" s="36" t="n">
        <v>-14.1885553470919</v>
      </c>
      <c r="L103" s="35" t="n">
        <v>-8.07037140463557</v>
      </c>
      <c r="M103" s="37" t="n">
        <v>-10.4527051895473</v>
      </c>
      <c r="N103" s="79"/>
      <c r="O103" s="80"/>
      <c r="P103" s="80"/>
      <c r="Q103" s="80"/>
      <c r="R103" s="80"/>
      <c r="S103" s="80"/>
      <c r="T103" s="80"/>
      <c r="U103" s="76"/>
      <c r="V103" s="76"/>
    </row>
    <row r="104" s="77" customFormat="true" ht="12.75" hidden="false" customHeight="false" outlineLevel="0" collapsed="false">
      <c r="A104" s="38" t="n">
        <v>2012</v>
      </c>
      <c r="B104" s="78" t="n">
        <v>3</v>
      </c>
      <c r="C104" s="40" t="n">
        <v>1540</v>
      </c>
      <c r="D104" s="41" t="s">
        <v>52</v>
      </c>
      <c r="E104" s="42" t="n">
        <v>1.31709886664637</v>
      </c>
      <c r="F104" s="43" t="n">
        <v>0.739037941741993</v>
      </c>
      <c r="G104" s="44" t="n">
        <v>-0.412742568652147</v>
      </c>
      <c r="H104" s="43" t="n">
        <v>-0.671673147259944</v>
      </c>
      <c r="I104" s="42" t="n">
        <v>-10.5263157894737</v>
      </c>
      <c r="J104" s="44" t="n">
        <v>-1.78657653307581</v>
      </c>
      <c r="K104" s="44" t="n">
        <v>-14.7982062780269</v>
      </c>
      <c r="L104" s="43" t="n">
        <v>-8.56662933930573</v>
      </c>
      <c r="M104" s="45" t="n">
        <v>-13.0847953216374</v>
      </c>
      <c r="N104" s="79"/>
      <c r="O104" s="80"/>
      <c r="P104" s="80"/>
      <c r="Q104" s="80"/>
      <c r="R104" s="80"/>
      <c r="S104" s="80"/>
      <c r="T104" s="80"/>
      <c r="U104" s="76"/>
      <c r="V104" s="76"/>
    </row>
    <row r="105" s="77" customFormat="true" ht="12.75" hidden="false" customHeight="false" outlineLevel="0" collapsed="false">
      <c r="A105" s="30" t="n">
        <v>2012</v>
      </c>
      <c r="B105" s="74" t="n">
        <v>4</v>
      </c>
      <c r="C105" s="32" t="n">
        <v>1540</v>
      </c>
      <c r="D105" s="33" t="s">
        <v>52</v>
      </c>
      <c r="E105" s="34" t="n">
        <v>-6.78458296103751</v>
      </c>
      <c r="F105" s="35" t="n">
        <v>-10.3812592007056</v>
      </c>
      <c r="G105" s="36" t="n">
        <v>-2.99761995627454</v>
      </c>
      <c r="H105" s="35" t="n">
        <v>-5.6901974909249</v>
      </c>
      <c r="I105" s="34" t="n">
        <v>1.51948516267428</v>
      </c>
      <c r="J105" s="36" t="n">
        <v>-1.19047619047618</v>
      </c>
      <c r="K105" s="36" t="n">
        <v>3.04639463387366</v>
      </c>
      <c r="L105" s="35" t="n">
        <v>1.59803318992009</v>
      </c>
      <c r="M105" s="37" t="n">
        <v>1.41025641025641</v>
      </c>
      <c r="N105" s="79"/>
      <c r="O105" s="80"/>
      <c r="P105" s="80"/>
      <c r="Q105" s="80"/>
      <c r="R105" s="80"/>
      <c r="S105" s="80"/>
      <c r="T105" s="80"/>
      <c r="U105" s="76"/>
      <c r="V105" s="76"/>
    </row>
    <row r="106" s="77" customFormat="true" ht="12.75" hidden="false" customHeight="false" outlineLevel="0" collapsed="false">
      <c r="A106" s="38" t="n">
        <v>2013</v>
      </c>
      <c r="B106" s="78" t="n">
        <v>1</v>
      </c>
      <c r="C106" s="40" t="n">
        <v>1540</v>
      </c>
      <c r="D106" s="41" t="s">
        <v>52</v>
      </c>
      <c r="E106" s="42" t="n">
        <v>-7.79051390403496</v>
      </c>
      <c r="F106" s="43" t="n">
        <v>-8.13171565293457</v>
      </c>
      <c r="G106" s="44" t="n">
        <v>-4.06308019970291</v>
      </c>
      <c r="H106" s="43" t="n">
        <v>-4.52314023042614</v>
      </c>
      <c r="I106" s="42" t="n">
        <v>-1.4872521246459</v>
      </c>
      <c r="J106" s="44" t="n">
        <v>-7.67362797474501</v>
      </c>
      <c r="K106" s="44" t="n">
        <v>2.06185567010309</v>
      </c>
      <c r="L106" s="43" t="n">
        <v>-3.08064028994262</v>
      </c>
      <c r="M106" s="45" t="n">
        <v>0.770218228498076</v>
      </c>
      <c r="N106" s="79"/>
      <c r="O106" s="80"/>
      <c r="P106" s="80"/>
      <c r="Q106" s="80"/>
      <c r="R106" s="80"/>
      <c r="S106" s="80"/>
      <c r="T106" s="80"/>
      <c r="U106" s="76"/>
      <c r="V106" s="76"/>
    </row>
    <row r="107" s="77" customFormat="true" ht="12.75" hidden="false" customHeight="false" outlineLevel="0" collapsed="false">
      <c r="A107" s="30" t="n">
        <v>2013</v>
      </c>
      <c r="B107" s="74" t="n">
        <v>2</v>
      </c>
      <c r="C107" s="32" t="n">
        <v>1540</v>
      </c>
      <c r="D107" s="33" t="s">
        <v>52</v>
      </c>
      <c r="E107" s="34" t="n">
        <v>-0.385483624753835</v>
      </c>
      <c r="F107" s="35" t="n">
        <v>0.383251669214157</v>
      </c>
      <c r="G107" s="36" t="n">
        <v>3.06621837103311</v>
      </c>
      <c r="H107" s="35" t="n">
        <v>4.06577280016451</v>
      </c>
      <c r="I107" s="34" t="n">
        <v>-1.95633187772924</v>
      </c>
      <c r="J107" s="36" t="n">
        <v>-9.48693126815101</v>
      </c>
      <c r="K107" s="36" t="n">
        <v>2.29570921016671</v>
      </c>
      <c r="L107" s="35" t="n">
        <v>-2.24787363304982</v>
      </c>
      <c r="M107" s="37" t="n">
        <v>-1.56185778873817</v>
      </c>
      <c r="N107" s="79"/>
      <c r="O107" s="80"/>
      <c r="P107" s="80"/>
      <c r="Q107" s="80"/>
      <c r="R107" s="80"/>
      <c r="S107" s="80"/>
      <c r="T107" s="80"/>
      <c r="U107" s="76"/>
      <c r="V107" s="76"/>
    </row>
    <row r="108" s="81" customFormat="true" ht="12.75" hidden="false" customHeight="false" outlineLevel="0" collapsed="false">
      <c r="A108" s="38" t="n">
        <v>2013</v>
      </c>
      <c r="B108" s="78" t="n">
        <v>3</v>
      </c>
      <c r="C108" s="40" t="n">
        <v>1540</v>
      </c>
      <c r="D108" s="41" t="s">
        <v>52</v>
      </c>
      <c r="E108" s="42" t="n">
        <v>6.51559624482254</v>
      </c>
      <c r="F108" s="43" t="n">
        <v>8.1152596090879</v>
      </c>
      <c r="G108" s="44" t="n">
        <v>3.8172219796812</v>
      </c>
      <c r="H108" s="43" t="n">
        <v>5.47745445188985</v>
      </c>
      <c r="I108" s="42" t="n">
        <v>-1.96669029057405</v>
      </c>
      <c r="J108" s="44" t="n">
        <v>-7.22713864306784</v>
      </c>
      <c r="K108" s="44" t="n">
        <v>0.997229916897524</v>
      </c>
      <c r="L108" s="43" t="n">
        <v>-1.56154317207593</v>
      </c>
      <c r="M108" s="45" t="n">
        <v>-2.52312867956265</v>
      </c>
      <c r="N108" s="82"/>
      <c r="O108" s="83"/>
      <c r="P108" s="83"/>
      <c r="Q108" s="83"/>
      <c r="R108" s="83"/>
      <c r="S108" s="83"/>
      <c r="T108" s="83"/>
      <c r="U108" s="84"/>
      <c r="V108" s="84"/>
    </row>
    <row r="109" s="81" customFormat="true" ht="12.75" hidden="false" customHeight="false" outlineLevel="0" collapsed="false">
      <c r="A109" s="30" t="n">
        <v>2013</v>
      </c>
      <c r="B109" s="74" t="n">
        <v>4</v>
      </c>
      <c r="C109" s="32" t="n">
        <v>1540</v>
      </c>
      <c r="D109" s="33" t="s">
        <v>52</v>
      </c>
      <c r="E109" s="34" t="n">
        <v>10.703515132578</v>
      </c>
      <c r="F109" s="35" t="n">
        <v>17.8025037159965</v>
      </c>
      <c r="G109" s="36" t="n">
        <v>4.11146015578636</v>
      </c>
      <c r="H109" s="35" t="n">
        <v>9.69494145581935</v>
      </c>
      <c r="I109" s="34" t="n">
        <v>0.334565944708554</v>
      </c>
      <c r="J109" s="36" t="n">
        <v>-0.351405622489986</v>
      </c>
      <c r="K109" s="36" t="n">
        <v>0.705180363439095</v>
      </c>
      <c r="L109" s="35" t="n">
        <v>-1.17967332123412</v>
      </c>
      <c r="M109" s="37" t="n">
        <v>2.44416350611041</v>
      </c>
      <c r="N109" s="82"/>
      <c r="O109" s="83"/>
      <c r="P109" s="83"/>
      <c r="Q109" s="83"/>
      <c r="R109" s="83"/>
      <c r="S109" s="83"/>
      <c r="T109" s="83"/>
      <c r="U109" s="84"/>
      <c r="V109" s="84"/>
    </row>
    <row r="110" s="81" customFormat="true" ht="12.75" hidden="false" customHeight="false" outlineLevel="0" collapsed="false">
      <c r="A110" s="38" t="n">
        <v>2014</v>
      </c>
      <c r="B110" s="78" t="n">
        <v>1</v>
      </c>
      <c r="C110" s="40" t="n">
        <v>1540</v>
      </c>
      <c r="D110" s="41" t="s">
        <v>52</v>
      </c>
      <c r="E110" s="42" t="n">
        <v>3.67771791419684</v>
      </c>
      <c r="F110" s="43" t="n">
        <v>7.46947722657456</v>
      </c>
      <c r="G110" s="44" t="n">
        <v>7.14996880977543</v>
      </c>
      <c r="H110" s="43" t="n">
        <v>10.566038150127</v>
      </c>
      <c r="I110" s="42" t="n">
        <v>1.50970524802301</v>
      </c>
      <c r="J110" s="44" t="n">
        <v>3.4718569174119</v>
      </c>
      <c r="K110" s="44" t="n">
        <v>0.491400491400484</v>
      </c>
      <c r="L110" s="43" t="n">
        <v>0.810221252726695</v>
      </c>
      <c r="M110" s="45" t="n">
        <v>2.46284501061571</v>
      </c>
      <c r="N110" s="82"/>
      <c r="O110" s="83"/>
      <c r="P110" s="83"/>
      <c r="Q110" s="83"/>
      <c r="R110" s="83"/>
      <c r="S110" s="83"/>
      <c r="T110" s="83"/>
      <c r="U110" s="84"/>
      <c r="V110" s="84"/>
    </row>
    <row r="111" s="81" customFormat="true" ht="12.75" hidden="false" customHeight="false" outlineLevel="0" collapsed="false">
      <c r="A111" s="30" t="n">
        <v>2014</v>
      </c>
      <c r="B111" s="74" t="n">
        <v>2</v>
      </c>
      <c r="C111" s="32" t="n">
        <v>1540</v>
      </c>
      <c r="D111" s="33" t="s">
        <v>52</v>
      </c>
      <c r="E111" s="34" t="n">
        <v>13.0100053993087</v>
      </c>
      <c r="F111" s="35" t="n">
        <v>15.8988556850098</v>
      </c>
      <c r="G111" s="36" t="n">
        <v>7.52002874259072</v>
      </c>
      <c r="H111" s="35" t="n">
        <v>9.81034144600663</v>
      </c>
      <c r="I111" s="34" t="n">
        <v>1.9597363263852</v>
      </c>
      <c r="J111" s="36" t="n">
        <v>8.8235294117647</v>
      </c>
      <c r="K111" s="36" t="n">
        <v>-1.46940956452042</v>
      </c>
      <c r="L111" s="35" t="n">
        <v>0.683654443753889</v>
      </c>
      <c r="M111" s="37" t="n">
        <v>3.67432150313154</v>
      </c>
      <c r="N111" s="82"/>
      <c r="O111" s="83"/>
      <c r="P111" s="83"/>
      <c r="Q111" s="83"/>
      <c r="R111" s="83"/>
      <c r="S111" s="83"/>
      <c r="T111" s="83"/>
      <c r="U111" s="84"/>
      <c r="V111" s="84"/>
    </row>
    <row r="112" s="81" customFormat="true" ht="12.75" hidden="false" customHeight="false" outlineLevel="0" collapsed="false">
      <c r="A112" s="38" t="n">
        <v>2014</v>
      </c>
      <c r="B112" s="78" t="n">
        <v>3</v>
      </c>
      <c r="C112" s="40" t="n">
        <v>1540</v>
      </c>
      <c r="D112" s="41" t="s">
        <v>52</v>
      </c>
      <c r="E112" s="42" t="n">
        <v>7.0555613094794</v>
      </c>
      <c r="F112" s="43" t="n">
        <v>4.96885188495477</v>
      </c>
      <c r="G112" s="44" t="n">
        <v>4.79484577083575</v>
      </c>
      <c r="H112" s="43" t="n">
        <v>3.04442633142095</v>
      </c>
      <c r="I112" s="42" t="n">
        <v>4.39183083318271</v>
      </c>
      <c r="J112" s="44" t="n">
        <v>6.57127715951245</v>
      </c>
      <c r="K112" s="44" t="n">
        <v>3.2638507953922</v>
      </c>
      <c r="L112" s="43" t="n">
        <v>1.08864696734059</v>
      </c>
      <c r="M112" s="45" t="n">
        <v>8.9732528041415</v>
      </c>
      <c r="N112" s="82"/>
      <c r="O112" s="83"/>
      <c r="P112" s="83"/>
      <c r="Q112" s="83"/>
      <c r="R112" s="83"/>
      <c r="S112" s="83"/>
      <c r="T112" s="83"/>
      <c r="U112" s="84"/>
      <c r="V112" s="84"/>
    </row>
    <row r="113" s="81" customFormat="true" ht="12.75" hidden="false" customHeight="false" outlineLevel="0" collapsed="false">
      <c r="A113" s="30" t="n">
        <v>2014</v>
      </c>
      <c r="B113" s="74" t="n">
        <v>4</v>
      </c>
      <c r="C113" s="32" t="n">
        <v>1540</v>
      </c>
      <c r="D113" s="33" t="s">
        <v>52</v>
      </c>
      <c r="E113" s="34" t="n">
        <v>13.7627598032881</v>
      </c>
      <c r="F113" s="35" t="n">
        <v>8.64760860748557</v>
      </c>
      <c r="G113" s="36" t="n">
        <v>11.9635178176556</v>
      </c>
      <c r="H113" s="35" t="n">
        <v>6.77023387396596</v>
      </c>
      <c r="I113" s="34" t="n">
        <v>-2.56230256230253</v>
      </c>
      <c r="J113" s="36" t="n">
        <v>4.3324937027708</v>
      </c>
      <c r="K113" s="36" t="n">
        <v>-6.24831672502018</v>
      </c>
      <c r="L113" s="35" t="n">
        <v>1.10192837465564</v>
      </c>
      <c r="M113" s="37" t="n">
        <v>-7.48663101604278</v>
      </c>
      <c r="N113" s="82"/>
      <c r="O113" s="83"/>
      <c r="P113" s="83"/>
      <c r="Q113" s="83"/>
      <c r="R113" s="83"/>
      <c r="S113" s="83"/>
      <c r="T113" s="83"/>
      <c r="U113" s="84"/>
      <c r="V113" s="84"/>
    </row>
    <row r="114" s="81" customFormat="true" ht="12.75" hidden="false" customHeight="false" outlineLevel="0" collapsed="false">
      <c r="A114" s="38" t="n">
        <v>2006</v>
      </c>
      <c r="B114" s="78" t="n">
        <v>4</v>
      </c>
      <c r="C114" s="40" t="n">
        <v>1580</v>
      </c>
      <c r="D114" s="41" t="s">
        <v>53</v>
      </c>
      <c r="E114" s="42"/>
      <c r="F114" s="43"/>
      <c r="G114" s="44"/>
      <c r="H114" s="43"/>
      <c r="I114" s="42"/>
      <c r="J114" s="44"/>
      <c r="K114" s="44"/>
      <c r="L114" s="43"/>
      <c r="M114" s="45"/>
      <c r="N114" s="82"/>
      <c r="O114" s="83"/>
      <c r="P114" s="83"/>
      <c r="Q114" s="83"/>
      <c r="R114" s="83"/>
      <c r="S114" s="83"/>
      <c r="T114" s="83"/>
      <c r="U114" s="84"/>
      <c r="V114" s="84"/>
    </row>
    <row r="115" s="81" customFormat="true" ht="12.75" hidden="false" customHeight="false" outlineLevel="0" collapsed="false">
      <c r="A115" s="30" t="n">
        <v>2007</v>
      </c>
      <c r="B115" s="74" t="n">
        <v>1</v>
      </c>
      <c r="C115" s="32" t="n">
        <v>1580</v>
      </c>
      <c r="D115" s="33" t="s">
        <v>53</v>
      </c>
      <c r="E115" s="34"/>
      <c r="F115" s="35"/>
      <c r="G115" s="36"/>
      <c r="H115" s="35"/>
      <c r="I115" s="34"/>
      <c r="J115" s="36"/>
      <c r="K115" s="36"/>
      <c r="L115" s="35"/>
      <c r="M115" s="37"/>
      <c r="N115" s="82"/>
      <c r="O115" s="83"/>
      <c r="P115" s="83"/>
      <c r="Q115" s="83"/>
      <c r="R115" s="83"/>
      <c r="S115" s="83"/>
      <c r="T115" s="83"/>
      <c r="U115" s="84"/>
      <c r="V115" s="84"/>
    </row>
    <row r="116" s="81" customFormat="true" ht="12.75" hidden="false" customHeight="false" outlineLevel="0" collapsed="false">
      <c r="A116" s="38" t="n">
        <v>2007</v>
      </c>
      <c r="B116" s="78" t="n">
        <v>2</v>
      </c>
      <c r="C116" s="40" t="n">
        <v>1580</v>
      </c>
      <c r="D116" s="41" t="s">
        <v>53</v>
      </c>
      <c r="E116" s="42"/>
      <c r="F116" s="43"/>
      <c r="G116" s="44"/>
      <c r="H116" s="43"/>
      <c r="I116" s="42"/>
      <c r="J116" s="44"/>
      <c r="K116" s="44"/>
      <c r="L116" s="43"/>
      <c r="M116" s="45"/>
      <c r="N116" s="82"/>
      <c r="O116" s="83"/>
      <c r="P116" s="83"/>
      <c r="Q116" s="83"/>
      <c r="R116" s="83"/>
      <c r="S116" s="83"/>
      <c r="T116" s="83"/>
      <c r="U116" s="84"/>
      <c r="V116" s="84"/>
    </row>
    <row r="117" s="81" customFormat="true" ht="12.75" hidden="false" customHeight="false" outlineLevel="0" collapsed="false">
      <c r="A117" s="30" t="n">
        <v>2007</v>
      </c>
      <c r="B117" s="74" t="n">
        <v>3</v>
      </c>
      <c r="C117" s="32" t="n">
        <v>1580</v>
      </c>
      <c r="D117" s="33" t="s">
        <v>53</v>
      </c>
      <c r="E117" s="34"/>
      <c r="F117" s="35"/>
      <c r="G117" s="36"/>
      <c r="H117" s="35"/>
      <c r="I117" s="34"/>
      <c r="J117" s="36"/>
      <c r="K117" s="36"/>
      <c r="L117" s="35"/>
      <c r="M117" s="37"/>
      <c r="N117" s="82"/>
      <c r="O117" s="83"/>
      <c r="P117" s="83"/>
      <c r="Q117" s="83"/>
      <c r="R117" s="83"/>
      <c r="S117" s="83"/>
      <c r="T117" s="83"/>
      <c r="U117" s="84"/>
      <c r="V117" s="84"/>
    </row>
    <row r="118" s="81" customFormat="true" ht="12.75" hidden="false" customHeight="false" outlineLevel="0" collapsed="false">
      <c r="A118" s="38" t="n">
        <v>2007</v>
      </c>
      <c r="B118" s="78" t="n">
        <v>4</v>
      </c>
      <c r="C118" s="40" t="n">
        <v>1580</v>
      </c>
      <c r="D118" s="41" t="s">
        <v>53</v>
      </c>
      <c r="E118" s="42"/>
      <c r="F118" s="43"/>
      <c r="G118" s="44"/>
      <c r="H118" s="43"/>
      <c r="I118" s="42"/>
      <c r="J118" s="44"/>
      <c r="K118" s="44"/>
      <c r="L118" s="43"/>
      <c r="M118" s="45"/>
      <c r="N118" s="82"/>
      <c r="O118" s="83"/>
      <c r="P118" s="83"/>
      <c r="Q118" s="83"/>
      <c r="R118" s="83"/>
      <c r="S118" s="83"/>
      <c r="T118" s="83"/>
      <c r="U118" s="84"/>
      <c r="V118" s="84"/>
    </row>
    <row r="119" s="81" customFormat="true" ht="12.75" hidden="false" customHeight="false" outlineLevel="0" collapsed="false">
      <c r="A119" s="30" t="n">
        <v>2008</v>
      </c>
      <c r="B119" s="74" t="n">
        <v>1</v>
      </c>
      <c r="C119" s="32" t="n">
        <v>1580</v>
      </c>
      <c r="D119" s="33" t="s">
        <v>53</v>
      </c>
      <c r="E119" s="34"/>
      <c r="F119" s="35"/>
      <c r="G119" s="36"/>
      <c r="H119" s="35"/>
      <c r="I119" s="34"/>
      <c r="J119" s="36"/>
      <c r="K119" s="36"/>
      <c r="L119" s="35"/>
      <c r="M119" s="37"/>
      <c r="N119" s="82"/>
      <c r="O119" s="83"/>
      <c r="P119" s="83"/>
      <c r="Q119" s="83"/>
      <c r="R119" s="83"/>
      <c r="S119" s="83"/>
      <c r="T119" s="83"/>
      <c r="U119" s="84"/>
      <c r="V119" s="84"/>
    </row>
    <row r="120" s="81" customFormat="true" ht="12.75" hidden="false" customHeight="false" outlineLevel="0" collapsed="false">
      <c r="A120" s="38" t="n">
        <v>2008</v>
      </c>
      <c r="B120" s="78" t="n">
        <v>2</v>
      </c>
      <c r="C120" s="40" t="n">
        <v>1580</v>
      </c>
      <c r="D120" s="41" t="s">
        <v>53</v>
      </c>
      <c r="E120" s="42"/>
      <c r="F120" s="43"/>
      <c r="G120" s="44"/>
      <c r="H120" s="43"/>
      <c r="I120" s="42"/>
      <c r="J120" s="44"/>
      <c r="K120" s="44"/>
      <c r="L120" s="43"/>
      <c r="M120" s="45"/>
      <c r="N120" s="82"/>
      <c r="O120" s="83"/>
      <c r="P120" s="83"/>
      <c r="Q120" s="83"/>
      <c r="R120" s="83"/>
      <c r="S120" s="83"/>
      <c r="T120" s="83"/>
      <c r="U120" s="84"/>
      <c r="V120" s="84"/>
    </row>
    <row r="121" s="81" customFormat="true" ht="12.75" hidden="false" customHeight="false" outlineLevel="0" collapsed="false">
      <c r="A121" s="30" t="n">
        <v>2008</v>
      </c>
      <c r="B121" s="74" t="n">
        <v>3</v>
      </c>
      <c r="C121" s="32" t="n">
        <v>1580</v>
      </c>
      <c r="D121" s="33" t="s">
        <v>53</v>
      </c>
      <c r="E121" s="34"/>
      <c r="F121" s="35"/>
      <c r="G121" s="36"/>
      <c r="H121" s="35"/>
      <c r="I121" s="34"/>
      <c r="J121" s="36"/>
      <c r="K121" s="36"/>
      <c r="L121" s="35"/>
      <c r="M121" s="37"/>
      <c r="N121" s="82"/>
      <c r="O121" s="83"/>
      <c r="P121" s="83"/>
      <c r="Q121" s="83"/>
      <c r="R121" s="83"/>
      <c r="S121" s="83"/>
      <c r="T121" s="83"/>
      <c r="U121" s="84"/>
      <c r="V121" s="84"/>
    </row>
    <row r="122" s="81" customFormat="true" ht="12.75" hidden="false" customHeight="false" outlineLevel="0" collapsed="false">
      <c r="A122" s="38" t="n">
        <v>2008</v>
      </c>
      <c r="B122" s="78" t="n">
        <v>4</v>
      </c>
      <c r="C122" s="40" t="n">
        <v>1580</v>
      </c>
      <c r="D122" s="41" t="s">
        <v>53</v>
      </c>
      <c r="E122" s="42" t="n">
        <v>-3.09210217000483</v>
      </c>
      <c r="F122" s="43" t="n">
        <v>-12.8194757232196</v>
      </c>
      <c r="G122" s="44" t="n">
        <v>2.6576137237027</v>
      </c>
      <c r="H122" s="43" t="n">
        <v>-7.61233123943669</v>
      </c>
      <c r="I122" s="42" t="n">
        <v>2.46269998202411</v>
      </c>
      <c r="J122" s="44" t="n">
        <v>20.2333211811885</v>
      </c>
      <c r="K122" s="44" t="n">
        <v>-3.35202194918286</v>
      </c>
      <c r="L122" s="43" t="n">
        <v>7.28493929217255</v>
      </c>
      <c r="M122" s="45" t="n">
        <v>-0.110268780151612</v>
      </c>
      <c r="N122" s="82"/>
      <c r="O122" s="83"/>
      <c r="P122" s="83"/>
      <c r="Q122" s="83"/>
      <c r="R122" s="83"/>
      <c r="S122" s="83"/>
      <c r="T122" s="83"/>
      <c r="U122" s="84"/>
      <c r="V122" s="84"/>
    </row>
    <row r="123" s="81" customFormat="true" ht="12.75" hidden="false" customHeight="false" outlineLevel="0" collapsed="false">
      <c r="A123" s="30" t="n">
        <v>2009</v>
      </c>
      <c r="B123" s="74" t="n">
        <v>1</v>
      </c>
      <c r="C123" s="32" t="n">
        <v>1580</v>
      </c>
      <c r="D123" s="33" t="s">
        <v>53</v>
      </c>
      <c r="E123" s="34" t="n">
        <v>13.4224086785472</v>
      </c>
      <c r="F123" s="35" t="n">
        <v>-0.385781037120192</v>
      </c>
      <c r="G123" s="36" t="n">
        <v>17.218171412734</v>
      </c>
      <c r="H123" s="35" t="n">
        <v>2.80206134902654</v>
      </c>
      <c r="I123" s="34" t="n">
        <v>3.54123614503099</v>
      </c>
      <c r="J123" s="36" t="n">
        <v>7.69766631835596</v>
      </c>
      <c r="K123" s="36" t="n">
        <v>2.00643086816721</v>
      </c>
      <c r="L123" s="35" t="n">
        <v>9.08855515277058</v>
      </c>
      <c r="M123" s="37" t="n">
        <v>0.38325471698113</v>
      </c>
      <c r="N123" s="82"/>
      <c r="O123" s="83"/>
      <c r="P123" s="83"/>
      <c r="Q123" s="83"/>
      <c r="R123" s="83"/>
      <c r="S123" s="83"/>
      <c r="T123" s="83"/>
      <c r="U123" s="84"/>
      <c r="V123" s="84"/>
    </row>
    <row r="124" s="81" customFormat="true" ht="12.75" hidden="false" customHeight="false" outlineLevel="0" collapsed="false">
      <c r="A124" s="38" t="n">
        <v>2009</v>
      </c>
      <c r="B124" s="78" t="n">
        <v>2</v>
      </c>
      <c r="C124" s="40" t="n">
        <v>1580</v>
      </c>
      <c r="D124" s="41" t="s">
        <v>53</v>
      </c>
      <c r="E124" s="42" t="n">
        <v>-2.94254074247476</v>
      </c>
      <c r="F124" s="43" t="n">
        <v>-12.451843904987</v>
      </c>
      <c r="G124" s="44" t="n">
        <v>4.64118593963934</v>
      </c>
      <c r="H124" s="43" t="n">
        <v>-5.64638399163937</v>
      </c>
      <c r="I124" s="42" t="n">
        <v>0.651053440636562</v>
      </c>
      <c r="J124" s="44" t="n">
        <v>0.888888888888872</v>
      </c>
      <c r="K124" s="44" t="n">
        <v>0.556328233657832</v>
      </c>
      <c r="L124" s="43" t="n">
        <v>12.2245540398741</v>
      </c>
      <c r="M124" s="45" t="n">
        <v>-5.43673244101008</v>
      </c>
      <c r="N124" s="82"/>
      <c r="O124" s="83"/>
      <c r="P124" s="83"/>
      <c r="Q124" s="83"/>
      <c r="R124" s="83"/>
      <c r="S124" s="83"/>
      <c r="T124" s="83"/>
      <c r="U124" s="84"/>
      <c r="V124" s="84"/>
    </row>
    <row r="125" s="81" customFormat="true" ht="12.75" hidden="false" customHeight="false" outlineLevel="0" collapsed="false">
      <c r="A125" s="30" t="n">
        <v>2009</v>
      </c>
      <c r="B125" s="74" t="n">
        <v>3</v>
      </c>
      <c r="C125" s="32" t="n">
        <v>1580</v>
      </c>
      <c r="D125" s="33" t="s">
        <v>53</v>
      </c>
      <c r="E125" s="34" t="n">
        <v>3.33662806348785</v>
      </c>
      <c r="F125" s="35" t="n">
        <v>-2.62997060420392</v>
      </c>
      <c r="G125" s="36" t="n">
        <v>9.02822576032554</v>
      </c>
      <c r="H125" s="35" t="n">
        <v>2.67765480931044</v>
      </c>
      <c r="I125" s="34" t="n">
        <v>1.22991291857439</v>
      </c>
      <c r="J125" s="36" t="n">
        <v>2.0917889478614</v>
      </c>
      <c r="K125" s="36" t="n">
        <v>0.8820564516129</v>
      </c>
      <c r="L125" s="35" t="n">
        <v>9.1882470119522</v>
      </c>
      <c r="M125" s="37" t="n">
        <v>-3.25705461182085</v>
      </c>
      <c r="N125" s="82"/>
      <c r="O125" s="83"/>
      <c r="P125" s="83"/>
      <c r="Q125" s="83"/>
      <c r="R125" s="83"/>
      <c r="S125" s="83"/>
      <c r="T125" s="83"/>
      <c r="U125" s="84"/>
      <c r="V125" s="84"/>
    </row>
    <row r="126" s="81" customFormat="true" ht="12.75" hidden="false" customHeight="false" outlineLevel="0" collapsed="false">
      <c r="A126" s="38" t="n">
        <v>2009</v>
      </c>
      <c r="B126" s="78" t="n">
        <v>4</v>
      </c>
      <c r="C126" s="40" t="n">
        <v>1580</v>
      </c>
      <c r="D126" s="41" t="s">
        <v>53</v>
      </c>
      <c r="E126" s="42" t="n">
        <v>1.11422505160617</v>
      </c>
      <c r="F126" s="43" t="n">
        <v>-2.48101015422275</v>
      </c>
      <c r="G126" s="44" t="n">
        <v>-2.32073093855432</v>
      </c>
      <c r="H126" s="43" t="n">
        <v>-5.894511706591</v>
      </c>
      <c r="I126" s="42" t="n">
        <v>-4.04385964912279</v>
      </c>
      <c r="J126" s="44" t="n">
        <v>-3.06246209824135</v>
      </c>
      <c r="K126" s="44" t="n">
        <v>-4.44334732164896</v>
      </c>
      <c r="L126" s="43" t="n">
        <v>5.77895497230918</v>
      </c>
      <c r="M126" s="45" t="n">
        <v>-9.67296812474127</v>
      </c>
      <c r="N126" s="82"/>
      <c r="O126" s="83"/>
      <c r="P126" s="83"/>
      <c r="Q126" s="83"/>
      <c r="R126" s="83"/>
      <c r="S126" s="83"/>
      <c r="T126" s="83"/>
      <c r="U126" s="84"/>
      <c r="V126" s="84"/>
    </row>
    <row r="127" s="81" customFormat="true" ht="12.75" hidden="false" customHeight="false" outlineLevel="0" collapsed="false">
      <c r="A127" s="30" t="n">
        <v>2010</v>
      </c>
      <c r="B127" s="74" t="n">
        <v>1</v>
      </c>
      <c r="C127" s="32" t="n">
        <v>1580</v>
      </c>
      <c r="D127" s="33" t="s">
        <v>53</v>
      </c>
      <c r="E127" s="34" t="n">
        <v>-11.1547758845806</v>
      </c>
      <c r="F127" s="35" t="n">
        <v>-13.7987528043289</v>
      </c>
      <c r="G127" s="36" t="n">
        <v>-8.48785358904184</v>
      </c>
      <c r="H127" s="35" t="n">
        <v>-11.0612684396699</v>
      </c>
      <c r="I127" s="34" t="n">
        <v>-2.45849587226709</v>
      </c>
      <c r="J127" s="36" t="n">
        <v>-3.88098318240621</v>
      </c>
      <c r="K127" s="36" t="n">
        <v>-1.90392132139705</v>
      </c>
      <c r="L127" s="35" t="n">
        <v>4.74721101352955</v>
      </c>
      <c r="M127" s="37" t="n">
        <v>-6.91629955947136</v>
      </c>
      <c r="N127" s="82"/>
      <c r="O127" s="83"/>
      <c r="P127" s="83"/>
      <c r="Q127" s="83"/>
      <c r="R127" s="83"/>
      <c r="S127" s="83"/>
      <c r="T127" s="83"/>
      <c r="U127" s="84"/>
      <c r="V127" s="84"/>
    </row>
    <row r="128" s="81" customFormat="true" ht="12.75" hidden="false" customHeight="false" outlineLevel="0" collapsed="false">
      <c r="A128" s="38" t="n">
        <v>2010</v>
      </c>
      <c r="B128" s="78" t="n">
        <v>2</v>
      </c>
      <c r="C128" s="40" t="n">
        <v>1580</v>
      </c>
      <c r="D128" s="41" t="s">
        <v>53</v>
      </c>
      <c r="E128" s="42" t="n">
        <v>6.62371502945307</v>
      </c>
      <c r="F128" s="43" t="n">
        <v>2.66197379400404</v>
      </c>
      <c r="G128" s="44" t="n">
        <v>-2.66204471654791</v>
      </c>
      <c r="H128" s="43" t="n">
        <v>-5.9417929951549</v>
      </c>
      <c r="I128" s="42" t="n">
        <v>-3.44982481358369</v>
      </c>
      <c r="J128" s="44" t="n">
        <v>1.22718691000632</v>
      </c>
      <c r="K128" s="44" t="n">
        <v>-5.31874764239911</v>
      </c>
      <c r="L128" s="43" t="n">
        <v>3.74006545114538</v>
      </c>
      <c r="M128" s="45" t="n">
        <v>-7.9381292864439</v>
      </c>
      <c r="N128" s="82"/>
      <c r="O128" s="83"/>
      <c r="P128" s="83"/>
      <c r="Q128" s="83"/>
      <c r="R128" s="83"/>
      <c r="S128" s="83"/>
      <c r="T128" s="83"/>
      <c r="U128" s="84"/>
      <c r="V128" s="84"/>
    </row>
    <row r="129" s="81" customFormat="true" ht="12.75" hidden="false" customHeight="false" outlineLevel="0" collapsed="false">
      <c r="A129" s="30" t="n">
        <v>2010</v>
      </c>
      <c r="B129" s="74" t="n">
        <v>3</v>
      </c>
      <c r="C129" s="32" t="n">
        <v>1580</v>
      </c>
      <c r="D129" s="33" t="s">
        <v>53</v>
      </c>
      <c r="E129" s="34" t="n">
        <v>-3.33530771472881</v>
      </c>
      <c r="F129" s="35" t="n">
        <v>-5.88447043991627</v>
      </c>
      <c r="G129" s="36" t="n">
        <v>-3.12410839572326</v>
      </c>
      <c r="H129" s="35" t="n">
        <v>-5.44578922047499</v>
      </c>
      <c r="I129" s="34" t="n">
        <v>-7.78644909542392</v>
      </c>
      <c r="J129" s="36" t="n">
        <v>-4.8012232415902</v>
      </c>
      <c r="K129" s="36" t="n">
        <v>-9.00574569073196</v>
      </c>
      <c r="L129" s="35" t="n">
        <v>-1.32269099201824</v>
      </c>
      <c r="M129" s="37" t="n">
        <v>-11.8995791612248</v>
      </c>
      <c r="N129" s="82"/>
      <c r="O129" s="83"/>
      <c r="P129" s="83"/>
      <c r="Q129" s="83"/>
      <c r="R129" s="83"/>
      <c r="S129" s="83"/>
      <c r="T129" s="83"/>
      <c r="U129" s="84"/>
      <c r="V129" s="84"/>
    </row>
    <row r="130" s="81" customFormat="true" ht="12.75" hidden="false" customHeight="false" outlineLevel="0" collapsed="false">
      <c r="A130" s="38" t="n">
        <v>2010</v>
      </c>
      <c r="B130" s="78" t="n">
        <v>4</v>
      </c>
      <c r="C130" s="40" t="n">
        <v>1580</v>
      </c>
      <c r="D130" s="41" t="s">
        <v>53</v>
      </c>
      <c r="E130" s="42" t="n">
        <v>2.08726381645548</v>
      </c>
      <c r="F130" s="43" t="n">
        <v>-0.0522973068232346</v>
      </c>
      <c r="G130" s="44" t="n">
        <v>-8.17364529199871</v>
      </c>
      <c r="H130" s="43" t="n">
        <v>-9.54057069144101</v>
      </c>
      <c r="I130" s="42" t="n">
        <v>-9.40670993692296</v>
      </c>
      <c r="J130" s="44" t="n">
        <v>-3.87863622145765</v>
      </c>
      <c r="K130" s="44" t="n">
        <v>-11.6894859209507</v>
      </c>
      <c r="L130" s="43" t="n">
        <v>-13.7491463692238</v>
      </c>
      <c r="M130" s="45" t="n">
        <v>-6.49251451267949</v>
      </c>
      <c r="N130" s="82"/>
      <c r="O130" s="83"/>
      <c r="P130" s="83"/>
      <c r="Q130" s="83"/>
      <c r="R130" s="83"/>
      <c r="S130" s="83"/>
      <c r="T130" s="83"/>
      <c r="U130" s="84"/>
      <c r="V130" s="84"/>
    </row>
    <row r="131" s="81" customFormat="true" ht="12.75" hidden="false" customHeight="false" outlineLevel="0" collapsed="false">
      <c r="A131" s="30" t="n">
        <v>2011</v>
      </c>
      <c r="B131" s="74" t="n">
        <v>1</v>
      </c>
      <c r="C131" s="32" t="n">
        <v>1580</v>
      </c>
      <c r="D131" s="33" t="s">
        <v>53</v>
      </c>
      <c r="E131" s="34" t="n">
        <v>8.82197104348765</v>
      </c>
      <c r="F131" s="35" t="n">
        <v>6.96552099960512</v>
      </c>
      <c r="G131" s="36" t="n">
        <v>3.08587337317381</v>
      </c>
      <c r="H131" s="35" t="n">
        <v>1.34561532647879</v>
      </c>
      <c r="I131" s="34" t="n">
        <v>-11.8489583333333</v>
      </c>
      <c r="J131" s="36" t="n">
        <v>-3.29744279946163</v>
      </c>
      <c r="K131" s="36" t="n">
        <v>-15.1156812339332</v>
      </c>
      <c r="L131" s="35" t="n">
        <v>-13.414910491729</v>
      </c>
      <c r="M131" s="37" t="n">
        <v>-10.7587947625808</v>
      </c>
      <c r="N131" s="82"/>
      <c r="O131" s="83"/>
      <c r="P131" s="83"/>
      <c r="Q131" s="83"/>
      <c r="R131" s="83"/>
      <c r="S131" s="83"/>
      <c r="T131" s="83"/>
      <c r="U131" s="84"/>
      <c r="V131" s="84"/>
    </row>
    <row r="132" s="81" customFormat="true" ht="12.75" hidden="false" customHeight="false" outlineLevel="0" collapsed="false">
      <c r="A132" s="38" t="n">
        <v>2011</v>
      </c>
      <c r="B132" s="78" t="n">
        <v>2</v>
      </c>
      <c r="C132" s="40" t="n">
        <v>1580</v>
      </c>
      <c r="D132" s="41" t="s">
        <v>53</v>
      </c>
      <c r="E132" s="42" t="n">
        <v>-1.66324883002988</v>
      </c>
      <c r="F132" s="43" t="n">
        <v>-2.84783925756369</v>
      </c>
      <c r="G132" s="44" t="n">
        <v>1.51890829206787</v>
      </c>
      <c r="H132" s="43" t="n">
        <v>-0.102140253390837</v>
      </c>
      <c r="I132" s="42" t="n">
        <v>-5.98306504140691</v>
      </c>
      <c r="J132" s="44" t="n">
        <v>-0.155424308361851</v>
      </c>
      <c r="K132" s="44" t="n">
        <v>-8.47277556440903</v>
      </c>
      <c r="L132" s="43" t="n">
        <v>-12.6182965299684</v>
      </c>
      <c r="M132" s="45" t="n">
        <v>-1.31558091615155</v>
      </c>
      <c r="N132" s="82"/>
      <c r="O132" s="83"/>
      <c r="P132" s="83"/>
      <c r="Q132" s="83"/>
      <c r="R132" s="83"/>
      <c r="S132" s="83"/>
      <c r="T132" s="83"/>
      <c r="U132" s="84"/>
      <c r="V132" s="84"/>
    </row>
    <row r="133" s="81" customFormat="true" ht="12.75" hidden="false" customHeight="false" outlineLevel="0" collapsed="false">
      <c r="A133" s="30" t="n">
        <v>2011</v>
      </c>
      <c r="B133" s="74" t="n">
        <v>3</v>
      </c>
      <c r="C133" s="32" t="n">
        <v>1580</v>
      </c>
      <c r="D133" s="33" t="s">
        <v>53</v>
      </c>
      <c r="E133" s="34" t="n">
        <v>9.91048139632542</v>
      </c>
      <c r="F133" s="35" t="n">
        <v>6.5126687172042</v>
      </c>
      <c r="G133" s="36" t="n">
        <v>5.72568187452613</v>
      </c>
      <c r="H133" s="35" t="n">
        <v>2.17066170808269</v>
      </c>
      <c r="I133" s="34" t="n">
        <v>-0.769378726678216</v>
      </c>
      <c r="J133" s="36" t="n">
        <v>7.48474140700288</v>
      </c>
      <c r="K133" s="36" t="n">
        <v>-4.29649965682911</v>
      </c>
      <c r="L133" s="35" t="n">
        <v>-6.44788537092675</v>
      </c>
      <c r="M133" s="37" t="n">
        <v>3.277878438478</v>
      </c>
      <c r="N133" s="82"/>
      <c r="O133" s="83"/>
      <c r="P133" s="83"/>
      <c r="Q133" s="83"/>
      <c r="R133" s="83"/>
      <c r="S133" s="83"/>
      <c r="T133" s="83"/>
      <c r="U133" s="84"/>
      <c r="V133" s="84"/>
    </row>
    <row r="134" s="81" customFormat="true" ht="12.75" hidden="false" customHeight="false" outlineLevel="0" collapsed="false">
      <c r="A134" s="38" t="n">
        <v>2011</v>
      </c>
      <c r="B134" s="78" t="n">
        <v>4</v>
      </c>
      <c r="C134" s="40" t="n">
        <v>1580</v>
      </c>
      <c r="D134" s="41" t="s">
        <v>53</v>
      </c>
      <c r="E134" s="42" t="n">
        <v>8.81432887604652</v>
      </c>
      <c r="F134" s="43" t="n">
        <v>5.4279244690127</v>
      </c>
      <c r="G134" s="44" t="n">
        <v>17.6608294787853</v>
      </c>
      <c r="H134" s="43" t="n">
        <v>13.2504478384012</v>
      </c>
      <c r="I134" s="42" t="n">
        <v>7.31584258324924</v>
      </c>
      <c r="J134" s="44" t="n">
        <v>11.6823950536935</v>
      </c>
      <c r="K134" s="44" t="n">
        <v>5.35322509872751</v>
      </c>
      <c r="L134" s="43" t="n">
        <v>7.15228292425445</v>
      </c>
      <c r="M134" s="45" t="n">
        <v>7.41708871099491</v>
      </c>
      <c r="N134" s="82"/>
      <c r="O134" s="83"/>
      <c r="P134" s="83"/>
      <c r="Q134" s="83"/>
      <c r="R134" s="83"/>
      <c r="S134" s="83"/>
      <c r="T134" s="83"/>
      <c r="U134" s="84"/>
      <c r="V134" s="84"/>
    </row>
    <row r="135" s="81" customFormat="true" ht="12.75" hidden="false" customHeight="false" outlineLevel="0" collapsed="false">
      <c r="A135" s="30" t="n">
        <v>2012</v>
      </c>
      <c r="B135" s="74" t="n">
        <v>1</v>
      </c>
      <c r="C135" s="32" t="n">
        <v>1580</v>
      </c>
      <c r="D135" s="33" t="s">
        <v>53</v>
      </c>
      <c r="E135" s="34" t="n">
        <v>5.21569616981279</v>
      </c>
      <c r="F135" s="35" t="n">
        <v>2.8923484352817</v>
      </c>
      <c r="G135" s="36" t="n">
        <v>3.88320183405071</v>
      </c>
      <c r="H135" s="35" t="n">
        <v>1.73660223488299</v>
      </c>
      <c r="I135" s="34" t="n">
        <v>7.72314834353238</v>
      </c>
      <c r="J135" s="36" t="n">
        <v>15.6576200417537</v>
      </c>
      <c r="K135" s="36" t="n">
        <v>4.27013930950939</v>
      </c>
      <c r="L135" s="35" t="n">
        <v>14.734362732269</v>
      </c>
      <c r="M135" s="37" t="n">
        <v>2.98744917800953</v>
      </c>
      <c r="N135" s="82"/>
      <c r="O135" s="83"/>
      <c r="P135" s="83"/>
      <c r="Q135" s="83"/>
      <c r="R135" s="83"/>
      <c r="S135" s="83"/>
      <c r="T135" s="83"/>
      <c r="U135" s="84"/>
      <c r="V135" s="84"/>
    </row>
    <row r="136" s="81" customFormat="true" ht="12.75" hidden="false" customHeight="false" outlineLevel="0" collapsed="false">
      <c r="A136" s="38" t="n">
        <v>2012</v>
      </c>
      <c r="B136" s="78" t="n">
        <v>2</v>
      </c>
      <c r="C136" s="40" t="n">
        <v>1580</v>
      </c>
      <c r="D136" s="41" t="s">
        <v>53</v>
      </c>
      <c r="E136" s="42" t="n">
        <v>7.18418045958622</v>
      </c>
      <c r="F136" s="43" t="n">
        <v>4.43662543497849</v>
      </c>
      <c r="G136" s="44" t="n">
        <v>3.3885348247837</v>
      </c>
      <c r="H136" s="43" t="n">
        <v>0.778550284217938</v>
      </c>
      <c r="I136" s="42" t="n">
        <v>8.61045130641331</v>
      </c>
      <c r="J136" s="44" t="n">
        <v>14.6326276463263</v>
      </c>
      <c r="K136" s="44" t="n">
        <v>5.80383052814859</v>
      </c>
      <c r="L136" s="43" t="n">
        <v>15.4718927282104</v>
      </c>
      <c r="M136" s="45" t="n">
        <v>4.33665274654673</v>
      </c>
      <c r="N136" s="82"/>
      <c r="O136" s="83"/>
      <c r="P136" s="83"/>
      <c r="Q136" s="83"/>
      <c r="R136" s="83"/>
      <c r="S136" s="83"/>
      <c r="T136" s="83"/>
      <c r="U136" s="84"/>
      <c r="V136" s="84"/>
    </row>
    <row r="137" s="81" customFormat="true" ht="12.75" hidden="false" customHeight="false" outlineLevel="0" collapsed="false">
      <c r="A137" s="30" t="n">
        <v>2012</v>
      </c>
      <c r="B137" s="74" t="n">
        <v>3</v>
      </c>
      <c r="C137" s="32" t="n">
        <v>1580</v>
      </c>
      <c r="D137" s="33" t="s">
        <v>53</v>
      </c>
      <c r="E137" s="34" t="n">
        <v>-1.36457159569617</v>
      </c>
      <c r="F137" s="35" t="n">
        <v>-3.22914167530185</v>
      </c>
      <c r="G137" s="36" t="n">
        <v>-0.449092989199695</v>
      </c>
      <c r="H137" s="35" t="n">
        <v>-2.38455431501443</v>
      </c>
      <c r="I137" s="34" t="n">
        <v>6.10583446404343</v>
      </c>
      <c r="J137" s="36" t="n">
        <v>11.5959354453078</v>
      </c>
      <c r="K137" s="36" t="n">
        <v>3.47102696500285</v>
      </c>
      <c r="L137" s="35" t="n">
        <v>10.9189723320158</v>
      </c>
      <c r="M137" s="37" t="n">
        <v>2.99840510366824</v>
      </c>
      <c r="N137" s="82"/>
      <c r="O137" s="83"/>
      <c r="P137" s="83"/>
      <c r="Q137" s="83"/>
      <c r="R137" s="83"/>
      <c r="S137" s="83"/>
      <c r="T137" s="83"/>
      <c r="U137" s="84"/>
      <c r="V137" s="84"/>
    </row>
    <row r="138" s="81" customFormat="true" ht="12.75" hidden="false" customHeight="false" outlineLevel="0" collapsed="false">
      <c r="A138" s="38" t="n">
        <v>2012</v>
      </c>
      <c r="B138" s="78" t="n">
        <v>4</v>
      </c>
      <c r="C138" s="40" t="n">
        <v>1580</v>
      </c>
      <c r="D138" s="41" t="s">
        <v>53</v>
      </c>
      <c r="E138" s="42" t="n">
        <v>4.98040412412468</v>
      </c>
      <c r="F138" s="43" t="n">
        <v>3.43922449559964</v>
      </c>
      <c r="G138" s="44" t="n">
        <v>3.7170869041192</v>
      </c>
      <c r="H138" s="43" t="n">
        <v>2.26605491320411</v>
      </c>
      <c r="I138" s="42" t="n">
        <v>3.30042313117065</v>
      </c>
      <c r="J138" s="44" t="n">
        <v>9.93589743589742</v>
      </c>
      <c r="K138" s="44" t="n">
        <v>0.138831042621113</v>
      </c>
      <c r="L138" s="43" t="n">
        <v>11.4532019704433</v>
      </c>
      <c r="M138" s="45" t="n">
        <v>-1.73384030418249</v>
      </c>
      <c r="N138" s="82"/>
      <c r="O138" s="83"/>
      <c r="P138" s="83"/>
      <c r="Q138" s="83"/>
      <c r="R138" s="83"/>
      <c r="S138" s="83"/>
      <c r="T138" s="83"/>
      <c r="U138" s="84"/>
      <c r="V138" s="84"/>
    </row>
    <row r="139" s="77" customFormat="true" ht="12.75" hidden="false" customHeight="false" outlineLevel="0" collapsed="false">
      <c r="A139" s="30" t="n">
        <v>2013</v>
      </c>
      <c r="B139" s="74" t="n">
        <v>1</v>
      </c>
      <c r="C139" s="32" t="n">
        <v>1580</v>
      </c>
      <c r="D139" s="33" t="s">
        <v>53</v>
      </c>
      <c r="E139" s="34" t="n">
        <v>0.0425994168952837</v>
      </c>
      <c r="F139" s="35" t="n">
        <v>-2.39470291910425</v>
      </c>
      <c r="G139" s="36" t="n">
        <v>1.91517139907877</v>
      </c>
      <c r="H139" s="35" t="n">
        <v>-0.810818787572853</v>
      </c>
      <c r="I139" s="34" t="n">
        <v>1.31243878550442</v>
      </c>
      <c r="J139" s="36" t="n">
        <v>7.31046931407942</v>
      </c>
      <c r="K139" s="36" t="n">
        <v>-1.5829218704618</v>
      </c>
      <c r="L139" s="35" t="n">
        <v>6.25000000000002</v>
      </c>
      <c r="M139" s="37" t="n">
        <v>-2.40302094061103</v>
      </c>
      <c r="N139" s="79"/>
      <c r="O139" s="80"/>
      <c r="P139" s="80"/>
      <c r="Q139" s="80"/>
      <c r="R139" s="80"/>
      <c r="S139" s="80"/>
      <c r="T139" s="80"/>
      <c r="U139" s="76"/>
      <c r="V139" s="76"/>
    </row>
    <row r="140" s="77" customFormat="true" ht="12.75" hidden="false" customHeight="false" outlineLevel="0" collapsed="false">
      <c r="A140" s="38" t="n">
        <v>2013</v>
      </c>
      <c r="B140" s="78" t="n">
        <v>2</v>
      </c>
      <c r="C140" s="40" t="n">
        <v>1580</v>
      </c>
      <c r="D140" s="41" t="s">
        <v>53</v>
      </c>
      <c r="E140" s="42" t="n">
        <v>4.57422825879756</v>
      </c>
      <c r="F140" s="43" t="n">
        <v>1.55144007753141</v>
      </c>
      <c r="G140" s="44" t="n">
        <v>8.08263223260952</v>
      </c>
      <c r="H140" s="43" t="n">
        <v>5.05909598342167</v>
      </c>
      <c r="I140" s="42" t="n">
        <v>-2.31456169127027</v>
      </c>
      <c r="J140" s="44" t="n">
        <v>6.32808256382402</v>
      </c>
      <c r="K140" s="44" t="n">
        <v>-6.67855183763026</v>
      </c>
      <c r="L140" s="43" t="n">
        <v>5.33720410897725</v>
      </c>
      <c r="M140" s="45" t="n">
        <v>-7.5892857142857</v>
      </c>
      <c r="N140" s="79"/>
      <c r="O140" s="80"/>
      <c r="P140" s="80"/>
      <c r="Q140" s="80"/>
      <c r="R140" s="80"/>
      <c r="S140" s="80"/>
      <c r="T140" s="80"/>
      <c r="U140" s="76"/>
      <c r="V140" s="76"/>
    </row>
    <row r="141" s="77" customFormat="true" ht="13.5" hidden="false" customHeight="true" outlineLevel="0" collapsed="false">
      <c r="A141" s="30" t="n">
        <v>2013</v>
      </c>
      <c r="B141" s="74" t="n">
        <v>3</v>
      </c>
      <c r="C141" s="32" t="n">
        <v>1580</v>
      </c>
      <c r="D141" s="33" t="s">
        <v>53</v>
      </c>
      <c r="E141" s="34" t="n">
        <v>11.7584049817977</v>
      </c>
      <c r="F141" s="35" t="n">
        <v>8.31997803381466</v>
      </c>
      <c r="G141" s="36" t="n">
        <v>6.81147459258906</v>
      </c>
      <c r="H141" s="35" t="n">
        <v>3.79796466687454</v>
      </c>
      <c r="I141" s="34" t="n">
        <v>-0.675922542930196</v>
      </c>
      <c r="J141" s="36" t="n">
        <v>8.27530798071774</v>
      </c>
      <c r="K141" s="36" t="n">
        <v>-5.309121153313</v>
      </c>
      <c r="L141" s="35" t="n">
        <v>7.17149220489979</v>
      </c>
      <c r="M141" s="37" t="n">
        <v>-6.131929389904</v>
      </c>
      <c r="N141" s="79"/>
      <c r="O141" s="80"/>
      <c r="P141" s="80"/>
      <c r="Q141" s="80"/>
      <c r="R141" s="80"/>
      <c r="S141" s="80"/>
      <c r="T141" s="80"/>
      <c r="U141" s="76"/>
      <c r="V141" s="76"/>
    </row>
    <row r="142" s="77" customFormat="true" ht="12.75" hidden="false" customHeight="false" outlineLevel="0" collapsed="false">
      <c r="A142" s="38" t="n">
        <v>2013</v>
      </c>
      <c r="B142" s="78" t="n">
        <v>4</v>
      </c>
      <c r="C142" s="40" t="n">
        <v>1580</v>
      </c>
      <c r="D142" s="41" t="s">
        <v>53</v>
      </c>
      <c r="E142" s="42" t="n">
        <v>1.76882296143432</v>
      </c>
      <c r="F142" s="43" t="n">
        <v>-0.30421178455704</v>
      </c>
      <c r="G142" s="44" t="n">
        <v>-4.15687860555632</v>
      </c>
      <c r="H142" s="43" t="n">
        <v>-6.05053825256007</v>
      </c>
      <c r="I142" s="42" t="n">
        <v>0.837429455670868</v>
      </c>
      <c r="J142" s="44" t="n">
        <v>13.5701033660218</v>
      </c>
      <c r="K142" s="44" t="n">
        <v>-5.82281990849852</v>
      </c>
      <c r="L142" s="43" t="n">
        <v>8.37569060773482</v>
      </c>
      <c r="M142" s="45" t="n">
        <v>-4.44203683640305</v>
      </c>
      <c r="N142" s="79"/>
      <c r="O142" s="80"/>
      <c r="P142" s="80"/>
      <c r="Q142" s="80"/>
      <c r="R142" s="80"/>
      <c r="S142" s="80"/>
      <c r="T142" s="80"/>
      <c r="U142" s="76"/>
      <c r="V142" s="76"/>
    </row>
    <row r="143" s="77" customFormat="true" ht="13.5" hidden="false" customHeight="true" outlineLevel="0" collapsed="false">
      <c r="A143" s="30" t="n">
        <v>2014</v>
      </c>
      <c r="B143" s="74" t="n">
        <v>1</v>
      </c>
      <c r="C143" s="32" t="n">
        <v>1580</v>
      </c>
      <c r="D143" s="33" t="s">
        <v>53</v>
      </c>
      <c r="E143" s="34" t="n">
        <v>6.783314866795</v>
      </c>
      <c r="F143" s="35" t="n">
        <v>4.52109163020347</v>
      </c>
      <c r="G143" s="36" t="n">
        <v>1.83105423800811</v>
      </c>
      <c r="H143" s="35" t="n">
        <v>0.0113760630691129</v>
      </c>
      <c r="I143" s="34" t="n">
        <v>2.31051817478729</v>
      </c>
      <c r="J143" s="36" t="n">
        <v>10.1205494813569</v>
      </c>
      <c r="K143" s="36" t="n">
        <v>-1.80020658108309</v>
      </c>
      <c r="L143" s="35" t="n">
        <v>13.8900815800773</v>
      </c>
      <c r="M143" s="37" t="n">
        <v>-7.17551881814985</v>
      </c>
      <c r="N143" s="79"/>
      <c r="O143" s="80"/>
      <c r="P143" s="80"/>
      <c r="Q143" s="80"/>
      <c r="R143" s="80"/>
      <c r="S143" s="80"/>
      <c r="T143" s="80"/>
      <c r="U143" s="76"/>
      <c r="V143" s="76"/>
    </row>
    <row r="144" s="77" customFormat="true" ht="12.75" hidden="false" customHeight="false" outlineLevel="0" collapsed="false">
      <c r="A144" s="38" t="n">
        <v>2014</v>
      </c>
      <c r="B144" s="78" t="n">
        <v>2</v>
      </c>
      <c r="C144" s="40" t="n">
        <v>1580</v>
      </c>
      <c r="D144" s="41" t="s">
        <v>53</v>
      </c>
      <c r="E144" s="42" t="n">
        <v>2.99636109422363</v>
      </c>
      <c r="F144" s="43" t="n">
        <v>2.69516457217847</v>
      </c>
      <c r="G144" s="44" t="n">
        <v>-6.48105628743598</v>
      </c>
      <c r="H144" s="43" t="n">
        <v>-6.88320075923748</v>
      </c>
      <c r="I144" s="42" t="n">
        <v>1.14738805970149</v>
      </c>
      <c r="J144" s="44" t="n">
        <v>2.5287356321839</v>
      </c>
      <c r="K144" s="44" t="n">
        <v>0.352681851579728</v>
      </c>
      <c r="L144" s="43" t="n">
        <v>23.4047063811745</v>
      </c>
      <c r="M144" s="45" t="n">
        <v>-16.3418290854573</v>
      </c>
      <c r="N144" s="79"/>
      <c r="O144" s="80"/>
      <c r="P144" s="80"/>
      <c r="Q144" s="80"/>
      <c r="R144" s="80"/>
      <c r="S144" s="80"/>
      <c r="T144" s="80"/>
      <c r="U144" s="76"/>
      <c r="V144" s="76"/>
    </row>
    <row r="145" s="77" customFormat="true" ht="13.5" hidden="false" customHeight="true" outlineLevel="0" collapsed="false">
      <c r="A145" s="30" t="n">
        <v>2014</v>
      </c>
      <c r="B145" s="74" t="n">
        <v>3</v>
      </c>
      <c r="C145" s="32" t="n">
        <v>1580</v>
      </c>
      <c r="D145" s="33" t="s">
        <v>53</v>
      </c>
      <c r="E145" s="34" t="n">
        <v>-1.03671340762417</v>
      </c>
      <c r="F145" s="35" t="n">
        <v>-1.2808359557646</v>
      </c>
      <c r="G145" s="36" t="n">
        <v>-6.61599201557428</v>
      </c>
      <c r="H145" s="35" t="n">
        <v>-6.43310625168998</v>
      </c>
      <c r="I145" s="34" t="n">
        <v>0.0459812396542247</v>
      </c>
      <c r="J145" s="36" t="n">
        <v>-0.0742023250061785</v>
      </c>
      <c r="K145" s="36" t="n">
        <v>0.117113160591442</v>
      </c>
      <c r="L145" s="35" t="n">
        <v>37.61429758936</v>
      </c>
      <c r="M145" s="37" t="n">
        <v>-29.775651600132</v>
      </c>
      <c r="N145" s="79"/>
      <c r="O145" s="80"/>
      <c r="P145" s="80"/>
      <c r="Q145" s="80"/>
      <c r="R145" s="80"/>
      <c r="S145" s="80"/>
      <c r="T145" s="80"/>
      <c r="U145" s="76"/>
      <c r="V145" s="76"/>
    </row>
    <row r="146" s="77" customFormat="true" ht="12.75" hidden="false" customHeight="false" outlineLevel="0" collapsed="false">
      <c r="A146" s="38" t="n">
        <v>2014</v>
      </c>
      <c r="B146" s="78" t="n">
        <v>4</v>
      </c>
      <c r="C146" s="40" t="n">
        <v>1580</v>
      </c>
      <c r="D146" s="41" t="s">
        <v>53</v>
      </c>
      <c r="E146" s="42" t="n">
        <v>-7.31472199479611</v>
      </c>
      <c r="F146" s="43" t="n">
        <v>-9.2036865734638</v>
      </c>
      <c r="G146" s="44" t="n">
        <v>-8.62413638216615</v>
      </c>
      <c r="H146" s="43" t="n">
        <v>-10.5672628726694</v>
      </c>
      <c r="I146" s="42" t="n">
        <v>-2.66293554793285</v>
      </c>
      <c r="J146" s="44" t="n">
        <v>-1.14352392065346</v>
      </c>
      <c r="K146" s="44" t="n">
        <v>-3.62137494479613</v>
      </c>
      <c r="L146" s="43" t="n">
        <v>42.3327895595432</v>
      </c>
      <c r="M146" s="45" t="n">
        <v>-38.4029802397149</v>
      </c>
      <c r="N146" s="79"/>
      <c r="O146" s="80"/>
      <c r="P146" s="80"/>
      <c r="Q146" s="80"/>
      <c r="R146" s="80"/>
      <c r="S146" s="80"/>
      <c r="T146" s="80"/>
      <c r="U146" s="76"/>
      <c r="V146" s="76"/>
    </row>
    <row r="147" s="77" customFormat="true" ht="13.5" hidden="false" customHeight="true" outlineLevel="0" collapsed="false">
      <c r="A147" s="30" t="n">
        <v>2006</v>
      </c>
      <c r="B147" s="74" t="n">
        <v>4</v>
      </c>
      <c r="C147" s="32" t="n">
        <v>1590</v>
      </c>
      <c r="D147" s="33" t="s">
        <v>22</v>
      </c>
      <c r="E147" s="34"/>
      <c r="F147" s="35"/>
      <c r="G147" s="36"/>
      <c r="H147" s="35"/>
      <c r="I147" s="34"/>
      <c r="J147" s="36"/>
      <c r="K147" s="36"/>
      <c r="L147" s="35"/>
      <c r="M147" s="37"/>
      <c r="N147" s="79"/>
      <c r="O147" s="80"/>
      <c r="P147" s="80"/>
      <c r="Q147" s="80"/>
      <c r="R147" s="80"/>
      <c r="S147" s="80"/>
      <c r="T147" s="80"/>
      <c r="U147" s="76"/>
      <c r="V147" s="76"/>
    </row>
    <row r="148" s="77" customFormat="true" ht="12.75" hidden="false" customHeight="false" outlineLevel="0" collapsed="false">
      <c r="A148" s="38" t="n">
        <v>2007</v>
      </c>
      <c r="B148" s="78" t="n">
        <v>1</v>
      </c>
      <c r="C148" s="40" t="n">
        <v>1590</v>
      </c>
      <c r="D148" s="41" t="s">
        <v>22</v>
      </c>
      <c r="E148" s="42"/>
      <c r="F148" s="43"/>
      <c r="G148" s="44"/>
      <c r="H148" s="43"/>
      <c r="I148" s="42"/>
      <c r="J148" s="44"/>
      <c r="K148" s="44"/>
      <c r="L148" s="43"/>
      <c r="M148" s="45"/>
      <c r="N148" s="79"/>
      <c r="O148" s="80"/>
      <c r="P148" s="80"/>
      <c r="Q148" s="80"/>
      <c r="R148" s="80"/>
      <c r="S148" s="80"/>
      <c r="T148" s="80"/>
      <c r="U148" s="76"/>
      <c r="V148" s="76"/>
    </row>
    <row r="149" s="77" customFormat="true" ht="13.5" hidden="false" customHeight="true" outlineLevel="0" collapsed="false">
      <c r="A149" s="30" t="n">
        <v>2007</v>
      </c>
      <c r="B149" s="74" t="n">
        <v>2</v>
      </c>
      <c r="C149" s="32" t="n">
        <v>1590</v>
      </c>
      <c r="D149" s="33" t="s">
        <v>22</v>
      </c>
      <c r="E149" s="34"/>
      <c r="F149" s="35"/>
      <c r="G149" s="36"/>
      <c r="H149" s="35"/>
      <c r="I149" s="34"/>
      <c r="J149" s="36"/>
      <c r="K149" s="36"/>
      <c r="L149" s="35"/>
      <c r="M149" s="37"/>
      <c r="N149" s="79"/>
      <c r="O149" s="80"/>
      <c r="P149" s="80"/>
      <c r="Q149" s="80"/>
      <c r="R149" s="80"/>
      <c r="S149" s="80"/>
      <c r="T149" s="80"/>
      <c r="U149" s="76"/>
      <c r="V149" s="76"/>
    </row>
    <row r="150" s="77" customFormat="true" ht="12.75" hidden="false" customHeight="false" outlineLevel="0" collapsed="false">
      <c r="A150" s="38" t="n">
        <v>2007</v>
      </c>
      <c r="B150" s="78" t="n">
        <v>3</v>
      </c>
      <c r="C150" s="40" t="n">
        <v>1590</v>
      </c>
      <c r="D150" s="41" t="s">
        <v>22</v>
      </c>
      <c r="E150" s="42"/>
      <c r="F150" s="43"/>
      <c r="G150" s="44"/>
      <c r="H150" s="43"/>
      <c r="I150" s="42"/>
      <c r="J150" s="44"/>
      <c r="K150" s="44"/>
      <c r="L150" s="43"/>
      <c r="M150" s="45"/>
      <c r="N150" s="79"/>
      <c r="O150" s="80"/>
      <c r="P150" s="80"/>
      <c r="Q150" s="80"/>
      <c r="R150" s="80"/>
      <c r="S150" s="80"/>
      <c r="T150" s="80"/>
      <c r="U150" s="76"/>
      <c r="V150" s="76"/>
    </row>
    <row r="151" s="77" customFormat="true" ht="13.5" hidden="false" customHeight="true" outlineLevel="0" collapsed="false">
      <c r="A151" s="30" t="n">
        <v>2007</v>
      </c>
      <c r="B151" s="74" t="n">
        <v>4</v>
      </c>
      <c r="C151" s="32" t="n">
        <v>1590</v>
      </c>
      <c r="D151" s="33" t="s">
        <v>22</v>
      </c>
      <c r="E151" s="34"/>
      <c r="F151" s="35"/>
      <c r="G151" s="36"/>
      <c r="H151" s="35"/>
      <c r="I151" s="34"/>
      <c r="J151" s="36"/>
      <c r="K151" s="36"/>
      <c r="L151" s="35"/>
      <c r="M151" s="37"/>
      <c r="N151" s="79"/>
      <c r="O151" s="80"/>
      <c r="P151" s="80"/>
      <c r="Q151" s="80"/>
      <c r="R151" s="80"/>
      <c r="S151" s="80"/>
      <c r="T151" s="80"/>
      <c r="U151" s="76"/>
      <c r="V151" s="76"/>
    </row>
    <row r="152" s="77" customFormat="true" ht="12.75" hidden="false" customHeight="false" outlineLevel="0" collapsed="false">
      <c r="A152" s="38" t="n">
        <v>2008</v>
      </c>
      <c r="B152" s="78" t="n">
        <v>1</v>
      </c>
      <c r="C152" s="40" t="n">
        <v>1590</v>
      </c>
      <c r="D152" s="41" t="s">
        <v>22</v>
      </c>
      <c r="E152" s="42"/>
      <c r="F152" s="43"/>
      <c r="G152" s="44"/>
      <c r="H152" s="43"/>
      <c r="I152" s="42"/>
      <c r="J152" s="44"/>
      <c r="K152" s="44"/>
      <c r="L152" s="43"/>
      <c r="M152" s="45"/>
      <c r="N152" s="79"/>
      <c r="O152" s="80"/>
      <c r="P152" s="80"/>
      <c r="Q152" s="80"/>
      <c r="R152" s="80"/>
      <c r="S152" s="80"/>
      <c r="T152" s="80"/>
      <c r="U152" s="76"/>
      <c r="V152" s="76"/>
    </row>
    <row r="153" s="77" customFormat="true" ht="13.5" hidden="false" customHeight="true" outlineLevel="0" collapsed="false">
      <c r="A153" s="30" t="n">
        <v>2008</v>
      </c>
      <c r="B153" s="74" t="n">
        <v>2</v>
      </c>
      <c r="C153" s="32" t="n">
        <v>1590</v>
      </c>
      <c r="D153" s="33" t="s">
        <v>22</v>
      </c>
      <c r="E153" s="34"/>
      <c r="F153" s="35"/>
      <c r="G153" s="36"/>
      <c r="H153" s="35"/>
      <c r="I153" s="34"/>
      <c r="J153" s="36"/>
      <c r="K153" s="36"/>
      <c r="L153" s="35"/>
      <c r="M153" s="37"/>
      <c r="N153" s="79"/>
      <c r="O153" s="80"/>
      <c r="P153" s="80"/>
      <c r="Q153" s="80"/>
      <c r="R153" s="80"/>
      <c r="S153" s="80"/>
      <c r="T153" s="80"/>
      <c r="U153" s="76"/>
      <c r="V153" s="76"/>
    </row>
    <row r="154" s="77" customFormat="true" ht="12.75" hidden="false" customHeight="false" outlineLevel="0" collapsed="false">
      <c r="A154" s="38" t="n">
        <v>2008</v>
      </c>
      <c r="B154" s="78" t="n">
        <v>3</v>
      </c>
      <c r="C154" s="40" t="n">
        <v>1590</v>
      </c>
      <c r="D154" s="41" t="s">
        <v>22</v>
      </c>
      <c r="E154" s="42"/>
      <c r="F154" s="43"/>
      <c r="G154" s="44"/>
      <c r="H154" s="43"/>
      <c r="I154" s="42"/>
      <c r="J154" s="44"/>
      <c r="K154" s="44"/>
      <c r="L154" s="43"/>
      <c r="M154" s="45"/>
      <c r="N154" s="79"/>
      <c r="O154" s="80"/>
      <c r="P154" s="80"/>
      <c r="Q154" s="80"/>
      <c r="R154" s="80"/>
      <c r="S154" s="80"/>
      <c r="T154" s="80"/>
      <c r="U154" s="76"/>
      <c r="V154" s="76"/>
    </row>
    <row r="155" s="77" customFormat="true" ht="13.5" hidden="false" customHeight="true" outlineLevel="0" collapsed="false">
      <c r="A155" s="30" t="n">
        <v>2008</v>
      </c>
      <c r="B155" s="74" t="n">
        <v>4</v>
      </c>
      <c r="C155" s="32" t="n">
        <v>1590</v>
      </c>
      <c r="D155" s="33" t="s">
        <v>22</v>
      </c>
      <c r="E155" s="34" t="n">
        <v>129.323526289283</v>
      </c>
      <c r="F155" s="35" t="n">
        <v>91.5956446092663</v>
      </c>
      <c r="G155" s="36" t="n">
        <v>123.314874418542</v>
      </c>
      <c r="H155" s="35" t="n">
        <v>87.2075412774218</v>
      </c>
      <c r="I155" s="34" t="n">
        <v>24.4124336618651</v>
      </c>
      <c r="J155" s="36" t="n">
        <v>1.85614849187932</v>
      </c>
      <c r="K155" s="36" t="n">
        <v>66.9584245076587</v>
      </c>
      <c r="L155" s="35" t="n">
        <v>59.4571670907549</v>
      </c>
      <c r="M155" s="37" t="n">
        <v>-3.90678546949969</v>
      </c>
      <c r="N155" s="79"/>
      <c r="O155" s="80"/>
      <c r="P155" s="80"/>
      <c r="Q155" s="80"/>
      <c r="R155" s="80"/>
      <c r="S155" s="80"/>
      <c r="T155" s="80"/>
      <c r="U155" s="76"/>
      <c r="V155" s="76"/>
    </row>
    <row r="156" s="77" customFormat="true" ht="12.75" hidden="false" customHeight="false" outlineLevel="0" collapsed="false">
      <c r="A156" s="38" t="n">
        <v>2009</v>
      </c>
      <c r="B156" s="78" t="n">
        <v>1</v>
      </c>
      <c r="C156" s="40" t="n">
        <v>1590</v>
      </c>
      <c r="D156" s="41" t="s">
        <v>22</v>
      </c>
      <c r="E156" s="42" t="n">
        <v>220.236112515618</v>
      </c>
      <c r="F156" s="43" t="n">
        <v>170.009214947761</v>
      </c>
      <c r="G156" s="44" t="n">
        <v>274.349864618699</v>
      </c>
      <c r="H156" s="43" t="n">
        <v>213.409102845641</v>
      </c>
      <c r="I156" s="42" t="n">
        <v>33.0702446724546</v>
      </c>
      <c r="J156" s="44" t="n">
        <v>1.78997613365155</v>
      </c>
      <c r="K156" s="44" t="n">
        <v>94.1724941724942</v>
      </c>
      <c r="L156" s="43" t="n">
        <v>47.2176759410802</v>
      </c>
      <c r="M156" s="45" t="n">
        <v>19.8932926829269</v>
      </c>
      <c r="N156" s="79"/>
      <c r="O156" s="80"/>
      <c r="P156" s="80"/>
      <c r="Q156" s="80"/>
      <c r="R156" s="80"/>
      <c r="S156" s="80"/>
      <c r="T156" s="80"/>
      <c r="U156" s="76"/>
      <c r="V156" s="76"/>
    </row>
    <row r="157" s="77" customFormat="true" ht="13.5" hidden="false" customHeight="true" outlineLevel="0" collapsed="false">
      <c r="A157" s="30" t="n">
        <v>2009</v>
      </c>
      <c r="B157" s="74" t="n">
        <v>2</v>
      </c>
      <c r="C157" s="32" t="n">
        <v>1590</v>
      </c>
      <c r="D157" s="33" t="s">
        <v>22</v>
      </c>
      <c r="E157" s="34" t="n">
        <v>82.945340589399</v>
      </c>
      <c r="F157" s="35" t="n">
        <v>65.9891434615318</v>
      </c>
      <c r="G157" s="36" t="n">
        <v>113.205984005706</v>
      </c>
      <c r="H157" s="35" t="n">
        <v>94.0703542944026</v>
      </c>
      <c r="I157" s="34" t="n">
        <v>10.1579436358006</v>
      </c>
      <c r="J157" s="36" t="n">
        <v>6.53935185185186</v>
      </c>
      <c r="K157" s="36" t="n">
        <v>14.3237841439041</v>
      </c>
      <c r="L157" s="35" t="n">
        <v>-7.15404699738903</v>
      </c>
      <c r="M157" s="37" t="n">
        <v>35.3881278538813</v>
      </c>
      <c r="N157" s="79"/>
      <c r="O157" s="80"/>
      <c r="P157" s="80"/>
      <c r="Q157" s="80"/>
      <c r="R157" s="80"/>
      <c r="S157" s="80"/>
      <c r="T157" s="80"/>
      <c r="U157" s="76"/>
      <c r="V157" s="76"/>
    </row>
    <row r="158" s="77" customFormat="true" ht="12.75" hidden="false" customHeight="false" outlineLevel="0" collapsed="false">
      <c r="A158" s="38" t="n">
        <v>2009</v>
      </c>
      <c r="B158" s="78" t="n">
        <v>3</v>
      </c>
      <c r="C158" s="40" t="n">
        <v>1590</v>
      </c>
      <c r="D158" s="41" t="s">
        <v>22</v>
      </c>
      <c r="E158" s="42" t="n">
        <v>48.3250866575728</v>
      </c>
      <c r="F158" s="43" t="n">
        <v>34.1458951360353</v>
      </c>
      <c r="G158" s="44" t="n">
        <v>66.5953584613017</v>
      </c>
      <c r="H158" s="43" t="n">
        <v>53.7854199411371</v>
      </c>
      <c r="I158" s="42" t="n">
        <v>14.0158439975625</v>
      </c>
      <c r="J158" s="44" t="n">
        <v>15.3174140943506</v>
      </c>
      <c r="K158" s="44" t="n">
        <v>12.5878594249201</v>
      </c>
      <c r="L158" s="43" t="n">
        <v>-5.72033898305083</v>
      </c>
      <c r="M158" s="45" t="n">
        <v>40.7460545193687</v>
      </c>
      <c r="N158" s="79"/>
      <c r="O158" s="80"/>
      <c r="P158" s="80"/>
      <c r="Q158" s="80"/>
      <c r="R158" s="80"/>
      <c r="S158" s="80"/>
      <c r="T158" s="80"/>
      <c r="U158" s="76"/>
      <c r="V158" s="76"/>
    </row>
    <row r="159" s="77" customFormat="true" ht="13.5" hidden="false" customHeight="true" outlineLevel="0" collapsed="false">
      <c r="A159" s="30" t="n">
        <v>2009</v>
      </c>
      <c r="B159" s="74" t="n">
        <v>4</v>
      </c>
      <c r="C159" s="32" t="n">
        <v>1590</v>
      </c>
      <c r="D159" s="33" t="s">
        <v>22</v>
      </c>
      <c r="E159" s="34" t="n">
        <v>52.4483204190835</v>
      </c>
      <c r="F159" s="35" t="n">
        <v>44.7459135805438</v>
      </c>
      <c r="G159" s="36" t="n">
        <v>64.6705307728918</v>
      </c>
      <c r="H159" s="35" t="n">
        <v>56.4793867826509</v>
      </c>
      <c r="I159" s="34" t="n">
        <v>19.3174893357709</v>
      </c>
      <c r="J159" s="36" t="n">
        <v>15.8314350797267</v>
      </c>
      <c r="K159" s="36" t="n">
        <v>23.3289646133683</v>
      </c>
      <c r="L159" s="35" t="n">
        <v>-3.24468085106383</v>
      </c>
      <c r="M159" s="37" t="n">
        <v>49.5720399429387</v>
      </c>
      <c r="N159" s="79"/>
      <c r="O159" s="80"/>
      <c r="P159" s="80"/>
      <c r="Q159" s="80"/>
      <c r="R159" s="80"/>
      <c r="S159" s="80"/>
      <c r="T159" s="80"/>
      <c r="U159" s="76"/>
      <c r="V159" s="76"/>
    </row>
    <row r="160" s="77" customFormat="true" ht="12.75" hidden="false" customHeight="false" outlineLevel="0" collapsed="false">
      <c r="A160" s="38" t="n">
        <v>2010</v>
      </c>
      <c r="B160" s="78" t="n">
        <v>1</v>
      </c>
      <c r="C160" s="40" t="n">
        <v>1590</v>
      </c>
      <c r="D160" s="41" t="s">
        <v>22</v>
      </c>
      <c r="E160" s="42" t="n">
        <v>15.3797439616884</v>
      </c>
      <c r="F160" s="43" t="n">
        <v>8.28523895334286</v>
      </c>
      <c r="G160" s="44" t="n">
        <v>12.1344942954596</v>
      </c>
      <c r="H160" s="43" t="n">
        <v>4.80376075344133</v>
      </c>
      <c r="I160" s="42" t="n">
        <v>13.0189798339265</v>
      </c>
      <c r="J160" s="44" t="n">
        <v>10.7268464243846</v>
      </c>
      <c r="K160" s="44" t="n">
        <v>15.3661464585834</v>
      </c>
      <c r="L160" s="43" t="n">
        <v>-2.27904391328515</v>
      </c>
      <c r="M160" s="45" t="n">
        <v>30.5149396058487</v>
      </c>
      <c r="N160" s="79"/>
      <c r="O160" s="80"/>
      <c r="P160" s="80"/>
      <c r="Q160" s="80"/>
      <c r="R160" s="80"/>
      <c r="S160" s="80"/>
      <c r="T160" s="80"/>
      <c r="U160" s="76"/>
      <c r="V160" s="76"/>
    </row>
    <row r="161" s="77" customFormat="true" ht="13.5" hidden="false" customHeight="true" outlineLevel="0" collapsed="false">
      <c r="A161" s="30" t="n">
        <v>2010</v>
      </c>
      <c r="B161" s="74" t="n">
        <v>2</v>
      </c>
      <c r="C161" s="32" t="n">
        <v>1590</v>
      </c>
      <c r="D161" s="33" t="s">
        <v>22</v>
      </c>
      <c r="E161" s="34" t="n">
        <v>7.18610617101843</v>
      </c>
      <c r="F161" s="35" t="n">
        <v>0.494597255121598</v>
      </c>
      <c r="G161" s="36" t="n">
        <v>3.25938317553209</v>
      </c>
      <c r="H161" s="35" t="n">
        <v>-3.14337862745159</v>
      </c>
      <c r="I161" s="34" t="n">
        <v>15.6311498453753</v>
      </c>
      <c r="J161" s="36" t="n">
        <v>2.22705051602388</v>
      </c>
      <c r="K161" s="36" t="n">
        <v>30.011655011655</v>
      </c>
      <c r="L161" s="35" t="n">
        <v>-1.18110236220472</v>
      </c>
      <c r="M161" s="37" t="n">
        <v>32.4339516582349</v>
      </c>
      <c r="N161" s="79"/>
      <c r="O161" s="80"/>
      <c r="P161" s="80"/>
      <c r="Q161" s="80"/>
      <c r="R161" s="80"/>
      <c r="S161" s="80"/>
      <c r="T161" s="80"/>
      <c r="U161" s="76"/>
      <c r="V161" s="76"/>
    </row>
    <row r="162" s="77" customFormat="true" ht="12.75" hidden="false" customHeight="false" outlineLevel="0" collapsed="false">
      <c r="A162" s="38" t="n">
        <v>2010</v>
      </c>
      <c r="B162" s="78" t="n">
        <v>3</v>
      </c>
      <c r="C162" s="40" t="n">
        <v>1590</v>
      </c>
      <c r="D162" s="41" t="s">
        <v>22</v>
      </c>
      <c r="E162" s="42" t="n">
        <v>16.675817982817</v>
      </c>
      <c r="F162" s="43" t="n">
        <v>10.5788042606494</v>
      </c>
      <c r="G162" s="44" t="n">
        <v>4.86053013544101</v>
      </c>
      <c r="H162" s="43" t="n">
        <v>-1.08930070041461</v>
      </c>
      <c r="I162" s="42" t="n">
        <v>3.26028861571352</v>
      </c>
      <c r="J162" s="44" t="n">
        <v>-5.85858585858585</v>
      </c>
      <c r="K162" s="44" t="n">
        <v>13.5073779795687</v>
      </c>
      <c r="L162" s="43" t="n">
        <v>-2.30337078651687</v>
      </c>
      <c r="M162" s="45" t="n">
        <v>8.30784913353721</v>
      </c>
      <c r="N162" s="79"/>
      <c r="O162" s="80"/>
      <c r="P162" s="80"/>
      <c r="Q162" s="80"/>
      <c r="R162" s="80"/>
      <c r="S162" s="80"/>
      <c r="T162" s="80"/>
      <c r="U162" s="76"/>
      <c r="V162" s="76"/>
    </row>
    <row r="163" s="77" customFormat="true" ht="13.5" hidden="false" customHeight="true" outlineLevel="0" collapsed="false">
      <c r="A163" s="30" t="n">
        <v>2010</v>
      </c>
      <c r="B163" s="74" t="n">
        <v>4</v>
      </c>
      <c r="C163" s="32" t="n">
        <v>1590</v>
      </c>
      <c r="D163" s="33" t="s">
        <v>22</v>
      </c>
      <c r="E163" s="34" t="n">
        <v>12.6248924942256</v>
      </c>
      <c r="F163" s="35" t="n">
        <v>7.54335898189003</v>
      </c>
      <c r="G163" s="36" t="n">
        <v>2.962183798523</v>
      </c>
      <c r="H163" s="35" t="n">
        <v>-1.88468451689813</v>
      </c>
      <c r="I163" s="34" t="n">
        <v>-3.47293156281922</v>
      </c>
      <c r="J163" s="36" t="n">
        <v>-8.70206489675516</v>
      </c>
      <c r="K163" s="36" t="n">
        <v>2.17853347502657</v>
      </c>
      <c r="L163" s="35" t="n">
        <v>-6.81693238042881</v>
      </c>
      <c r="M163" s="37" t="n">
        <v>-0.572246065808302</v>
      </c>
      <c r="N163" s="79"/>
      <c r="O163" s="80"/>
      <c r="P163" s="80"/>
      <c r="Q163" s="80"/>
      <c r="R163" s="80"/>
      <c r="S163" s="80"/>
      <c r="T163" s="80"/>
      <c r="U163" s="76"/>
      <c r="V163" s="76"/>
    </row>
    <row r="164" s="77" customFormat="true" ht="12.75" hidden="false" customHeight="false" outlineLevel="0" collapsed="false">
      <c r="A164" s="38" t="n">
        <v>2011</v>
      </c>
      <c r="B164" s="78" t="n">
        <v>1</v>
      </c>
      <c r="C164" s="40" t="n">
        <v>1590</v>
      </c>
      <c r="D164" s="41" t="s">
        <v>22</v>
      </c>
      <c r="E164" s="42" t="n">
        <v>-0.931716913874403</v>
      </c>
      <c r="F164" s="43" t="n">
        <v>-5.45128754416108</v>
      </c>
      <c r="G164" s="44" t="n">
        <v>8.71998341226867</v>
      </c>
      <c r="H164" s="43" t="n">
        <v>4.45352102914902</v>
      </c>
      <c r="I164" s="42" t="n">
        <v>-2.49278404618213</v>
      </c>
      <c r="J164" s="44" t="n">
        <v>-0.0529380624669229</v>
      </c>
      <c r="K164" s="44" t="n">
        <v>-4.89073881373572</v>
      </c>
      <c r="L164" s="43" t="n">
        <v>-0.170648464163825</v>
      </c>
      <c r="M164" s="45" t="n">
        <v>-4.48124695567461</v>
      </c>
      <c r="N164" s="79"/>
      <c r="O164" s="80"/>
      <c r="P164" s="80"/>
      <c r="Q164" s="80"/>
      <c r="R164" s="80"/>
      <c r="S164" s="80"/>
      <c r="T164" s="80"/>
      <c r="U164" s="76"/>
      <c r="V164" s="76"/>
    </row>
    <row r="165" s="77" customFormat="true" ht="13.5" hidden="false" customHeight="true" outlineLevel="0" collapsed="false">
      <c r="A165" s="30" t="n">
        <v>2011</v>
      </c>
      <c r="B165" s="74" t="n">
        <v>2</v>
      </c>
      <c r="C165" s="32" t="n">
        <v>1590</v>
      </c>
      <c r="D165" s="33" t="s">
        <v>22</v>
      </c>
      <c r="E165" s="34" t="n">
        <v>19.2370718873671</v>
      </c>
      <c r="F165" s="35" t="n">
        <v>16.826496088139</v>
      </c>
      <c r="G165" s="36" t="n">
        <v>18.035851011235</v>
      </c>
      <c r="H165" s="35" t="n">
        <v>15.4367368047563</v>
      </c>
      <c r="I165" s="34" t="n">
        <v>2.35837588135182</v>
      </c>
      <c r="J165" s="36" t="n">
        <v>23.2199787460149</v>
      </c>
      <c r="K165" s="36" t="n">
        <v>-15.2398027790229</v>
      </c>
      <c r="L165" s="35" t="n">
        <v>1.08138873079111</v>
      </c>
      <c r="M165" s="37" t="n">
        <v>3.31069609507642</v>
      </c>
      <c r="N165" s="79"/>
      <c r="O165" s="80"/>
      <c r="P165" s="80"/>
      <c r="Q165" s="80"/>
      <c r="R165" s="80"/>
      <c r="S165" s="80"/>
      <c r="T165" s="80"/>
      <c r="U165" s="76"/>
      <c r="V165" s="76"/>
    </row>
    <row r="166" s="77" customFormat="true" ht="12.75" hidden="false" customHeight="false" outlineLevel="0" collapsed="false">
      <c r="A166" s="38" t="n">
        <v>2011</v>
      </c>
      <c r="B166" s="78" t="n">
        <v>3</v>
      </c>
      <c r="C166" s="40" t="n">
        <v>1590</v>
      </c>
      <c r="D166" s="41" t="s">
        <v>22</v>
      </c>
      <c r="E166" s="42" t="n">
        <v>6.79302293490538</v>
      </c>
      <c r="F166" s="43" t="n">
        <v>5.73479097591714</v>
      </c>
      <c r="G166" s="44" t="n">
        <v>5.52942939645003</v>
      </c>
      <c r="H166" s="43" t="n">
        <v>5.02682817298101</v>
      </c>
      <c r="I166" s="42" t="n">
        <v>15.8643892339544</v>
      </c>
      <c r="J166" s="44" t="n">
        <v>36.8562231759656</v>
      </c>
      <c r="K166" s="44" t="n">
        <v>-3.69999999999998</v>
      </c>
      <c r="L166" s="43" t="n">
        <v>3.50776308223117</v>
      </c>
      <c r="M166" s="45" t="n">
        <v>25.9764705882353</v>
      </c>
      <c r="N166" s="79"/>
      <c r="O166" s="80"/>
      <c r="P166" s="80"/>
      <c r="Q166" s="80"/>
      <c r="R166" s="80"/>
      <c r="S166" s="80"/>
      <c r="T166" s="80"/>
      <c r="U166" s="76"/>
      <c r="V166" s="76"/>
    </row>
    <row r="167" s="77" customFormat="true" ht="12.75" hidden="false" customHeight="false" outlineLevel="0" collapsed="false">
      <c r="A167" s="30" t="n">
        <v>2011</v>
      </c>
      <c r="B167" s="74" t="n">
        <v>4</v>
      </c>
      <c r="C167" s="32" t="n">
        <v>1590</v>
      </c>
      <c r="D167" s="33" t="s">
        <v>22</v>
      </c>
      <c r="E167" s="34" t="n">
        <v>-12.0428554660207</v>
      </c>
      <c r="F167" s="35" t="n">
        <v>-14.3140108390292</v>
      </c>
      <c r="G167" s="36" t="n">
        <v>-5.11350538722215</v>
      </c>
      <c r="H167" s="35" t="n">
        <v>-6.67921525816636</v>
      </c>
      <c r="I167" s="34" t="n">
        <v>20.7936507936508</v>
      </c>
      <c r="J167" s="36" t="n">
        <v>40.3877221324717</v>
      </c>
      <c r="K167" s="36" t="n">
        <v>1.87207488299532</v>
      </c>
      <c r="L167" s="35" t="n">
        <v>5.30973451327434</v>
      </c>
      <c r="M167" s="37" t="n">
        <v>33.3812949640288</v>
      </c>
      <c r="N167" s="79"/>
      <c r="O167" s="80"/>
      <c r="P167" s="80"/>
      <c r="Q167" s="80"/>
      <c r="R167" s="80"/>
      <c r="S167" s="80"/>
      <c r="T167" s="80"/>
      <c r="U167" s="76"/>
      <c r="V167" s="76"/>
    </row>
    <row r="168" s="77" customFormat="true" ht="12.75" hidden="false" customHeight="false" outlineLevel="0" collapsed="false">
      <c r="A168" s="38" t="n">
        <v>2012</v>
      </c>
      <c r="B168" s="78" t="n">
        <v>1</v>
      </c>
      <c r="C168" s="40" t="n">
        <v>1590</v>
      </c>
      <c r="D168" s="41" t="s">
        <v>22</v>
      </c>
      <c r="E168" s="42" t="n">
        <v>6.69928217227296</v>
      </c>
      <c r="F168" s="43" t="n">
        <v>4.62591024116827</v>
      </c>
      <c r="G168" s="44" t="n">
        <v>12.4403232111094</v>
      </c>
      <c r="H168" s="43" t="n">
        <v>10.6241009802323</v>
      </c>
      <c r="I168" s="42" t="n">
        <v>19.8869752421959</v>
      </c>
      <c r="J168" s="44" t="n">
        <v>33.7923728813559</v>
      </c>
      <c r="K168" s="44" t="n">
        <v>5.52516411378556</v>
      </c>
      <c r="L168" s="43" t="n">
        <v>0.968660968660973</v>
      </c>
      <c r="M168" s="45" t="n">
        <v>36.8179500254972</v>
      </c>
      <c r="N168" s="79"/>
      <c r="O168" s="80"/>
      <c r="P168" s="80"/>
      <c r="Q168" s="80"/>
      <c r="R168" s="80"/>
      <c r="S168" s="80"/>
      <c r="T168" s="80"/>
      <c r="U168" s="76"/>
      <c r="V168" s="76"/>
    </row>
    <row r="169" s="77" customFormat="true" ht="12.75" hidden="false" customHeight="false" outlineLevel="0" collapsed="false">
      <c r="A169" s="30" t="n">
        <v>2012</v>
      </c>
      <c r="B169" s="74" t="n">
        <v>2</v>
      </c>
      <c r="C169" s="32" t="n">
        <v>1590</v>
      </c>
      <c r="D169" s="33" t="s">
        <v>22</v>
      </c>
      <c r="E169" s="34" t="n">
        <v>1.04797818148368</v>
      </c>
      <c r="F169" s="35" t="n">
        <v>-1.43536590530612</v>
      </c>
      <c r="G169" s="36" t="n">
        <v>8.03750420411933</v>
      </c>
      <c r="H169" s="35" t="n">
        <v>5.58918796990029</v>
      </c>
      <c r="I169" s="34" t="n">
        <v>7.83847980997625</v>
      </c>
      <c r="J169" s="36" t="n">
        <v>11.3410952996981</v>
      </c>
      <c r="K169" s="36" t="n">
        <v>3.54309888947648</v>
      </c>
      <c r="L169" s="35" t="n">
        <v>-0.61936936936936</v>
      </c>
      <c r="M169" s="37" t="n">
        <v>14.0098603122432</v>
      </c>
      <c r="N169" s="79"/>
      <c r="O169" s="80"/>
      <c r="P169" s="80"/>
      <c r="Q169" s="80"/>
      <c r="R169" s="80"/>
      <c r="S169" s="80"/>
      <c r="T169" s="80"/>
      <c r="U169" s="76"/>
      <c r="V169" s="76"/>
    </row>
    <row r="170" s="77" customFormat="true" ht="13.5" hidden="false" customHeight="true" outlineLevel="0" collapsed="false">
      <c r="A170" s="38" t="n">
        <v>2012</v>
      </c>
      <c r="B170" s="78" t="n">
        <v>3</v>
      </c>
      <c r="C170" s="40" t="n">
        <v>1590</v>
      </c>
      <c r="D170" s="41" t="s">
        <v>22</v>
      </c>
      <c r="E170" s="42" t="n">
        <v>0.394104344837554</v>
      </c>
      <c r="F170" s="43" t="n">
        <v>-2.79287652865716</v>
      </c>
      <c r="G170" s="44" t="n">
        <v>2.36602562149992</v>
      </c>
      <c r="H170" s="43" t="n">
        <v>-1.32117881615998</v>
      </c>
      <c r="I170" s="42" t="n">
        <v>5.02568684386868</v>
      </c>
      <c r="J170" s="44" t="n">
        <v>6.27205017640142</v>
      </c>
      <c r="K170" s="44" t="n">
        <v>3.37487019730012</v>
      </c>
      <c r="L170" s="43" t="n">
        <v>-0.33333333333333</v>
      </c>
      <c r="M170" s="45" t="n">
        <v>8.62906238326486</v>
      </c>
      <c r="N170" s="79"/>
      <c r="O170" s="80"/>
      <c r="P170" s="80"/>
      <c r="Q170" s="80"/>
      <c r="R170" s="80"/>
      <c r="S170" s="80"/>
      <c r="T170" s="80"/>
      <c r="U170" s="76"/>
      <c r="V170" s="76"/>
    </row>
    <row r="171" s="77" customFormat="true" ht="12.75" hidden="false" customHeight="false" outlineLevel="0" collapsed="false">
      <c r="A171" s="30" t="n">
        <v>2012</v>
      </c>
      <c r="B171" s="74" t="n">
        <v>4</v>
      </c>
      <c r="C171" s="32" t="n">
        <v>1590</v>
      </c>
      <c r="D171" s="33" t="s">
        <v>22</v>
      </c>
      <c r="E171" s="34" t="n">
        <v>23.4138289437631</v>
      </c>
      <c r="F171" s="35" t="n">
        <v>21.0362622104322</v>
      </c>
      <c r="G171" s="36" t="n">
        <v>19.1822119005906</v>
      </c>
      <c r="H171" s="35" t="n">
        <v>16.438904828214</v>
      </c>
      <c r="I171" s="34" t="n">
        <v>2.75952693823915</v>
      </c>
      <c r="J171" s="36" t="n">
        <v>1.72612197928654</v>
      </c>
      <c r="K171" s="36" t="n">
        <v>4.13476263399695</v>
      </c>
      <c r="L171" s="35" t="n">
        <v>0.112044817927193</v>
      </c>
      <c r="M171" s="37" t="n">
        <v>4.45882775979862</v>
      </c>
      <c r="N171" s="79"/>
      <c r="O171" s="80"/>
      <c r="P171" s="80"/>
      <c r="Q171" s="80"/>
      <c r="R171" s="80"/>
      <c r="S171" s="80"/>
      <c r="T171" s="80"/>
      <c r="U171" s="76"/>
      <c r="V171" s="76"/>
    </row>
    <row r="172" s="77" customFormat="true" ht="13.5" hidden="false" customHeight="true" outlineLevel="0" collapsed="false">
      <c r="A172" s="38" t="n">
        <v>2013</v>
      </c>
      <c r="B172" s="78" t="n">
        <v>1</v>
      </c>
      <c r="C172" s="40" t="n">
        <v>1590</v>
      </c>
      <c r="D172" s="41" t="s">
        <v>22</v>
      </c>
      <c r="E172" s="42" t="n">
        <v>10.3309022554413</v>
      </c>
      <c r="F172" s="43" t="n">
        <v>9.37933655166856</v>
      </c>
      <c r="G172" s="44" t="n">
        <v>7.60229104701113</v>
      </c>
      <c r="H172" s="43" t="n">
        <v>6.54937038573777</v>
      </c>
      <c r="I172" s="42" t="n">
        <v>-0.628507295173975</v>
      </c>
      <c r="J172" s="44" t="n">
        <v>-1.46476642913697</v>
      </c>
      <c r="K172" s="44" t="n">
        <v>0.466562986003116</v>
      </c>
      <c r="L172" s="43" t="n">
        <v>1.07223476297968</v>
      </c>
      <c r="M172" s="45" t="n">
        <v>-1.75177040626164</v>
      </c>
      <c r="N172" s="79"/>
      <c r="O172" s="80"/>
      <c r="P172" s="80"/>
      <c r="Q172" s="80"/>
      <c r="R172" s="80"/>
      <c r="S172" s="80"/>
      <c r="T172" s="80"/>
      <c r="U172" s="76"/>
      <c r="V172" s="76"/>
    </row>
    <row r="173" s="77" customFormat="true" ht="12.75" hidden="false" customHeight="false" outlineLevel="0" collapsed="false">
      <c r="A173" s="30" t="n">
        <v>2013</v>
      </c>
      <c r="B173" s="74" t="n">
        <v>2</v>
      </c>
      <c r="C173" s="32" t="n">
        <v>1590</v>
      </c>
      <c r="D173" s="33" t="s">
        <v>22</v>
      </c>
      <c r="E173" s="34" t="n">
        <v>26.0295397255217</v>
      </c>
      <c r="F173" s="35" t="n">
        <v>26.6825937748739</v>
      </c>
      <c r="G173" s="36" t="n">
        <v>11.5678705050373</v>
      </c>
      <c r="H173" s="35" t="n">
        <v>11.9830958519869</v>
      </c>
      <c r="I173" s="34" t="n">
        <v>-1.47577092511014</v>
      </c>
      <c r="J173" s="36" t="n">
        <v>-5.1123160340821</v>
      </c>
      <c r="K173" s="36" t="n">
        <v>3.31971399387128</v>
      </c>
      <c r="L173" s="35" t="n">
        <v>5.49575070821529</v>
      </c>
      <c r="M173" s="37" t="n">
        <v>-5.90990990990992</v>
      </c>
      <c r="N173" s="79"/>
      <c r="O173" s="80"/>
      <c r="P173" s="80"/>
      <c r="Q173" s="80"/>
      <c r="R173" s="80"/>
      <c r="S173" s="80"/>
      <c r="T173" s="80"/>
      <c r="U173" s="76"/>
      <c r="V173" s="76"/>
    </row>
    <row r="174" s="77" customFormat="true" ht="13.5" hidden="false" customHeight="true" outlineLevel="0" collapsed="false">
      <c r="A174" s="38" t="n">
        <v>2013</v>
      </c>
      <c r="B174" s="78" t="n">
        <v>3</v>
      </c>
      <c r="C174" s="40" t="n">
        <v>1590</v>
      </c>
      <c r="D174" s="41" t="s">
        <v>22</v>
      </c>
      <c r="E174" s="42" t="n">
        <v>17.4014221623056</v>
      </c>
      <c r="F174" s="43" t="n">
        <v>18.5572759755208</v>
      </c>
      <c r="G174" s="44" t="n">
        <v>12.9269767532611</v>
      </c>
      <c r="H174" s="43" t="n">
        <v>13.9581299647833</v>
      </c>
      <c r="I174" s="42" t="n">
        <v>-1.42492556358997</v>
      </c>
      <c r="J174" s="44" t="n">
        <v>-5.86499446698636</v>
      </c>
      <c r="K174" s="44" t="n">
        <v>4.62079357106981</v>
      </c>
      <c r="L174" s="43" t="n">
        <v>6.0200668896321</v>
      </c>
      <c r="M174" s="45" t="n">
        <v>-6.01788170563962</v>
      </c>
      <c r="N174" s="79"/>
      <c r="O174" s="80"/>
      <c r="P174" s="80"/>
      <c r="Q174" s="80"/>
      <c r="R174" s="80"/>
      <c r="S174" s="80"/>
      <c r="T174" s="80"/>
      <c r="U174" s="76"/>
      <c r="V174" s="76"/>
    </row>
    <row r="175" s="77" customFormat="true" ht="12.75" hidden="false" customHeight="false" outlineLevel="0" collapsed="false">
      <c r="A175" s="30" t="n">
        <v>2013</v>
      </c>
      <c r="B175" s="74" t="n">
        <v>4</v>
      </c>
      <c r="C175" s="32" t="n">
        <v>1590</v>
      </c>
      <c r="D175" s="33" t="s">
        <v>22</v>
      </c>
      <c r="E175" s="34" t="n">
        <v>3.35938078487399</v>
      </c>
      <c r="F175" s="35" t="n">
        <v>5.38717038291423</v>
      </c>
      <c r="G175" s="36" t="n">
        <v>4.9082071974472</v>
      </c>
      <c r="H175" s="35" t="n">
        <v>6.29770163260499</v>
      </c>
      <c r="I175" s="34" t="n">
        <v>0.916453537936901</v>
      </c>
      <c r="J175" s="36" t="n">
        <v>-2.03619909502264</v>
      </c>
      <c r="K175" s="36" t="n">
        <v>4.75490196078428</v>
      </c>
      <c r="L175" s="35" t="n">
        <v>4.70061555679908</v>
      </c>
      <c r="M175" s="37" t="n">
        <v>-1.41135972461274</v>
      </c>
      <c r="N175" s="79"/>
      <c r="O175" s="80"/>
      <c r="P175" s="80"/>
      <c r="Q175" s="80"/>
      <c r="R175" s="80"/>
      <c r="S175" s="80"/>
      <c r="T175" s="80"/>
      <c r="U175" s="76"/>
      <c r="V175" s="76"/>
    </row>
    <row r="176" s="77" customFormat="true" ht="13.5" hidden="false" customHeight="true" outlineLevel="0" collapsed="false">
      <c r="A176" s="38" t="n">
        <v>2014</v>
      </c>
      <c r="B176" s="78" t="n">
        <v>1</v>
      </c>
      <c r="C176" s="40" t="n">
        <v>1590</v>
      </c>
      <c r="D176" s="41" t="s">
        <v>22</v>
      </c>
      <c r="E176" s="42" t="n">
        <v>-0.147720751205616</v>
      </c>
      <c r="F176" s="43" t="n">
        <v>2.71129027895927</v>
      </c>
      <c r="G176" s="44" t="n">
        <v>6.18782109282112</v>
      </c>
      <c r="H176" s="43" t="n">
        <v>9.01002334636094</v>
      </c>
      <c r="I176" s="42" t="n">
        <v>3.38829907386493</v>
      </c>
      <c r="J176" s="44" t="n">
        <v>3.29449578143832</v>
      </c>
      <c r="K176" s="44" t="n">
        <v>3.50877192982457</v>
      </c>
      <c r="L176" s="43" t="n">
        <v>3.40591848129537</v>
      </c>
      <c r="M176" s="45" t="n">
        <v>3.37632776934749</v>
      </c>
      <c r="N176" s="79"/>
      <c r="O176" s="80"/>
      <c r="P176" s="80"/>
      <c r="Q176" s="80"/>
      <c r="R176" s="80"/>
      <c r="S176" s="80"/>
      <c r="T176" s="80"/>
      <c r="U176" s="76"/>
      <c r="V176" s="76"/>
    </row>
    <row r="177" s="77" customFormat="true" ht="12.75" hidden="false" customHeight="false" outlineLevel="0" collapsed="false">
      <c r="A177" s="30" t="n">
        <v>2014</v>
      </c>
      <c r="B177" s="74" t="n">
        <v>2</v>
      </c>
      <c r="C177" s="32" t="n">
        <v>1590</v>
      </c>
      <c r="D177" s="33" t="s">
        <v>22</v>
      </c>
      <c r="E177" s="34" t="n">
        <v>-8.19698821020857</v>
      </c>
      <c r="F177" s="35" t="n">
        <v>-8.45628248589794</v>
      </c>
      <c r="G177" s="36" t="n">
        <v>1.50260704326017</v>
      </c>
      <c r="H177" s="35" t="n">
        <v>0.620643165080259</v>
      </c>
      <c r="I177" s="34" t="n">
        <v>5.61144645651688</v>
      </c>
      <c r="J177" s="36" t="n">
        <v>6.61224489795917</v>
      </c>
      <c r="K177" s="36" t="n">
        <v>4.39940682155215</v>
      </c>
      <c r="L177" s="35" t="n">
        <v>1.61117078410311</v>
      </c>
      <c r="M177" s="37" t="n">
        <v>8.46418996553047</v>
      </c>
      <c r="N177" s="79"/>
      <c r="O177" s="80"/>
      <c r="P177" s="80"/>
      <c r="Q177" s="80"/>
      <c r="R177" s="80"/>
      <c r="S177" s="80"/>
      <c r="T177" s="80"/>
      <c r="U177" s="76"/>
      <c r="V177" s="76"/>
    </row>
    <row r="178" s="77" customFormat="true" ht="13.5" hidden="false" customHeight="true" outlineLevel="0" collapsed="false">
      <c r="A178" s="38" t="n">
        <v>2014</v>
      </c>
      <c r="B178" s="78" t="n">
        <v>3</v>
      </c>
      <c r="C178" s="40" t="n">
        <v>1590</v>
      </c>
      <c r="D178" s="41" t="s">
        <v>22</v>
      </c>
      <c r="E178" s="42" t="n">
        <v>8.01063860071738</v>
      </c>
      <c r="F178" s="43" t="n">
        <v>6.78492194181419</v>
      </c>
      <c r="G178" s="44" t="n">
        <v>8.82033276282315</v>
      </c>
      <c r="H178" s="43" t="n">
        <v>7.12429545583582</v>
      </c>
      <c r="I178" s="42" t="n">
        <v>6.01941747572816</v>
      </c>
      <c r="J178" s="44" t="n">
        <v>5.83855799373041</v>
      </c>
      <c r="K178" s="44" t="n">
        <v>6.24099855976956</v>
      </c>
      <c r="L178" s="43" t="n">
        <v>1.36698212407993</v>
      </c>
      <c r="M178" s="45" t="n">
        <v>9.25722649103549</v>
      </c>
      <c r="N178" s="79"/>
      <c r="O178" s="80"/>
      <c r="P178" s="80"/>
      <c r="Q178" s="80"/>
      <c r="R178" s="80"/>
      <c r="S178" s="80"/>
      <c r="T178" s="80"/>
      <c r="U178" s="76"/>
      <c r="V178" s="76"/>
    </row>
    <row r="179" s="77" customFormat="true" ht="12.75" hidden="false" customHeight="false" outlineLevel="0" collapsed="false">
      <c r="A179" s="30" t="n">
        <v>2014</v>
      </c>
      <c r="B179" s="74" t="n">
        <v>4</v>
      </c>
      <c r="C179" s="32" t="n">
        <v>1590</v>
      </c>
      <c r="D179" s="33" t="s">
        <v>22</v>
      </c>
      <c r="E179" s="34" t="n">
        <v>9.62203285360415</v>
      </c>
      <c r="F179" s="35" t="n">
        <v>5.22779441097507</v>
      </c>
      <c r="G179" s="36" t="n">
        <v>8.77252029464082</v>
      </c>
      <c r="H179" s="35" t="n">
        <v>3.78733884712643</v>
      </c>
      <c r="I179" s="34" t="n">
        <v>6.10348468848998</v>
      </c>
      <c r="J179" s="36" t="n">
        <v>4.69591993841418</v>
      </c>
      <c r="K179" s="36" t="n">
        <v>7.8146934955545</v>
      </c>
      <c r="L179" s="35" t="n">
        <v>3.4206306787814</v>
      </c>
      <c r="M179" s="37" t="n">
        <v>7.85614525139664</v>
      </c>
      <c r="N179" s="79"/>
      <c r="O179" s="80"/>
      <c r="P179" s="80"/>
      <c r="Q179" s="80"/>
      <c r="R179" s="80"/>
      <c r="S179" s="80"/>
      <c r="T179" s="80"/>
      <c r="U179" s="76"/>
      <c r="V179" s="76"/>
    </row>
    <row r="180" s="77" customFormat="true" ht="13.5" hidden="false" customHeight="true" outlineLevel="0" collapsed="false">
      <c r="A180" s="38" t="n">
        <v>2006</v>
      </c>
      <c r="B180" s="78" t="n">
        <v>4</v>
      </c>
      <c r="C180" s="40" t="n">
        <v>1810</v>
      </c>
      <c r="D180" s="41" t="s">
        <v>43</v>
      </c>
      <c r="E180" s="42"/>
      <c r="F180" s="43"/>
      <c r="G180" s="44"/>
      <c r="H180" s="43"/>
      <c r="I180" s="42"/>
      <c r="J180" s="44"/>
      <c r="K180" s="44"/>
      <c r="L180" s="43"/>
      <c r="M180" s="45"/>
      <c r="N180" s="79"/>
      <c r="O180" s="80"/>
      <c r="P180" s="80"/>
      <c r="Q180" s="80"/>
      <c r="R180" s="80"/>
      <c r="S180" s="80"/>
      <c r="T180" s="80"/>
      <c r="U180" s="76"/>
      <c r="V180" s="76"/>
    </row>
    <row r="181" s="77" customFormat="true" ht="12.75" hidden="false" customHeight="false" outlineLevel="0" collapsed="false">
      <c r="A181" s="30" t="n">
        <v>2007</v>
      </c>
      <c r="B181" s="74" t="n">
        <v>1</v>
      </c>
      <c r="C181" s="32" t="n">
        <v>1810</v>
      </c>
      <c r="D181" s="33" t="s">
        <v>43</v>
      </c>
      <c r="E181" s="34"/>
      <c r="F181" s="35"/>
      <c r="G181" s="36"/>
      <c r="H181" s="35"/>
      <c r="I181" s="34"/>
      <c r="J181" s="36"/>
      <c r="K181" s="36"/>
      <c r="L181" s="35"/>
      <c r="M181" s="37"/>
      <c r="N181" s="79"/>
      <c r="O181" s="80"/>
      <c r="P181" s="80"/>
      <c r="Q181" s="80"/>
      <c r="R181" s="80"/>
      <c r="S181" s="80"/>
      <c r="T181" s="80"/>
      <c r="U181" s="76"/>
      <c r="V181" s="76"/>
    </row>
    <row r="182" s="77" customFormat="true" ht="13.5" hidden="false" customHeight="true" outlineLevel="0" collapsed="false">
      <c r="A182" s="38" t="n">
        <v>2007</v>
      </c>
      <c r="B182" s="78" t="n">
        <v>2</v>
      </c>
      <c r="C182" s="40" t="n">
        <v>1810</v>
      </c>
      <c r="D182" s="41" t="s">
        <v>43</v>
      </c>
      <c r="E182" s="42"/>
      <c r="F182" s="43"/>
      <c r="G182" s="44"/>
      <c r="H182" s="43"/>
      <c r="I182" s="42"/>
      <c r="J182" s="44"/>
      <c r="K182" s="44"/>
      <c r="L182" s="43"/>
      <c r="M182" s="45"/>
      <c r="N182" s="79"/>
      <c r="O182" s="80"/>
      <c r="P182" s="80"/>
      <c r="Q182" s="80"/>
      <c r="R182" s="80"/>
      <c r="S182" s="80"/>
      <c r="T182" s="80"/>
      <c r="U182" s="76"/>
      <c r="V182" s="76"/>
    </row>
    <row r="183" s="77" customFormat="true" ht="12.75" hidden="false" customHeight="false" outlineLevel="0" collapsed="false">
      <c r="A183" s="30" t="n">
        <v>2007</v>
      </c>
      <c r="B183" s="74" t="n">
        <v>3</v>
      </c>
      <c r="C183" s="32" t="n">
        <v>1810</v>
      </c>
      <c r="D183" s="33" t="s">
        <v>43</v>
      </c>
      <c r="E183" s="34"/>
      <c r="F183" s="35"/>
      <c r="G183" s="36"/>
      <c r="H183" s="35"/>
      <c r="I183" s="34"/>
      <c r="J183" s="36"/>
      <c r="K183" s="36"/>
      <c r="L183" s="35"/>
      <c r="M183" s="37"/>
      <c r="N183" s="79"/>
      <c r="O183" s="80"/>
      <c r="P183" s="80"/>
      <c r="Q183" s="80"/>
      <c r="R183" s="80"/>
      <c r="S183" s="80"/>
      <c r="T183" s="80"/>
      <c r="U183" s="76"/>
      <c r="V183" s="76"/>
    </row>
    <row r="184" s="77" customFormat="true" ht="13.5" hidden="false" customHeight="true" outlineLevel="0" collapsed="false">
      <c r="A184" s="38" t="n">
        <v>2007</v>
      </c>
      <c r="B184" s="78" t="n">
        <v>4</v>
      </c>
      <c r="C184" s="40" t="n">
        <v>1810</v>
      </c>
      <c r="D184" s="41" t="s">
        <v>43</v>
      </c>
      <c r="E184" s="42"/>
      <c r="F184" s="43"/>
      <c r="G184" s="44"/>
      <c r="H184" s="43"/>
      <c r="I184" s="42"/>
      <c r="J184" s="44"/>
      <c r="K184" s="44"/>
      <c r="L184" s="43"/>
      <c r="M184" s="45"/>
      <c r="N184" s="79"/>
      <c r="O184" s="80"/>
      <c r="P184" s="80"/>
      <c r="Q184" s="80"/>
      <c r="R184" s="80"/>
      <c r="S184" s="80"/>
      <c r="T184" s="80"/>
      <c r="U184" s="76"/>
      <c r="V184" s="76"/>
    </row>
    <row r="185" s="77" customFormat="true" ht="12.75" hidden="false" customHeight="false" outlineLevel="0" collapsed="false">
      <c r="A185" s="30" t="n">
        <v>2008</v>
      </c>
      <c r="B185" s="74" t="n">
        <v>1</v>
      </c>
      <c r="C185" s="32" t="n">
        <v>1810</v>
      </c>
      <c r="D185" s="33" t="s">
        <v>43</v>
      </c>
      <c r="E185" s="34"/>
      <c r="F185" s="35"/>
      <c r="G185" s="36"/>
      <c r="H185" s="35"/>
      <c r="I185" s="34"/>
      <c r="J185" s="36"/>
      <c r="K185" s="36"/>
      <c r="L185" s="35"/>
      <c r="M185" s="37"/>
      <c r="N185" s="79"/>
      <c r="O185" s="80"/>
      <c r="P185" s="80"/>
      <c r="Q185" s="80"/>
      <c r="R185" s="80"/>
      <c r="S185" s="80"/>
      <c r="T185" s="80"/>
      <c r="U185" s="76"/>
      <c r="V185" s="76"/>
    </row>
    <row r="186" s="77" customFormat="true" ht="13.5" hidden="false" customHeight="true" outlineLevel="0" collapsed="false">
      <c r="A186" s="38" t="n">
        <v>2008</v>
      </c>
      <c r="B186" s="78" t="n">
        <v>2</v>
      </c>
      <c r="C186" s="40" t="n">
        <v>1810</v>
      </c>
      <c r="D186" s="41" t="s">
        <v>43</v>
      </c>
      <c r="E186" s="42"/>
      <c r="F186" s="43"/>
      <c r="G186" s="44"/>
      <c r="H186" s="43"/>
      <c r="I186" s="42"/>
      <c r="J186" s="44"/>
      <c r="K186" s="44"/>
      <c r="L186" s="43"/>
      <c r="M186" s="45"/>
      <c r="N186" s="79"/>
      <c r="O186" s="80"/>
      <c r="P186" s="80"/>
      <c r="Q186" s="80"/>
      <c r="R186" s="80"/>
      <c r="S186" s="80"/>
      <c r="T186" s="80"/>
      <c r="U186" s="76"/>
      <c r="V186" s="76"/>
    </row>
    <row r="187" s="77" customFormat="true" ht="12.75" hidden="false" customHeight="false" outlineLevel="0" collapsed="false">
      <c r="A187" s="30" t="n">
        <v>2008</v>
      </c>
      <c r="B187" s="74" t="n">
        <v>3</v>
      </c>
      <c r="C187" s="32" t="n">
        <v>1810</v>
      </c>
      <c r="D187" s="33" t="s">
        <v>43</v>
      </c>
      <c r="E187" s="34"/>
      <c r="F187" s="35"/>
      <c r="G187" s="36"/>
      <c r="H187" s="35"/>
      <c r="I187" s="34"/>
      <c r="J187" s="36"/>
      <c r="K187" s="36"/>
      <c r="L187" s="35"/>
      <c r="M187" s="37"/>
      <c r="N187" s="79"/>
      <c r="O187" s="80"/>
      <c r="P187" s="80"/>
      <c r="Q187" s="80"/>
      <c r="R187" s="80"/>
      <c r="S187" s="80"/>
      <c r="T187" s="80"/>
      <c r="U187" s="76"/>
      <c r="V187" s="76"/>
    </row>
    <row r="188" s="77" customFormat="true" ht="13.5" hidden="false" customHeight="true" outlineLevel="0" collapsed="false">
      <c r="A188" s="38" t="n">
        <v>2008</v>
      </c>
      <c r="B188" s="78" t="n">
        <v>4</v>
      </c>
      <c r="C188" s="40" t="n">
        <v>1810</v>
      </c>
      <c r="D188" s="41" t="s">
        <v>43</v>
      </c>
      <c r="E188" s="42" t="n">
        <v>-8.68368412658758</v>
      </c>
      <c r="F188" s="43" t="n">
        <v>-14.165645280157</v>
      </c>
      <c r="G188" s="44" t="n">
        <v>-10.2364704082988</v>
      </c>
      <c r="H188" s="43" t="n">
        <v>-15.6101396505483</v>
      </c>
      <c r="I188" s="42" t="n">
        <v>-34.2129129086409</v>
      </c>
      <c r="J188" s="44" t="n">
        <v>-27.0460434761745</v>
      </c>
      <c r="K188" s="44" t="n">
        <v>-37.2328379334749</v>
      </c>
      <c r="L188" s="43" t="n">
        <v>-34.2281122614624</v>
      </c>
      <c r="M188" s="45" t="n">
        <v>-34.2030159960539</v>
      </c>
      <c r="N188" s="79"/>
      <c r="O188" s="80"/>
      <c r="P188" s="80"/>
      <c r="Q188" s="80"/>
      <c r="R188" s="80"/>
      <c r="S188" s="80"/>
      <c r="T188" s="80"/>
      <c r="U188" s="76"/>
      <c r="V188" s="76"/>
    </row>
    <row r="189" s="77" customFormat="true" ht="12.75" hidden="false" customHeight="false" outlineLevel="0" collapsed="false">
      <c r="A189" s="30" t="n">
        <v>2009</v>
      </c>
      <c r="B189" s="74" t="n">
        <v>1</v>
      </c>
      <c r="C189" s="32" t="n">
        <v>1810</v>
      </c>
      <c r="D189" s="33" t="s">
        <v>43</v>
      </c>
      <c r="E189" s="34" t="n">
        <v>7.51510349327951</v>
      </c>
      <c r="F189" s="35" t="n">
        <v>-1.83094151274199</v>
      </c>
      <c r="G189" s="36" t="n">
        <v>-4.98275082996849</v>
      </c>
      <c r="H189" s="35" t="n">
        <v>-13.1822289460937</v>
      </c>
      <c r="I189" s="34" t="n">
        <v>-38.3124597437916</v>
      </c>
      <c r="J189" s="36" t="n">
        <v>-29.1466048465395</v>
      </c>
      <c r="K189" s="36" t="n">
        <v>-42.4225820973321</v>
      </c>
      <c r="L189" s="35" t="n">
        <v>-36.2001976315259</v>
      </c>
      <c r="M189" s="37" t="n">
        <v>-39.6928653056809</v>
      </c>
      <c r="N189" s="79"/>
      <c r="O189" s="80"/>
      <c r="P189" s="80"/>
      <c r="Q189" s="80"/>
      <c r="R189" s="80"/>
      <c r="S189" s="80"/>
      <c r="T189" s="80"/>
      <c r="U189" s="76"/>
      <c r="V189" s="76"/>
    </row>
    <row r="190" s="77" customFormat="true" ht="13.5" hidden="false" customHeight="true" outlineLevel="0" collapsed="false">
      <c r="A190" s="38" t="n">
        <v>2009</v>
      </c>
      <c r="B190" s="78" t="n">
        <v>2</v>
      </c>
      <c r="C190" s="40" t="n">
        <v>1810</v>
      </c>
      <c r="D190" s="41" t="s">
        <v>43</v>
      </c>
      <c r="E190" s="42" t="n">
        <v>3.49053198948361</v>
      </c>
      <c r="F190" s="43" t="n">
        <v>-5.41462139019427</v>
      </c>
      <c r="G190" s="44" t="n">
        <v>6.06568117570372</v>
      </c>
      <c r="H190" s="43" t="n">
        <v>-2.89554459991052</v>
      </c>
      <c r="I190" s="42" t="n">
        <v>-21.2623519605212</v>
      </c>
      <c r="J190" s="44" t="n">
        <v>-16.4730595369759</v>
      </c>
      <c r="K190" s="44" t="n">
        <v>-23.5155256945706</v>
      </c>
      <c r="L190" s="43" t="n">
        <v>-21.7781321638593</v>
      </c>
      <c r="M190" s="45" t="n">
        <v>-20.9445845278805</v>
      </c>
      <c r="N190" s="79"/>
      <c r="O190" s="80"/>
      <c r="P190" s="80"/>
      <c r="Q190" s="80"/>
      <c r="R190" s="80"/>
      <c r="S190" s="80"/>
      <c r="T190" s="80"/>
      <c r="U190" s="76"/>
      <c r="V190" s="76"/>
    </row>
    <row r="191" s="77" customFormat="true" ht="12.75" hidden="false" customHeight="false" outlineLevel="0" collapsed="false">
      <c r="A191" s="30" t="n">
        <v>2009</v>
      </c>
      <c r="B191" s="74" t="n">
        <v>3</v>
      </c>
      <c r="C191" s="32" t="n">
        <v>1810</v>
      </c>
      <c r="D191" s="33" t="s">
        <v>43</v>
      </c>
      <c r="E191" s="34" t="n">
        <v>-2.47097865011255</v>
      </c>
      <c r="F191" s="35" t="n">
        <v>-6.81596737934731</v>
      </c>
      <c r="G191" s="36" t="n">
        <v>-4.38158694327027</v>
      </c>
      <c r="H191" s="35" t="n">
        <v>-8.63086656479097</v>
      </c>
      <c r="I191" s="34" t="n">
        <v>-19.6624154016232</v>
      </c>
      <c r="J191" s="36" t="n">
        <v>-22.4853232034659</v>
      </c>
      <c r="K191" s="36" t="n">
        <v>-18.1850668287754</v>
      </c>
      <c r="L191" s="35" t="n">
        <v>-20.0818443083844</v>
      </c>
      <c r="M191" s="37" t="n">
        <v>-19.343959015227</v>
      </c>
      <c r="N191" s="79"/>
      <c r="O191" s="80"/>
      <c r="P191" s="80"/>
      <c r="Q191" s="80"/>
      <c r="R191" s="80"/>
      <c r="S191" s="80"/>
      <c r="T191" s="80"/>
      <c r="U191" s="76"/>
      <c r="V191" s="76"/>
    </row>
    <row r="192" s="77" customFormat="true" ht="13.5" hidden="false" customHeight="true" outlineLevel="0" collapsed="false">
      <c r="A192" s="38" t="n">
        <v>2009</v>
      </c>
      <c r="B192" s="78" t="n">
        <v>4</v>
      </c>
      <c r="C192" s="40" t="n">
        <v>1810</v>
      </c>
      <c r="D192" s="41" t="s">
        <v>43</v>
      </c>
      <c r="E192" s="42" t="n">
        <v>-6.75475229524711</v>
      </c>
      <c r="F192" s="43" t="n">
        <v>-3.65829400640705</v>
      </c>
      <c r="G192" s="44" t="n">
        <v>0.162819029829953</v>
      </c>
      <c r="H192" s="43" t="n">
        <v>3.42146819270048</v>
      </c>
      <c r="I192" s="42" t="n">
        <v>-13.604897892987</v>
      </c>
      <c r="J192" s="44" t="n">
        <v>-17.3010039219555</v>
      </c>
      <c r="K192" s="44" t="n">
        <v>-11.7946941997004</v>
      </c>
      <c r="L192" s="43" t="n">
        <v>-13.1495053509848</v>
      </c>
      <c r="M192" s="45" t="n">
        <v>-13.9013092720019</v>
      </c>
      <c r="N192" s="79"/>
      <c r="O192" s="80"/>
      <c r="P192" s="80"/>
      <c r="Q192" s="80"/>
      <c r="R192" s="80"/>
      <c r="S192" s="80"/>
      <c r="T192" s="80"/>
      <c r="U192" s="76"/>
      <c r="V192" s="76"/>
    </row>
    <row r="193" s="77" customFormat="true" ht="12.75" hidden="false" customHeight="false" outlineLevel="0" collapsed="false">
      <c r="A193" s="30" t="n">
        <v>2010</v>
      </c>
      <c r="B193" s="74" t="n">
        <v>1</v>
      </c>
      <c r="C193" s="32" t="n">
        <v>1810</v>
      </c>
      <c r="D193" s="33" t="s">
        <v>43</v>
      </c>
      <c r="E193" s="34" t="n">
        <v>-14.1427449277126</v>
      </c>
      <c r="F193" s="35" t="n">
        <v>-10.2382571857745</v>
      </c>
      <c r="G193" s="36" t="n">
        <v>-11.2721754529195</v>
      </c>
      <c r="H193" s="35" t="n">
        <v>-7.31458548261194</v>
      </c>
      <c r="I193" s="34" t="n">
        <v>-8.02887770728505</v>
      </c>
      <c r="J193" s="36" t="n">
        <v>-10.5567829077994</v>
      </c>
      <c r="K193" s="36" t="n">
        <v>-6.63395213184574</v>
      </c>
      <c r="L193" s="35" t="n">
        <v>-7.0184401303946</v>
      </c>
      <c r="M193" s="37" t="n">
        <v>-8.72746232508073</v>
      </c>
      <c r="N193" s="79"/>
      <c r="O193" s="80"/>
      <c r="P193" s="80"/>
      <c r="Q193" s="80"/>
      <c r="R193" s="80"/>
      <c r="S193" s="80"/>
      <c r="T193" s="80"/>
      <c r="U193" s="76"/>
      <c r="V193" s="76"/>
    </row>
    <row r="194" s="77" customFormat="true" ht="13.5" hidden="false" customHeight="true" outlineLevel="0" collapsed="false">
      <c r="A194" s="38" t="n">
        <v>2010</v>
      </c>
      <c r="B194" s="78" t="n">
        <v>2</v>
      </c>
      <c r="C194" s="40" t="n">
        <v>1810</v>
      </c>
      <c r="D194" s="41" t="s">
        <v>43</v>
      </c>
      <c r="E194" s="42" t="n">
        <v>2.0860102812521</v>
      </c>
      <c r="F194" s="43" t="n">
        <v>4.30909778046293</v>
      </c>
      <c r="G194" s="44" t="n">
        <v>-2.39654760639021</v>
      </c>
      <c r="H194" s="43" t="n">
        <v>-0.476922940376434</v>
      </c>
      <c r="I194" s="42" t="n">
        <v>-8.72708518069453</v>
      </c>
      <c r="J194" s="44" t="n">
        <v>-15.6971474273527</v>
      </c>
      <c r="K194" s="44" t="n">
        <v>-5.14601139601137</v>
      </c>
      <c r="L194" s="43" t="n">
        <v>-3.40214067278288</v>
      </c>
      <c r="M194" s="45" t="n">
        <v>-11.9731438058897</v>
      </c>
      <c r="N194" s="79"/>
      <c r="O194" s="80"/>
      <c r="P194" s="80"/>
      <c r="Q194" s="80"/>
      <c r="R194" s="80"/>
      <c r="S194" s="80"/>
      <c r="T194" s="80"/>
      <c r="U194" s="76"/>
      <c r="V194" s="76"/>
    </row>
    <row r="195" s="77" customFormat="true" ht="12.75" hidden="false" customHeight="false" outlineLevel="0" collapsed="false">
      <c r="A195" s="30" t="n">
        <v>2010</v>
      </c>
      <c r="B195" s="74" t="n">
        <v>3</v>
      </c>
      <c r="C195" s="32" t="n">
        <v>1810</v>
      </c>
      <c r="D195" s="33" t="s">
        <v>43</v>
      </c>
      <c r="E195" s="34" t="n">
        <v>7.37789218407177</v>
      </c>
      <c r="F195" s="35" t="n">
        <v>7.90948597655838</v>
      </c>
      <c r="G195" s="36" t="n">
        <v>6.21686067910876</v>
      </c>
      <c r="H195" s="35" t="n">
        <v>6.7256935574491</v>
      </c>
      <c r="I195" s="34" t="n">
        <v>1.462000080551</v>
      </c>
      <c r="J195" s="36" t="n">
        <v>-5.60736308131589</v>
      </c>
      <c r="K195" s="36" t="n">
        <v>4.9672415091498</v>
      </c>
      <c r="L195" s="35" t="n">
        <v>-6.23372968409203</v>
      </c>
      <c r="M195" s="37" t="n">
        <v>7.25161882245005</v>
      </c>
      <c r="N195" s="79"/>
      <c r="O195" s="80"/>
      <c r="P195" s="80"/>
      <c r="Q195" s="80"/>
      <c r="R195" s="80"/>
      <c r="S195" s="80"/>
      <c r="T195" s="80"/>
      <c r="U195" s="76"/>
      <c r="V195" s="76"/>
    </row>
    <row r="196" s="77" customFormat="true" ht="13.5" hidden="false" customHeight="true" outlineLevel="0" collapsed="false">
      <c r="A196" s="38" t="n">
        <v>2010</v>
      </c>
      <c r="B196" s="78" t="n">
        <v>4</v>
      </c>
      <c r="C196" s="40" t="n">
        <v>1810</v>
      </c>
      <c r="D196" s="41" t="s">
        <v>43</v>
      </c>
      <c r="E196" s="42" t="n">
        <v>7.59295000845524</v>
      </c>
      <c r="F196" s="43" t="n">
        <v>6.13314194673889</v>
      </c>
      <c r="G196" s="44" t="n">
        <v>7.55921302606277</v>
      </c>
      <c r="H196" s="43" t="n">
        <v>5.94854373740881</v>
      </c>
      <c r="I196" s="42" t="n">
        <v>0.915140650078383</v>
      </c>
      <c r="J196" s="44" t="n">
        <v>-4.9870253825275</v>
      </c>
      <c r="K196" s="44" t="n">
        <v>3.62533212808502</v>
      </c>
      <c r="L196" s="43" t="n">
        <v>-4.33845643782415</v>
      </c>
      <c r="M196" s="45" t="n">
        <v>4.36452405386074</v>
      </c>
      <c r="N196" s="79"/>
      <c r="O196" s="80"/>
      <c r="P196" s="80"/>
      <c r="Q196" s="80"/>
      <c r="R196" s="80"/>
      <c r="S196" s="80"/>
      <c r="T196" s="80"/>
      <c r="U196" s="76"/>
      <c r="V196" s="76"/>
    </row>
    <row r="197" s="77" customFormat="true" ht="12.75" hidden="false" customHeight="false" outlineLevel="0" collapsed="false">
      <c r="A197" s="30" t="n">
        <v>2011</v>
      </c>
      <c r="B197" s="74" t="n">
        <v>1</v>
      </c>
      <c r="C197" s="32" t="n">
        <v>1810</v>
      </c>
      <c r="D197" s="33" t="s">
        <v>43</v>
      </c>
      <c r="E197" s="34" t="n">
        <v>24.9692637181844</v>
      </c>
      <c r="F197" s="35" t="n">
        <v>21.0186627196873</v>
      </c>
      <c r="G197" s="36" t="n">
        <v>18.2364741171992</v>
      </c>
      <c r="H197" s="35" t="n">
        <v>14.5813201479227</v>
      </c>
      <c r="I197" s="34" t="n">
        <v>3.26853213389846</v>
      </c>
      <c r="J197" s="36" t="n">
        <v>-10.8335417708854</v>
      </c>
      <c r="K197" s="36" t="n">
        <v>10.7232579664154</v>
      </c>
      <c r="L197" s="35" t="n">
        <v>-1.02561419115145</v>
      </c>
      <c r="M197" s="37" t="n">
        <v>6.29295888845891</v>
      </c>
      <c r="N197" s="79"/>
      <c r="O197" s="80"/>
      <c r="P197" s="80"/>
      <c r="Q197" s="80"/>
      <c r="R197" s="80"/>
      <c r="S197" s="80"/>
      <c r="T197" s="80"/>
      <c r="U197" s="76"/>
      <c r="V197" s="76"/>
    </row>
    <row r="198" s="77" customFormat="true" ht="12.75" hidden="false" customHeight="false" outlineLevel="0" collapsed="false">
      <c r="A198" s="38" t="n">
        <v>2011</v>
      </c>
      <c r="B198" s="78" t="n">
        <v>2</v>
      </c>
      <c r="C198" s="40" t="n">
        <v>1810</v>
      </c>
      <c r="D198" s="41" t="s">
        <v>43</v>
      </c>
      <c r="E198" s="42" t="n">
        <v>27.6486150708126</v>
      </c>
      <c r="F198" s="43" t="n">
        <v>23.6712737838581</v>
      </c>
      <c r="G198" s="44" t="n">
        <v>24.7811435076365</v>
      </c>
      <c r="H198" s="43" t="n">
        <v>20.9263026976451</v>
      </c>
      <c r="I198" s="42" t="n">
        <v>1.30758478482844</v>
      </c>
      <c r="J198" s="44" t="n">
        <v>-9.40168237303144</v>
      </c>
      <c r="K198" s="44" t="n">
        <v>6.19774443690344</v>
      </c>
      <c r="L198" s="43" t="n">
        <v>12.1388998812822</v>
      </c>
      <c r="M198" s="45" t="n">
        <v>-5.93802220347116</v>
      </c>
      <c r="N198" s="79"/>
      <c r="O198" s="80"/>
      <c r="P198" s="80"/>
      <c r="Q198" s="80"/>
      <c r="R198" s="80"/>
      <c r="S198" s="80"/>
      <c r="T198" s="80"/>
      <c r="U198" s="76"/>
      <c r="V198" s="76"/>
    </row>
    <row r="199" s="77" customFormat="true" ht="12.75" hidden="false" customHeight="false" outlineLevel="0" collapsed="false">
      <c r="A199" s="30" t="n">
        <v>2011</v>
      </c>
      <c r="B199" s="74" t="n">
        <v>3</v>
      </c>
      <c r="C199" s="32" t="n">
        <v>1810</v>
      </c>
      <c r="D199" s="33" t="s">
        <v>43</v>
      </c>
      <c r="E199" s="34" t="n">
        <v>15.3238353748837</v>
      </c>
      <c r="F199" s="35" t="n">
        <v>10.9673909361904</v>
      </c>
      <c r="G199" s="36" t="n">
        <v>11.9495727201823</v>
      </c>
      <c r="H199" s="35" t="n">
        <v>7.81638560210956</v>
      </c>
      <c r="I199" s="34" t="n">
        <v>3.40485074626864</v>
      </c>
      <c r="J199" s="36" t="n">
        <v>-2.4521319388576</v>
      </c>
      <c r="K199" s="36" t="n">
        <v>6.01638615068945</v>
      </c>
      <c r="L199" s="35" t="n">
        <v>14.9846176934044</v>
      </c>
      <c r="M199" s="37" t="n">
        <v>-4.21142678533241</v>
      </c>
      <c r="N199" s="79"/>
      <c r="O199" s="80"/>
      <c r="P199" s="80"/>
      <c r="Q199" s="80"/>
      <c r="R199" s="80"/>
      <c r="S199" s="80"/>
      <c r="T199" s="80"/>
      <c r="U199" s="76"/>
      <c r="V199" s="76"/>
    </row>
    <row r="200" s="77" customFormat="true" ht="12.75" hidden="false" customHeight="false" outlineLevel="0" collapsed="false">
      <c r="A200" s="38" t="n">
        <v>2011</v>
      </c>
      <c r="B200" s="78" t="n">
        <v>4</v>
      </c>
      <c r="C200" s="40" t="n">
        <v>1810</v>
      </c>
      <c r="D200" s="41" t="s">
        <v>43</v>
      </c>
      <c r="E200" s="42" t="n">
        <v>30.1615216877112</v>
      </c>
      <c r="F200" s="43" t="n">
        <v>23.7152650455685</v>
      </c>
      <c r="G200" s="44" t="n">
        <v>33.0751825157246</v>
      </c>
      <c r="H200" s="43" t="n">
        <v>26.7437374103477</v>
      </c>
      <c r="I200" s="42" t="n">
        <v>-3.25532943933927</v>
      </c>
      <c r="J200" s="44" t="n">
        <v>-4.60838172971276</v>
      </c>
      <c r="K200" s="44" t="n">
        <v>-2.68566368406445</v>
      </c>
      <c r="L200" s="43" t="n">
        <v>12.2044807525684</v>
      </c>
      <c r="M200" s="45" t="n">
        <v>-12.5594076369542</v>
      </c>
      <c r="N200" s="79"/>
      <c r="O200" s="80"/>
      <c r="P200" s="80"/>
      <c r="Q200" s="80"/>
      <c r="R200" s="80"/>
      <c r="S200" s="80"/>
      <c r="T200" s="80"/>
      <c r="U200" s="76"/>
      <c r="V200" s="76"/>
    </row>
    <row r="201" s="77" customFormat="true" ht="13.5" hidden="false" customHeight="true" outlineLevel="0" collapsed="false">
      <c r="A201" s="30" t="n">
        <v>2012</v>
      </c>
      <c r="B201" s="74" t="n">
        <v>1</v>
      </c>
      <c r="C201" s="32" t="n">
        <v>1810</v>
      </c>
      <c r="D201" s="33" t="s">
        <v>43</v>
      </c>
      <c r="E201" s="34" t="n">
        <v>2.30054881790189</v>
      </c>
      <c r="F201" s="35" t="n">
        <v>0.750875732271705</v>
      </c>
      <c r="G201" s="36" t="n">
        <v>4.00597779877863</v>
      </c>
      <c r="H201" s="35" t="n">
        <v>2.38843672487017</v>
      </c>
      <c r="I201" s="34" t="n">
        <v>-7.95091664834418</v>
      </c>
      <c r="J201" s="36" t="n">
        <v>-3.19786808794137</v>
      </c>
      <c r="K201" s="36" t="n">
        <v>-9.97432529257224</v>
      </c>
      <c r="L201" s="35" t="n">
        <v>11.2929234185413</v>
      </c>
      <c r="M201" s="37" t="n">
        <v>-20.5714087583648</v>
      </c>
      <c r="N201" s="79"/>
      <c r="O201" s="80"/>
      <c r="P201" s="80"/>
      <c r="Q201" s="80"/>
      <c r="R201" s="80"/>
      <c r="S201" s="80"/>
      <c r="T201" s="80"/>
      <c r="U201" s="76"/>
      <c r="V201" s="76"/>
    </row>
    <row r="202" s="77" customFormat="true" ht="12.75" hidden="false" customHeight="false" outlineLevel="0" collapsed="false">
      <c r="A202" s="38" t="n">
        <v>2012</v>
      </c>
      <c r="B202" s="78" t="n">
        <v>2</v>
      </c>
      <c r="C202" s="40" t="n">
        <v>1810</v>
      </c>
      <c r="D202" s="41" t="s">
        <v>43</v>
      </c>
      <c r="E202" s="42" t="n">
        <v>-8.82415852649162</v>
      </c>
      <c r="F202" s="43" t="n">
        <v>-9.83388174557021</v>
      </c>
      <c r="G202" s="44" t="n">
        <v>-7.86910977789442</v>
      </c>
      <c r="H202" s="43" t="n">
        <v>-8.90184250993514</v>
      </c>
      <c r="I202" s="42" t="n">
        <v>-8.77172381399718</v>
      </c>
      <c r="J202" s="44" t="n">
        <v>-0.10471569688294</v>
      </c>
      <c r="K202" s="44" t="n">
        <v>-12.1479950505147</v>
      </c>
      <c r="L202" s="43" t="n">
        <v>-8.22673136303487</v>
      </c>
      <c r="M202" s="45" t="n">
        <v>-9.2063603743052</v>
      </c>
      <c r="N202" s="79"/>
      <c r="O202" s="80"/>
      <c r="P202" s="80"/>
      <c r="Q202" s="80"/>
      <c r="R202" s="80"/>
      <c r="S202" s="80"/>
      <c r="T202" s="80"/>
      <c r="U202" s="76"/>
      <c r="V202" s="76"/>
    </row>
    <row r="203" s="77" customFormat="true" ht="13.5" hidden="false" customHeight="true" outlineLevel="0" collapsed="false">
      <c r="A203" s="30" t="n">
        <v>2012</v>
      </c>
      <c r="B203" s="74" t="n">
        <v>3</v>
      </c>
      <c r="C203" s="32" t="n">
        <v>1810</v>
      </c>
      <c r="D203" s="33" t="s">
        <v>43</v>
      </c>
      <c r="E203" s="34" t="n">
        <v>4.79520243979463</v>
      </c>
      <c r="F203" s="35" t="n">
        <v>3.16740279332066</v>
      </c>
      <c r="G203" s="36" t="n">
        <v>6.71646206259191</v>
      </c>
      <c r="H203" s="35" t="n">
        <v>4.95929493498959</v>
      </c>
      <c r="I203" s="34" t="n">
        <v>-7.60755861380629</v>
      </c>
      <c r="J203" s="36" t="n">
        <v>-5.80938871111406</v>
      </c>
      <c r="K203" s="36" t="n">
        <v>-8.34528868797877</v>
      </c>
      <c r="L203" s="35" t="n">
        <v>-9.69285652136083</v>
      </c>
      <c r="M203" s="37" t="n">
        <v>-5.96115204286671</v>
      </c>
      <c r="N203" s="79"/>
      <c r="O203" s="80"/>
      <c r="P203" s="80"/>
      <c r="Q203" s="80"/>
      <c r="R203" s="80"/>
      <c r="S203" s="80"/>
      <c r="T203" s="80"/>
      <c r="U203" s="76"/>
      <c r="V203" s="76"/>
    </row>
    <row r="204" s="77" customFormat="true" ht="12.75" hidden="false" customHeight="false" outlineLevel="0" collapsed="false">
      <c r="A204" s="38" t="n">
        <v>2012</v>
      </c>
      <c r="B204" s="78" t="n">
        <v>4</v>
      </c>
      <c r="C204" s="40" t="n">
        <v>1810</v>
      </c>
      <c r="D204" s="41" t="s">
        <v>43</v>
      </c>
      <c r="E204" s="42" t="n">
        <v>2.2496111486751</v>
      </c>
      <c r="F204" s="43" t="n">
        <v>2.51900305987032</v>
      </c>
      <c r="G204" s="44" t="n">
        <v>-6.94837927172818</v>
      </c>
      <c r="H204" s="43" t="n">
        <v>-6.69743857994284</v>
      </c>
      <c r="I204" s="42" t="n">
        <v>-2.26215197661896</v>
      </c>
      <c r="J204" s="44" t="n">
        <v>0.980682528712928</v>
      </c>
      <c r="K204" s="44" t="n">
        <v>-3.60048350514063</v>
      </c>
      <c r="L204" s="43" t="n">
        <v>-9.19139547710974</v>
      </c>
      <c r="M204" s="45" t="n">
        <v>3.08905965139459</v>
      </c>
      <c r="N204" s="79"/>
      <c r="O204" s="80"/>
      <c r="P204" s="80"/>
      <c r="Q204" s="80"/>
      <c r="R204" s="80"/>
      <c r="S204" s="80"/>
      <c r="T204" s="80"/>
      <c r="U204" s="76"/>
      <c r="V204" s="76"/>
    </row>
    <row r="205" s="77" customFormat="true" ht="13.5" hidden="false" customHeight="true" outlineLevel="0" collapsed="false">
      <c r="A205" s="30" t="n">
        <v>2013</v>
      </c>
      <c r="B205" s="74" t="n">
        <v>1</v>
      </c>
      <c r="C205" s="32" t="n">
        <v>1810</v>
      </c>
      <c r="D205" s="33" t="s">
        <v>43</v>
      </c>
      <c r="E205" s="34" t="n">
        <v>20.0543554749989</v>
      </c>
      <c r="F205" s="35" t="n">
        <v>18.0736199122699</v>
      </c>
      <c r="G205" s="36" t="n">
        <v>2.49498737290594</v>
      </c>
      <c r="H205" s="35" t="n">
        <v>0.838592623278345</v>
      </c>
      <c r="I205" s="34" t="n">
        <v>8.1224336590193</v>
      </c>
      <c r="J205" s="36" t="n">
        <v>-1.78215669938786</v>
      </c>
      <c r="K205" s="36" t="n">
        <v>12.6562759078097</v>
      </c>
      <c r="L205" s="35" t="n">
        <v>-5.66494857604335</v>
      </c>
      <c r="M205" s="37" t="n">
        <v>20.7918631045923</v>
      </c>
      <c r="N205" s="79"/>
      <c r="O205" s="80"/>
      <c r="P205" s="80"/>
      <c r="Q205" s="80"/>
      <c r="R205" s="80"/>
      <c r="S205" s="80"/>
      <c r="T205" s="80"/>
      <c r="U205" s="76"/>
      <c r="V205" s="76"/>
    </row>
    <row r="206" s="77" customFormat="true" ht="12.75" hidden="false" customHeight="false" outlineLevel="0" collapsed="false">
      <c r="A206" s="38" t="n">
        <v>2013</v>
      </c>
      <c r="B206" s="78" t="n">
        <v>2</v>
      </c>
      <c r="C206" s="40" t="n">
        <v>1810</v>
      </c>
      <c r="D206" s="41" t="s">
        <v>43</v>
      </c>
      <c r="E206" s="42" t="n">
        <v>27.4800847044507</v>
      </c>
      <c r="F206" s="43" t="n">
        <v>24.6231881806227</v>
      </c>
      <c r="G206" s="44" t="n">
        <v>18.3734458294498</v>
      </c>
      <c r="H206" s="43" t="n">
        <v>15.7043469595155</v>
      </c>
      <c r="I206" s="42" t="n">
        <v>13.42836915948</v>
      </c>
      <c r="J206" s="44" t="n">
        <v>-2.61714245780774</v>
      </c>
      <c r="K206" s="44" t="n">
        <v>20.5358386602486</v>
      </c>
      <c r="L206" s="43" t="n">
        <v>-3.40062484979572</v>
      </c>
      <c r="M206" s="45" t="n">
        <v>26.9944592971444</v>
      </c>
      <c r="N206" s="79"/>
      <c r="O206" s="80"/>
      <c r="P206" s="80"/>
      <c r="Q206" s="80"/>
      <c r="R206" s="80"/>
      <c r="S206" s="80"/>
      <c r="T206" s="80"/>
      <c r="U206" s="76"/>
      <c r="V206" s="76"/>
    </row>
    <row r="207" s="77" customFormat="true" ht="13.5" hidden="false" customHeight="true" outlineLevel="0" collapsed="false">
      <c r="A207" s="30" t="n">
        <v>2013</v>
      </c>
      <c r="B207" s="74" t="n">
        <v>3</v>
      </c>
      <c r="C207" s="32" t="n">
        <v>1810</v>
      </c>
      <c r="D207" s="33" t="s">
        <v>43</v>
      </c>
      <c r="E207" s="34" t="n">
        <v>32.3830505272981</v>
      </c>
      <c r="F207" s="35" t="n">
        <v>29.3990576277827</v>
      </c>
      <c r="G207" s="36" t="n">
        <v>21.0829765559766</v>
      </c>
      <c r="H207" s="35" t="n">
        <v>18.3912999361742</v>
      </c>
      <c r="I207" s="34" t="n">
        <v>9.24983380422138</v>
      </c>
      <c r="J207" s="36" t="n">
        <v>0.956150182123849</v>
      </c>
      <c r="K207" s="36" t="n">
        <v>12.7466036621382</v>
      </c>
      <c r="L207" s="35" t="n">
        <v>-1.98718566335869</v>
      </c>
      <c r="M207" s="37" t="n">
        <v>17.7697421287165</v>
      </c>
      <c r="N207" s="79"/>
      <c r="O207" s="80"/>
      <c r="P207" s="80"/>
      <c r="Q207" s="80"/>
      <c r="R207" s="80"/>
      <c r="S207" s="80"/>
      <c r="T207" s="80"/>
      <c r="U207" s="76"/>
      <c r="V207" s="76"/>
    </row>
    <row r="208" s="77" customFormat="true" ht="12.75" hidden="false" customHeight="false" outlineLevel="0" collapsed="false">
      <c r="A208" s="38" t="n">
        <v>2013</v>
      </c>
      <c r="B208" s="78" t="n">
        <v>4</v>
      </c>
      <c r="C208" s="40" t="n">
        <v>1810</v>
      </c>
      <c r="D208" s="41" t="s">
        <v>43</v>
      </c>
      <c r="E208" s="42" t="n">
        <v>10.4593312937987</v>
      </c>
      <c r="F208" s="43" t="n">
        <v>7.61015166928991</v>
      </c>
      <c r="G208" s="44" t="n">
        <v>5.94245474884831</v>
      </c>
      <c r="H208" s="43" t="n">
        <v>3.08042664456323</v>
      </c>
      <c r="I208" s="42" t="n">
        <v>6.1182534452062</v>
      </c>
      <c r="J208" s="44" t="n">
        <v>3.04383249144533</v>
      </c>
      <c r="K208" s="44" t="n">
        <v>7.44737806080755</v>
      </c>
      <c r="L208" s="43" t="n">
        <v>1.94611142156027</v>
      </c>
      <c r="M208" s="45" t="n">
        <v>8.95643263255321</v>
      </c>
      <c r="N208" s="79"/>
      <c r="O208" s="80"/>
      <c r="P208" s="80"/>
      <c r="Q208" s="80"/>
      <c r="R208" s="80"/>
      <c r="S208" s="80"/>
      <c r="T208" s="80"/>
      <c r="U208" s="76"/>
      <c r="V208" s="76"/>
    </row>
    <row r="209" s="77" customFormat="true" ht="13.5" hidden="false" customHeight="true" outlineLevel="0" collapsed="false">
      <c r="A209" s="30" t="n">
        <v>2014</v>
      </c>
      <c r="B209" s="74" t="n">
        <v>1</v>
      </c>
      <c r="C209" s="32" t="n">
        <v>1810</v>
      </c>
      <c r="D209" s="33" t="s">
        <v>43</v>
      </c>
      <c r="E209" s="34" t="n">
        <v>14.5444465134863</v>
      </c>
      <c r="F209" s="35" t="n">
        <v>11.4730401926068</v>
      </c>
      <c r="G209" s="36" t="n">
        <v>2.41335287018372</v>
      </c>
      <c r="H209" s="35" t="n">
        <v>-0.381022601324155</v>
      </c>
      <c r="I209" s="34" t="n">
        <v>1.28763491762924</v>
      </c>
      <c r="J209" s="36" t="n">
        <v>8.28323806011435</v>
      </c>
      <c r="K209" s="36" t="n">
        <v>-1.50420205171983</v>
      </c>
      <c r="L209" s="35" t="n">
        <v>4.73864437506297</v>
      </c>
      <c r="M209" s="37" t="n">
        <v>-1.18897040222618</v>
      </c>
      <c r="N209" s="79"/>
      <c r="O209" s="80"/>
      <c r="P209" s="80"/>
      <c r="Q209" s="80"/>
      <c r="R209" s="80"/>
      <c r="S209" s="80"/>
      <c r="T209" s="80"/>
      <c r="U209" s="76"/>
      <c r="V209" s="76"/>
    </row>
    <row r="210" s="77" customFormat="true" ht="12.75" hidden="false" customHeight="false" outlineLevel="0" collapsed="false">
      <c r="A210" s="38" t="n">
        <v>2014</v>
      </c>
      <c r="B210" s="78" t="n">
        <v>2</v>
      </c>
      <c r="C210" s="40" t="n">
        <v>1810</v>
      </c>
      <c r="D210" s="41" t="s">
        <v>43</v>
      </c>
      <c r="E210" s="42" t="n">
        <v>-0.273254884510854</v>
      </c>
      <c r="F210" s="43" t="n">
        <v>-2.46019322378337</v>
      </c>
      <c r="G210" s="44" t="n">
        <v>9.21891072087593</v>
      </c>
      <c r="H210" s="43" t="n">
        <v>6.84875942720307</v>
      </c>
      <c r="I210" s="42" t="n">
        <v>-1.64165413676037</v>
      </c>
      <c r="J210" s="44" t="n">
        <v>6.71689989235735</v>
      </c>
      <c r="K210" s="44" t="n">
        <v>-4.63294682640574</v>
      </c>
      <c r="L210" s="43" t="n">
        <v>1.78877969896754</v>
      </c>
      <c r="M210" s="45" t="n">
        <v>-3.74511837930193</v>
      </c>
      <c r="N210" s="79"/>
      <c r="O210" s="80"/>
      <c r="P210" s="80"/>
      <c r="Q210" s="80"/>
      <c r="R210" s="80"/>
      <c r="S210" s="80"/>
      <c r="T210" s="80"/>
      <c r="U210" s="76"/>
      <c r="V210" s="76"/>
    </row>
    <row r="211" s="77" customFormat="true" ht="13.5" hidden="false" customHeight="true" outlineLevel="0" collapsed="false">
      <c r="A211" s="30" t="n">
        <v>2014</v>
      </c>
      <c r="B211" s="74" t="n">
        <v>3</v>
      </c>
      <c r="C211" s="32" t="n">
        <v>1810</v>
      </c>
      <c r="D211" s="33" t="s">
        <v>43</v>
      </c>
      <c r="E211" s="34" t="n">
        <v>-14.7991772213514</v>
      </c>
      <c r="F211" s="35" t="n">
        <v>-16.1607830453156</v>
      </c>
      <c r="G211" s="36" t="n">
        <v>-2.38441061550752</v>
      </c>
      <c r="H211" s="35" t="n">
        <v>-3.92729768107448</v>
      </c>
      <c r="I211" s="34" t="n">
        <v>1.42901965258564</v>
      </c>
      <c r="J211" s="36" t="n">
        <v>2.72679965307894</v>
      </c>
      <c r="K211" s="36" t="n">
        <v>0.939071668063707</v>
      </c>
      <c r="L211" s="35" t="n">
        <v>0.00245754589465186</v>
      </c>
      <c r="M211" s="37" t="n">
        <v>2.32918773067021</v>
      </c>
      <c r="N211" s="79"/>
      <c r="O211" s="80"/>
      <c r="P211" s="80"/>
      <c r="Q211" s="80"/>
      <c r="R211" s="80"/>
      <c r="S211" s="80"/>
      <c r="T211" s="80"/>
      <c r="U211" s="76"/>
      <c r="V211" s="76"/>
    </row>
    <row r="212" s="77" customFormat="true" ht="12.75" hidden="false" customHeight="false" outlineLevel="0" collapsed="false">
      <c r="A212" s="38" t="n">
        <v>2014</v>
      </c>
      <c r="B212" s="78" t="n">
        <v>4</v>
      </c>
      <c r="C212" s="40" t="n">
        <v>1810</v>
      </c>
      <c r="D212" s="41" t="s">
        <v>43</v>
      </c>
      <c r="E212" s="42" t="n">
        <v>-8.47127578395811</v>
      </c>
      <c r="F212" s="43" t="n">
        <v>-11.545866893005</v>
      </c>
      <c r="G212" s="44" t="n">
        <v>18.0114127657288</v>
      </c>
      <c r="H212" s="43" t="n">
        <v>14.0658735045834</v>
      </c>
      <c r="I212" s="42" t="n">
        <v>4.46131457226811</v>
      </c>
      <c r="J212" s="44" t="n">
        <v>2.22334672190769</v>
      </c>
      <c r="K212" s="44" t="n">
        <v>5.38917444665898</v>
      </c>
      <c r="L212" s="43" t="n">
        <v>-2.92897998093422</v>
      </c>
      <c r="M212" s="45" t="n">
        <v>9.16523823248334</v>
      </c>
      <c r="N212" s="79"/>
      <c r="O212" s="80"/>
      <c r="P212" s="80"/>
      <c r="Q212" s="80"/>
      <c r="R212" s="80"/>
      <c r="S212" s="80"/>
      <c r="T212" s="80"/>
      <c r="U212" s="76"/>
      <c r="V212" s="76"/>
    </row>
    <row r="213" s="77" customFormat="true" ht="13.5" hidden="false" customHeight="true" outlineLevel="0" collapsed="false">
      <c r="A213" s="30" t="n">
        <v>2006</v>
      </c>
      <c r="B213" s="74" t="n">
        <v>4</v>
      </c>
      <c r="C213" s="32" t="n">
        <v>2100</v>
      </c>
      <c r="D213" s="33" t="s">
        <v>44</v>
      </c>
      <c r="E213" s="34"/>
      <c r="F213" s="35"/>
      <c r="G213" s="36"/>
      <c r="H213" s="35"/>
      <c r="I213" s="34"/>
      <c r="J213" s="36"/>
      <c r="K213" s="36"/>
      <c r="L213" s="35"/>
      <c r="M213" s="37"/>
      <c r="N213" s="79"/>
      <c r="O213" s="80"/>
      <c r="P213" s="80"/>
      <c r="Q213" s="80"/>
      <c r="R213" s="80"/>
      <c r="S213" s="80"/>
      <c r="T213" s="80"/>
      <c r="U213" s="76"/>
      <c r="V213" s="76"/>
    </row>
    <row r="214" s="77" customFormat="true" ht="12.75" hidden="false" customHeight="false" outlineLevel="0" collapsed="false">
      <c r="A214" s="38" t="n">
        <v>2007</v>
      </c>
      <c r="B214" s="78" t="n">
        <v>1</v>
      </c>
      <c r="C214" s="40" t="n">
        <v>2100</v>
      </c>
      <c r="D214" s="41" t="s">
        <v>44</v>
      </c>
      <c r="E214" s="42"/>
      <c r="F214" s="43"/>
      <c r="G214" s="44"/>
      <c r="H214" s="43"/>
      <c r="I214" s="42"/>
      <c r="J214" s="44"/>
      <c r="K214" s="44"/>
      <c r="L214" s="43"/>
      <c r="M214" s="45"/>
      <c r="N214" s="79"/>
      <c r="O214" s="80"/>
      <c r="P214" s="80"/>
      <c r="Q214" s="80"/>
      <c r="R214" s="80"/>
      <c r="S214" s="80"/>
      <c r="T214" s="80"/>
      <c r="U214" s="76"/>
      <c r="V214" s="76"/>
    </row>
    <row r="215" s="77" customFormat="true" ht="13.5" hidden="false" customHeight="true" outlineLevel="0" collapsed="false">
      <c r="A215" s="30" t="n">
        <v>2007</v>
      </c>
      <c r="B215" s="74" t="n">
        <v>2</v>
      </c>
      <c r="C215" s="32" t="n">
        <v>2100</v>
      </c>
      <c r="D215" s="33" t="s">
        <v>44</v>
      </c>
      <c r="E215" s="34"/>
      <c r="F215" s="35"/>
      <c r="G215" s="36"/>
      <c r="H215" s="35"/>
      <c r="I215" s="34"/>
      <c r="J215" s="36"/>
      <c r="K215" s="36"/>
      <c r="L215" s="35"/>
      <c r="M215" s="37"/>
      <c r="N215" s="79"/>
      <c r="O215" s="80"/>
      <c r="P215" s="80"/>
      <c r="Q215" s="80"/>
      <c r="R215" s="80"/>
      <c r="S215" s="80"/>
      <c r="T215" s="80"/>
      <c r="U215" s="76"/>
      <c r="V215" s="76"/>
    </row>
    <row r="216" s="77" customFormat="true" ht="12.75" hidden="false" customHeight="false" outlineLevel="0" collapsed="false">
      <c r="A216" s="38" t="n">
        <v>2007</v>
      </c>
      <c r="B216" s="78" t="n">
        <v>3</v>
      </c>
      <c r="C216" s="40" t="n">
        <v>2100</v>
      </c>
      <c r="D216" s="41" t="s">
        <v>44</v>
      </c>
      <c r="E216" s="42"/>
      <c r="F216" s="43"/>
      <c r="G216" s="44"/>
      <c r="H216" s="43"/>
      <c r="I216" s="42"/>
      <c r="J216" s="44"/>
      <c r="K216" s="44"/>
      <c r="L216" s="43"/>
      <c r="M216" s="45"/>
      <c r="N216" s="79"/>
      <c r="O216" s="80"/>
      <c r="P216" s="80"/>
      <c r="Q216" s="80"/>
      <c r="R216" s="80"/>
      <c r="S216" s="80"/>
      <c r="T216" s="80"/>
      <c r="U216" s="76"/>
      <c r="V216" s="76"/>
    </row>
    <row r="217" s="77" customFormat="true" ht="13.5" hidden="false" customHeight="true" outlineLevel="0" collapsed="false">
      <c r="A217" s="30" t="n">
        <v>2007</v>
      </c>
      <c r="B217" s="74" t="n">
        <v>4</v>
      </c>
      <c r="C217" s="32" t="n">
        <v>2100</v>
      </c>
      <c r="D217" s="33" t="s">
        <v>44</v>
      </c>
      <c r="E217" s="34"/>
      <c r="F217" s="35"/>
      <c r="G217" s="36"/>
      <c r="H217" s="35"/>
      <c r="I217" s="34"/>
      <c r="J217" s="36"/>
      <c r="K217" s="36"/>
      <c r="L217" s="35"/>
      <c r="M217" s="37"/>
      <c r="N217" s="79"/>
      <c r="O217" s="80"/>
      <c r="P217" s="80"/>
      <c r="Q217" s="80"/>
      <c r="R217" s="80"/>
      <c r="S217" s="80"/>
      <c r="T217" s="80"/>
      <c r="U217" s="76"/>
      <c r="V217" s="76"/>
    </row>
    <row r="218" s="77" customFormat="true" ht="12.75" hidden="false" customHeight="false" outlineLevel="0" collapsed="false">
      <c r="A218" s="38" t="n">
        <v>2008</v>
      </c>
      <c r="B218" s="78" t="n">
        <v>1</v>
      </c>
      <c r="C218" s="40" t="n">
        <v>2100</v>
      </c>
      <c r="D218" s="41" t="s">
        <v>44</v>
      </c>
      <c r="E218" s="42"/>
      <c r="F218" s="43"/>
      <c r="G218" s="44"/>
      <c r="H218" s="43"/>
      <c r="I218" s="42"/>
      <c r="J218" s="44"/>
      <c r="K218" s="44"/>
      <c r="L218" s="43"/>
      <c r="M218" s="45"/>
      <c r="N218" s="79"/>
      <c r="O218" s="80"/>
      <c r="P218" s="80"/>
      <c r="Q218" s="80"/>
      <c r="R218" s="80"/>
      <c r="S218" s="80"/>
      <c r="T218" s="80"/>
      <c r="U218" s="76"/>
      <c r="V218" s="76"/>
    </row>
    <row r="219" s="77" customFormat="true" ht="13.5" hidden="false" customHeight="true" outlineLevel="0" collapsed="false">
      <c r="A219" s="30" t="n">
        <v>2008</v>
      </c>
      <c r="B219" s="74" t="n">
        <v>2</v>
      </c>
      <c r="C219" s="32" t="n">
        <v>2100</v>
      </c>
      <c r="D219" s="33" t="s">
        <v>44</v>
      </c>
      <c r="E219" s="34"/>
      <c r="F219" s="35"/>
      <c r="G219" s="36"/>
      <c r="H219" s="35"/>
      <c r="I219" s="34"/>
      <c r="J219" s="36"/>
      <c r="K219" s="36"/>
      <c r="L219" s="35"/>
      <c r="M219" s="37"/>
      <c r="N219" s="79"/>
      <c r="O219" s="80"/>
      <c r="P219" s="80"/>
      <c r="Q219" s="80"/>
      <c r="R219" s="80"/>
      <c r="S219" s="80"/>
      <c r="T219" s="80"/>
      <c r="U219" s="76"/>
      <c r="V219" s="76"/>
    </row>
    <row r="220" s="77" customFormat="true" ht="12.75" hidden="false" customHeight="false" outlineLevel="0" collapsed="false">
      <c r="A220" s="38" t="n">
        <v>2008</v>
      </c>
      <c r="B220" s="78" t="n">
        <v>3</v>
      </c>
      <c r="C220" s="40" t="n">
        <v>2100</v>
      </c>
      <c r="D220" s="41" t="s">
        <v>44</v>
      </c>
      <c r="E220" s="42"/>
      <c r="F220" s="43"/>
      <c r="G220" s="44"/>
      <c r="H220" s="43"/>
      <c r="I220" s="42"/>
      <c r="J220" s="44"/>
      <c r="K220" s="44"/>
      <c r="L220" s="43"/>
      <c r="M220" s="45"/>
      <c r="N220" s="79"/>
      <c r="O220" s="80"/>
      <c r="P220" s="80"/>
      <c r="Q220" s="80"/>
      <c r="R220" s="80"/>
      <c r="S220" s="80"/>
      <c r="T220" s="80"/>
      <c r="U220" s="76"/>
      <c r="V220" s="76"/>
    </row>
    <row r="221" s="77" customFormat="true" ht="13.5" hidden="false" customHeight="true" outlineLevel="0" collapsed="false">
      <c r="A221" s="30" t="n">
        <v>2008</v>
      </c>
      <c r="B221" s="74" t="n">
        <v>4</v>
      </c>
      <c r="C221" s="32" t="n">
        <v>2100</v>
      </c>
      <c r="D221" s="33" t="s">
        <v>44</v>
      </c>
      <c r="E221" s="34" t="n">
        <v>1.96710410412051</v>
      </c>
      <c r="F221" s="35" t="n">
        <v>-4.57924579079621</v>
      </c>
      <c r="G221" s="36" t="n">
        <v>1.41943105229292</v>
      </c>
      <c r="H221" s="35" t="n">
        <v>-5.00966989118421</v>
      </c>
      <c r="I221" s="34" t="n">
        <v>-3.91251042746277</v>
      </c>
      <c r="J221" s="36" t="n">
        <v>-5.66582189546584</v>
      </c>
      <c r="K221" s="36" t="n">
        <v>-3.32226755530777</v>
      </c>
      <c r="L221" s="35" t="n">
        <v>0.545127238613619</v>
      </c>
      <c r="M221" s="37" t="n">
        <v>-17.126393586371</v>
      </c>
      <c r="N221" s="79"/>
      <c r="O221" s="80"/>
      <c r="P221" s="80"/>
      <c r="Q221" s="80"/>
      <c r="R221" s="80"/>
      <c r="S221" s="80"/>
      <c r="T221" s="80"/>
      <c r="U221" s="76"/>
      <c r="V221" s="76"/>
    </row>
    <row r="222" s="77" customFormat="true" ht="12.75" hidden="false" customHeight="false" outlineLevel="0" collapsed="false">
      <c r="A222" s="38" t="n">
        <v>2009</v>
      </c>
      <c r="B222" s="78" t="n">
        <v>1</v>
      </c>
      <c r="C222" s="40" t="n">
        <v>2100</v>
      </c>
      <c r="D222" s="41" t="s">
        <v>44</v>
      </c>
      <c r="E222" s="42" t="n">
        <v>8.51535157481673</v>
      </c>
      <c r="F222" s="43" t="n">
        <v>-1.40473926015802</v>
      </c>
      <c r="G222" s="44" t="n">
        <v>6.37130457992103</v>
      </c>
      <c r="H222" s="43" t="n">
        <v>-3.00024803087697</v>
      </c>
      <c r="I222" s="42" t="n">
        <v>-3.50401360631869</v>
      </c>
      <c r="J222" s="44" t="n">
        <v>2.58521006552501</v>
      </c>
      <c r="K222" s="44" t="n">
        <v>-5.36417157275022</v>
      </c>
      <c r="L222" s="43" t="n">
        <v>6.12305671118896</v>
      </c>
      <c r="M222" s="45" t="n">
        <v>-30.2823592467172</v>
      </c>
      <c r="N222" s="79"/>
      <c r="O222" s="80"/>
      <c r="P222" s="80"/>
      <c r="Q222" s="80"/>
      <c r="R222" s="80"/>
      <c r="S222" s="80"/>
      <c r="T222" s="80"/>
      <c r="U222" s="76"/>
      <c r="V222" s="76"/>
    </row>
    <row r="223" s="77" customFormat="true" ht="13.5" hidden="false" customHeight="true" outlineLevel="0" collapsed="false">
      <c r="A223" s="30" t="n">
        <v>2009</v>
      </c>
      <c r="B223" s="74" t="n">
        <v>2</v>
      </c>
      <c r="C223" s="32" t="n">
        <v>2100</v>
      </c>
      <c r="D223" s="33" t="s">
        <v>44</v>
      </c>
      <c r="E223" s="34" t="n">
        <v>1.06432882400178</v>
      </c>
      <c r="F223" s="35" t="n">
        <v>-6.7149054990161</v>
      </c>
      <c r="G223" s="36" t="n">
        <v>-10.3596539135891</v>
      </c>
      <c r="H223" s="35" t="n">
        <v>-16.9078291690779</v>
      </c>
      <c r="I223" s="34" t="n">
        <v>-6.58321979295329</v>
      </c>
      <c r="J223" s="36" t="n">
        <v>3.22722283205268</v>
      </c>
      <c r="K223" s="36" t="n">
        <v>-9.54686386019598</v>
      </c>
      <c r="L223" s="35" t="n">
        <v>2.30548531828128</v>
      </c>
      <c r="M223" s="37" t="n">
        <v>-32.9436715732068</v>
      </c>
      <c r="N223" s="79"/>
      <c r="O223" s="80"/>
      <c r="P223" s="80"/>
      <c r="Q223" s="80"/>
      <c r="R223" s="80"/>
      <c r="S223" s="80"/>
      <c r="T223" s="80"/>
      <c r="U223" s="76"/>
      <c r="V223" s="76"/>
    </row>
    <row r="224" s="77" customFormat="true" ht="12.75" hidden="false" customHeight="false" outlineLevel="0" collapsed="false">
      <c r="A224" s="38" t="n">
        <v>2009</v>
      </c>
      <c r="B224" s="78" t="n">
        <v>3</v>
      </c>
      <c r="C224" s="40" t="n">
        <v>2100</v>
      </c>
      <c r="D224" s="41" t="s">
        <v>44</v>
      </c>
      <c r="E224" s="42" t="n">
        <v>-6.53629273957255</v>
      </c>
      <c r="F224" s="43" t="n">
        <v>-8.23094372110416</v>
      </c>
      <c r="G224" s="44" t="n">
        <v>-11.4193072138815</v>
      </c>
      <c r="H224" s="43" t="n">
        <v>-12.9045317700351</v>
      </c>
      <c r="I224" s="42" t="n">
        <v>-5.92257780425575</v>
      </c>
      <c r="J224" s="44" t="n">
        <v>2.70233788672318</v>
      </c>
      <c r="K224" s="44" t="n">
        <v>-8.64427860696517</v>
      </c>
      <c r="L224" s="43" t="n">
        <v>-1.6207374687601</v>
      </c>
      <c r="M224" s="45" t="n">
        <v>-21.1669167622915</v>
      </c>
      <c r="N224" s="79"/>
      <c r="O224" s="80"/>
      <c r="P224" s="80"/>
      <c r="Q224" s="80"/>
      <c r="R224" s="80"/>
      <c r="S224" s="80"/>
      <c r="T224" s="80"/>
      <c r="U224" s="76"/>
      <c r="V224" s="76"/>
    </row>
    <row r="225" s="77" customFormat="true" ht="13.5" hidden="false" customHeight="true" outlineLevel="0" collapsed="false">
      <c r="A225" s="30" t="n">
        <v>2009</v>
      </c>
      <c r="B225" s="74" t="n">
        <v>4</v>
      </c>
      <c r="C225" s="32" t="n">
        <v>2100</v>
      </c>
      <c r="D225" s="33" t="s">
        <v>44</v>
      </c>
      <c r="E225" s="34" t="n">
        <v>-12.3764298474722</v>
      </c>
      <c r="F225" s="35" t="n">
        <v>-7.0072241634895</v>
      </c>
      <c r="G225" s="36" t="n">
        <v>-13.175130331001</v>
      </c>
      <c r="H225" s="35" t="n">
        <v>-8.27223847936553</v>
      </c>
      <c r="I225" s="34" t="n">
        <v>-4.77950606728271</v>
      </c>
      <c r="J225" s="36" t="n">
        <v>-0.0851177018220684</v>
      </c>
      <c r="K225" s="36" t="n">
        <v>-6.32153778942769</v>
      </c>
      <c r="L225" s="35" t="n">
        <v>-2.62259805322528</v>
      </c>
      <c r="M225" s="37" t="n">
        <v>-12.5366546751715</v>
      </c>
      <c r="N225" s="79"/>
      <c r="O225" s="80"/>
      <c r="P225" s="80"/>
      <c r="Q225" s="80"/>
      <c r="R225" s="80"/>
      <c r="S225" s="80"/>
      <c r="T225" s="80"/>
      <c r="U225" s="76"/>
      <c r="V225" s="76"/>
    </row>
    <row r="226" s="77" customFormat="true" ht="12.75" hidden="false" customHeight="false" outlineLevel="0" collapsed="false">
      <c r="A226" s="38" t="n">
        <v>2010</v>
      </c>
      <c r="B226" s="78" t="n">
        <v>1</v>
      </c>
      <c r="C226" s="40" t="n">
        <v>2100</v>
      </c>
      <c r="D226" s="41" t="s">
        <v>44</v>
      </c>
      <c r="E226" s="42" t="n">
        <v>-12.9130852544472</v>
      </c>
      <c r="F226" s="43" t="n">
        <v>-4.69346384160513</v>
      </c>
      <c r="G226" s="44" t="n">
        <v>-9.71763969982545</v>
      </c>
      <c r="H226" s="43" t="n">
        <v>-1.83649607362733</v>
      </c>
      <c r="I226" s="42" t="n">
        <v>-4.66141017338417</v>
      </c>
      <c r="J226" s="44" t="n">
        <v>-1.88132363597328</v>
      </c>
      <c r="K226" s="44" t="n">
        <v>-5.58201951618349</v>
      </c>
      <c r="L226" s="43" t="n">
        <v>-5.87375996566693</v>
      </c>
      <c r="M226" s="45" t="n">
        <v>0.471747562637614</v>
      </c>
      <c r="N226" s="79"/>
      <c r="O226" s="80"/>
      <c r="P226" s="80"/>
      <c r="Q226" s="80"/>
      <c r="R226" s="80"/>
      <c r="S226" s="80"/>
      <c r="T226" s="80"/>
      <c r="U226" s="76"/>
      <c r="V226" s="76"/>
    </row>
    <row r="227" s="77" customFormat="true" ht="13.5" hidden="false" customHeight="true" outlineLevel="0" collapsed="false">
      <c r="A227" s="30" t="n">
        <v>2010</v>
      </c>
      <c r="B227" s="74" t="n">
        <v>2</v>
      </c>
      <c r="C227" s="32" t="n">
        <v>2100</v>
      </c>
      <c r="D227" s="33" t="s">
        <v>44</v>
      </c>
      <c r="E227" s="34" t="n">
        <v>2.74202036020104</v>
      </c>
      <c r="F227" s="35" t="n">
        <v>8.21474205271873</v>
      </c>
      <c r="G227" s="36" t="n">
        <v>11.538178561817</v>
      </c>
      <c r="H227" s="35" t="n">
        <v>17.0758898420377</v>
      </c>
      <c r="I227" s="34" t="n">
        <v>-2.30702125049411</v>
      </c>
      <c r="J227" s="36" t="n">
        <v>-2.17726499361973</v>
      </c>
      <c r="K227" s="36" t="n">
        <v>-2.35175510952249</v>
      </c>
      <c r="L227" s="35" t="n">
        <v>-4.15921176362893</v>
      </c>
      <c r="M227" s="37" t="n">
        <v>6.07327083098008</v>
      </c>
      <c r="N227" s="79"/>
      <c r="O227" s="80"/>
      <c r="P227" s="80"/>
      <c r="Q227" s="80"/>
      <c r="R227" s="80"/>
      <c r="S227" s="80"/>
      <c r="T227" s="80"/>
      <c r="U227" s="76"/>
      <c r="V227" s="76"/>
    </row>
    <row r="228" s="77" customFormat="true" ht="12.75" hidden="false" customHeight="false" outlineLevel="0" collapsed="false">
      <c r="A228" s="38" t="n">
        <v>2010</v>
      </c>
      <c r="B228" s="78" t="n">
        <v>3</v>
      </c>
      <c r="C228" s="40" t="n">
        <v>2100</v>
      </c>
      <c r="D228" s="41" t="s">
        <v>44</v>
      </c>
      <c r="E228" s="42" t="n">
        <v>-0.47210187496195</v>
      </c>
      <c r="F228" s="43" t="n">
        <v>1.36553627247964</v>
      </c>
      <c r="G228" s="44" t="n">
        <v>0.57829349418963</v>
      </c>
      <c r="H228" s="43" t="n">
        <v>2.48813435756869</v>
      </c>
      <c r="I228" s="42" t="n">
        <v>-6.57282488986787</v>
      </c>
      <c r="J228" s="44" t="n">
        <v>-5.10212128381041</v>
      </c>
      <c r="K228" s="44" t="n">
        <v>-7.09456624112947</v>
      </c>
      <c r="L228" s="43" t="n">
        <v>-7.80507566230894</v>
      </c>
      <c r="M228" s="45" t="n">
        <v>-1.12342776098235</v>
      </c>
      <c r="N228" s="79"/>
      <c r="O228" s="80"/>
      <c r="P228" s="80"/>
      <c r="Q228" s="80"/>
      <c r="R228" s="80"/>
      <c r="S228" s="80"/>
      <c r="T228" s="80"/>
      <c r="U228" s="76"/>
      <c r="V228" s="76"/>
    </row>
    <row r="229" s="77" customFormat="true" ht="12.75" hidden="false" customHeight="false" outlineLevel="0" collapsed="false">
      <c r="A229" s="30" t="n">
        <v>2010</v>
      </c>
      <c r="B229" s="74" t="n">
        <v>4</v>
      </c>
      <c r="C229" s="32" t="n">
        <v>2100</v>
      </c>
      <c r="D229" s="33" t="s">
        <v>44</v>
      </c>
      <c r="E229" s="34" t="n">
        <v>8.52807436323446</v>
      </c>
      <c r="F229" s="35" t="n">
        <v>8.63739083778903</v>
      </c>
      <c r="G229" s="36" t="n">
        <v>4.06508300784509</v>
      </c>
      <c r="H229" s="35" t="n">
        <v>4.1208263676445</v>
      </c>
      <c r="I229" s="34" t="n">
        <v>-3.15103123402727</v>
      </c>
      <c r="J229" s="36" t="n">
        <v>-5.09810185554934</v>
      </c>
      <c r="K229" s="36" t="n">
        <v>-2.46887096022012</v>
      </c>
      <c r="L229" s="35" t="n">
        <v>-4.28845191029471</v>
      </c>
      <c r="M229" s="37" t="n">
        <v>1.40329047421539</v>
      </c>
      <c r="N229" s="79"/>
      <c r="O229" s="80"/>
      <c r="P229" s="80"/>
      <c r="Q229" s="80"/>
      <c r="R229" s="80"/>
      <c r="S229" s="80"/>
      <c r="T229" s="80"/>
      <c r="U229" s="76"/>
      <c r="V229" s="76"/>
    </row>
    <row r="230" s="77" customFormat="true" ht="12.75" hidden="false" customHeight="false" outlineLevel="0" collapsed="false">
      <c r="A230" s="38" t="n">
        <v>2011</v>
      </c>
      <c r="B230" s="78" t="n">
        <v>1</v>
      </c>
      <c r="C230" s="40" t="n">
        <v>2100</v>
      </c>
      <c r="D230" s="41" t="s">
        <v>44</v>
      </c>
      <c r="E230" s="42" t="n">
        <v>-17.7676985489199</v>
      </c>
      <c r="F230" s="43" t="n">
        <v>-18.6898873513708</v>
      </c>
      <c r="G230" s="44" t="n">
        <v>-7.61351252108298</v>
      </c>
      <c r="H230" s="43" t="n">
        <v>-8.15143935411987</v>
      </c>
      <c r="I230" s="42" t="n">
        <v>-1.72127646164941</v>
      </c>
      <c r="J230" s="44" t="n">
        <v>-3.81291028446386</v>
      </c>
      <c r="K230" s="44" t="n">
        <v>-1.00149659735881</v>
      </c>
      <c r="L230" s="43" t="n">
        <v>-3.95356381906022</v>
      </c>
      <c r="M230" s="45" t="n">
        <v>7.13341680578743</v>
      </c>
      <c r="N230" s="79"/>
      <c r="O230" s="80"/>
      <c r="P230" s="80"/>
      <c r="Q230" s="80"/>
      <c r="R230" s="80"/>
      <c r="S230" s="80"/>
      <c r="T230" s="80"/>
      <c r="U230" s="76"/>
      <c r="V230" s="76"/>
    </row>
    <row r="231" s="77" customFormat="true" ht="12.75" hidden="false" customHeight="false" outlineLevel="0" collapsed="false">
      <c r="A231" s="30" t="n">
        <v>2011</v>
      </c>
      <c r="B231" s="74" t="n">
        <v>2</v>
      </c>
      <c r="C231" s="32" t="n">
        <v>2100</v>
      </c>
      <c r="D231" s="33" t="s">
        <v>44</v>
      </c>
      <c r="E231" s="34" t="n">
        <v>-21.4093864303048</v>
      </c>
      <c r="F231" s="35" t="n">
        <v>-20.1949142158445</v>
      </c>
      <c r="G231" s="36" t="n">
        <v>-9.51891288376185</v>
      </c>
      <c r="H231" s="35" t="n">
        <v>-7.71815701711727</v>
      </c>
      <c r="I231" s="34" t="n">
        <v>-2.63567297563154</v>
      </c>
      <c r="J231" s="36" t="n">
        <v>-3.27472348289262</v>
      </c>
      <c r="K231" s="36" t="n">
        <v>-2.41496470941585</v>
      </c>
      <c r="L231" s="35" t="n">
        <v>-4.31626566176663</v>
      </c>
      <c r="M231" s="37" t="n">
        <v>4.2347011216811</v>
      </c>
      <c r="N231" s="79"/>
      <c r="O231" s="80"/>
      <c r="P231" s="80"/>
      <c r="Q231" s="80"/>
      <c r="R231" s="80"/>
      <c r="S231" s="80"/>
      <c r="T231" s="80"/>
      <c r="U231" s="76"/>
      <c r="V231" s="76"/>
    </row>
    <row r="232" s="77" customFormat="true" ht="13.5" hidden="false" customHeight="true" outlineLevel="0" collapsed="false">
      <c r="A232" s="38" t="n">
        <v>2011</v>
      </c>
      <c r="B232" s="78" t="n">
        <v>3</v>
      </c>
      <c r="C232" s="40" t="n">
        <v>2100</v>
      </c>
      <c r="D232" s="41" t="s">
        <v>44</v>
      </c>
      <c r="E232" s="42" t="n">
        <v>-2.86171409285919</v>
      </c>
      <c r="F232" s="43" t="n">
        <v>-1.84044220552311</v>
      </c>
      <c r="G232" s="44" t="n">
        <v>6.33598409586706</v>
      </c>
      <c r="H232" s="43" t="n">
        <v>7.70859213515667</v>
      </c>
      <c r="I232" s="42" t="n">
        <v>2.06658758868645</v>
      </c>
      <c r="J232" s="44" t="n">
        <v>-1.96111018780124</v>
      </c>
      <c r="K232" s="44" t="n">
        <v>3.52608176334199</v>
      </c>
      <c r="L232" s="43" t="n">
        <v>0.0411940790376875</v>
      </c>
      <c r="M232" s="45" t="n">
        <v>10.4182394685188</v>
      </c>
      <c r="N232" s="79"/>
      <c r="O232" s="80"/>
      <c r="P232" s="80"/>
      <c r="Q232" s="80"/>
      <c r="R232" s="80"/>
      <c r="S232" s="80"/>
      <c r="T232" s="80"/>
      <c r="U232" s="76"/>
      <c r="V232" s="76"/>
    </row>
    <row r="233" s="77" customFormat="true" ht="12.75" hidden="false" customHeight="false" outlineLevel="0" collapsed="false">
      <c r="A233" s="30" t="n">
        <v>2011</v>
      </c>
      <c r="B233" s="74" t="n">
        <v>4</v>
      </c>
      <c r="C233" s="32" t="n">
        <v>2100</v>
      </c>
      <c r="D233" s="33" t="s">
        <v>44</v>
      </c>
      <c r="E233" s="34" t="n">
        <v>-4.95116221032365</v>
      </c>
      <c r="F233" s="35" t="n">
        <v>-5.53935265020393</v>
      </c>
      <c r="G233" s="36" t="n">
        <v>4.23846922008206</v>
      </c>
      <c r="H233" s="35" t="n">
        <v>3.92065219526616</v>
      </c>
      <c r="I233" s="34" t="n">
        <v>-0.464996861984368</v>
      </c>
      <c r="J233" s="36" t="n">
        <v>-2.2862432675045</v>
      </c>
      <c r="K233" s="36" t="n">
        <v>0.155879427740779</v>
      </c>
      <c r="L233" s="35" t="n">
        <v>0.882050542037183</v>
      </c>
      <c r="M233" s="37" t="n">
        <v>-5.55593428318223</v>
      </c>
      <c r="N233" s="79"/>
      <c r="O233" s="80"/>
      <c r="P233" s="80"/>
      <c r="Q233" s="80"/>
      <c r="R233" s="80"/>
      <c r="S233" s="80"/>
      <c r="T233" s="80"/>
      <c r="U233" s="76"/>
      <c r="V233" s="76"/>
    </row>
    <row r="234" s="77" customFormat="true" ht="13.5" hidden="false" customHeight="true" outlineLevel="0" collapsed="false">
      <c r="A234" s="38" t="n">
        <v>2012</v>
      </c>
      <c r="B234" s="78" t="n">
        <v>1</v>
      </c>
      <c r="C234" s="40" t="n">
        <v>2100</v>
      </c>
      <c r="D234" s="41" t="s">
        <v>44</v>
      </c>
      <c r="E234" s="42" t="n">
        <v>18.8794784941735</v>
      </c>
      <c r="F234" s="43" t="n">
        <v>19.7822104162436</v>
      </c>
      <c r="G234" s="44" t="n">
        <v>8.07958136987557</v>
      </c>
      <c r="H234" s="43" t="n">
        <v>8.45061164624714</v>
      </c>
      <c r="I234" s="42" t="n">
        <v>-1.37021440328339</v>
      </c>
      <c r="J234" s="44" t="n">
        <v>-0.0142182790195289</v>
      </c>
      <c r="K234" s="44" t="n">
        <v>-1.82359261055175</v>
      </c>
      <c r="L234" s="43" t="n">
        <v>6.30545919298886</v>
      </c>
      <c r="M234" s="45" t="n">
        <v>-28.6660390221732</v>
      </c>
      <c r="N234" s="79"/>
      <c r="O234" s="80"/>
      <c r="P234" s="80"/>
      <c r="Q234" s="80"/>
      <c r="R234" s="80"/>
      <c r="S234" s="80"/>
      <c r="T234" s="80"/>
      <c r="U234" s="76"/>
      <c r="V234" s="76"/>
    </row>
    <row r="235" s="77" customFormat="true" ht="12.75" hidden="false" customHeight="false" outlineLevel="0" collapsed="false">
      <c r="A235" s="30" t="n">
        <v>2012</v>
      </c>
      <c r="B235" s="74" t="n">
        <v>2</v>
      </c>
      <c r="C235" s="32" t="n">
        <v>2100</v>
      </c>
      <c r="D235" s="33" t="s">
        <v>44</v>
      </c>
      <c r="E235" s="34" t="n">
        <v>14.2106625799388</v>
      </c>
      <c r="F235" s="35" t="n">
        <v>14.0164625607123</v>
      </c>
      <c r="G235" s="36" t="n">
        <v>1.22589044960797</v>
      </c>
      <c r="H235" s="35" t="n">
        <v>0.33001946046225</v>
      </c>
      <c r="I235" s="34" t="n">
        <v>-1.35924277924667</v>
      </c>
      <c r="J235" s="36" t="n">
        <v>-2.08473814340301</v>
      </c>
      <c r="K235" s="36" t="n">
        <v>-1.11088668955768</v>
      </c>
      <c r="L235" s="35" t="n">
        <v>4.84400805822247</v>
      </c>
      <c r="M235" s="37" t="n">
        <v>-24.6381746977695</v>
      </c>
      <c r="N235" s="79"/>
      <c r="O235" s="80"/>
      <c r="P235" s="80"/>
      <c r="Q235" s="80"/>
      <c r="R235" s="80"/>
      <c r="S235" s="80"/>
      <c r="T235" s="80"/>
      <c r="U235" s="76"/>
      <c r="V235" s="76"/>
    </row>
    <row r="236" s="77" customFormat="true" ht="13.5" hidden="false" customHeight="true" outlineLevel="0" collapsed="false">
      <c r="A236" s="38" t="n">
        <v>2012</v>
      </c>
      <c r="B236" s="78" t="n">
        <v>3</v>
      </c>
      <c r="C236" s="40" t="n">
        <v>2100</v>
      </c>
      <c r="D236" s="41" t="s">
        <v>44</v>
      </c>
      <c r="E236" s="42" t="n">
        <v>0.128381940910338</v>
      </c>
      <c r="F236" s="43" t="n">
        <v>-0.713898112886358</v>
      </c>
      <c r="G236" s="44" t="n">
        <v>-2.63605241010439</v>
      </c>
      <c r="H236" s="43" t="n">
        <v>-3.7724317545201</v>
      </c>
      <c r="I236" s="42" t="n">
        <v>-1.50791130103366</v>
      </c>
      <c r="J236" s="44" t="n">
        <v>-1.9918630276318</v>
      </c>
      <c r="K236" s="44" t="n">
        <v>-1.34183940586764</v>
      </c>
      <c r="L236" s="43" t="n">
        <v>4.61458218952453</v>
      </c>
      <c r="M236" s="45" t="n">
        <v>-24.3812388896486</v>
      </c>
      <c r="N236" s="79"/>
      <c r="O236" s="80"/>
      <c r="P236" s="80"/>
      <c r="Q236" s="80"/>
      <c r="R236" s="80"/>
      <c r="S236" s="80"/>
      <c r="T236" s="80"/>
      <c r="U236" s="76"/>
      <c r="V236" s="76"/>
    </row>
    <row r="237" s="77" customFormat="true" ht="12.75" hidden="false" customHeight="false" outlineLevel="0" collapsed="false">
      <c r="A237" s="30" t="n">
        <v>2012</v>
      </c>
      <c r="B237" s="74" t="n">
        <v>4</v>
      </c>
      <c r="C237" s="32" t="n">
        <v>2100</v>
      </c>
      <c r="D237" s="33" t="s">
        <v>44</v>
      </c>
      <c r="E237" s="34" t="n">
        <v>0.987371145676486</v>
      </c>
      <c r="F237" s="35" t="n">
        <v>1.3926300786022</v>
      </c>
      <c r="G237" s="36" t="n">
        <v>0.708609733418864</v>
      </c>
      <c r="H237" s="35" t="n">
        <v>0.717038742001352</v>
      </c>
      <c r="I237" s="34" t="n">
        <v>-2.60525636983749</v>
      </c>
      <c r="J237" s="36" t="n">
        <v>-2.23638503717737</v>
      </c>
      <c r="K237" s="36" t="n">
        <v>-2.72794110626271</v>
      </c>
      <c r="L237" s="35" t="n">
        <v>1.35263195537119</v>
      </c>
      <c r="M237" s="37" t="n">
        <v>-18.5830806987152</v>
      </c>
      <c r="N237" s="79"/>
      <c r="O237" s="80"/>
      <c r="P237" s="80"/>
      <c r="Q237" s="80"/>
      <c r="R237" s="80"/>
      <c r="S237" s="80"/>
      <c r="T237" s="80"/>
      <c r="U237" s="76"/>
      <c r="V237" s="76"/>
    </row>
    <row r="238" s="77" customFormat="true" ht="13.5" hidden="false" customHeight="true" outlineLevel="0" collapsed="false">
      <c r="A238" s="38" t="n">
        <v>2013</v>
      </c>
      <c r="B238" s="78" t="n">
        <v>1</v>
      </c>
      <c r="C238" s="40" t="n">
        <v>2100</v>
      </c>
      <c r="D238" s="41" t="s">
        <v>44</v>
      </c>
      <c r="E238" s="42" t="n">
        <v>-14.1132284604138</v>
      </c>
      <c r="F238" s="43" t="n">
        <v>-14.566423547245</v>
      </c>
      <c r="G238" s="44" t="n">
        <v>-8.64134460963512</v>
      </c>
      <c r="H238" s="43" t="n">
        <v>-9.27509764137634</v>
      </c>
      <c r="I238" s="42" t="n">
        <v>-3.23941626932526</v>
      </c>
      <c r="J238" s="44" t="n">
        <v>-7.05611330735757</v>
      </c>
      <c r="K238" s="44" t="n">
        <v>-1.93978248869349</v>
      </c>
      <c r="L238" s="43" t="n">
        <v>-3.27616855736944</v>
      </c>
      <c r="M238" s="45" t="n">
        <v>-3.04464570154281</v>
      </c>
      <c r="N238" s="79"/>
      <c r="O238" s="80"/>
      <c r="P238" s="80"/>
      <c r="Q238" s="80"/>
      <c r="R238" s="80"/>
      <c r="S238" s="80"/>
      <c r="T238" s="80"/>
      <c r="U238" s="76"/>
      <c r="V238" s="76"/>
    </row>
    <row r="239" s="77" customFormat="true" ht="12.75" hidden="false" customHeight="false" outlineLevel="0" collapsed="false">
      <c r="A239" s="30" t="n">
        <v>2013</v>
      </c>
      <c r="B239" s="74" t="n">
        <v>2</v>
      </c>
      <c r="C239" s="32" t="n">
        <v>2100</v>
      </c>
      <c r="D239" s="33" t="s">
        <v>44</v>
      </c>
      <c r="E239" s="34" t="n">
        <v>-3.43711624467858</v>
      </c>
      <c r="F239" s="35" t="n">
        <v>-3.32728962177287</v>
      </c>
      <c r="G239" s="36" t="n">
        <v>-0.351650325023545</v>
      </c>
      <c r="H239" s="35" t="n">
        <v>-0.376806296939325</v>
      </c>
      <c r="I239" s="34" t="n">
        <v>-5.27581247366814</v>
      </c>
      <c r="J239" s="36" t="n">
        <v>-4.50215208034432</v>
      </c>
      <c r="K239" s="36" t="n">
        <v>-5.53804855275443</v>
      </c>
      <c r="L239" s="35" t="n">
        <v>-5.60864146240133</v>
      </c>
      <c r="M239" s="37" t="n">
        <v>-3.53818346136465</v>
      </c>
      <c r="N239" s="79"/>
      <c r="O239" s="80"/>
      <c r="P239" s="80"/>
      <c r="Q239" s="80"/>
      <c r="R239" s="80"/>
      <c r="S239" s="80"/>
      <c r="T239" s="80"/>
      <c r="U239" s="76"/>
      <c r="V239" s="76"/>
    </row>
    <row r="240" s="77" customFormat="true" ht="13.5" hidden="false" customHeight="true" outlineLevel="0" collapsed="false">
      <c r="A240" s="38" t="n">
        <v>2013</v>
      </c>
      <c r="B240" s="78" t="n">
        <v>3</v>
      </c>
      <c r="C240" s="40" t="n">
        <v>2100</v>
      </c>
      <c r="D240" s="41" t="s">
        <v>44</v>
      </c>
      <c r="E240" s="42" t="n">
        <v>2.24503636380669</v>
      </c>
      <c r="F240" s="43" t="n">
        <v>1.93728927519792</v>
      </c>
      <c r="G240" s="44" t="n">
        <v>1.97345659129491</v>
      </c>
      <c r="H240" s="43" t="n">
        <v>1.40779248539389</v>
      </c>
      <c r="I240" s="42" t="n">
        <v>-10.4414168138545</v>
      </c>
      <c r="J240" s="44" t="n">
        <v>-10.412522701721</v>
      </c>
      <c r="K240" s="44" t="n">
        <v>-10.4512667308713</v>
      </c>
      <c r="L240" s="43" t="n">
        <v>-10.1060991716742</v>
      </c>
      <c r="M240" s="45" t="n">
        <v>-12.1745027124774</v>
      </c>
      <c r="N240" s="79"/>
      <c r="O240" s="80"/>
      <c r="P240" s="80"/>
      <c r="Q240" s="80"/>
      <c r="R240" s="80"/>
      <c r="S240" s="80"/>
      <c r="T240" s="80"/>
      <c r="U240" s="76"/>
      <c r="V240" s="76"/>
    </row>
    <row r="241" s="77" customFormat="true" ht="12.75" hidden="false" customHeight="false" outlineLevel="0" collapsed="false">
      <c r="A241" s="30" t="n">
        <v>2013</v>
      </c>
      <c r="B241" s="74" t="n">
        <v>4</v>
      </c>
      <c r="C241" s="32" t="n">
        <v>2100</v>
      </c>
      <c r="D241" s="33" t="s">
        <v>44</v>
      </c>
      <c r="E241" s="34" t="n">
        <v>-2.50821955767303</v>
      </c>
      <c r="F241" s="35" t="n">
        <v>-1.68761076292744</v>
      </c>
      <c r="G241" s="36" t="n">
        <v>-5.68278536254339</v>
      </c>
      <c r="H241" s="35" t="n">
        <v>-4.92324760387486</v>
      </c>
      <c r="I241" s="34" t="n">
        <v>-15.4456771231829</v>
      </c>
      <c r="J241" s="36" t="n">
        <v>-15.1289129030364</v>
      </c>
      <c r="K241" s="36" t="n">
        <v>-15.5515636963308</v>
      </c>
      <c r="L241" s="35" t="n">
        <v>-16.1896109165645</v>
      </c>
      <c r="M241" s="37" t="n">
        <v>-11.7070792145042</v>
      </c>
      <c r="N241" s="79"/>
      <c r="O241" s="80"/>
      <c r="P241" s="80"/>
      <c r="Q241" s="80"/>
      <c r="R241" s="80"/>
      <c r="S241" s="80"/>
      <c r="T241" s="80"/>
      <c r="U241" s="76"/>
      <c r="V241" s="76"/>
    </row>
    <row r="242" s="77" customFormat="true" ht="13.5" hidden="false" customHeight="true" outlineLevel="0" collapsed="false">
      <c r="A242" s="38" t="n">
        <v>2014</v>
      </c>
      <c r="B242" s="78" t="n">
        <v>1</v>
      </c>
      <c r="C242" s="40" t="n">
        <v>2100</v>
      </c>
      <c r="D242" s="41" t="s">
        <v>44</v>
      </c>
      <c r="E242" s="42" t="n">
        <v>9.80242225340147</v>
      </c>
      <c r="F242" s="43" t="n">
        <v>10.6567161633909</v>
      </c>
      <c r="G242" s="44" t="n">
        <v>5.40521960594063</v>
      </c>
      <c r="H242" s="43" t="n">
        <v>5.95030019956331</v>
      </c>
      <c r="I242" s="42" t="n">
        <v>-16.6153983992354</v>
      </c>
      <c r="J242" s="44" t="n">
        <v>-12.7784577723378</v>
      </c>
      <c r="K242" s="44" t="n">
        <v>-17.853756814411</v>
      </c>
      <c r="L242" s="43" t="n">
        <v>-14.4745720576745</v>
      </c>
      <c r="M242" s="45" t="n">
        <v>-27.9337213668795</v>
      </c>
      <c r="N242" s="79"/>
      <c r="O242" s="80"/>
      <c r="P242" s="80"/>
      <c r="Q242" s="80"/>
      <c r="R242" s="80"/>
      <c r="S242" s="80"/>
      <c r="T242" s="80"/>
      <c r="U242" s="76"/>
      <c r="V242" s="76"/>
    </row>
    <row r="243" s="77" customFormat="true" ht="12.75" hidden="false" customHeight="false" outlineLevel="0" collapsed="false">
      <c r="A243" s="30" t="n">
        <v>2014</v>
      </c>
      <c r="B243" s="74" t="n">
        <v>2</v>
      </c>
      <c r="C243" s="32" t="n">
        <v>2100</v>
      </c>
      <c r="D243" s="33" t="s">
        <v>44</v>
      </c>
      <c r="E243" s="34" t="n">
        <v>-1.80900097990744</v>
      </c>
      <c r="F243" s="35" t="n">
        <v>-3.01580702146735</v>
      </c>
      <c r="G243" s="36" t="n">
        <v>-2.69184025898059</v>
      </c>
      <c r="H243" s="35" t="n">
        <v>-3.73143549966719</v>
      </c>
      <c r="I243" s="34" t="n">
        <v>-13.2243890094553</v>
      </c>
      <c r="J243" s="36" t="n">
        <v>-13.7375679817313</v>
      </c>
      <c r="K243" s="36" t="n">
        <v>-13.0485368917444</v>
      </c>
      <c r="L243" s="35" t="n">
        <v>-9.89033157276994</v>
      </c>
      <c r="M243" s="37" t="n">
        <v>-30.2571789947065</v>
      </c>
      <c r="N243" s="79"/>
      <c r="O243" s="80"/>
      <c r="P243" s="80"/>
      <c r="Q243" s="80"/>
      <c r="R243" s="80"/>
      <c r="S243" s="80"/>
      <c r="T243" s="80"/>
      <c r="U243" s="76"/>
      <c r="V243" s="76"/>
    </row>
    <row r="244" s="77" customFormat="true" ht="13.5" hidden="false" customHeight="true" outlineLevel="0" collapsed="false">
      <c r="A244" s="38" t="n">
        <v>2014</v>
      </c>
      <c r="B244" s="78" t="n">
        <v>3</v>
      </c>
      <c r="C244" s="40" t="n">
        <v>2100</v>
      </c>
      <c r="D244" s="41" t="s">
        <v>44</v>
      </c>
      <c r="E244" s="42" t="n">
        <v>-6.53062159835585</v>
      </c>
      <c r="F244" s="43" t="n">
        <v>-7.41962629587953</v>
      </c>
      <c r="G244" s="44" t="n">
        <v>-7.76920654997305</v>
      </c>
      <c r="H244" s="43" t="n">
        <v>-8.73086091937478</v>
      </c>
      <c r="I244" s="42" t="n">
        <v>-7.73240589198034</v>
      </c>
      <c r="J244" s="44" t="n">
        <v>-7.99626733597194</v>
      </c>
      <c r="K244" s="44" t="n">
        <v>-7.64241739187688</v>
      </c>
      <c r="L244" s="43" t="n">
        <v>-3.96602220427542</v>
      </c>
      <c r="M244" s="45" t="n">
        <v>-27.6573840531219</v>
      </c>
      <c r="N244" s="79"/>
      <c r="O244" s="80"/>
      <c r="P244" s="80"/>
      <c r="Q244" s="80"/>
      <c r="R244" s="80"/>
      <c r="S244" s="80"/>
      <c r="T244" s="80"/>
      <c r="U244" s="76"/>
      <c r="V244" s="76"/>
    </row>
    <row r="245" s="77" customFormat="true" ht="12.75" hidden="false" customHeight="false" outlineLevel="0" collapsed="false">
      <c r="A245" s="30" t="n">
        <v>2014</v>
      </c>
      <c r="B245" s="74" t="n">
        <v>4</v>
      </c>
      <c r="C245" s="32" t="n">
        <v>2100</v>
      </c>
      <c r="D245" s="33" t="s">
        <v>44</v>
      </c>
      <c r="E245" s="34" t="n">
        <v>1.7418031420436</v>
      </c>
      <c r="F245" s="35" t="n">
        <v>-0.101230055249013</v>
      </c>
      <c r="G245" s="36" t="n">
        <v>4.91855085042017</v>
      </c>
      <c r="H245" s="35" t="n">
        <v>3.00308647682439</v>
      </c>
      <c r="I245" s="34" t="n">
        <v>-2.07512202761611</v>
      </c>
      <c r="J245" s="36" t="n">
        <v>-0.972251055290285</v>
      </c>
      <c r="K245" s="36" t="n">
        <v>-2.44563006358174</v>
      </c>
      <c r="L245" s="35" t="n">
        <v>3.89622691154028</v>
      </c>
      <c r="M245" s="37" t="n">
        <v>-30.5602972185962</v>
      </c>
      <c r="N245" s="79"/>
      <c r="O245" s="80"/>
      <c r="P245" s="80"/>
      <c r="Q245" s="80"/>
      <c r="R245" s="80"/>
      <c r="S245" s="80"/>
      <c r="T245" s="80"/>
      <c r="U245" s="76"/>
      <c r="V245" s="76"/>
    </row>
    <row r="246" s="77" customFormat="true" ht="13.5" hidden="false" customHeight="true" outlineLevel="0" collapsed="false">
      <c r="A246" s="38" t="n">
        <v>2006</v>
      </c>
      <c r="B246" s="78" t="n">
        <v>4</v>
      </c>
      <c r="C246" s="40" t="n">
        <v>2400</v>
      </c>
      <c r="D246" s="41" t="s">
        <v>54</v>
      </c>
      <c r="E246" s="42"/>
      <c r="F246" s="43"/>
      <c r="G246" s="44"/>
      <c r="H246" s="43"/>
      <c r="I246" s="42"/>
      <c r="J246" s="44"/>
      <c r="K246" s="44"/>
      <c r="L246" s="43"/>
      <c r="M246" s="45"/>
      <c r="N246" s="79"/>
      <c r="O246" s="80"/>
      <c r="P246" s="80"/>
      <c r="Q246" s="80"/>
      <c r="R246" s="80"/>
      <c r="S246" s="80"/>
      <c r="T246" s="80"/>
      <c r="U246" s="76"/>
      <c r="V246" s="76"/>
    </row>
    <row r="247" s="77" customFormat="true" ht="12.75" hidden="false" customHeight="false" outlineLevel="0" collapsed="false">
      <c r="A247" s="30" t="n">
        <v>2007</v>
      </c>
      <c r="B247" s="74" t="n">
        <v>1</v>
      </c>
      <c r="C247" s="32" t="n">
        <v>2400</v>
      </c>
      <c r="D247" s="33" t="s">
        <v>54</v>
      </c>
      <c r="E247" s="34"/>
      <c r="F247" s="35"/>
      <c r="G247" s="36"/>
      <c r="H247" s="35"/>
      <c r="I247" s="34"/>
      <c r="J247" s="36"/>
      <c r="K247" s="36"/>
      <c r="L247" s="35"/>
      <c r="M247" s="37"/>
      <c r="N247" s="79"/>
      <c r="O247" s="80"/>
      <c r="P247" s="80"/>
      <c r="Q247" s="80"/>
      <c r="R247" s="80"/>
      <c r="S247" s="80"/>
      <c r="T247" s="80"/>
      <c r="U247" s="76"/>
      <c r="V247" s="76"/>
    </row>
    <row r="248" s="77" customFormat="true" ht="13.5" hidden="false" customHeight="true" outlineLevel="0" collapsed="false">
      <c r="A248" s="38" t="n">
        <v>2007</v>
      </c>
      <c r="B248" s="78" t="n">
        <v>2</v>
      </c>
      <c r="C248" s="40" t="n">
        <v>2400</v>
      </c>
      <c r="D248" s="41" t="s">
        <v>54</v>
      </c>
      <c r="E248" s="42"/>
      <c r="F248" s="43"/>
      <c r="G248" s="44"/>
      <c r="H248" s="43"/>
      <c r="I248" s="42"/>
      <c r="J248" s="44"/>
      <c r="K248" s="44"/>
      <c r="L248" s="43"/>
      <c r="M248" s="45"/>
      <c r="N248" s="79"/>
      <c r="O248" s="80"/>
      <c r="P248" s="80"/>
      <c r="Q248" s="80"/>
      <c r="R248" s="80"/>
      <c r="S248" s="80"/>
      <c r="T248" s="80"/>
      <c r="U248" s="76"/>
      <c r="V248" s="76"/>
    </row>
    <row r="249" s="77" customFormat="true" ht="12.75" hidden="false" customHeight="false" outlineLevel="0" collapsed="false">
      <c r="A249" s="30" t="n">
        <v>2007</v>
      </c>
      <c r="B249" s="74" t="n">
        <v>3</v>
      </c>
      <c r="C249" s="32" t="n">
        <v>2400</v>
      </c>
      <c r="D249" s="33" t="s">
        <v>54</v>
      </c>
      <c r="E249" s="34"/>
      <c r="F249" s="35"/>
      <c r="G249" s="36"/>
      <c r="H249" s="35"/>
      <c r="I249" s="34"/>
      <c r="J249" s="36"/>
      <c r="K249" s="36"/>
      <c r="L249" s="35"/>
      <c r="M249" s="37"/>
      <c r="N249" s="79"/>
      <c r="O249" s="80"/>
      <c r="P249" s="80"/>
      <c r="Q249" s="80"/>
      <c r="R249" s="80"/>
      <c r="S249" s="80"/>
      <c r="T249" s="80"/>
      <c r="U249" s="76"/>
      <c r="V249" s="76"/>
    </row>
    <row r="250" s="77" customFormat="true" ht="13.5" hidden="false" customHeight="true" outlineLevel="0" collapsed="false">
      <c r="A250" s="38" t="n">
        <v>2007</v>
      </c>
      <c r="B250" s="78" t="n">
        <v>4</v>
      </c>
      <c r="C250" s="40" t="n">
        <v>2400</v>
      </c>
      <c r="D250" s="41" t="s">
        <v>54</v>
      </c>
      <c r="E250" s="42"/>
      <c r="F250" s="43"/>
      <c r="G250" s="44"/>
      <c r="H250" s="43"/>
      <c r="I250" s="42"/>
      <c r="J250" s="44"/>
      <c r="K250" s="44"/>
      <c r="L250" s="43"/>
      <c r="M250" s="45"/>
      <c r="N250" s="79"/>
      <c r="O250" s="80"/>
      <c r="P250" s="80"/>
      <c r="Q250" s="80"/>
      <c r="R250" s="80"/>
      <c r="S250" s="80"/>
      <c r="T250" s="80"/>
      <c r="U250" s="76"/>
      <c r="V250" s="76"/>
    </row>
    <row r="251" s="77" customFormat="true" ht="12.75" hidden="false" customHeight="false" outlineLevel="0" collapsed="false">
      <c r="A251" s="30" t="n">
        <v>2008</v>
      </c>
      <c r="B251" s="74" t="n">
        <v>1</v>
      </c>
      <c r="C251" s="32" t="n">
        <v>2400</v>
      </c>
      <c r="D251" s="33" t="s">
        <v>54</v>
      </c>
      <c r="E251" s="34"/>
      <c r="F251" s="35"/>
      <c r="G251" s="36"/>
      <c r="H251" s="35"/>
      <c r="I251" s="34"/>
      <c r="J251" s="36"/>
      <c r="K251" s="36"/>
      <c r="L251" s="35"/>
      <c r="M251" s="37"/>
      <c r="N251" s="79"/>
      <c r="O251" s="80"/>
      <c r="P251" s="80"/>
      <c r="Q251" s="80"/>
      <c r="R251" s="80"/>
      <c r="S251" s="80"/>
      <c r="T251" s="80"/>
      <c r="U251" s="76"/>
      <c r="V251" s="76"/>
    </row>
    <row r="252" s="77" customFormat="true" ht="13.5" hidden="false" customHeight="true" outlineLevel="0" collapsed="false">
      <c r="A252" s="38" t="n">
        <v>2008</v>
      </c>
      <c r="B252" s="78" t="n">
        <v>2</v>
      </c>
      <c r="C252" s="40" t="n">
        <v>2400</v>
      </c>
      <c r="D252" s="41" t="s">
        <v>54</v>
      </c>
      <c r="E252" s="42"/>
      <c r="F252" s="43"/>
      <c r="G252" s="44"/>
      <c r="H252" s="43"/>
      <c r="I252" s="42"/>
      <c r="J252" s="44"/>
      <c r="K252" s="44"/>
      <c r="L252" s="43"/>
      <c r="M252" s="45"/>
      <c r="N252" s="79"/>
      <c r="O252" s="80"/>
      <c r="P252" s="80"/>
      <c r="Q252" s="80"/>
      <c r="R252" s="80"/>
      <c r="S252" s="80"/>
      <c r="T252" s="80"/>
      <c r="U252" s="76"/>
      <c r="V252" s="76"/>
    </row>
    <row r="253" s="77" customFormat="true" ht="12.75" hidden="false" customHeight="false" outlineLevel="0" collapsed="false">
      <c r="A253" s="30" t="n">
        <v>2008</v>
      </c>
      <c r="B253" s="74" t="n">
        <v>3</v>
      </c>
      <c r="C253" s="32" t="n">
        <v>2400</v>
      </c>
      <c r="D253" s="33" t="s">
        <v>54</v>
      </c>
      <c r="E253" s="34"/>
      <c r="F253" s="35"/>
      <c r="G253" s="36"/>
      <c r="H253" s="35"/>
      <c r="I253" s="34"/>
      <c r="J253" s="36"/>
      <c r="K253" s="36"/>
      <c r="L253" s="35"/>
      <c r="M253" s="37"/>
      <c r="N253" s="79"/>
      <c r="O253" s="80"/>
      <c r="P253" s="80"/>
      <c r="Q253" s="80"/>
      <c r="R253" s="80"/>
      <c r="S253" s="80"/>
      <c r="T253" s="80"/>
      <c r="U253" s="76"/>
      <c r="V253" s="76"/>
    </row>
    <row r="254" s="77" customFormat="true" ht="13.5" hidden="false" customHeight="true" outlineLevel="0" collapsed="false">
      <c r="A254" s="38" t="n">
        <v>2008</v>
      </c>
      <c r="B254" s="78" t="n">
        <v>4</v>
      </c>
      <c r="C254" s="40" t="n">
        <v>2400</v>
      </c>
      <c r="D254" s="41" t="s">
        <v>54</v>
      </c>
      <c r="E254" s="42" t="n">
        <v>26.2924732022537</v>
      </c>
      <c r="F254" s="43" t="n">
        <v>10.5211118436221</v>
      </c>
      <c r="G254" s="44" t="n">
        <v>32.9305285080333</v>
      </c>
      <c r="H254" s="43" t="n">
        <v>14.5385044232605</v>
      </c>
      <c r="I254" s="42" t="n">
        <v>-0.381835968317079</v>
      </c>
      <c r="J254" s="44" t="n">
        <v>-3.43085751232525</v>
      </c>
      <c r="K254" s="44" t="n">
        <v>1.57123628080349</v>
      </c>
      <c r="L254" s="43" t="n">
        <v>-0.367489958123224</v>
      </c>
      <c r="M254" s="45" t="n">
        <v>-0.422348256305038</v>
      </c>
      <c r="N254" s="79"/>
      <c r="O254" s="80"/>
      <c r="P254" s="80"/>
      <c r="Q254" s="80"/>
      <c r="R254" s="80"/>
      <c r="S254" s="80"/>
      <c r="T254" s="80"/>
      <c r="U254" s="76"/>
      <c r="V254" s="76"/>
    </row>
    <row r="255" s="77" customFormat="true" ht="12.75" hidden="false" customHeight="false" outlineLevel="0" collapsed="false">
      <c r="A255" s="30" t="n">
        <v>2009</v>
      </c>
      <c r="B255" s="74" t="n">
        <v>1</v>
      </c>
      <c r="C255" s="32" t="n">
        <v>2400</v>
      </c>
      <c r="D255" s="33" t="s">
        <v>54</v>
      </c>
      <c r="E255" s="34" t="n">
        <v>12.5232487501286</v>
      </c>
      <c r="F255" s="35" t="n">
        <v>6.96592398020584</v>
      </c>
      <c r="G255" s="36" t="n">
        <v>15.2201210992626</v>
      </c>
      <c r="H255" s="35" t="n">
        <v>8.41740192519476</v>
      </c>
      <c r="I255" s="34" t="n">
        <v>-0.447734940914968</v>
      </c>
      <c r="J255" s="36" t="n">
        <v>-2.33112475759536</v>
      </c>
      <c r="K255" s="36" t="n">
        <v>0.78602620087338</v>
      </c>
      <c r="L255" s="35" t="n">
        <v>-1.08525804311064</v>
      </c>
      <c r="M255" s="37" t="n">
        <v>1.43489254108722</v>
      </c>
      <c r="N255" s="79"/>
      <c r="O255" s="80"/>
      <c r="P255" s="80"/>
      <c r="Q255" s="80"/>
      <c r="R255" s="80"/>
      <c r="S255" s="80"/>
      <c r="T255" s="80"/>
      <c r="U255" s="76"/>
      <c r="V255" s="76"/>
    </row>
    <row r="256" s="77" customFormat="true" ht="13.5" hidden="false" customHeight="true" outlineLevel="0" collapsed="false">
      <c r="A256" s="38" t="n">
        <v>2009</v>
      </c>
      <c r="B256" s="78" t="n">
        <v>2</v>
      </c>
      <c r="C256" s="40" t="n">
        <v>2400</v>
      </c>
      <c r="D256" s="41" t="s">
        <v>54</v>
      </c>
      <c r="E256" s="42" t="n">
        <v>4.90338917936357</v>
      </c>
      <c r="F256" s="43" t="n">
        <v>2.67257863378836</v>
      </c>
      <c r="G256" s="44" t="n">
        <v>-0.137020483441919</v>
      </c>
      <c r="H256" s="43" t="n">
        <v>-2.20913065398654</v>
      </c>
      <c r="I256" s="42" t="n">
        <v>-2.48458955400356</v>
      </c>
      <c r="J256" s="44" t="n">
        <v>-1.40552432168174</v>
      </c>
      <c r="K256" s="44" t="n">
        <v>-3.16574514594314</v>
      </c>
      <c r="L256" s="43" t="n">
        <v>-2.63892413093123</v>
      </c>
      <c r="M256" s="45" t="n">
        <v>-2.03234401140097</v>
      </c>
      <c r="N256" s="79"/>
      <c r="O256" s="80"/>
      <c r="P256" s="80"/>
      <c r="Q256" s="80"/>
      <c r="R256" s="80"/>
      <c r="S256" s="80"/>
      <c r="T256" s="80"/>
      <c r="U256" s="76"/>
      <c r="V256" s="76"/>
    </row>
    <row r="257" s="77" customFormat="true" ht="12.75" hidden="false" customHeight="false" outlineLevel="0" collapsed="false">
      <c r="A257" s="30" t="n">
        <v>2009</v>
      </c>
      <c r="B257" s="74" t="n">
        <v>3</v>
      </c>
      <c r="C257" s="32" t="n">
        <v>2400</v>
      </c>
      <c r="D257" s="33" t="s">
        <v>54</v>
      </c>
      <c r="E257" s="34" t="n">
        <v>-3.27825273512444</v>
      </c>
      <c r="F257" s="35" t="n">
        <v>-0.1248701681272</v>
      </c>
      <c r="G257" s="36" t="n">
        <v>-12.243188125894</v>
      </c>
      <c r="H257" s="35" t="n">
        <v>-8.57150626998231</v>
      </c>
      <c r="I257" s="34" t="n">
        <v>-1.50568001523133</v>
      </c>
      <c r="J257" s="36" t="n">
        <v>-2.61533463287849</v>
      </c>
      <c r="K257" s="36" t="n">
        <v>-0.794188105405658</v>
      </c>
      <c r="L257" s="35" t="n">
        <v>-0.920861464832035</v>
      </c>
      <c r="M257" s="37" t="n">
        <v>-3.19280078895463</v>
      </c>
      <c r="N257" s="79"/>
      <c r="O257" s="80"/>
      <c r="P257" s="80"/>
      <c r="Q257" s="80"/>
      <c r="R257" s="80"/>
      <c r="S257" s="80"/>
      <c r="T257" s="80"/>
      <c r="U257" s="76"/>
      <c r="V257" s="76"/>
    </row>
    <row r="258" s="77" customFormat="true" ht="13.5" hidden="false" customHeight="true" outlineLevel="0" collapsed="false">
      <c r="A258" s="38" t="n">
        <v>2009</v>
      </c>
      <c r="B258" s="78" t="n">
        <v>4</v>
      </c>
      <c r="C258" s="40" t="n">
        <v>2400</v>
      </c>
      <c r="D258" s="41" t="s">
        <v>54</v>
      </c>
      <c r="E258" s="42" t="n">
        <v>-17.2400778808169</v>
      </c>
      <c r="F258" s="43" t="n">
        <v>-10.7425491553503</v>
      </c>
      <c r="G258" s="44" t="n">
        <v>-23.0993279740382</v>
      </c>
      <c r="H258" s="43" t="n">
        <v>-17.0949181442909</v>
      </c>
      <c r="I258" s="42" t="n">
        <v>0.62563355296501</v>
      </c>
      <c r="J258" s="44" t="n">
        <v>-0.477047328116476</v>
      </c>
      <c r="K258" s="44" t="n">
        <v>1.29717882718723</v>
      </c>
      <c r="L258" s="43" t="n">
        <v>-2.83496311545719</v>
      </c>
      <c r="M258" s="45" t="n">
        <v>10.4035385361125</v>
      </c>
      <c r="N258" s="79"/>
      <c r="O258" s="80"/>
      <c r="P258" s="80"/>
      <c r="Q258" s="80"/>
      <c r="R258" s="80"/>
      <c r="S258" s="80"/>
      <c r="T258" s="80"/>
      <c r="U258" s="76"/>
      <c r="V258" s="76"/>
    </row>
    <row r="259" s="77" customFormat="true" ht="12.75" hidden="false" customHeight="false" outlineLevel="0" collapsed="false">
      <c r="A259" s="30" t="n">
        <v>2010</v>
      </c>
      <c r="B259" s="74" t="n">
        <v>1</v>
      </c>
      <c r="C259" s="32" t="n">
        <v>2400</v>
      </c>
      <c r="D259" s="33" t="s">
        <v>54</v>
      </c>
      <c r="E259" s="34" t="n">
        <v>-17.3345516757749</v>
      </c>
      <c r="F259" s="35" t="n">
        <v>-16.9216452297069</v>
      </c>
      <c r="G259" s="36" t="n">
        <v>-18.5400851545415</v>
      </c>
      <c r="H259" s="35" t="n">
        <v>-17.6932871986224</v>
      </c>
      <c r="I259" s="34" t="n">
        <v>-1.77008207912365</v>
      </c>
      <c r="J259" s="36" t="n">
        <v>-3.57807652533607</v>
      </c>
      <c r="K259" s="36" t="n">
        <v>-0.622341263589099</v>
      </c>
      <c r="L259" s="35" t="n">
        <v>-2.48647478900672</v>
      </c>
      <c r="M259" s="37" t="n">
        <v>0.292889636692228</v>
      </c>
      <c r="N259" s="79"/>
      <c r="O259" s="80"/>
      <c r="P259" s="80"/>
      <c r="Q259" s="80"/>
      <c r="R259" s="80"/>
      <c r="S259" s="80"/>
      <c r="T259" s="80"/>
      <c r="U259" s="76"/>
      <c r="V259" s="76"/>
    </row>
    <row r="260" s="77" customFormat="true" ht="12.75" hidden="false" customHeight="false" outlineLevel="0" collapsed="false">
      <c r="A260" s="38" t="n">
        <v>2010</v>
      </c>
      <c r="B260" s="78" t="n">
        <v>2</v>
      </c>
      <c r="C260" s="40" t="n">
        <v>2400</v>
      </c>
      <c r="D260" s="41" t="s">
        <v>54</v>
      </c>
      <c r="E260" s="42" t="n">
        <v>-6.40379045724937</v>
      </c>
      <c r="F260" s="43" t="n">
        <v>-8.03176838682044</v>
      </c>
      <c r="G260" s="44" t="n">
        <v>-7.18264102080448</v>
      </c>
      <c r="H260" s="43" t="n">
        <v>-8.48335671875049</v>
      </c>
      <c r="I260" s="42" t="n">
        <v>0.402554361005558</v>
      </c>
      <c r="J260" s="44" t="n">
        <v>-1.60737159621503</v>
      </c>
      <c r="K260" s="44" t="n">
        <v>1.69437509959101</v>
      </c>
      <c r="L260" s="43" t="n">
        <v>-2.86682303883242</v>
      </c>
      <c r="M260" s="45" t="n">
        <v>9.92347100120168</v>
      </c>
      <c r="N260" s="79"/>
      <c r="O260" s="80"/>
      <c r="P260" s="80"/>
      <c r="Q260" s="80"/>
      <c r="R260" s="80"/>
      <c r="S260" s="80"/>
      <c r="T260" s="80"/>
      <c r="U260" s="76"/>
      <c r="V260" s="76"/>
    </row>
    <row r="261" s="77" customFormat="true" ht="12.75" hidden="false" customHeight="false" outlineLevel="0" collapsed="false">
      <c r="A261" s="30" t="n">
        <v>2010</v>
      </c>
      <c r="B261" s="74" t="n">
        <v>3</v>
      </c>
      <c r="C261" s="32" t="n">
        <v>2400</v>
      </c>
      <c r="D261" s="33" t="s">
        <v>54</v>
      </c>
      <c r="E261" s="34" t="n">
        <v>-0.402128358996534</v>
      </c>
      <c r="F261" s="35" t="n">
        <v>-2.00380617182135</v>
      </c>
      <c r="G261" s="36" t="n">
        <v>1.28529617920914</v>
      </c>
      <c r="H261" s="35" t="n">
        <v>-0.355445783232633</v>
      </c>
      <c r="I261" s="34" t="n">
        <v>2.42433028882552</v>
      </c>
      <c r="J261" s="36" t="n">
        <v>-0.884070058382025</v>
      </c>
      <c r="K261" s="36" t="n">
        <v>4.50667996535341</v>
      </c>
      <c r="L261" s="35" t="n">
        <v>-3.11388092208832</v>
      </c>
      <c r="M261" s="37" t="n">
        <v>18.7762638482109</v>
      </c>
      <c r="N261" s="79"/>
      <c r="O261" s="80"/>
      <c r="P261" s="80"/>
      <c r="Q261" s="80"/>
      <c r="R261" s="80"/>
      <c r="S261" s="80"/>
      <c r="T261" s="80"/>
      <c r="U261" s="76"/>
      <c r="V261" s="76"/>
    </row>
    <row r="262" s="77" customFormat="true" ht="12.75" hidden="false" customHeight="false" outlineLevel="0" collapsed="false">
      <c r="A262" s="38" t="n">
        <v>2010</v>
      </c>
      <c r="B262" s="78" t="n">
        <v>4</v>
      </c>
      <c r="C262" s="40" t="n">
        <v>2400</v>
      </c>
      <c r="D262" s="41" t="s">
        <v>54</v>
      </c>
      <c r="E262" s="42" t="n">
        <v>-1.2630858925504</v>
      </c>
      <c r="F262" s="43" t="n">
        <v>-2.67811153949848</v>
      </c>
      <c r="G262" s="44" t="n">
        <v>9.21087631809458</v>
      </c>
      <c r="H262" s="43" t="n">
        <v>7.1817240650192</v>
      </c>
      <c r="I262" s="42" t="n">
        <v>-4.77719538493021</v>
      </c>
      <c r="J262" s="44" t="n">
        <v>-6.98818483790944</v>
      </c>
      <c r="K262" s="44" t="n">
        <v>-3.45426184965283</v>
      </c>
      <c r="L262" s="43" t="n">
        <v>-8.59412933127346</v>
      </c>
      <c r="M262" s="45" t="n">
        <v>4.71434059601557</v>
      </c>
      <c r="N262" s="79"/>
      <c r="O262" s="80"/>
      <c r="P262" s="80"/>
      <c r="Q262" s="80"/>
      <c r="R262" s="80"/>
      <c r="S262" s="80"/>
      <c r="T262" s="80"/>
      <c r="U262" s="76"/>
      <c r="V262" s="76"/>
    </row>
    <row r="263" s="77" customFormat="true" ht="13.5" hidden="false" customHeight="true" outlineLevel="0" collapsed="false">
      <c r="A263" s="30" t="n">
        <v>2011</v>
      </c>
      <c r="B263" s="74" t="n">
        <v>1</v>
      </c>
      <c r="C263" s="32" t="n">
        <v>2400</v>
      </c>
      <c r="D263" s="33" t="s">
        <v>54</v>
      </c>
      <c r="E263" s="34" t="n">
        <v>9.31569784449902</v>
      </c>
      <c r="F263" s="35" t="n">
        <v>4.52476582297927</v>
      </c>
      <c r="G263" s="36" t="n">
        <v>5.16639375885319</v>
      </c>
      <c r="H263" s="35" t="n">
        <v>-0.228988307286881</v>
      </c>
      <c r="I263" s="34" t="n">
        <v>-1.73657100809418</v>
      </c>
      <c r="J263" s="36" t="n">
        <v>-5.95023595023597</v>
      </c>
      <c r="K263" s="36" t="n">
        <v>0.858766019289226</v>
      </c>
      <c r="L263" s="35" t="n">
        <v>-7.38998246820976</v>
      </c>
      <c r="M263" s="37" t="n">
        <v>14.0922082763763</v>
      </c>
      <c r="N263" s="79"/>
      <c r="O263" s="80"/>
      <c r="P263" s="80"/>
      <c r="Q263" s="80"/>
      <c r="R263" s="80"/>
      <c r="S263" s="80"/>
      <c r="T263" s="80"/>
      <c r="U263" s="76"/>
      <c r="V263" s="76"/>
    </row>
    <row r="264" s="77" customFormat="true" ht="12.75" hidden="false" customHeight="false" outlineLevel="0" collapsed="false">
      <c r="A264" s="38" t="n">
        <v>2011</v>
      </c>
      <c r="B264" s="78" t="n">
        <v>2</v>
      </c>
      <c r="C264" s="40" t="n">
        <v>2400</v>
      </c>
      <c r="D264" s="41" t="s">
        <v>54</v>
      </c>
      <c r="E264" s="42" t="n">
        <v>-1.96342457772966</v>
      </c>
      <c r="F264" s="43" t="n">
        <v>-8.39667279065125</v>
      </c>
      <c r="G264" s="44" t="n">
        <v>4.16824614932803</v>
      </c>
      <c r="H264" s="43" t="n">
        <v>-3.21841010727501</v>
      </c>
      <c r="I264" s="42" t="n">
        <v>4.93688007213711</v>
      </c>
      <c r="J264" s="44" t="n">
        <v>3.67041827649925</v>
      </c>
      <c r="K264" s="44" t="n">
        <v>5.72443330199521</v>
      </c>
      <c r="L264" s="43" t="n">
        <v>1.46006618370451</v>
      </c>
      <c r="M264" s="45" t="n">
        <v>13.8837744533947</v>
      </c>
      <c r="N264" s="79"/>
      <c r="O264" s="80"/>
      <c r="P264" s="80"/>
      <c r="Q264" s="80"/>
      <c r="R264" s="80"/>
      <c r="S264" s="80"/>
      <c r="T264" s="80"/>
      <c r="U264" s="76"/>
      <c r="V264" s="76"/>
    </row>
    <row r="265" s="77" customFormat="true" ht="13.5" hidden="false" customHeight="true" outlineLevel="0" collapsed="false">
      <c r="A265" s="30" t="n">
        <v>2011</v>
      </c>
      <c r="B265" s="74" t="n">
        <v>3</v>
      </c>
      <c r="C265" s="32" t="n">
        <v>2400</v>
      </c>
      <c r="D265" s="33" t="s">
        <v>54</v>
      </c>
      <c r="E265" s="34" t="n">
        <v>5.99464068816769</v>
      </c>
      <c r="F265" s="35" t="n">
        <v>-1.42499568614037</v>
      </c>
      <c r="G265" s="36" t="n">
        <v>14.377568990832</v>
      </c>
      <c r="H265" s="35" t="n">
        <v>5.7644754769697</v>
      </c>
      <c r="I265" s="34" t="n">
        <v>6.48905385002518</v>
      </c>
      <c r="J265" s="36" t="n">
        <v>10.2196230225514</v>
      </c>
      <c r="K265" s="36" t="n">
        <v>4.26210568615633</v>
      </c>
      <c r="L265" s="35" t="n">
        <v>2.17454205524275</v>
      </c>
      <c r="M265" s="37" t="n">
        <v>16.880192977754</v>
      </c>
      <c r="N265" s="79"/>
      <c r="O265" s="80"/>
      <c r="P265" s="80"/>
      <c r="Q265" s="80"/>
      <c r="R265" s="80"/>
      <c r="S265" s="80"/>
      <c r="T265" s="80"/>
      <c r="U265" s="76"/>
      <c r="V265" s="76"/>
    </row>
    <row r="266" s="77" customFormat="true" ht="12.75" hidden="false" customHeight="false" outlineLevel="0" collapsed="false">
      <c r="A266" s="38" t="n">
        <v>2011</v>
      </c>
      <c r="B266" s="78" t="n">
        <v>4</v>
      </c>
      <c r="C266" s="40" t="n">
        <v>2400</v>
      </c>
      <c r="D266" s="41" t="s">
        <v>54</v>
      </c>
      <c r="E266" s="42" t="n">
        <v>5.41011151197572</v>
      </c>
      <c r="F266" s="43" t="n">
        <v>-3.73436066815573</v>
      </c>
      <c r="G266" s="44" t="n">
        <v>11.5719359491455</v>
      </c>
      <c r="H266" s="43" t="n">
        <v>2.40110237132756</v>
      </c>
      <c r="I266" s="42" t="n">
        <v>10.2601824914044</v>
      </c>
      <c r="J266" s="44" t="n">
        <v>17.5624971746305</v>
      </c>
      <c r="K266" s="44" t="n">
        <v>6.05081433224757</v>
      </c>
      <c r="L266" s="43" t="n">
        <v>10.1627390380529</v>
      </c>
      <c r="M266" s="45" t="n">
        <v>10.4716981132076</v>
      </c>
      <c r="N266" s="79"/>
      <c r="O266" s="80"/>
      <c r="P266" s="80"/>
      <c r="Q266" s="80"/>
      <c r="R266" s="80"/>
      <c r="S266" s="80"/>
      <c r="T266" s="80"/>
      <c r="U266" s="76"/>
      <c r="V266" s="76"/>
    </row>
    <row r="267" s="77" customFormat="true" ht="13.5" hidden="false" customHeight="true" outlineLevel="0" collapsed="false">
      <c r="A267" s="30" t="n">
        <v>2012</v>
      </c>
      <c r="B267" s="74" t="n">
        <v>1</v>
      </c>
      <c r="C267" s="32" t="n">
        <v>2400</v>
      </c>
      <c r="D267" s="33" t="s">
        <v>54</v>
      </c>
      <c r="E267" s="34" t="n">
        <v>7.09041883894188</v>
      </c>
      <c r="F267" s="35" t="n">
        <v>3.89296336881524</v>
      </c>
      <c r="G267" s="36" t="n">
        <v>12.2644101015671</v>
      </c>
      <c r="H267" s="35" t="n">
        <v>8.85728772695695</v>
      </c>
      <c r="I267" s="34" t="n">
        <v>9.70162914149735</v>
      </c>
      <c r="J267" s="36" t="n">
        <v>15.1758427222552</v>
      </c>
      <c r="K267" s="36" t="n">
        <v>6.55750589468169</v>
      </c>
      <c r="L267" s="35" t="n">
        <v>9.58999305072967</v>
      </c>
      <c r="M267" s="37" t="n">
        <v>9.95534255527719</v>
      </c>
      <c r="N267" s="79"/>
      <c r="O267" s="80"/>
      <c r="P267" s="80"/>
      <c r="Q267" s="80"/>
      <c r="R267" s="80"/>
      <c r="S267" s="80"/>
      <c r="T267" s="80"/>
      <c r="U267" s="76"/>
      <c r="V267" s="76"/>
    </row>
    <row r="268" s="77" customFormat="true" ht="12.75" hidden="false" customHeight="false" outlineLevel="0" collapsed="false">
      <c r="A268" s="38" t="n">
        <v>2012</v>
      </c>
      <c r="B268" s="78" t="n">
        <v>2</v>
      </c>
      <c r="C268" s="40" t="n">
        <v>2400</v>
      </c>
      <c r="D268" s="41" t="s">
        <v>54</v>
      </c>
      <c r="E268" s="42" t="n">
        <v>19.8295152442581</v>
      </c>
      <c r="F268" s="43" t="n">
        <v>18.2116416599333</v>
      </c>
      <c r="G268" s="44" t="n">
        <v>13.661892666779</v>
      </c>
      <c r="H268" s="43" t="n">
        <v>11.9783170069727</v>
      </c>
      <c r="I268" s="42" t="n">
        <v>3.92205002301669</v>
      </c>
      <c r="J268" s="44" t="n">
        <v>2.93283642550433</v>
      </c>
      <c r="K268" s="44" t="n">
        <v>4.52524454105323</v>
      </c>
      <c r="L268" s="43" t="n">
        <v>1.45007382594704</v>
      </c>
      <c r="M268" s="45" t="n">
        <v>9.58924872429643</v>
      </c>
      <c r="N268" s="79"/>
      <c r="O268" s="80"/>
      <c r="P268" s="80"/>
      <c r="Q268" s="80"/>
      <c r="R268" s="80"/>
      <c r="S268" s="80"/>
      <c r="T268" s="80"/>
      <c r="U268" s="76"/>
      <c r="V268" s="76"/>
    </row>
    <row r="269" s="77" customFormat="true" ht="13.5" hidden="false" customHeight="true" outlineLevel="0" collapsed="false">
      <c r="A269" s="30" t="n">
        <v>2012</v>
      </c>
      <c r="B269" s="74" t="n">
        <v>3</v>
      </c>
      <c r="C269" s="32" t="n">
        <v>2400</v>
      </c>
      <c r="D269" s="33" t="s">
        <v>54</v>
      </c>
      <c r="E269" s="34" t="n">
        <v>4.8349860477108</v>
      </c>
      <c r="F269" s="35" t="n">
        <v>3.90561810463446</v>
      </c>
      <c r="G269" s="36" t="n">
        <v>9.54753078593664</v>
      </c>
      <c r="H269" s="35" t="n">
        <v>8.46936354379453</v>
      </c>
      <c r="I269" s="34" t="n">
        <v>4.43952148870179</v>
      </c>
      <c r="J269" s="36" t="n">
        <v>2.22544566171699</v>
      </c>
      <c r="K269" s="36" t="n">
        <v>5.83672584491604</v>
      </c>
      <c r="L269" s="35" t="n">
        <v>2.34827691369317</v>
      </c>
      <c r="M269" s="37" t="n">
        <v>8.84241423592</v>
      </c>
      <c r="N269" s="79"/>
      <c r="O269" s="80"/>
      <c r="P269" s="80"/>
      <c r="Q269" s="80"/>
      <c r="R269" s="80"/>
      <c r="S269" s="80"/>
      <c r="T269" s="80"/>
      <c r="U269" s="76"/>
      <c r="V269" s="76"/>
    </row>
    <row r="270" s="77" customFormat="true" ht="12.75" hidden="false" customHeight="false" outlineLevel="0" collapsed="false">
      <c r="A270" s="38" t="n">
        <v>2012</v>
      </c>
      <c r="B270" s="78" t="n">
        <v>4</v>
      </c>
      <c r="C270" s="40" t="n">
        <v>2400</v>
      </c>
      <c r="D270" s="41" t="s">
        <v>54</v>
      </c>
      <c r="E270" s="42" t="n">
        <v>5.69339121682779</v>
      </c>
      <c r="F270" s="43" t="n">
        <v>6.12188780594662</v>
      </c>
      <c r="G270" s="44" t="n">
        <v>3.86121152732708</v>
      </c>
      <c r="H270" s="43" t="n">
        <v>4.15463588961171</v>
      </c>
      <c r="I270" s="42" t="n">
        <v>6.80179302280259</v>
      </c>
      <c r="J270" s="44" t="n">
        <v>7.28293470737522</v>
      </c>
      <c r="K270" s="44" t="n">
        <v>6.49433619185691</v>
      </c>
      <c r="L270" s="43" t="n">
        <v>3.3841095890411</v>
      </c>
      <c r="M270" s="45" t="n">
        <v>14.1996394344815</v>
      </c>
      <c r="N270" s="79"/>
      <c r="O270" s="80"/>
      <c r="P270" s="80"/>
      <c r="Q270" s="80"/>
      <c r="R270" s="80"/>
      <c r="S270" s="80"/>
      <c r="T270" s="80"/>
      <c r="U270" s="76"/>
      <c r="V270" s="76"/>
    </row>
    <row r="271" s="77" customFormat="true" ht="13.5" hidden="false" customHeight="true" outlineLevel="0" collapsed="false">
      <c r="A271" s="30" t="n">
        <v>2013</v>
      </c>
      <c r="B271" s="74" t="n">
        <v>1</v>
      </c>
      <c r="C271" s="32" t="n">
        <v>2400</v>
      </c>
      <c r="D271" s="33" t="s">
        <v>54</v>
      </c>
      <c r="E271" s="34" t="n">
        <v>0.896744671951555</v>
      </c>
      <c r="F271" s="35" t="n">
        <v>-1.52358386772674</v>
      </c>
      <c r="G271" s="36" t="n">
        <v>0.150370166720193</v>
      </c>
      <c r="H271" s="35" t="n">
        <v>-2.09446370266904</v>
      </c>
      <c r="I271" s="34" t="n">
        <v>6.63197973393201</v>
      </c>
      <c r="J271" s="36" t="n">
        <v>9.5168316831683</v>
      </c>
      <c r="K271" s="36" t="n">
        <v>4.84104934477416</v>
      </c>
      <c r="L271" s="35" t="n">
        <v>3.59915159731485</v>
      </c>
      <c r="M271" s="37" t="n">
        <v>13.5017335314512</v>
      </c>
      <c r="N271" s="79"/>
      <c r="O271" s="80"/>
      <c r="P271" s="80"/>
      <c r="Q271" s="80"/>
      <c r="R271" s="80"/>
      <c r="S271" s="80"/>
      <c r="T271" s="80"/>
      <c r="U271" s="76"/>
      <c r="V271" s="76"/>
    </row>
    <row r="272" s="77" customFormat="true" ht="12.75" hidden="false" customHeight="false" outlineLevel="0" collapsed="false">
      <c r="A272" s="38" t="n">
        <v>2013</v>
      </c>
      <c r="B272" s="78" t="n">
        <v>2</v>
      </c>
      <c r="C272" s="40" t="n">
        <v>2400</v>
      </c>
      <c r="D272" s="41" t="s">
        <v>54</v>
      </c>
      <c r="E272" s="42" t="n">
        <v>-4.52558781659874</v>
      </c>
      <c r="F272" s="43" t="n">
        <v>-5.51508332236877</v>
      </c>
      <c r="G272" s="44" t="n">
        <v>1.0409038188002</v>
      </c>
      <c r="H272" s="43" t="n">
        <v>0.00462174433246698</v>
      </c>
      <c r="I272" s="42" t="n">
        <v>6.49233676874466</v>
      </c>
      <c r="J272" s="44" t="n">
        <v>12.6524990161354</v>
      </c>
      <c r="K272" s="44" t="n">
        <v>2.79326968522546</v>
      </c>
      <c r="L272" s="43" t="n">
        <v>6.21700879765397</v>
      </c>
      <c r="M272" s="45" t="n">
        <v>7.07666774238163</v>
      </c>
      <c r="N272" s="79"/>
      <c r="O272" s="80"/>
      <c r="P272" s="80"/>
      <c r="Q272" s="80"/>
      <c r="R272" s="80"/>
      <c r="S272" s="80"/>
      <c r="T272" s="80"/>
      <c r="U272" s="76"/>
      <c r="V272" s="76"/>
    </row>
    <row r="273" s="77" customFormat="true" ht="13.5" hidden="false" customHeight="true" outlineLevel="0" collapsed="false">
      <c r="A273" s="30" t="n">
        <v>2013</v>
      </c>
      <c r="B273" s="74" t="n">
        <v>3</v>
      </c>
      <c r="C273" s="32" t="n">
        <v>2400</v>
      </c>
      <c r="D273" s="33" t="s">
        <v>54</v>
      </c>
      <c r="E273" s="34" t="n">
        <v>5.85386306271774</v>
      </c>
      <c r="F273" s="35" t="n">
        <v>3.71785544052372</v>
      </c>
      <c r="G273" s="36" t="n">
        <v>1.78854736800362</v>
      </c>
      <c r="H273" s="35" t="n">
        <v>-0.35516986014863</v>
      </c>
      <c r="I273" s="34" t="n">
        <v>3.3104247977827</v>
      </c>
      <c r="J273" s="36" t="n">
        <v>8.7677371172517</v>
      </c>
      <c r="K273" s="36" t="n">
        <v>-0.0159322651128724</v>
      </c>
      <c r="L273" s="35" t="n">
        <v>5.77430614677339</v>
      </c>
      <c r="M273" s="37" t="n">
        <v>-1.56750379234788</v>
      </c>
      <c r="N273" s="79"/>
      <c r="O273" s="80"/>
      <c r="P273" s="80"/>
      <c r="Q273" s="80"/>
      <c r="R273" s="80"/>
      <c r="S273" s="80"/>
      <c r="T273" s="80"/>
      <c r="U273" s="76"/>
      <c r="V273" s="76"/>
    </row>
    <row r="274" s="77" customFormat="true" ht="12.75" hidden="false" customHeight="false" outlineLevel="0" collapsed="false">
      <c r="A274" s="38" t="n">
        <v>2013</v>
      </c>
      <c r="B274" s="78" t="n">
        <v>4</v>
      </c>
      <c r="C274" s="40" t="n">
        <v>2400</v>
      </c>
      <c r="D274" s="41" t="s">
        <v>54</v>
      </c>
      <c r="E274" s="42" t="n">
        <v>8.49193472143706</v>
      </c>
      <c r="F274" s="43" t="n">
        <v>5.89750350136129</v>
      </c>
      <c r="G274" s="44" t="n">
        <v>7.86335801964473</v>
      </c>
      <c r="H274" s="43" t="n">
        <v>5.26304297817726</v>
      </c>
      <c r="I274" s="42" t="n">
        <v>3.23554183043233</v>
      </c>
      <c r="J274" s="44" t="n">
        <v>0.419354838709674</v>
      </c>
      <c r="K274" s="44" t="n">
        <v>5.04845408398706</v>
      </c>
      <c r="L274" s="43" t="n">
        <v>6.11418516398481</v>
      </c>
      <c r="M274" s="45" t="n">
        <v>-2.40538407212</v>
      </c>
      <c r="N274" s="79"/>
      <c r="O274" s="80"/>
      <c r="P274" s="80"/>
      <c r="Q274" s="80"/>
      <c r="R274" s="80"/>
      <c r="S274" s="80"/>
      <c r="T274" s="80"/>
      <c r="U274" s="76"/>
      <c r="V274" s="76"/>
    </row>
    <row r="275" s="77" customFormat="true" ht="13.5" hidden="false" customHeight="true" outlineLevel="0" collapsed="false">
      <c r="A275" s="30" t="n">
        <v>2014</v>
      </c>
      <c r="B275" s="74" t="n">
        <v>1</v>
      </c>
      <c r="C275" s="32" t="n">
        <v>2400</v>
      </c>
      <c r="D275" s="33" t="s">
        <v>54</v>
      </c>
      <c r="E275" s="34" t="n">
        <v>8.49555919544129</v>
      </c>
      <c r="F275" s="35" t="n">
        <v>6.44079498641643</v>
      </c>
      <c r="G275" s="36" t="n">
        <v>10.0978107603862</v>
      </c>
      <c r="H275" s="35" t="n">
        <v>7.95961652424746</v>
      </c>
      <c r="I275" s="34" t="n">
        <v>3.55501813784762</v>
      </c>
      <c r="J275" s="36" t="n">
        <v>-0.41586807941274</v>
      </c>
      <c r="K275" s="36" t="n">
        <v>6.1301064678017</v>
      </c>
      <c r="L275" s="35" t="n">
        <v>4.74471812406339</v>
      </c>
      <c r="M275" s="37" t="n">
        <v>1.09530459067899</v>
      </c>
      <c r="N275" s="79"/>
      <c r="O275" s="80"/>
      <c r="P275" s="80"/>
      <c r="Q275" s="80"/>
      <c r="R275" s="80"/>
      <c r="S275" s="80"/>
      <c r="T275" s="80"/>
      <c r="U275" s="76"/>
      <c r="V275" s="76"/>
    </row>
    <row r="276" s="77" customFormat="true" ht="12.75" hidden="false" customHeight="false" outlineLevel="0" collapsed="false">
      <c r="A276" s="38" t="n">
        <v>2014</v>
      </c>
      <c r="B276" s="78" t="n">
        <v>2</v>
      </c>
      <c r="C276" s="40" t="n">
        <v>2400</v>
      </c>
      <c r="D276" s="41" t="s">
        <v>54</v>
      </c>
      <c r="E276" s="42" t="n">
        <v>9.34027533737438</v>
      </c>
      <c r="F276" s="43" t="n">
        <v>7.19827466908849</v>
      </c>
      <c r="G276" s="44" t="n">
        <v>20.1605308143227</v>
      </c>
      <c r="H276" s="43" t="n">
        <v>17.73907892453</v>
      </c>
      <c r="I276" s="42" t="n">
        <v>2.20872675845429</v>
      </c>
      <c r="J276" s="44" t="n">
        <v>-2.14847161572052</v>
      </c>
      <c r="K276" s="44" t="n">
        <v>5.07609545266448</v>
      </c>
      <c r="L276" s="43" t="n">
        <v>-3.22923696750312</v>
      </c>
      <c r="M276" s="45" t="n">
        <v>13.6571084129855</v>
      </c>
      <c r="N276" s="79"/>
      <c r="O276" s="80"/>
      <c r="P276" s="80"/>
      <c r="Q276" s="80"/>
      <c r="R276" s="80"/>
      <c r="S276" s="80"/>
      <c r="T276" s="80"/>
      <c r="U276" s="76"/>
      <c r="V276" s="76"/>
    </row>
    <row r="277" s="77" customFormat="true" ht="13.5" hidden="false" customHeight="true" outlineLevel="0" collapsed="false">
      <c r="A277" s="30" t="n">
        <v>2014</v>
      </c>
      <c r="B277" s="74" t="n">
        <v>3</v>
      </c>
      <c r="C277" s="32" t="n">
        <v>2400</v>
      </c>
      <c r="D277" s="33" t="s">
        <v>54</v>
      </c>
      <c r="E277" s="34" t="n">
        <v>-0.227085170383279</v>
      </c>
      <c r="F277" s="35" t="n">
        <v>-1.94175263003901</v>
      </c>
      <c r="G277" s="36" t="n">
        <v>1.81924366586943</v>
      </c>
      <c r="H277" s="35" t="n">
        <v>-0.057476292345926</v>
      </c>
      <c r="I277" s="34" t="n">
        <v>0.240907784332789</v>
      </c>
      <c r="J277" s="36" t="n">
        <v>-7.79662180719583</v>
      </c>
      <c r="K277" s="36" t="n">
        <v>5.57035215916593</v>
      </c>
      <c r="L277" s="35" t="n">
        <v>-4.1612169748677</v>
      </c>
      <c r="M277" s="37" t="n">
        <v>9.60616438356163</v>
      </c>
      <c r="N277" s="79"/>
      <c r="O277" s="80"/>
      <c r="P277" s="80"/>
      <c r="Q277" s="80"/>
      <c r="R277" s="80"/>
      <c r="S277" s="80"/>
      <c r="T277" s="80"/>
      <c r="U277" s="76"/>
      <c r="V277" s="76"/>
    </row>
    <row r="278" s="77" customFormat="true" ht="12.75" hidden="false" customHeight="false" outlineLevel="0" collapsed="false">
      <c r="A278" s="38" t="n">
        <v>2014</v>
      </c>
      <c r="B278" s="78" t="n">
        <v>4</v>
      </c>
      <c r="C278" s="40" t="n">
        <v>2400</v>
      </c>
      <c r="D278" s="41" t="s">
        <v>54</v>
      </c>
      <c r="E278" s="42" t="n">
        <v>13.951573594819</v>
      </c>
      <c r="F278" s="43" t="n">
        <v>11.7322636957422</v>
      </c>
      <c r="G278" s="44" t="n">
        <v>6.73306763121524</v>
      </c>
      <c r="H278" s="43" t="n">
        <v>4.60213160807821</v>
      </c>
      <c r="I278" s="42" t="n">
        <v>-2.23128696716295</v>
      </c>
      <c r="J278" s="44" t="n">
        <v>-11.7999785844309</v>
      </c>
      <c r="K278" s="44" t="n">
        <v>3.65709014233</v>
      </c>
      <c r="L278" s="43" t="n">
        <v>-1.80608554931772</v>
      </c>
      <c r="M278" s="45" t="n">
        <v>-3.13723820875191</v>
      </c>
      <c r="N278" s="79"/>
      <c r="O278" s="80"/>
      <c r="P278" s="80"/>
      <c r="Q278" s="80"/>
      <c r="R278" s="80"/>
      <c r="S278" s="80"/>
      <c r="T278" s="80"/>
      <c r="U278" s="76"/>
      <c r="V278" s="76"/>
    </row>
    <row r="279" s="77" customFormat="true" ht="13.5" hidden="false" customHeight="true" outlineLevel="0" collapsed="false">
      <c r="A279" s="30" t="n">
        <v>2006</v>
      </c>
      <c r="B279" s="74" t="n">
        <v>4</v>
      </c>
      <c r="C279" s="32" t="n">
        <v>2423</v>
      </c>
      <c r="D279" s="33" t="s">
        <v>55</v>
      </c>
      <c r="E279" s="34"/>
      <c r="F279" s="35"/>
      <c r="G279" s="36"/>
      <c r="H279" s="35"/>
      <c r="I279" s="34"/>
      <c r="J279" s="36"/>
      <c r="K279" s="36"/>
      <c r="L279" s="35"/>
      <c r="M279" s="37"/>
      <c r="N279" s="79"/>
      <c r="O279" s="80"/>
      <c r="P279" s="80"/>
      <c r="Q279" s="80"/>
      <c r="R279" s="80"/>
      <c r="S279" s="80"/>
      <c r="T279" s="80"/>
      <c r="U279" s="76"/>
      <c r="V279" s="76"/>
    </row>
    <row r="280" s="77" customFormat="true" ht="12.75" hidden="false" customHeight="false" outlineLevel="0" collapsed="false">
      <c r="A280" s="38" t="n">
        <v>2007</v>
      </c>
      <c r="B280" s="78" t="n">
        <v>1</v>
      </c>
      <c r="C280" s="40" t="n">
        <v>2423</v>
      </c>
      <c r="D280" s="41" t="s">
        <v>55</v>
      </c>
      <c r="E280" s="42"/>
      <c r="F280" s="43"/>
      <c r="G280" s="44"/>
      <c r="H280" s="43"/>
      <c r="I280" s="42"/>
      <c r="J280" s="44"/>
      <c r="K280" s="44"/>
      <c r="L280" s="43"/>
      <c r="M280" s="45"/>
      <c r="N280" s="79"/>
      <c r="O280" s="80"/>
      <c r="P280" s="80"/>
      <c r="Q280" s="80"/>
      <c r="R280" s="80"/>
      <c r="S280" s="80"/>
      <c r="T280" s="80"/>
      <c r="U280" s="76"/>
      <c r="V280" s="76"/>
    </row>
    <row r="281" s="77" customFormat="true" ht="13.5" hidden="false" customHeight="true" outlineLevel="0" collapsed="false">
      <c r="A281" s="30" t="n">
        <v>2007</v>
      </c>
      <c r="B281" s="74" t="n">
        <v>2</v>
      </c>
      <c r="C281" s="32" t="n">
        <v>2423</v>
      </c>
      <c r="D281" s="33" t="s">
        <v>55</v>
      </c>
      <c r="E281" s="34"/>
      <c r="F281" s="35"/>
      <c r="G281" s="36"/>
      <c r="H281" s="35"/>
      <c r="I281" s="34"/>
      <c r="J281" s="36"/>
      <c r="K281" s="36"/>
      <c r="L281" s="35"/>
      <c r="M281" s="37"/>
      <c r="N281" s="79"/>
      <c r="O281" s="80"/>
      <c r="P281" s="80"/>
      <c r="Q281" s="80"/>
      <c r="R281" s="80"/>
      <c r="S281" s="80"/>
      <c r="T281" s="80"/>
      <c r="U281" s="76"/>
      <c r="V281" s="76"/>
    </row>
    <row r="282" s="77" customFormat="true" ht="12.75" hidden="false" customHeight="false" outlineLevel="0" collapsed="false">
      <c r="A282" s="38" t="n">
        <v>2007</v>
      </c>
      <c r="B282" s="78" t="n">
        <v>3</v>
      </c>
      <c r="C282" s="40" t="n">
        <v>2423</v>
      </c>
      <c r="D282" s="41" t="s">
        <v>55</v>
      </c>
      <c r="E282" s="42"/>
      <c r="F282" s="43"/>
      <c r="G282" s="44"/>
      <c r="H282" s="43"/>
      <c r="I282" s="42"/>
      <c r="J282" s="44"/>
      <c r="K282" s="44"/>
      <c r="L282" s="43"/>
      <c r="M282" s="45"/>
      <c r="N282" s="79"/>
      <c r="O282" s="80"/>
      <c r="P282" s="80"/>
      <c r="Q282" s="80"/>
      <c r="R282" s="80"/>
      <c r="S282" s="80"/>
      <c r="T282" s="80"/>
      <c r="U282" s="76"/>
      <c r="V282" s="76"/>
    </row>
    <row r="283" s="77" customFormat="true" ht="13.5" hidden="false" customHeight="true" outlineLevel="0" collapsed="false">
      <c r="A283" s="30" t="n">
        <v>2007</v>
      </c>
      <c r="B283" s="74" t="n">
        <v>4</v>
      </c>
      <c r="C283" s="32" t="n">
        <v>2423</v>
      </c>
      <c r="D283" s="33" t="s">
        <v>55</v>
      </c>
      <c r="E283" s="34"/>
      <c r="F283" s="35"/>
      <c r="G283" s="36"/>
      <c r="H283" s="35"/>
      <c r="I283" s="34"/>
      <c r="J283" s="36"/>
      <c r="K283" s="36"/>
      <c r="L283" s="35"/>
      <c r="M283" s="37"/>
      <c r="N283" s="79"/>
      <c r="O283" s="80"/>
      <c r="P283" s="80"/>
      <c r="Q283" s="80"/>
      <c r="R283" s="80"/>
      <c r="S283" s="80"/>
      <c r="T283" s="80"/>
      <c r="U283" s="76"/>
      <c r="V283" s="76"/>
    </row>
    <row r="284" s="77" customFormat="true" ht="12.75" hidden="false" customHeight="false" outlineLevel="0" collapsed="false">
      <c r="A284" s="38" t="n">
        <v>2008</v>
      </c>
      <c r="B284" s="78" t="n">
        <v>1</v>
      </c>
      <c r="C284" s="40" t="n">
        <v>2423</v>
      </c>
      <c r="D284" s="41" t="s">
        <v>55</v>
      </c>
      <c r="E284" s="42"/>
      <c r="F284" s="43"/>
      <c r="G284" s="44"/>
      <c r="H284" s="43"/>
      <c r="I284" s="42"/>
      <c r="J284" s="44"/>
      <c r="K284" s="44"/>
      <c r="L284" s="43"/>
      <c r="M284" s="45"/>
      <c r="N284" s="79"/>
      <c r="O284" s="80"/>
      <c r="P284" s="80"/>
      <c r="Q284" s="80"/>
      <c r="R284" s="80"/>
      <c r="S284" s="80"/>
      <c r="T284" s="80"/>
      <c r="U284" s="76"/>
      <c r="V284" s="76"/>
    </row>
    <row r="285" s="77" customFormat="true" ht="13.5" hidden="false" customHeight="true" outlineLevel="0" collapsed="false">
      <c r="A285" s="30" t="n">
        <v>2008</v>
      </c>
      <c r="B285" s="74" t="n">
        <v>2</v>
      </c>
      <c r="C285" s="32" t="n">
        <v>2423</v>
      </c>
      <c r="D285" s="33" t="s">
        <v>55</v>
      </c>
      <c r="E285" s="34"/>
      <c r="F285" s="35"/>
      <c r="G285" s="36"/>
      <c r="H285" s="35"/>
      <c r="I285" s="34"/>
      <c r="J285" s="36"/>
      <c r="K285" s="36"/>
      <c r="L285" s="35"/>
      <c r="M285" s="37"/>
      <c r="N285" s="79"/>
      <c r="O285" s="80"/>
      <c r="P285" s="80"/>
      <c r="Q285" s="80"/>
      <c r="R285" s="80"/>
      <c r="S285" s="80"/>
      <c r="T285" s="80"/>
      <c r="U285" s="76"/>
      <c r="V285" s="76"/>
    </row>
    <row r="286" s="77" customFormat="true" ht="12.75" hidden="false" customHeight="false" outlineLevel="0" collapsed="false">
      <c r="A286" s="38" t="n">
        <v>2008</v>
      </c>
      <c r="B286" s="78" t="n">
        <v>3</v>
      </c>
      <c r="C286" s="40" t="n">
        <v>2423</v>
      </c>
      <c r="D286" s="41" t="s">
        <v>55</v>
      </c>
      <c r="E286" s="42"/>
      <c r="F286" s="43"/>
      <c r="G286" s="44"/>
      <c r="H286" s="43"/>
      <c r="I286" s="42"/>
      <c r="J286" s="44"/>
      <c r="K286" s="44"/>
      <c r="L286" s="43"/>
      <c r="M286" s="45"/>
      <c r="N286" s="79"/>
      <c r="O286" s="80"/>
      <c r="P286" s="80"/>
      <c r="Q286" s="80"/>
      <c r="R286" s="80"/>
      <c r="S286" s="80"/>
      <c r="T286" s="80"/>
      <c r="U286" s="76"/>
      <c r="V286" s="76"/>
    </row>
    <row r="287" s="77" customFormat="true" ht="13.5" hidden="false" customHeight="true" outlineLevel="0" collapsed="false">
      <c r="A287" s="30" t="n">
        <v>2008</v>
      </c>
      <c r="B287" s="74" t="n">
        <v>4</v>
      </c>
      <c r="C287" s="32" t="n">
        <v>2423</v>
      </c>
      <c r="D287" s="33" t="s">
        <v>55</v>
      </c>
      <c r="E287" s="34" t="n">
        <v>-10.3790120489313</v>
      </c>
      <c r="F287" s="35" t="n">
        <v>-15.9789293736496</v>
      </c>
      <c r="G287" s="36" t="n">
        <v>-0.972045867836413</v>
      </c>
      <c r="H287" s="35" t="n">
        <v>-7.1606104451475</v>
      </c>
      <c r="I287" s="34" t="n">
        <v>0.277412760987006</v>
      </c>
      <c r="J287" s="36" t="n">
        <v>-0.709749719835628</v>
      </c>
      <c r="K287" s="36" t="n">
        <v>1.35176339058849</v>
      </c>
      <c r="L287" s="35" t="n">
        <v>6.10718737017033</v>
      </c>
      <c r="M287" s="37" t="n">
        <v>-4.86308269988094</v>
      </c>
      <c r="N287" s="79"/>
      <c r="O287" s="80"/>
      <c r="P287" s="80"/>
      <c r="Q287" s="80"/>
      <c r="R287" s="80"/>
      <c r="S287" s="80"/>
      <c r="T287" s="80"/>
      <c r="U287" s="76"/>
      <c r="V287" s="76"/>
    </row>
    <row r="288" s="77" customFormat="true" ht="12.75" hidden="false" customHeight="false" outlineLevel="0" collapsed="false">
      <c r="A288" s="38" t="n">
        <v>2009</v>
      </c>
      <c r="B288" s="78" t="n">
        <v>1</v>
      </c>
      <c r="C288" s="40" t="n">
        <v>2423</v>
      </c>
      <c r="D288" s="41" t="s">
        <v>55</v>
      </c>
      <c r="E288" s="42" t="n">
        <v>7.3010128295008</v>
      </c>
      <c r="F288" s="43" t="n">
        <v>-0.550732335422866</v>
      </c>
      <c r="G288" s="44" t="n">
        <v>8.5980770347623</v>
      </c>
      <c r="H288" s="43" t="n">
        <v>0.620823228659484</v>
      </c>
      <c r="I288" s="42" t="n">
        <v>-0.784313725490204</v>
      </c>
      <c r="J288" s="44" t="n">
        <v>0.624349635796029</v>
      </c>
      <c r="K288" s="44" t="n">
        <v>-2.33966993941924</v>
      </c>
      <c r="L288" s="43" t="n">
        <v>2.89281364190013</v>
      </c>
      <c r="M288" s="45" t="n">
        <v>-4.30389585154961</v>
      </c>
      <c r="N288" s="79"/>
      <c r="O288" s="80"/>
      <c r="P288" s="80"/>
      <c r="Q288" s="80"/>
      <c r="R288" s="80"/>
      <c r="S288" s="80"/>
      <c r="T288" s="80"/>
      <c r="U288" s="76"/>
      <c r="V288" s="76"/>
    </row>
    <row r="289" s="77" customFormat="true" ht="13.5" hidden="false" customHeight="true" outlineLevel="0" collapsed="false">
      <c r="A289" s="30" t="n">
        <v>2009</v>
      </c>
      <c r="B289" s="74" t="n">
        <v>2</v>
      </c>
      <c r="C289" s="32" t="n">
        <v>2423</v>
      </c>
      <c r="D289" s="33" t="s">
        <v>55</v>
      </c>
      <c r="E289" s="34" t="n">
        <v>1.49567858466748</v>
      </c>
      <c r="F289" s="35" t="n">
        <v>-5.04862070986613</v>
      </c>
      <c r="G289" s="36" t="n">
        <v>4.24973507075166</v>
      </c>
      <c r="H289" s="35" t="n">
        <v>-2.48851182451056</v>
      </c>
      <c r="I289" s="34" t="n">
        <v>-4.99086180233376</v>
      </c>
      <c r="J289" s="36" t="n">
        <v>0.860832137733136</v>
      </c>
      <c r="K289" s="36" t="n">
        <v>-11.3968783743987</v>
      </c>
      <c r="L289" s="35" t="n">
        <v>0.3234025872207</v>
      </c>
      <c r="M289" s="37" t="n">
        <v>-9.86079928154469</v>
      </c>
      <c r="N289" s="79"/>
      <c r="O289" s="80"/>
      <c r="P289" s="80"/>
      <c r="Q289" s="80"/>
      <c r="R289" s="80"/>
      <c r="S289" s="80"/>
      <c r="T289" s="80"/>
      <c r="U289" s="76"/>
      <c r="V289" s="76"/>
    </row>
    <row r="290" s="77" customFormat="true" ht="12.75" hidden="false" customHeight="false" outlineLevel="0" collapsed="false">
      <c r="A290" s="38" t="n">
        <v>2009</v>
      </c>
      <c r="B290" s="78" t="n">
        <v>3</v>
      </c>
      <c r="C290" s="40" t="n">
        <v>2423</v>
      </c>
      <c r="D290" s="41" t="s">
        <v>55</v>
      </c>
      <c r="E290" s="42" t="n">
        <v>-3.19773087284395</v>
      </c>
      <c r="F290" s="43" t="n">
        <v>-5.17979883730073</v>
      </c>
      <c r="G290" s="44" t="n">
        <v>3.61975279757587</v>
      </c>
      <c r="H290" s="43" t="n">
        <v>1.47173373596701</v>
      </c>
      <c r="I290" s="42" t="n">
        <v>-4.49311463082203</v>
      </c>
      <c r="J290" s="44" t="n">
        <v>0.735228983966674</v>
      </c>
      <c r="K290" s="44" t="n">
        <v>-10.4024829795755</v>
      </c>
      <c r="L290" s="43" t="n">
        <v>0.243950039031993</v>
      </c>
      <c r="M290" s="45" t="n">
        <v>-8.8947320699973</v>
      </c>
      <c r="N290" s="79"/>
      <c r="O290" s="80"/>
      <c r="P290" s="80"/>
      <c r="Q290" s="80"/>
      <c r="R290" s="80"/>
      <c r="S290" s="80"/>
      <c r="T290" s="80"/>
      <c r="U290" s="76"/>
      <c r="V290" s="76"/>
    </row>
    <row r="291" s="77" customFormat="true" ht="12.75" hidden="false" customHeight="false" outlineLevel="0" collapsed="false">
      <c r="A291" s="30" t="n">
        <v>2009</v>
      </c>
      <c r="B291" s="74" t="n">
        <v>4</v>
      </c>
      <c r="C291" s="32" t="n">
        <v>2423</v>
      </c>
      <c r="D291" s="33" t="s">
        <v>55</v>
      </c>
      <c r="E291" s="34" t="n">
        <v>8.0851190278983</v>
      </c>
      <c r="F291" s="35" t="n">
        <v>9.68459248794791</v>
      </c>
      <c r="G291" s="36" t="n">
        <v>1.82697602816515</v>
      </c>
      <c r="H291" s="35" t="n">
        <v>3.31897820424814</v>
      </c>
      <c r="I291" s="34" t="n">
        <v>-3.97010289264222</v>
      </c>
      <c r="J291" s="36" t="n">
        <v>2.28555304740403</v>
      </c>
      <c r="K291" s="36" t="n">
        <v>-10.6397914159647</v>
      </c>
      <c r="L291" s="35" t="n">
        <v>-0.460062646828496</v>
      </c>
      <c r="M291" s="37" t="n">
        <v>-7.42202541393917</v>
      </c>
      <c r="N291" s="79"/>
      <c r="O291" s="80"/>
      <c r="P291" s="80"/>
      <c r="Q291" s="80"/>
      <c r="R291" s="80"/>
      <c r="S291" s="80"/>
      <c r="T291" s="80"/>
      <c r="U291" s="76"/>
      <c r="V291" s="76"/>
    </row>
    <row r="292" s="77" customFormat="true" ht="12.75" hidden="false" customHeight="false" outlineLevel="0" collapsed="false">
      <c r="A292" s="38" t="n">
        <v>2010</v>
      </c>
      <c r="B292" s="78" t="n">
        <v>1</v>
      </c>
      <c r="C292" s="40" t="n">
        <v>2423</v>
      </c>
      <c r="D292" s="41" t="s">
        <v>55</v>
      </c>
      <c r="E292" s="42" t="n">
        <v>-4.04584956780408</v>
      </c>
      <c r="F292" s="43" t="n">
        <v>-0.750448779554869</v>
      </c>
      <c r="G292" s="44" t="n">
        <v>-8.19304857051407</v>
      </c>
      <c r="H292" s="43" t="n">
        <v>-4.99611078845583</v>
      </c>
      <c r="I292" s="42" t="n">
        <v>-8.1252814329314</v>
      </c>
      <c r="J292" s="44" t="n">
        <v>-4.93560214346149</v>
      </c>
      <c r="K292" s="44" t="n">
        <v>-11.7540106951872</v>
      </c>
      <c r="L292" s="43" t="n">
        <v>0.473512873631243</v>
      </c>
      <c r="M292" s="45" t="n">
        <v>-16.9746192893401</v>
      </c>
      <c r="N292" s="79"/>
      <c r="O292" s="80"/>
      <c r="P292" s="80"/>
      <c r="Q292" s="80"/>
      <c r="R292" s="80"/>
      <c r="S292" s="80"/>
      <c r="T292" s="80"/>
      <c r="U292" s="76"/>
      <c r="V292" s="76"/>
    </row>
    <row r="293" s="77" customFormat="true" ht="12.75" hidden="false" customHeight="false" outlineLevel="0" collapsed="false">
      <c r="A293" s="30" t="n">
        <v>2010</v>
      </c>
      <c r="B293" s="74" t="n">
        <v>2</v>
      </c>
      <c r="C293" s="32" t="n">
        <v>2423</v>
      </c>
      <c r="D293" s="33" t="s">
        <v>55</v>
      </c>
      <c r="E293" s="34" t="n">
        <v>-3.59432466731874</v>
      </c>
      <c r="F293" s="35" t="n">
        <v>-1.10514914589769</v>
      </c>
      <c r="G293" s="36" t="n">
        <v>-5.77513604327821</v>
      </c>
      <c r="H293" s="35" t="n">
        <v>-3.3223478779808</v>
      </c>
      <c r="I293" s="34" t="n">
        <v>-5.86958666272072</v>
      </c>
      <c r="J293" s="36" t="n">
        <v>-5.3342816500711</v>
      </c>
      <c r="K293" s="36" t="n">
        <v>-6.53667183691558</v>
      </c>
      <c r="L293" s="35" t="n">
        <v>-1.70948520074241</v>
      </c>
      <c r="M293" s="37" t="n">
        <v>-10.1125834412673</v>
      </c>
      <c r="N293" s="79"/>
      <c r="O293" s="80"/>
      <c r="P293" s="80"/>
      <c r="Q293" s="80"/>
      <c r="R293" s="80"/>
      <c r="S293" s="80"/>
      <c r="T293" s="80"/>
      <c r="U293" s="76"/>
      <c r="V293" s="76"/>
    </row>
    <row r="294" s="77" customFormat="true" ht="13.5" hidden="false" customHeight="true" outlineLevel="0" collapsed="false">
      <c r="A294" s="38" t="n">
        <v>2010</v>
      </c>
      <c r="B294" s="78" t="n">
        <v>3</v>
      </c>
      <c r="C294" s="40" t="n">
        <v>2423</v>
      </c>
      <c r="D294" s="41" t="s">
        <v>55</v>
      </c>
      <c r="E294" s="42" t="n">
        <v>8.67893859476698</v>
      </c>
      <c r="F294" s="43" t="n">
        <v>9.60445964024668</v>
      </c>
      <c r="G294" s="44" t="n">
        <v>-1.48932307308057</v>
      </c>
      <c r="H294" s="43" t="n">
        <v>-0.659153234599263</v>
      </c>
      <c r="I294" s="42" t="n">
        <v>-6.26937650706165</v>
      </c>
      <c r="J294" s="44" t="n">
        <v>-4.29124164614844</v>
      </c>
      <c r="K294" s="44" t="n">
        <v>-8.78310425745893</v>
      </c>
      <c r="L294" s="43" t="n">
        <v>-2.9592134722087</v>
      </c>
      <c r="M294" s="45" t="n">
        <v>-9.65366242038216</v>
      </c>
      <c r="N294" s="79"/>
      <c r="O294" s="80"/>
      <c r="P294" s="80"/>
      <c r="Q294" s="80"/>
      <c r="R294" s="80"/>
      <c r="S294" s="80"/>
      <c r="T294" s="80"/>
      <c r="U294" s="76"/>
      <c r="V294" s="76"/>
    </row>
    <row r="295" s="77" customFormat="true" ht="12.75" hidden="false" customHeight="false" outlineLevel="0" collapsed="false">
      <c r="A295" s="30" t="n">
        <v>2010</v>
      </c>
      <c r="B295" s="74" t="n">
        <v>4</v>
      </c>
      <c r="C295" s="32" t="n">
        <v>2423</v>
      </c>
      <c r="D295" s="33" t="s">
        <v>55</v>
      </c>
      <c r="E295" s="34" t="n">
        <v>6.08757209529887</v>
      </c>
      <c r="F295" s="35" t="n">
        <v>6.20740581210548</v>
      </c>
      <c r="G295" s="36" t="n">
        <v>1.75674348291013</v>
      </c>
      <c r="H295" s="35" t="n">
        <v>1.87235829979755</v>
      </c>
      <c r="I295" s="34" t="n">
        <v>-4.42737288992214</v>
      </c>
      <c r="J295" s="36" t="n">
        <v>-0.450574712643648</v>
      </c>
      <c r="K295" s="36" t="n">
        <v>-9.28066434743575</v>
      </c>
      <c r="L295" s="35" t="n">
        <v>-2.58629167076407</v>
      </c>
      <c r="M295" s="37" t="n">
        <v>-6.37412914630343</v>
      </c>
      <c r="N295" s="79"/>
      <c r="O295" s="80"/>
      <c r="P295" s="80"/>
      <c r="Q295" s="80"/>
      <c r="R295" s="80"/>
      <c r="S295" s="80"/>
      <c r="T295" s="80"/>
      <c r="U295" s="76"/>
      <c r="V295" s="76"/>
    </row>
    <row r="296" s="77" customFormat="true" ht="13.5" hidden="false" customHeight="true" outlineLevel="0" collapsed="false">
      <c r="A296" s="38" t="n">
        <v>2011</v>
      </c>
      <c r="B296" s="78" t="n">
        <v>1</v>
      </c>
      <c r="C296" s="40" t="n">
        <v>2423</v>
      </c>
      <c r="D296" s="41" t="s">
        <v>55</v>
      </c>
      <c r="E296" s="42" t="n">
        <v>14.24402693002</v>
      </c>
      <c r="F296" s="43" t="n">
        <v>13.1228094185853</v>
      </c>
      <c r="G296" s="44" t="n">
        <v>15.6104361585627</v>
      </c>
      <c r="H296" s="43" t="n">
        <v>14.4954235161382</v>
      </c>
      <c r="I296" s="42" t="n">
        <v>-0.653487992158142</v>
      </c>
      <c r="J296" s="44" t="n">
        <v>-2.26463607594936</v>
      </c>
      <c r="K296" s="44" t="n">
        <v>1.32105199369774</v>
      </c>
      <c r="L296" s="43" t="n">
        <v>-4.80117820324006</v>
      </c>
      <c r="M296" s="45" t="n">
        <v>4.512105649303</v>
      </c>
      <c r="N296" s="79"/>
      <c r="O296" s="80"/>
      <c r="P296" s="80"/>
      <c r="Q296" s="80"/>
      <c r="R296" s="80"/>
      <c r="S296" s="80"/>
      <c r="T296" s="80"/>
      <c r="U296" s="76"/>
      <c r="V296" s="76"/>
    </row>
    <row r="297" s="77" customFormat="true" ht="12.75" hidden="false" customHeight="false" outlineLevel="0" collapsed="false">
      <c r="A297" s="30" t="n">
        <v>2011</v>
      </c>
      <c r="B297" s="74" t="n">
        <v>2</v>
      </c>
      <c r="C297" s="32" t="n">
        <v>2423</v>
      </c>
      <c r="D297" s="33" t="s">
        <v>55</v>
      </c>
      <c r="E297" s="34" t="n">
        <v>16.9681934157567</v>
      </c>
      <c r="F297" s="35" t="n">
        <v>15.9828745498976</v>
      </c>
      <c r="G297" s="36" t="n">
        <v>8.9009005803985</v>
      </c>
      <c r="H297" s="35" t="n">
        <v>7.97713980663435</v>
      </c>
      <c r="I297" s="34" t="n">
        <v>0.749318801089904</v>
      </c>
      <c r="J297" s="36" t="n">
        <v>-3.20247933884298</v>
      </c>
      <c r="K297" s="36" t="n">
        <v>5.73731626363205</v>
      </c>
      <c r="L297" s="35" t="n">
        <v>-2.32558139534884</v>
      </c>
      <c r="M297" s="37" t="n">
        <v>4.17867435158503</v>
      </c>
      <c r="N297" s="79"/>
      <c r="O297" s="80"/>
      <c r="P297" s="80"/>
      <c r="Q297" s="80"/>
      <c r="R297" s="80"/>
      <c r="S297" s="80"/>
      <c r="T297" s="80"/>
      <c r="U297" s="76"/>
      <c r="V297" s="76"/>
    </row>
    <row r="298" s="77" customFormat="true" ht="13.5" hidden="false" customHeight="true" outlineLevel="0" collapsed="false">
      <c r="A298" s="38" t="n">
        <v>2011</v>
      </c>
      <c r="B298" s="78" t="n">
        <v>3</v>
      </c>
      <c r="C298" s="40" t="n">
        <v>2423</v>
      </c>
      <c r="D298" s="41" t="s">
        <v>55</v>
      </c>
      <c r="E298" s="42" t="n">
        <v>7.02215275194542</v>
      </c>
      <c r="F298" s="43" t="n">
        <v>4.10947746758061</v>
      </c>
      <c r="G298" s="44" t="n">
        <v>6.39469710134599</v>
      </c>
      <c r="H298" s="43" t="n">
        <v>3.51759704860986</v>
      </c>
      <c r="I298" s="42" t="n">
        <v>1.54355016538037</v>
      </c>
      <c r="J298" s="44" t="n">
        <v>-4.21719955898564</v>
      </c>
      <c r="K298" s="44" t="n">
        <v>9.22454979786842</v>
      </c>
      <c r="L298" s="43" t="n">
        <v>0.290901795566256</v>
      </c>
      <c r="M298" s="45" t="n">
        <v>2.91914518616436</v>
      </c>
      <c r="N298" s="79"/>
      <c r="O298" s="80"/>
      <c r="P298" s="80"/>
      <c r="Q298" s="80"/>
      <c r="R298" s="80"/>
      <c r="S298" s="80"/>
      <c r="T298" s="80"/>
      <c r="U298" s="76"/>
      <c r="V298" s="76"/>
    </row>
    <row r="299" s="77" customFormat="true" ht="12.75" hidden="false" customHeight="false" outlineLevel="0" collapsed="false">
      <c r="A299" s="30" t="n">
        <v>2011</v>
      </c>
      <c r="B299" s="74" t="n">
        <v>4</v>
      </c>
      <c r="C299" s="32" t="n">
        <v>2423</v>
      </c>
      <c r="D299" s="33" t="s">
        <v>55</v>
      </c>
      <c r="E299" s="34" t="n">
        <v>-0.270205260828993</v>
      </c>
      <c r="F299" s="35" t="n">
        <v>-3.68646349324044</v>
      </c>
      <c r="G299" s="36" t="n">
        <v>0.189897416315232</v>
      </c>
      <c r="H299" s="35" t="n">
        <v>-3.23918121511281</v>
      </c>
      <c r="I299" s="34" t="n">
        <v>1.75568482284505</v>
      </c>
      <c r="J299" s="36" t="n">
        <v>-4.4891926842786</v>
      </c>
      <c r="K299" s="36" t="n">
        <v>10.1187530925285</v>
      </c>
      <c r="L299" s="35" t="n">
        <v>1.65556228548354</v>
      </c>
      <c r="M299" s="37" t="n">
        <v>1.86583740559754</v>
      </c>
      <c r="N299" s="79"/>
      <c r="O299" s="80"/>
      <c r="P299" s="80"/>
      <c r="Q299" s="80"/>
      <c r="R299" s="80"/>
      <c r="S299" s="80"/>
      <c r="T299" s="80"/>
      <c r="U299" s="76"/>
      <c r="V299" s="76"/>
    </row>
    <row r="300" s="77" customFormat="true" ht="13.5" hidden="false" customHeight="true" outlineLevel="0" collapsed="false">
      <c r="A300" s="38" t="n">
        <v>2012</v>
      </c>
      <c r="B300" s="78" t="n">
        <v>1</v>
      </c>
      <c r="C300" s="40" t="n">
        <v>2423</v>
      </c>
      <c r="D300" s="41" t="s">
        <v>55</v>
      </c>
      <c r="E300" s="42" t="n">
        <v>2.50265710317659</v>
      </c>
      <c r="F300" s="43" t="n">
        <v>0.432178635651925</v>
      </c>
      <c r="G300" s="44" t="n">
        <v>2.61505891426512</v>
      </c>
      <c r="H300" s="43" t="n">
        <v>0.5326017213648</v>
      </c>
      <c r="I300" s="42" t="n">
        <v>7.1808364852272</v>
      </c>
      <c r="J300" s="44" t="n">
        <v>6.58706870383485</v>
      </c>
      <c r="K300" s="44" t="n">
        <v>7.88277511961719</v>
      </c>
      <c r="L300" s="43" t="n">
        <v>1.73267326732673</v>
      </c>
      <c r="M300" s="45" t="n">
        <v>13.3614133614133</v>
      </c>
      <c r="N300" s="79"/>
      <c r="O300" s="80"/>
      <c r="P300" s="80"/>
      <c r="Q300" s="80"/>
      <c r="R300" s="80"/>
      <c r="S300" s="80"/>
      <c r="T300" s="80"/>
      <c r="U300" s="76"/>
      <c r="V300" s="76"/>
    </row>
    <row r="301" s="77" customFormat="true" ht="12.75" hidden="false" customHeight="false" outlineLevel="0" collapsed="false">
      <c r="A301" s="30" t="n">
        <v>2012</v>
      </c>
      <c r="B301" s="74" t="n">
        <v>2</v>
      </c>
      <c r="C301" s="32" t="n">
        <v>2423</v>
      </c>
      <c r="D301" s="33" t="s">
        <v>55</v>
      </c>
      <c r="E301" s="34" t="n">
        <v>-3.21331864136716</v>
      </c>
      <c r="F301" s="35" t="n">
        <v>-6.03074819697348</v>
      </c>
      <c r="G301" s="36" t="n">
        <v>3.68732038123625</v>
      </c>
      <c r="H301" s="35" t="n">
        <v>0.672279287041344</v>
      </c>
      <c r="I301" s="34" t="n">
        <v>2.95417901908777</v>
      </c>
      <c r="J301" s="36" t="n">
        <v>3.47336761424277</v>
      </c>
      <c r="K301" s="36" t="n">
        <v>2.35426008968611</v>
      </c>
      <c r="L301" s="35" t="n">
        <v>2.1672771672772</v>
      </c>
      <c r="M301" s="37" t="n">
        <v>3.77699755293117</v>
      </c>
      <c r="N301" s="79"/>
      <c r="O301" s="80"/>
      <c r="P301" s="80"/>
      <c r="Q301" s="80"/>
      <c r="R301" s="80"/>
      <c r="S301" s="80"/>
      <c r="T301" s="80"/>
      <c r="U301" s="76"/>
      <c r="V301" s="76"/>
    </row>
    <row r="302" s="77" customFormat="true" ht="13.5" hidden="false" customHeight="true" outlineLevel="0" collapsed="false">
      <c r="A302" s="38" t="n">
        <v>2012</v>
      </c>
      <c r="B302" s="78" t="n">
        <v>3</v>
      </c>
      <c r="C302" s="40" t="n">
        <v>2423</v>
      </c>
      <c r="D302" s="41" t="s">
        <v>55</v>
      </c>
      <c r="E302" s="42" t="n">
        <v>-0.36520773526022</v>
      </c>
      <c r="F302" s="43" t="n">
        <v>-2.67276243787997</v>
      </c>
      <c r="G302" s="44" t="n">
        <v>1.26761766117867</v>
      </c>
      <c r="H302" s="43" t="n">
        <v>-1.09370841255161</v>
      </c>
      <c r="I302" s="42" t="n">
        <v>-4.17248332557779</v>
      </c>
      <c r="J302" s="44" t="n">
        <v>-7.88489208633096</v>
      </c>
      <c r="K302" s="44" t="n">
        <v>0.168236877523542</v>
      </c>
      <c r="L302" s="43" t="n">
        <v>0.91018203640727</v>
      </c>
      <c r="M302" s="45" t="n">
        <v>-9.61147383067538</v>
      </c>
      <c r="N302" s="79"/>
      <c r="O302" s="80"/>
      <c r="P302" s="80"/>
      <c r="Q302" s="80"/>
      <c r="R302" s="80"/>
      <c r="S302" s="80"/>
      <c r="T302" s="80"/>
      <c r="U302" s="76"/>
      <c r="V302" s="76"/>
    </row>
    <row r="303" s="77" customFormat="true" ht="12.75" hidden="false" customHeight="false" outlineLevel="0" collapsed="false">
      <c r="A303" s="30" t="n">
        <v>2012</v>
      </c>
      <c r="B303" s="74" t="n">
        <v>4</v>
      </c>
      <c r="C303" s="32" t="n">
        <v>2423</v>
      </c>
      <c r="D303" s="33" t="s">
        <v>55</v>
      </c>
      <c r="E303" s="34" t="n">
        <v>4.0712169510136</v>
      </c>
      <c r="F303" s="35" t="n">
        <v>2.67164254148011</v>
      </c>
      <c r="G303" s="36" t="n">
        <v>3.72108390333357</v>
      </c>
      <c r="H303" s="35" t="n">
        <v>2.33670572321449</v>
      </c>
      <c r="I303" s="34" t="n">
        <v>-7.87859889824344</v>
      </c>
      <c r="J303" s="36" t="n">
        <v>-12.3597678916828</v>
      </c>
      <c r="K303" s="36" t="n">
        <v>-2.67355650415637</v>
      </c>
      <c r="L303" s="35" t="n">
        <v>0.188679245283008</v>
      </c>
      <c r="M303" s="37" t="n">
        <v>-16.735717400785</v>
      </c>
      <c r="N303" s="79"/>
      <c r="O303" s="80"/>
      <c r="P303" s="80"/>
      <c r="Q303" s="80"/>
      <c r="R303" s="80"/>
      <c r="S303" s="80"/>
      <c r="T303" s="80"/>
      <c r="U303" s="76"/>
      <c r="V303" s="76"/>
    </row>
    <row r="304" s="77" customFormat="true" ht="13.5" hidden="false" customHeight="true" outlineLevel="0" collapsed="false">
      <c r="A304" s="38" t="n">
        <v>2013</v>
      </c>
      <c r="B304" s="78" t="n">
        <v>1</v>
      </c>
      <c r="C304" s="40" t="n">
        <v>2423</v>
      </c>
      <c r="D304" s="41" t="s">
        <v>55</v>
      </c>
      <c r="E304" s="42" t="n">
        <v>-1.90177701594773</v>
      </c>
      <c r="F304" s="43" t="n">
        <v>-4.25633104665094</v>
      </c>
      <c r="G304" s="44" t="n">
        <v>-1.61045205866082</v>
      </c>
      <c r="H304" s="43" t="n">
        <v>-3.95144122196676</v>
      </c>
      <c r="I304" s="42" t="n">
        <v>-9.92175113793279</v>
      </c>
      <c r="J304" s="44" t="n">
        <v>-13.8978545661667</v>
      </c>
      <c r="K304" s="44" t="n">
        <v>-5.27774697860072</v>
      </c>
      <c r="L304" s="43" t="n">
        <v>3.04136253041363</v>
      </c>
      <c r="M304" s="45" t="n">
        <v>-23.1190009288884</v>
      </c>
      <c r="N304" s="79"/>
      <c r="O304" s="80"/>
      <c r="P304" s="80"/>
      <c r="Q304" s="80"/>
      <c r="R304" s="80"/>
      <c r="S304" s="80"/>
      <c r="T304" s="80"/>
      <c r="U304" s="76"/>
      <c r="V304" s="76"/>
    </row>
    <row r="305" s="77" customFormat="true" ht="12.75" hidden="false" customHeight="false" outlineLevel="0" collapsed="false">
      <c r="A305" s="30" t="n">
        <v>2013</v>
      </c>
      <c r="B305" s="74" t="n">
        <v>2</v>
      </c>
      <c r="C305" s="32" t="n">
        <v>2423</v>
      </c>
      <c r="D305" s="33" t="s">
        <v>55</v>
      </c>
      <c r="E305" s="34" t="n">
        <v>14.780370737539</v>
      </c>
      <c r="F305" s="35" t="n">
        <v>11.9964619181768</v>
      </c>
      <c r="G305" s="36" t="n">
        <v>6.17830417724776</v>
      </c>
      <c r="H305" s="35" t="n">
        <v>3.61101711670504</v>
      </c>
      <c r="I305" s="34" t="n">
        <v>-8.97196261682244</v>
      </c>
      <c r="J305" s="36" t="n">
        <v>-14.8335677449602</v>
      </c>
      <c r="K305" s="36" t="n">
        <v>-2.12486308871853</v>
      </c>
      <c r="L305" s="35" t="n">
        <v>2.49975102081463</v>
      </c>
      <c r="M305" s="37" t="n">
        <v>-20.7812179618618</v>
      </c>
      <c r="N305" s="79"/>
      <c r="O305" s="80"/>
      <c r="P305" s="80"/>
      <c r="Q305" s="80"/>
      <c r="R305" s="80"/>
      <c r="S305" s="80"/>
      <c r="T305" s="80"/>
      <c r="U305" s="76"/>
      <c r="V305" s="76"/>
    </row>
    <row r="306" s="77" customFormat="true" ht="13.5" hidden="false" customHeight="true" outlineLevel="0" collapsed="false">
      <c r="A306" s="38" t="n">
        <v>2013</v>
      </c>
      <c r="B306" s="78" t="n">
        <v>3</v>
      </c>
      <c r="C306" s="40" t="n">
        <v>2423</v>
      </c>
      <c r="D306" s="41" t="s">
        <v>55</v>
      </c>
      <c r="E306" s="42" t="n">
        <v>1.05884726214718</v>
      </c>
      <c r="F306" s="43" t="n">
        <v>-1.75206111534287</v>
      </c>
      <c r="G306" s="44" t="n">
        <v>4.50514786234169</v>
      </c>
      <c r="H306" s="43" t="n">
        <v>1.60144540555398</v>
      </c>
      <c r="I306" s="42" t="n">
        <v>-3.69051472968597</v>
      </c>
      <c r="J306" s="44" t="n">
        <v>-5.09215870040608</v>
      </c>
      <c r="K306" s="44" t="n">
        <v>-2.18340611353712</v>
      </c>
      <c r="L306" s="43" t="n">
        <v>2.58697591436219</v>
      </c>
      <c r="M306" s="45" t="n">
        <v>-11.190053285968</v>
      </c>
      <c r="N306" s="79"/>
      <c r="O306" s="80"/>
      <c r="P306" s="80"/>
      <c r="Q306" s="80"/>
      <c r="R306" s="80"/>
      <c r="S306" s="80"/>
      <c r="T306" s="80"/>
      <c r="U306" s="76"/>
      <c r="V306" s="76"/>
    </row>
    <row r="307" s="77" customFormat="true" ht="12.75" hidden="false" customHeight="false" outlineLevel="0" collapsed="false">
      <c r="A307" s="30" t="n">
        <v>2013</v>
      </c>
      <c r="B307" s="74" t="n">
        <v>4</v>
      </c>
      <c r="C307" s="32" t="n">
        <v>2423</v>
      </c>
      <c r="D307" s="33" t="s">
        <v>55</v>
      </c>
      <c r="E307" s="34" t="n">
        <v>6.88701925027682</v>
      </c>
      <c r="F307" s="35" t="n">
        <v>4.00200959439849</v>
      </c>
      <c r="G307" s="36" t="n">
        <v>6.07843477358765</v>
      </c>
      <c r="H307" s="35" t="n">
        <v>3.20348454367754</v>
      </c>
      <c r="I307" s="34" t="n">
        <v>-0.586708789348966</v>
      </c>
      <c r="J307" s="36" t="n">
        <v>1.18075480026485</v>
      </c>
      <c r="K307" s="36" t="n">
        <v>-2.43536472760848</v>
      </c>
      <c r="L307" s="35" t="n">
        <v>1.81385667558727</v>
      </c>
      <c r="M307" s="37" t="n">
        <v>-3.75802016498626</v>
      </c>
      <c r="N307" s="79"/>
      <c r="O307" s="80"/>
      <c r="P307" s="80"/>
      <c r="Q307" s="80"/>
      <c r="R307" s="80"/>
      <c r="S307" s="80"/>
      <c r="T307" s="80"/>
      <c r="U307" s="76"/>
      <c r="V307" s="76"/>
    </row>
    <row r="308" s="77" customFormat="true" ht="13.5" hidden="false" customHeight="true" outlineLevel="0" collapsed="false">
      <c r="A308" s="38" t="n">
        <v>2014</v>
      </c>
      <c r="B308" s="78" t="n">
        <v>1</v>
      </c>
      <c r="C308" s="40" t="n">
        <v>2423</v>
      </c>
      <c r="D308" s="41" t="s">
        <v>55</v>
      </c>
      <c r="E308" s="42" t="n">
        <v>6.03388929424062</v>
      </c>
      <c r="F308" s="43" t="n">
        <v>3.15556674344515</v>
      </c>
      <c r="G308" s="44" t="n">
        <v>3.73790865792225</v>
      </c>
      <c r="H308" s="43" t="n">
        <v>0.876489918767187</v>
      </c>
      <c r="I308" s="42" t="n">
        <v>-0.987906659853521</v>
      </c>
      <c r="J308" s="44" t="n">
        <v>1.28996692392502</v>
      </c>
      <c r="K308" s="44" t="n">
        <v>-3.40629755355262</v>
      </c>
      <c r="L308" s="43" t="n">
        <v>0.255804801259352</v>
      </c>
      <c r="M308" s="45" t="n">
        <v>-2.68492415089275</v>
      </c>
      <c r="N308" s="79"/>
      <c r="O308" s="80"/>
      <c r="P308" s="80"/>
      <c r="Q308" s="80"/>
      <c r="R308" s="80"/>
      <c r="S308" s="80"/>
      <c r="T308" s="80"/>
      <c r="U308" s="76"/>
      <c r="V308" s="76"/>
    </row>
    <row r="309" s="77" customFormat="true" ht="12.75" hidden="false" customHeight="false" outlineLevel="0" collapsed="false">
      <c r="A309" s="30" t="n">
        <v>2014</v>
      </c>
      <c r="B309" s="74" t="n">
        <v>2</v>
      </c>
      <c r="C309" s="32" t="n">
        <v>2423</v>
      </c>
      <c r="D309" s="33" t="s">
        <v>55</v>
      </c>
      <c r="E309" s="34" t="n">
        <v>-6.71503950404537</v>
      </c>
      <c r="F309" s="35" t="n">
        <v>-8.34034752488082</v>
      </c>
      <c r="G309" s="36" t="n">
        <v>-1.47416543887977</v>
      </c>
      <c r="H309" s="35" t="n">
        <v>-3.19802937738354</v>
      </c>
      <c r="I309" s="34" t="n">
        <v>-0.932349186969328</v>
      </c>
      <c r="J309" s="36" t="n">
        <v>1.14499614664756</v>
      </c>
      <c r="K309" s="36" t="n">
        <v>-3.04386750223813</v>
      </c>
      <c r="L309" s="35" t="n">
        <v>1.79751263116983</v>
      </c>
      <c r="M309" s="37" t="n">
        <v>-4.56839653164228</v>
      </c>
      <c r="N309" s="79"/>
      <c r="O309" s="80"/>
      <c r="P309" s="80"/>
      <c r="Q309" s="80"/>
      <c r="R309" s="80"/>
      <c r="S309" s="80"/>
      <c r="T309" s="80"/>
      <c r="U309" s="76"/>
      <c r="V309" s="76"/>
    </row>
    <row r="310" s="77" customFormat="true" ht="13.5" hidden="false" customHeight="true" outlineLevel="0" collapsed="false">
      <c r="A310" s="38" t="n">
        <v>2014</v>
      </c>
      <c r="B310" s="78" t="n">
        <v>3</v>
      </c>
      <c r="C310" s="40" t="n">
        <v>2423</v>
      </c>
      <c r="D310" s="41" t="s">
        <v>55</v>
      </c>
      <c r="E310" s="42" t="n">
        <v>-1.54534341303714</v>
      </c>
      <c r="F310" s="43" t="n">
        <v>-2.9898839060443</v>
      </c>
      <c r="G310" s="44" t="n">
        <v>-1.34353693591404</v>
      </c>
      <c r="H310" s="43" t="n">
        <v>-2.78798059853345</v>
      </c>
      <c r="I310" s="42" t="n">
        <v>0.711484593837497</v>
      </c>
      <c r="J310" s="44" t="n">
        <v>0.844854070660461</v>
      </c>
      <c r="K310" s="44" t="n">
        <v>0.57234432234432</v>
      </c>
      <c r="L310" s="43" t="n">
        <v>0.917874396135265</v>
      </c>
      <c r="M310" s="45" t="n">
        <v>0.426666666666664</v>
      </c>
      <c r="N310" s="79"/>
      <c r="O310" s="80"/>
      <c r="P310" s="80"/>
      <c r="Q310" s="80"/>
      <c r="R310" s="80"/>
      <c r="S310" s="80"/>
      <c r="T310" s="80"/>
      <c r="U310" s="76"/>
      <c r="V310" s="76"/>
    </row>
    <row r="311" s="77" customFormat="true" ht="12.75" hidden="false" customHeight="false" outlineLevel="0" collapsed="false">
      <c r="A311" s="30" t="n">
        <v>2014</v>
      </c>
      <c r="B311" s="74" t="n">
        <v>4</v>
      </c>
      <c r="C311" s="32" t="n">
        <v>2423</v>
      </c>
      <c r="D311" s="33" t="s">
        <v>55</v>
      </c>
      <c r="E311" s="34" t="n">
        <v>0.934252116970002</v>
      </c>
      <c r="F311" s="35" t="n">
        <v>-2.08268952689273</v>
      </c>
      <c r="G311" s="36" t="n">
        <v>3.52856292836246</v>
      </c>
      <c r="H311" s="35" t="n">
        <v>0.452915527746511</v>
      </c>
      <c r="I311" s="34" t="n">
        <v>2.58199977301099</v>
      </c>
      <c r="J311" s="36" t="n">
        <v>-0.283564183662355</v>
      </c>
      <c r="K311" s="36" t="n">
        <v>5.69028747190346</v>
      </c>
      <c r="L311" s="35" t="n">
        <v>3.25155763239875</v>
      </c>
      <c r="M311" s="37" t="n">
        <v>1.64625850340134</v>
      </c>
      <c r="N311" s="79"/>
      <c r="O311" s="80"/>
      <c r="P311" s="80"/>
      <c r="Q311" s="80"/>
      <c r="R311" s="80"/>
      <c r="S311" s="80"/>
      <c r="T311" s="80"/>
      <c r="U311" s="76"/>
      <c r="V311" s="76"/>
    </row>
    <row r="312" s="77" customFormat="true" ht="13.5" hidden="false" customHeight="true" outlineLevel="0" collapsed="false">
      <c r="A312" s="38" t="n">
        <v>2006</v>
      </c>
      <c r="B312" s="78" t="n">
        <v>4</v>
      </c>
      <c r="C312" s="40" t="n">
        <v>2424</v>
      </c>
      <c r="D312" s="41" t="s">
        <v>56</v>
      </c>
      <c r="E312" s="42"/>
      <c r="F312" s="43"/>
      <c r="G312" s="44"/>
      <c r="H312" s="43"/>
      <c r="I312" s="42"/>
      <c r="J312" s="44"/>
      <c r="K312" s="44"/>
      <c r="L312" s="43"/>
      <c r="M312" s="45"/>
      <c r="N312" s="79"/>
      <c r="O312" s="80"/>
      <c r="P312" s="80"/>
      <c r="Q312" s="80"/>
      <c r="R312" s="80"/>
      <c r="S312" s="80"/>
      <c r="T312" s="80"/>
      <c r="U312" s="76"/>
      <c r="V312" s="76"/>
    </row>
    <row r="313" s="77" customFormat="true" ht="12.75" hidden="false" customHeight="false" outlineLevel="0" collapsed="false">
      <c r="A313" s="30" t="n">
        <v>2007</v>
      </c>
      <c r="B313" s="74" t="n">
        <v>1</v>
      </c>
      <c r="C313" s="32" t="n">
        <v>2424</v>
      </c>
      <c r="D313" s="33" t="s">
        <v>56</v>
      </c>
      <c r="E313" s="34"/>
      <c r="F313" s="35"/>
      <c r="G313" s="36"/>
      <c r="H313" s="35"/>
      <c r="I313" s="34"/>
      <c r="J313" s="36"/>
      <c r="K313" s="36"/>
      <c r="L313" s="35"/>
      <c r="M313" s="37"/>
      <c r="N313" s="79"/>
      <c r="O313" s="80"/>
      <c r="P313" s="80"/>
      <c r="Q313" s="80"/>
      <c r="R313" s="80"/>
      <c r="S313" s="80"/>
      <c r="T313" s="80"/>
      <c r="U313" s="76"/>
      <c r="V313" s="76"/>
    </row>
    <row r="314" s="77" customFormat="true" ht="13.5" hidden="false" customHeight="true" outlineLevel="0" collapsed="false">
      <c r="A314" s="38" t="n">
        <v>2007</v>
      </c>
      <c r="B314" s="78" t="n">
        <v>2</v>
      </c>
      <c r="C314" s="40" t="n">
        <v>2424</v>
      </c>
      <c r="D314" s="41" t="s">
        <v>56</v>
      </c>
      <c r="E314" s="42"/>
      <c r="F314" s="43"/>
      <c r="G314" s="44"/>
      <c r="H314" s="43"/>
      <c r="I314" s="42"/>
      <c r="J314" s="44"/>
      <c r="K314" s="44"/>
      <c r="L314" s="43"/>
      <c r="M314" s="45"/>
      <c r="N314" s="79"/>
      <c r="O314" s="80"/>
      <c r="P314" s="80"/>
      <c r="Q314" s="80"/>
      <c r="R314" s="80"/>
      <c r="S314" s="80"/>
      <c r="T314" s="80"/>
      <c r="U314" s="76"/>
      <c r="V314" s="76"/>
    </row>
    <row r="315" s="77" customFormat="true" ht="12.75" hidden="false" customHeight="false" outlineLevel="0" collapsed="false">
      <c r="A315" s="30" t="n">
        <v>2007</v>
      </c>
      <c r="B315" s="74" t="n">
        <v>3</v>
      </c>
      <c r="C315" s="32" t="n">
        <v>2424</v>
      </c>
      <c r="D315" s="33" t="s">
        <v>56</v>
      </c>
      <c r="E315" s="34"/>
      <c r="F315" s="35"/>
      <c r="G315" s="36"/>
      <c r="H315" s="35"/>
      <c r="I315" s="34"/>
      <c r="J315" s="36"/>
      <c r="K315" s="36"/>
      <c r="L315" s="35"/>
      <c r="M315" s="37"/>
      <c r="N315" s="79"/>
      <c r="O315" s="80"/>
      <c r="P315" s="80"/>
      <c r="Q315" s="80"/>
      <c r="R315" s="80"/>
      <c r="S315" s="80"/>
      <c r="T315" s="80"/>
      <c r="U315" s="76"/>
      <c r="V315" s="76"/>
    </row>
    <row r="316" s="77" customFormat="true" ht="13.5" hidden="false" customHeight="true" outlineLevel="0" collapsed="false">
      <c r="A316" s="38" t="n">
        <v>2007</v>
      </c>
      <c r="B316" s="78" t="n">
        <v>4</v>
      </c>
      <c r="C316" s="40" t="n">
        <v>2424</v>
      </c>
      <c r="D316" s="41" t="s">
        <v>56</v>
      </c>
      <c r="E316" s="42"/>
      <c r="F316" s="43"/>
      <c r="G316" s="44"/>
      <c r="H316" s="43"/>
      <c r="I316" s="42"/>
      <c r="J316" s="44"/>
      <c r="K316" s="44"/>
      <c r="L316" s="43"/>
      <c r="M316" s="45"/>
      <c r="N316" s="79"/>
      <c r="O316" s="80"/>
      <c r="P316" s="80"/>
      <c r="Q316" s="80"/>
      <c r="R316" s="80"/>
      <c r="S316" s="80"/>
      <c r="T316" s="80"/>
      <c r="U316" s="76"/>
      <c r="V316" s="76"/>
    </row>
    <row r="317" s="77" customFormat="true" ht="12.75" hidden="false" customHeight="false" outlineLevel="0" collapsed="false">
      <c r="A317" s="30" t="n">
        <v>2008</v>
      </c>
      <c r="B317" s="74" t="n">
        <v>1</v>
      </c>
      <c r="C317" s="32" t="n">
        <v>2424</v>
      </c>
      <c r="D317" s="33" t="s">
        <v>56</v>
      </c>
      <c r="E317" s="34"/>
      <c r="F317" s="35"/>
      <c r="G317" s="36"/>
      <c r="H317" s="35"/>
      <c r="I317" s="34"/>
      <c r="J317" s="36"/>
      <c r="K317" s="36"/>
      <c r="L317" s="35"/>
      <c r="M317" s="37"/>
      <c r="N317" s="79"/>
      <c r="O317" s="80"/>
      <c r="P317" s="80"/>
      <c r="Q317" s="80"/>
      <c r="R317" s="80"/>
      <c r="S317" s="80"/>
      <c r="T317" s="80"/>
      <c r="U317" s="76"/>
      <c r="V317" s="76"/>
    </row>
    <row r="318" s="77" customFormat="true" ht="13.5" hidden="false" customHeight="true" outlineLevel="0" collapsed="false">
      <c r="A318" s="38" t="n">
        <v>2008</v>
      </c>
      <c r="B318" s="78" t="n">
        <v>2</v>
      </c>
      <c r="C318" s="40" t="n">
        <v>2424</v>
      </c>
      <c r="D318" s="41" t="s">
        <v>56</v>
      </c>
      <c r="E318" s="42"/>
      <c r="F318" s="43"/>
      <c r="G318" s="44"/>
      <c r="H318" s="43"/>
      <c r="I318" s="42"/>
      <c r="J318" s="44"/>
      <c r="K318" s="44"/>
      <c r="L318" s="43"/>
      <c r="M318" s="45"/>
      <c r="N318" s="79"/>
      <c r="O318" s="80"/>
      <c r="P318" s="80"/>
      <c r="Q318" s="80"/>
      <c r="R318" s="80"/>
      <c r="S318" s="80"/>
      <c r="T318" s="80"/>
      <c r="U318" s="76"/>
      <c r="V318" s="76"/>
    </row>
    <row r="319" s="77" customFormat="true" ht="12.75" hidden="false" customHeight="false" outlineLevel="0" collapsed="false">
      <c r="A319" s="30" t="n">
        <v>2008</v>
      </c>
      <c r="B319" s="74" t="n">
        <v>3</v>
      </c>
      <c r="C319" s="32" t="n">
        <v>2424</v>
      </c>
      <c r="D319" s="33" t="s">
        <v>56</v>
      </c>
      <c r="E319" s="34"/>
      <c r="F319" s="35"/>
      <c r="G319" s="36"/>
      <c r="H319" s="35"/>
      <c r="I319" s="34"/>
      <c r="J319" s="36"/>
      <c r="K319" s="36"/>
      <c r="L319" s="35"/>
      <c r="M319" s="37"/>
      <c r="N319" s="79"/>
      <c r="O319" s="80"/>
      <c r="P319" s="80"/>
      <c r="Q319" s="80"/>
      <c r="R319" s="80"/>
      <c r="S319" s="80"/>
      <c r="T319" s="80"/>
      <c r="U319" s="76"/>
      <c r="V319" s="76"/>
    </row>
    <row r="320" s="77" customFormat="true" ht="13.5" hidden="false" customHeight="true" outlineLevel="0" collapsed="false">
      <c r="A320" s="38" t="n">
        <v>2008</v>
      </c>
      <c r="B320" s="78" t="n">
        <v>4</v>
      </c>
      <c r="C320" s="40" t="n">
        <v>2424</v>
      </c>
      <c r="D320" s="41" t="s">
        <v>56</v>
      </c>
      <c r="E320" s="42" t="n">
        <v>26.9454025699874</v>
      </c>
      <c r="F320" s="43" t="n">
        <v>19.4241092356707</v>
      </c>
      <c r="G320" s="44" t="n">
        <v>19.787586895667</v>
      </c>
      <c r="H320" s="43" t="n">
        <v>12.7055382831081</v>
      </c>
      <c r="I320" s="42" t="n">
        <v>1.85668406262545</v>
      </c>
      <c r="J320" s="44" t="n">
        <v>0.388218851907429</v>
      </c>
      <c r="K320" s="44" t="n">
        <v>2.78679387561063</v>
      </c>
      <c r="L320" s="43" t="n">
        <v>5.94515143310253</v>
      </c>
      <c r="M320" s="45" t="n">
        <v>-2.55351107773189</v>
      </c>
      <c r="N320" s="79"/>
      <c r="O320" s="80"/>
      <c r="P320" s="80"/>
      <c r="Q320" s="80"/>
      <c r="R320" s="80"/>
      <c r="S320" s="80"/>
      <c r="T320" s="80"/>
      <c r="U320" s="76"/>
      <c r="V320" s="76"/>
    </row>
    <row r="321" s="77" customFormat="true" ht="12.75" hidden="false" customHeight="false" outlineLevel="0" collapsed="false">
      <c r="A321" s="30" t="n">
        <v>2009</v>
      </c>
      <c r="B321" s="74" t="n">
        <v>1</v>
      </c>
      <c r="C321" s="32" t="n">
        <v>2424</v>
      </c>
      <c r="D321" s="33" t="s">
        <v>56</v>
      </c>
      <c r="E321" s="34" t="n">
        <v>26.8905332208821</v>
      </c>
      <c r="F321" s="35" t="n">
        <v>18.9848839273055</v>
      </c>
      <c r="G321" s="36" t="n">
        <v>18.7801479488951</v>
      </c>
      <c r="H321" s="35" t="n">
        <v>11.4621666737222</v>
      </c>
      <c r="I321" s="34" t="n">
        <v>-3.57304946981889</v>
      </c>
      <c r="J321" s="36" t="n">
        <v>-1.08833665880645</v>
      </c>
      <c r="K321" s="36" t="n">
        <v>-4.8598716142164</v>
      </c>
      <c r="L321" s="35" t="n">
        <v>-1.06485963213941</v>
      </c>
      <c r="M321" s="37" t="n">
        <v>-6.68948926720949</v>
      </c>
      <c r="N321" s="79"/>
      <c r="O321" s="80"/>
      <c r="P321" s="80"/>
      <c r="Q321" s="80"/>
      <c r="R321" s="80"/>
      <c r="S321" s="80"/>
      <c r="T321" s="80"/>
      <c r="U321" s="76"/>
      <c r="V321" s="76"/>
    </row>
    <row r="322" s="77" customFormat="true" ht="12.75" hidden="false" customHeight="false" outlineLevel="0" collapsed="false">
      <c r="A322" s="38" t="n">
        <v>2009</v>
      </c>
      <c r="B322" s="78" t="n">
        <v>2</v>
      </c>
      <c r="C322" s="40" t="n">
        <v>2424</v>
      </c>
      <c r="D322" s="41" t="s">
        <v>56</v>
      </c>
      <c r="E322" s="42" t="n">
        <v>9.70693590424394</v>
      </c>
      <c r="F322" s="43" t="n">
        <v>4.56522141990883</v>
      </c>
      <c r="G322" s="44" t="n">
        <v>13.2751459928772</v>
      </c>
      <c r="H322" s="43" t="n">
        <v>7.95145284522345</v>
      </c>
      <c r="I322" s="42" t="n">
        <v>-5.34718961187448</v>
      </c>
      <c r="J322" s="44" t="n">
        <v>-3.47333485923552</v>
      </c>
      <c r="K322" s="44" t="n">
        <v>-6.38669333079389</v>
      </c>
      <c r="L322" s="43" t="n">
        <v>0.678294573643434</v>
      </c>
      <c r="M322" s="45" t="n">
        <v>-12.6473111482368</v>
      </c>
      <c r="N322" s="79"/>
      <c r="O322" s="80"/>
      <c r="P322" s="80"/>
      <c r="Q322" s="80"/>
      <c r="R322" s="80"/>
      <c r="S322" s="80"/>
      <c r="T322" s="80"/>
      <c r="U322" s="76"/>
      <c r="V322" s="76"/>
    </row>
    <row r="323" s="77" customFormat="true" ht="12.75" hidden="false" customHeight="false" outlineLevel="0" collapsed="false">
      <c r="A323" s="30" t="n">
        <v>2009</v>
      </c>
      <c r="B323" s="74" t="n">
        <v>3</v>
      </c>
      <c r="C323" s="32" t="n">
        <v>2424</v>
      </c>
      <c r="D323" s="33" t="s">
        <v>56</v>
      </c>
      <c r="E323" s="34" t="n">
        <v>9.22398143402425</v>
      </c>
      <c r="F323" s="35" t="n">
        <v>5.60130749696923</v>
      </c>
      <c r="G323" s="36" t="n">
        <v>18.8287332133423</v>
      </c>
      <c r="H323" s="35" t="n">
        <v>14.8673372644123</v>
      </c>
      <c r="I323" s="34" t="n">
        <v>-7.3417469939382</v>
      </c>
      <c r="J323" s="36" t="n">
        <v>-9.74637103206253</v>
      </c>
      <c r="K323" s="36" t="n">
        <v>-5.90643646058146</v>
      </c>
      <c r="L323" s="35" t="n">
        <v>-2.72451321536981</v>
      </c>
      <c r="M323" s="37" t="n">
        <v>-12.6947341315823</v>
      </c>
      <c r="N323" s="79"/>
      <c r="O323" s="80"/>
      <c r="P323" s="80"/>
      <c r="Q323" s="80"/>
      <c r="R323" s="80"/>
      <c r="S323" s="80"/>
      <c r="T323" s="80"/>
      <c r="U323" s="76"/>
      <c r="V323" s="76"/>
    </row>
    <row r="324" s="77" customFormat="true" ht="12.75" hidden="false" customHeight="false" outlineLevel="0" collapsed="false">
      <c r="A324" s="38" t="n">
        <v>2009</v>
      </c>
      <c r="B324" s="78" t="n">
        <v>4</v>
      </c>
      <c r="C324" s="40" t="n">
        <v>2424</v>
      </c>
      <c r="D324" s="41" t="s">
        <v>56</v>
      </c>
      <c r="E324" s="42" t="n">
        <v>-5.84306521452561</v>
      </c>
      <c r="F324" s="43" t="n">
        <v>-6.44333080924254</v>
      </c>
      <c r="G324" s="44" t="n">
        <v>-7.29994268060662</v>
      </c>
      <c r="H324" s="43" t="n">
        <v>-7.8989233695586</v>
      </c>
      <c r="I324" s="42" t="n">
        <v>-8.36929746773081</v>
      </c>
      <c r="J324" s="44" t="n">
        <v>-11.2715272764772</v>
      </c>
      <c r="K324" s="44" t="n">
        <v>-6.57395298395586</v>
      </c>
      <c r="L324" s="43" t="n">
        <v>-5.63344286235852</v>
      </c>
      <c r="M324" s="45" t="n">
        <v>-11.5778205951616</v>
      </c>
      <c r="N324" s="79"/>
      <c r="O324" s="80"/>
      <c r="P324" s="80"/>
      <c r="Q324" s="80"/>
      <c r="R324" s="80"/>
      <c r="S324" s="80"/>
      <c r="T324" s="80"/>
      <c r="U324" s="76"/>
      <c r="V324" s="76"/>
    </row>
    <row r="325" s="77" customFormat="true" ht="13.5" hidden="false" customHeight="true" outlineLevel="0" collapsed="false">
      <c r="A325" s="30" t="n">
        <v>2010</v>
      </c>
      <c r="B325" s="74" t="n">
        <v>1</v>
      </c>
      <c r="C325" s="32" t="n">
        <v>2424</v>
      </c>
      <c r="D325" s="33" t="s">
        <v>56</v>
      </c>
      <c r="E325" s="34" t="n">
        <v>-4.59741920341358</v>
      </c>
      <c r="F325" s="35" t="n">
        <v>-3.89626014884034</v>
      </c>
      <c r="G325" s="36" t="n">
        <v>-4.41488744713352</v>
      </c>
      <c r="H325" s="35" t="n">
        <v>-3.75523420312874</v>
      </c>
      <c r="I325" s="34" t="n">
        <v>-1.85058405716483</v>
      </c>
      <c r="J325" s="36" t="n">
        <v>2.99529311082585</v>
      </c>
      <c r="K325" s="36" t="n">
        <v>-4.45973077049663</v>
      </c>
      <c r="L325" s="35" t="n">
        <v>-3.84991720608157</v>
      </c>
      <c r="M325" s="37" t="n">
        <v>0.783341596430365</v>
      </c>
      <c r="N325" s="79"/>
      <c r="O325" s="80"/>
      <c r="P325" s="80"/>
      <c r="Q325" s="80"/>
      <c r="R325" s="80"/>
      <c r="S325" s="80"/>
      <c r="T325" s="80"/>
      <c r="U325" s="76"/>
      <c r="V325" s="76"/>
    </row>
    <row r="326" s="77" customFormat="true" ht="12.75" hidden="false" customHeight="false" outlineLevel="0" collapsed="false">
      <c r="A326" s="38" t="n">
        <v>2010</v>
      </c>
      <c r="B326" s="78" t="n">
        <v>2</v>
      </c>
      <c r="C326" s="40" t="n">
        <v>2424</v>
      </c>
      <c r="D326" s="41" t="s">
        <v>56</v>
      </c>
      <c r="E326" s="42" t="n">
        <v>7.20746571956707</v>
      </c>
      <c r="F326" s="43" t="n">
        <v>8.26831472193725</v>
      </c>
      <c r="G326" s="44" t="n">
        <v>-3.24741078546554</v>
      </c>
      <c r="H326" s="43" t="n">
        <v>-2.2765719134424</v>
      </c>
      <c r="I326" s="42" t="n">
        <v>-1.17342536669541</v>
      </c>
      <c r="J326" s="44" t="n">
        <v>-1.8791866737803</v>
      </c>
      <c r="K326" s="44" t="n">
        <v>-0.769726357193701</v>
      </c>
      <c r="L326" s="43" t="n">
        <v>-6.2745243207226</v>
      </c>
      <c r="M326" s="45" t="n">
        <v>5.94955029463455</v>
      </c>
      <c r="N326" s="79"/>
      <c r="O326" s="80"/>
      <c r="P326" s="80"/>
      <c r="Q326" s="80"/>
      <c r="R326" s="80"/>
      <c r="S326" s="80"/>
      <c r="T326" s="80"/>
      <c r="U326" s="76"/>
      <c r="V326" s="76"/>
    </row>
    <row r="327" s="77" customFormat="true" ht="13.5" hidden="false" customHeight="true" outlineLevel="0" collapsed="false">
      <c r="A327" s="30" t="n">
        <v>2010</v>
      </c>
      <c r="B327" s="74" t="n">
        <v>3</v>
      </c>
      <c r="C327" s="32" t="n">
        <v>2424</v>
      </c>
      <c r="D327" s="33" t="s">
        <v>56</v>
      </c>
      <c r="E327" s="34" t="n">
        <v>-6.87049792508979</v>
      </c>
      <c r="F327" s="35" t="n">
        <v>-6.72418632890652</v>
      </c>
      <c r="G327" s="36" t="n">
        <v>-9.15784255499838</v>
      </c>
      <c r="H327" s="35" t="n">
        <v>-9.00644161120965</v>
      </c>
      <c r="I327" s="34" t="n">
        <v>-3.12520108963771</v>
      </c>
      <c r="J327" s="36" t="n">
        <v>-4.04147519736067</v>
      </c>
      <c r="K327" s="36" t="n">
        <v>-2.60060039801667</v>
      </c>
      <c r="L327" s="35" t="n">
        <v>-3.85493568764747</v>
      </c>
      <c r="M327" s="37" t="n">
        <v>-2.18256894263383</v>
      </c>
      <c r="N327" s="79"/>
      <c r="O327" s="80"/>
      <c r="P327" s="80"/>
      <c r="Q327" s="80"/>
      <c r="R327" s="80"/>
      <c r="S327" s="80"/>
      <c r="T327" s="80"/>
      <c r="U327" s="76"/>
      <c r="V327" s="76"/>
    </row>
    <row r="328" s="77" customFormat="true" ht="12.75" hidden="false" customHeight="false" outlineLevel="0" collapsed="false">
      <c r="A328" s="38" t="n">
        <v>2010</v>
      </c>
      <c r="B328" s="78" t="n">
        <v>4</v>
      </c>
      <c r="C328" s="40" t="n">
        <v>2424</v>
      </c>
      <c r="D328" s="41" t="s">
        <v>56</v>
      </c>
      <c r="E328" s="42" t="n">
        <v>-3.95571431220333</v>
      </c>
      <c r="F328" s="43" t="n">
        <v>-6.48471304733785</v>
      </c>
      <c r="G328" s="44" t="n">
        <v>-2.56896698732759</v>
      </c>
      <c r="H328" s="43" t="n">
        <v>-5.16070963368194</v>
      </c>
      <c r="I328" s="42" t="n">
        <v>-3.43025506473396</v>
      </c>
      <c r="J328" s="44" t="n">
        <v>-1.2726638772664</v>
      </c>
      <c r="K328" s="44" t="n">
        <v>-4.69784909525435</v>
      </c>
      <c r="L328" s="43" t="n">
        <v>-2.72758927535109</v>
      </c>
      <c r="M328" s="45" t="n">
        <v>-4.30971865769211</v>
      </c>
      <c r="N328" s="79"/>
      <c r="O328" s="80"/>
      <c r="P328" s="80"/>
      <c r="Q328" s="80"/>
      <c r="R328" s="80"/>
      <c r="S328" s="80"/>
      <c r="T328" s="80"/>
      <c r="U328" s="76"/>
      <c r="V328" s="76"/>
    </row>
    <row r="329" s="77" customFormat="true" ht="13.5" hidden="false" customHeight="true" outlineLevel="0" collapsed="false">
      <c r="A329" s="30" t="n">
        <v>2011</v>
      </c>
      <c r="B329" s="74" t="n">
        <v>1</v>
      </c>
      <c r="C329" s="32" t="n">
        <v>2424</v>
      </c>
      <c r="D329" s="33" t="s">
        <v>56</v>
      </c>
      <c r="E329" s="34" t="n">
        <v>-8.25067314866472</v>
      </c>
      <c r="F329" s="35" t="n">
        <v>-10.4013343953745</v>
      </c>
      <c r="G329" s="36" t="n">
        <v>-3.47695207809058</v>
      </c>
      <c r="H329" s="35" t="n">
        <v>-5.73835728394587</v>
      </c>
      <c r="I329" s="34" t="n">
        <v>-2.75083375111712</v>
      </c>
      <c r="J329" s="36" t="n">
        <v>-0.504480978099609</v>
      </c>
      <c r="K329" s="36" t="n">
        <v>-4.05470580129531</v>
      </c>
      <c r="L329" s="35" t="n">
        <v>-3.6831187130612</v>
      </c>
      <c r="M329" s="37" t="n">
        <v>-1.57910271546636</v>
      </c>
      <c r="N329" s="79"/>
      <c r="O329" s="80"/>
      <c r="P329" s="80"/>
      <c r="Q329" s="80"/>
      <c r="R329" s="80"/>
      <c r="S329" s="80"/>
      <c r="T329" s="80"/>
      <c r="U329" s="76"/>
      <c r="V329" s="76"/>
    </row>
    <row r="330" s="77" customFormat="true" ht="12.75" hidden="false" customHeight="false" outlineLevel="0" collapsed="false">
      <c r="A330" s="38" t="n">
        <v>2011</v>
      </c>
      <c r="B330" s="78" t="n">
        <v>2</v>
      </c>
      <c r="C330" s="40" t="n">
        <v>2424</v>
      </c>
      <c r="D330" s="41" t="s">
        <v>56</v>
      </c>
      <c r="E330" s="42" t="n">
        <v>-2.7024090452677</v>
      </c>
      <c r="F330" s="43" t="n">
        <v>-3.90215370041846</v>
      </c>
      <c r="G330" s="44" t="n">
        <v>-2.29382695880809</v>
      </c>
      <c r="H330" s="43" t="n">
        <v>-3.52834421079719</v>
      </c>
      <c r="I330" s="42" t="n">
        <v>0.687532739654251</v>
      </c>
      <c r="J330" s="44" t="n">
        <v>8.51860802319959</v>
      </c>
      <c r="K330" s="44" t="n">
        <v>-3.74179879715693</v>
      </c>
      <c r="L330" s="43" t="n">
        <v>-1.51269797385365</v>
      </c>
      <c r="M330" s="45" t="n">
        <v>3.40537639654583</v>
      </c>
      <c r="N330" s="79"/>
      <c r="O330" s="80"/>
      <c r="P330" s="80"/>
      <c r="Q330" s="80"/>
      <c r="R330" s="80"/>
      <c r="S330" s="80"/>
      <c r="T330" s="80"/>
      <c r="U330" s="76"/>
      <c r="V330" s="76"/>
    </row>
    <row r="331" s="77" customFormat="true" ht="13.5" hidden="false" customHeight="true" outlineLevel="0" collapsed="false">
      <c r="A331" s="30" t="n">
        <v>2011</v>
      </c>
      <c r="B331" s="74" t="n">
        <v>3</v>
      </c>
      <c r="C331" s="32" t="n">
        <v>2424</v>
      </c>
      <c r="D331" s="33" t="s">
        <v>56</v>
      </c>
      <c r="E331" s="34" t="n">
        <v>-0.661626374801427</v>
      </c>
      <c r="F331" s="35" t="n">
        <v>-2.76448488498336</v>
      </c>
      <c r="G331" s="36" t="n">
        <v>-3.11544348131756</v>
      </c>
      <c r="H331" s="35" t="n">
        <v>-5.16712419800396</v>
      </c>
      <c r="I331" s="34" t="n">
        <v>1.03843769373837</v>
      </c>
      <c r="J331" s="36" t="n">
        <v>9.68197445972494</v>
      </c>
      <c r="K331" s="36" t="n">
        <v>-3.83709655076879</v>
      </c>
      <c r="L331" s="35" t="n">
        <v>-3.57015634276667</v>
      </c>
      <c r="M331" s="37" t="n">
        <v>6.88979345695762</v>
      </c>
      <c r="N331" s="79"/>
      <c r="O331" s="80"/>
      <c r="P331" s="80"/>
      <c r="Q331" s="80"/>
      <c r="R331" s="80"/>
      <c r="S331" s="80"/>
      <c r="T331" s="80"/>
      <c r="U331" s="76"/>
      <c r="V331" s="76"/>
    </row>
    <row r="332" s="77" customFormat="true" ht="12.75" hidden="false" customHeight="false" outlineLevel="0" collapsed="false">
      <c r="A332" s="38" t="n">
        <v>2011</v>
      </c>
      <c r="B332" s="78" t="n">
        <v>4</v>
      </c>
      <c r="C332" s="40" t="n">
        <v>2424</v>
      </c>
      <c r="D332" s="41" t="s">
        <v>56</v>
      </c>
      <c r="E332" s="42" t="n">
        <v>-2.79944120073065</v>
      </c>
      <c r="F332" s="43" t="n">
        <v>-4.7000004128718</v>
      </c>
      <c r="G332" s="44" t="n">
        <v>-10.0124479968319</v>
      </c>
      <c r="H332" s="43" t="n">
        <v>-11.7579961117601</v>
      </c>
      <c r="I332" s="42" t="n">
        <v>6.74565173819122</v>
      </c>
      <c r="J332" s="44" t="n">
        <v>12.2726470068868</v>
      </c>
      <c r="K332" s="44" t="n">
        <v>3.38181557641328</v>
      </c>
      <c r="L332" s="43" t="n">
        <v>-2.19155198472675</v>
      </c>
      <c r="M332" s="45" t="n">
        <v>18.1164920803603</v>
      </c>
      <c r="N332" s="79"/>
      <c r="O332" s="80"/>
      <c r="P332" s="80"/>
      <c r="Q332" s="80"/>
      <c r="R332" s="80"/>
      <c r="S332" s="80"/>
      <c r="T332" s="80"/>
      <c r="U332" s="76"/>
      <c r="V332" s="76"/>
    </row>
    <row r="333" s="77" customFormat="true" ht="13.5" hidden="false" customHeight="true" outlineLevel="0" collapsed="false">
      <c r="A333" s="30" t="n">
        <v>2012</v>
      </c>
      <c r="B333" s="74" t="n">
        <v>1</v>
      </c>
      <c r="C333" s="32" t="n">
        <v>2424</v>
      </c>
      <c r="D333" s="33" t="s">
        <v>56</v>
      </c>
      <c r="E333" s="34" t="n">
        <v>4.30107267324511</v>
      </c>
      <c r="F333" s="35" t="n">
        <v>0.942661183554439</v>
      </c>
      <c r="G333" s="36" t="n">
        <v>1.76019015814861</v>
      </c>
      <c r="H333" s="35" t="n">
        <v>-1.51238546199146</v>
      </c>
      <c r="I333" s="34" t="n">
        <v>3.2746834024431</v>
      </c>
      <c r="J333" s="36" t="n">
        <v>7.87401574803148</v>
      </c>
      <c r="K333" s="36" t="n">
        <v>0.506265484183666</v>
      </c>
      <c r="L333" s="35" t="n">
        <v>-6.83923927178155</v>
      </c>
      <c r="M333" s="37" t="n">
        <v>15.7144999250262</v>
      </c>
      <c r="N333" s="79"/>
      <c r="O333" s="80"/>
      <c r="P333" s="80"/>
      <c r="Q333" s="80"/>
      <c r="R333" s="80"/>
      <c r="S333" s="80"/>
      <c r="T333" s="80"/>
      <c r="U333" s="76"/>
      <c r="V333" s="76"/>
    </row>
    <row r="334" s="77" customFormat="true" ht="12.75" hidden="false" customHeight="false" outlineLevel="0" collapsed="false">
      <c r="A334" s="38" t="n">
        <v>2012</v>
      </c>
      <c r="B334" s="78" t="n">
        <v>2</v>
      </c>
      <c r="C334" s="40" t="n">
        <v>2424</v>
      </c>
      <c r="D334" s="41" t="s">
        <v>56</v>
      </c>
      <c r="E334" s="42" t="n">
        <v>3.58216901771351</v>
      </c>
      <c r="F334" s="43" t="n">
        <v>-1.78356818031606</v>
      </c>
      <c r="G334" s="44" t="n">
        <v>14.6716487922369</v>
      </c>
      <c r="H334" s="43" t="n">
        <v>8.76701361400212</v>
      </c>
      <c r="I334" s="42" t="n">
        <v>0.776050811818529</v>
      </c>
      <c r="J334" s="44" t="n">
        <v>3.43502950673644</v>
      </c>
      <c r="K334" s="44" t="n">
        <v>-0.919450459725213</v>
      </c>
      <c r="L334" s="43" t="n">
        <v>-8.94289380814884</v>
      </c>
      <c r="M334" s="45" t="n">
        <v>12.2104269874971</v>
      </c>
      <c r="N334" s="79"/>
      <c r="O334" s="80"/>
      <c r="P334" s="80"/>
      <c r="Q334" s="80"/>
      <c r="R334" s="80"/>
      <c r="S334" s="80"/>
      <c r="T334" s="80"/>
      <c r="U334" s="76"/>
      <c r="V334" s="76"/>
    </row>
    <row r="335" s="77" customFormat="true" ht="13.5" hidden="false" customHeight="true" outlineLevel="0" collapsed="false">
      <c r="A335" s="30" t="n">
        <v>2012</v>
      </c>
      <c r="B335" s="74" t="n">
        <v>3</v>
      </c>
      <c r="C335" s="32" t="n">
        <v>2424</v>
      </c>
      <c r="D335" s="33" t="s">
        <v>56</v>
      </c>
      <c r="E335" s="34" t="n">
        <v>20.60717266004</v>
      </c>
      <c r="F335" s="35" t="n">
        <v>13.6330746463778</v>
      </c>
      <c r="G335" s="36" t="n">
        <v>23.4879542119331</v>
      </c>
      <c r="H335" s="35" t="n">
        <v>16.306490194422</v>
      </c>
      <c r="I335" s="34" t="n">
        <v>0.468958867486236</v>
      </c>
      <c r="J335" s="36" t="n">
        <v>4.48922474111393</v>
      </c>
      <c r="K335" s="36" t="n">
        <v>-2.11754537597233</v>
      </c>
      <c r="L335" s="35" t="n">
        <v>-7.2979518121742</v>
      </c>
      <c r="M335" s="37" t="n">
        <v>9.36530324400566</v>
      </c>
      <c r="N335" s="79"/>
      <c r="O335" s="80"/>
      <c r="P335" s="80"/>
      <c r="Q335" s="80"/>
      <c r="R335" s="80"/>
      <c r="S335" s="80"/>
      <c r="T335" s="80"/>
      <c r="U335" s="76"/>
      <c r="V335" s="76"/>
    </row>
    <row r="336" s="77" customFormat="true" ht="12.75" hidden="false" customHeight="false" outlineLevel="0" collapsed="false">
      <c r="A336" s="38" t="n">
        <v>2012</v>
      </c>
      <c r="B336" s="78" t="n">
        <v>4</v>
      </c>
      <c r="C336" s="40" t="n">
        <v>2424</v>
      </c>
      <c r="D336" s="41" t="s">
        <v>56</v>
      </c>
      <c r="E336" s="42" t="n">
        <v>9.49795585217546</v>
      </c>
      <c r="F336" s="43" t="n">
        <v>4.7196691103385</v>
      </c>
      <c r="G336" s="44" t="n">
        <v>23.5534915293218</v>
      </c>
      <c r="H336" s="43" t="n">
        <v>18.1742912616677</v>
      </c>
      <c r="I336" s="42" t="n">
        <v>-4.39372444296086</v>
      </c>
      <c r="J336" s="44" t="n">
        <v>0.487574709028005</v>
      </c>
      <c r="K336" s="44" t="n">
        <v>-7.62007069096958</v>
      </c>
      <c r="L336" s="43" t="n">
        <v>-8.5153104794437</v>
      </c>
      <c r="M336" s="45" t="n">
        <v>-0.0514116790197527</v>
      </c>
      <c r="N336" s="79"/>
      <c r="O336" s="80"/>
      <c r="P336" s="80"/>
      <c r="Q336" s="80"/>
      <c r="R336" s="80"/>
      <c r="S336" s="80"/>
      <c r="T336" s="80"/>
      <c r="U336" s="76"/>
      <c r="V336" s="76"/>
    </row>
    <row r="337" s="77" customFormat="true" ht="13.5" hidden="false" customHeight="true" outlineLevel="0" collapsed="false">
      <c r="A337" s="30" t="n">
        <v>2013</v>
      </c>
      <c r="B337" s="74" t="n">
        <v>1</v>
      </c>
      <c r="C337" s="32" t="n">
        <v>2424</v>
      </c>
      <c r="D337" s="33" t="s">
        <v>56</v>
      </c>
      <c r="E337" s="34" t="n">
        <v>5.67462716696126</v>
      </c>
      <c r="F337" s="35" t="n">
        <v>1.85026763264771</v>
      </c>
      <c r="G337" s="36" t="n">
        <v>14.921893410721</v>
      </c>
      <c r="H337" s="35" t="n">
        <v>10.7417099386598</v>
      </c>
      <c r="I337" s="34" t="n">
        <v>-1.74060248285441</v>
      </c>
      <c r="J337" s="36" t="n">
        <v>-2.52709577527096</v>
      </c>
      <c r="K337" s="36" t="n">
        <v>-1.23249499857101</v>
      </c>
      <c r="L337" s="35" t="n">
        <v>-1.23009814612866</v>
      </c>
      <c r="M337" s="37" t="n">
        <v>-2.2461232776122</v>
      </c>
      <c r="N337" s="79"/>
      <c r="O337" s="80"/>
      <c r="P337" s="80"/>
      <c r="Q337" s="80"/>
      <c r="R337" s="80"/>
      <c r="S337" s="80"/>
      <c r="T337" s="80"/>
      <c r="U337" s="76"/>
      <c r="V337" s="76"/>
    </row>
    <row r="338" s="77" customFormat="true" ht="12.75" hidden="false" customHeight="false" outlineLevel="0" collapsed="false">
      <c r="A338" s="38" t="n">
        <v>2013</v>
      </c>
      <c r="B338" s="78" t="n">
        <v>2</v>
      </c>
      <c r="C338" s="40" t="n">
        <v>2424</v>
      </c>
      <c r="D338" s="41" t="s">
        <v>56</v>
      </c>
      <c r="E338" s="42" t="n">
        <v>10.3553454888618</v>
      </c>
      <c r="F338" s="43" t="n">
        <v>6.30477355018091</v>
      </c>
      <c r="G338" s="44" t="n">
        <v>5.51410741068987</v>
      </c>
      <c r="H338" s="43" t="n">
        <v>1.61446660442062</v>
      </c>
      <c r="I338" s="42" t="n">
        <v>-4.5623695928069</v>
      </c>
      <c r="J338" s="44" t="n">
        <v>-3.86996070832659</v>
      </c>
      <c r="K338" s="44" t="n">
        <v>-5.0232891436761</v>
      </c>
      <c r="L338" s="43" t="n">
        <v>-1.50620981238437</v>
      </c>
      <c r="M338" s="45" t="n">
        <v>-7.48013286801498</v>
      </c>
      <c r="N338" s="79"/>
      <c r="O338" s="80"/>
      <c r="P338" s="80"/>
      <c r="Q338" s="80"/>
      <c r="R338" s="80"/>
      <c r="S338" s="80"/>
      <c r="T338" s="80"/>
      <c r="U338" s="76"/>
      <c r="V338" s="76"/>
    </row>
    <row r="339" s="77" customFormat="true" ht="13.5" hidden="false" customHeight="true" outlineLevel="0" collapsed="false">
      <c r="A339" s="30" t="n">
        <v>2013</v>
      </c>
      <c r="B339" s="74" t="n">
        <v>3</v>
      </c>
      <c r="C339" s="32" t="n">
        <v>2424</v>
      </c>
      <c r="D339" s="33" t="s">
        <v>56</v>
      </c>
      <c r="E339" s="34" t="n">
        <v>-0.435162765547525</v>
      </c>
      <c r="F339" s="35" t="n">
        <v>-2.79404558338336</v>
      </c>
      <c r="G339" s="36" t="n">
        <v>2.14940348201875</v>
      </c>
      <c r="H339" s="35" t="n">
        <v>-0.230268595254501</v>
      </c>
      <c r="I339" s="34" t="n">
        <v>-5.59469539991712</v>
      </c>
      <c r="J339" s="36" t="n">
        <v>-8.2980661059624</v>
      </c>
      <c r="K339" s="36" t="n">
        <v>-3.73804267844006</v>
      </c>
      <c r="L339" s="35" t="n">
        <v>-2.75846800974098</v>
      </c>
      <c r="M339" s="37" t="n">
        <v>-8.34837933109794</v>
      </c>
      <c r="N339" s="79"/>
      <c r="O339" s="80"/>
      <c r="P339" s="80"/>
      <c r="Q339" s="80"/>
      <c r="R339" s="80"/>
      <c r="S339" s="80"/>
      <c r="T339" s="80"/>
      <c r="U339" s="76"/>
      <c r="V339" s="76"/>
    </row>
    <row r="340" s="77" customFormat="true" ht="12.75" hidden="false" customHeight="false" outlineLevel="0" collapsed="false">
      <c r="A340" s="38" t="n">
        <v>2013</v>
      </c>
      <c r="B340" s="78" t="n">
        <v>4</v>
      </c>
      <c r="C340" s="40" t="n">
        <v>2424</v>
      </c>
      <c r="D340" s="41" t="s">
        <v>56</v>
      </c>
      <c r="E340" s="42" t="n">
        <v>-5.88218771336819</v>
      </c>
      <c r="F340" s="43" t="n">
        <v>-8.21420044374797</v>
      </c>
      <c r="G340" s="44" t="n">
        <v>7.60947295085945</v>
      </c>
      <c r="H340" s="43" t="n">
        <v>4.93241350897313</v>
      </c>
      <c r="I340" s="42" t="n">
        <v>-5.12154672020252</v>
      </c>
      <c r="J340" s="44" t="n">
        <v>-8.48333072468306</v>
      </c>
      <c r="K340" s="44" t="n">
        <v>-2.7045275516711</v>
      </c>
      <c r="L340" s="43" t="n">
        <v>-2.39587500555629</v>
      </c>
      <c r="M340" s="45" t="n">
        <v>-7.75001071627589</v>
      </c>
      <c r="N340" s="79"/>
      <c r="O340" s="80"/>
      <c r="P340" s="80"/>
      <c r="Q340" s="80"/>
      <c r="R340" s="80"/>
      <c r="S340" s="80"/>
      <c r="T340" s="80"/>
      <c r="U340" s="76"/>
      <c r="V340" s="76"/>
    </row>
    <row r="341" s="77" customFormat="true" ht="13.5" hidden="false" customHeight="true" outlineLevel="0" collapsed="false">
      <c r="A341" s="30" t="n">
        <v>2014</v>
      </c>
      <c r="B341" s="74" t="n">
        <v>1</v>
      </c>
      <c r="C341" s="32" t="n">
        <v>2424</v>
      </c>
      <c r="D341" s="33" t="s">
        <v>56</v>
      </c>
      <c r="E341" s="34" t="n">
        <v>4.45253177532963</v>
      </c>
      <c r="F341" s="35" t="n">
        <v>0.668541343082008</v>
      </c>
      <c r="G341" s="36" t="n">
        <v>4.92001787935046</v>
      </c>
      <c r="H341" s="35" t="n">
        <v>1.1247274661411</v>
      </c>
      <c r="I341" s="34" t="n">
        <v>-2.19552060785437</v>
      </c>
      <c r="J341" s="36" t="n">
        <v>-0.357406251772829</v>
      </c>
      <c r="K341" s="36" t="n">
        <v>-3.36745397330632</v>
      </c>
      <c r="L341" s="35" t="n">
        <v>-0.225235172017857</v>
      </c>
      <c r="M341" s="37" t="n">
        <v>-4.16685077990367</v>
      </c>
      <c r="N341" s="79"/>
      <c r="O341" s="80"/>
      <c r="P341" s="80"/>
      <c r="Q341" s="80"/>
      <c r="R341" s="80"/>
      <c r="S341" s="80"/>
      <c r="T341" s="80"/>
      <c r="U341" s="76"/>
      <c r="V341" s="76"/>
    </row>
    <row r="342" s="77" customFormat="true" ht="12.75" hidden="false" customHeight="false" outlineLevel="0" collapsed="false">
      <c r="A342" s="38" t="n">
        <v>2014</v>
      </c>
      <c r="B342" s="78" t="n">
        <v>2</v>
      </c>
      <c r="C342" s="40" t="n">
        <v>2424</v>
      </c>
      <c r="D342" s="41" t="s">
        <v>56</v>
      </c>
      <c r="E342" s="42" t="n">
        <v>-8.89601721649783</v>
      </c>
      <c r="F342" s="43" t="n">
        <v>-11.5592747649592</v>
      </c>
      <c r="G342" s="44" t="n">
        <v>-1.82694505276872</v>
      </c>
      <c r="H342" s="43" t="n">
        <v>-4.66627580579594</v>
      </c>
      <c r="I342" s="42" t="n">
        <v>2.26739992787595</v>
      </c>
      <c r="J342" s="44" t="n">
        <v>3.90257558790592</v>
      </c>
      <c r="K342" s="44" t="n">
        <v>1.16568583069263</v>
      </c>
      <c r="L342" s="43" t="n">
        <v>8.79985691289571</v>
      </c>
      <c r="M342" s="45" t="n">
        <v>-4.37193237593164</v>
      </c>
      <c r="N342" s="79"/>
      <c r="O342" s="80"/>
      <c r="P342" s="80"/>
      <c r="Q342" s="80"/>
      <c r="R342" s="80"/>
      <c r="S342" s="80"/>
      <c r="T342" s="80"/>
      <c r="U342" s="76"/>
      <c r="V342" s="76"/>
    </row>
    <row r="343" s="77" customFormat="true" ht="13.5" hidden="false" customHeight="true" outlineLevel="0" collapsed="false">
      <c r="A343" s="30" t="n">
        <v>2014</v>
      </c>
      <c r="B343" s="74" t="n">
        <v>3</v>
      </c>
      <c r="C343" s="32" t="n">
        <v>2424</v>
      </c>
      <c r="D343" s="33" t="s">
        <v>56</v>
      </c>
      <c r="E343" s="34" t="n">
        <v>1.31053057694581</v>
      </c>
      <c r="F343" s="35" t="n">
        <v>-1.71144917752937</v>
      </c>
      <c r="G343" s="36" t="n">
        <v>5.58015857648613</v>
      </c>
      <c r="H343" s="35" t="n">
        <v>2.40166300777618</v>
      </c>
      <c r="I343" s="34" t="n">
        <v>3.00817891964327</v>
      </c>
      <c r="J343" s="36" t="n">
        <v>3.94905946956419</v>
      </c>
      <c r="K343" s="36" t="n">
        <v>2.39260051979822</v>
      </c>
      <c r="L343" s="35" t="n">
        <v>8.52381386030416</v>
      </c>
      <c r="M343" s="37" t="n">
        <v>-2.67354596622889</v>
      </c>
      <c r="N343" s="79"/>
      <c r="O343" s="80"/>
      <c r="P343" s="80"/>
      <c r="Q343" s="80"/>
      <c r="R343" s="80"/>
      <c r="S343" s="80"/>
      <c r="T343" s="80"/>
      <c r="U343" s="76"/>
      <c r="V343" s="76"/>
    </row>
    <row r="344" s="77" customFormat="true" ht="12.75" hidden="false" customHeight="false" outlineLevel="0" collapsed="false">
      <c r="A344" s="38" t="n">
        <v>2014</v>
      </c>
      <c r="B344" s="78" t="n">
        <v>4</v>
      </c>
      <c r="C344" s="40" t="n">
        <v>2424</v>
      </c>
      <c r="D344" s="41" t="s">
        <v>56</v>
      </c>
      <c r="E344" s="42" t="n">
        <v>7.24792562033532</v>
      </c>
      <c r="F344" s="43" t="n">
        <v>1.95385618703037</v>
      </c>
      <c r="G344" s="44" t="n">
        <v>3.18419596632897</v>
      </c>
      <c r="H344" s="43" t="n">
        <v>-1.90033514952543</v>
      </c>
      <c r="I344" s="42" t="n">
        <v>2.58975597414843</v>
      </c>
      <c r="J344" s="44" t="n">
        <v>2.64523117268114</v>
      </c>
      <c r="K344" s="44" t="n">
        <v>2.5522399568201</v>
      </c>
      <c r="L344" s="43" t="n">
        <v>7.30030057382274</v>
      </c>
      <c r="M344" s="45" t="n">
        <v>-2.21643975651689</v>
      </c>
      <c r="N344" s="79"/>
      <c r="O344" s="80"/>
      <c r="P344" s="80"/>
      <c r="Q344" s="80"/>
      <c r="R344" s="80"/>
      <c r="S344" s="80"/>
      <c r="T344" s="80"/>
      <c r="U344" s="76"/>
      <c r="V344" s="76"/>
    </row>
    <row r="345" s="77" customFormat="true" ht="13.5" hidden="false" customHeight="true" outlineLevel="0" collapsed="false">
      <c r="A345" s="30" t="n">
        <v>2006</v>
      </c>
      <c r="B345" s="74" t="n">
        <v>4</v>
      </c>
      <c r="C345" s="32" t="n">
        <v>2500</v>
      </c>
      <c r="D345" s="33" t="s">
        <v>57</v>
      </c>
      <c r="E345" s="34"/>
      <c r="F345" s="35"/>
      <c r="G345" s="36"/>
      <c r="H345" s="35"/>
      <c r="I345" s="34"/>
      <c r="J345" s="36"/>
      <c r="K345" s="36"/>
      <c r="L345" s="35"/>
      <c r="M345" s="37"/>
      <c r="N345" s="79"/>
      <c r="O345" s="80"/>
      <c r="P345" s="80"/>
      <c r="Q345" s="80"/>
      <c r="R345" s="80"/>
      <c r="S345" s="80"/>
      <c r="T345" s="80"/>
      <c r="U345" s="76"/>
      <c r="V345" s="76"/>
    </row>
    <row r="346" s="77" customFormat="true" ht="12.75" hidden="false" customHeight="false" outlineLevel="0" collapsed="false">
      <c r="A346" s="38" t="n">
        <v>2007</v>
      </c>
      <c r="B346" s="78" t="n">
        <v>1</v>
      </c>
      <c r="C346" s="40" t="n">
        <v>2500</v>
      </c>
      <c r="D346" s="41" t="s">
        <v>57</v>
      </c>
      <c r="E346" s="42"/>
      <c r="F346" s="43"/>
      <c r="G346" s="44"/>
      <c r="H346" s="43"/>
      <c r="I346" s="42"/>
      <c r="J346" s="44"/>
      <c r="K346" s="44"/>
      <c r="L346" s="43"/>
      <c r="M346" s="45"/>
      <c r="N346" s="79"/>
      <c r="O346" s="80"/>
      <c r="P346" s="80"/>
      <c r="Q346" s="80"/>
      <c r="R346" s="80"/>
      <c r="S346" s="80"/>
      <c r="T346" s="80"/>
      <c r="U346" s="76"/>
      <c r="V346" s="76"/>
    </row>
    <row r="347" s="77" customFormat="true" ht="13.5" hidden="false" customHeight="true" outlineLevel="0" collapsed="false">
      <c r="A347" s="30" t="n">
        <v>2007</v>
      </c>
      <c r="B347" s="74" t="n">
        <v>2</v>
      </c>
      <c r="C347" s="32" t="n">
        <v>2500</v>
      </c>
      <c r="D347" s="33" t="s">
        <v>57</v>
      </c>
      <c r="E347" s="34"/>
      <c r="F347" s="35"/>
      <c r="G347" s="36"/>
      <c r="H347" s="35"/>
      <c r="I347" s="34"/>
      <c r="J347" s="36"/>
      <c r="K347" s="36"/>
      <c r="L347" s="35"/>
      <c r="M347" s="37"/>
      <c r="N347" s="79"/>
      <c r="O347" s="80"/>
      <c r="P347" s="80"/>
      <c r="Q347" s="80"/>
      <c r="R347" s="80"/>
      <c r="S347" s="80"/>
      <c r="T347" s="80"/>
      <c r="U347" s="76"/>
      <c r="V347" s="76"/>
    </row>
    <row r="348" s="77" customFormat="true" ht="12.75" hidden="false" customHeight="false" outlineLevel="0" collapsed="false">
      <c r="A348" s="38" t="n">
        <v>2007</v>
      </c>
      <c r="B348" s="78" t="n">
        <v>3</v>
      </c>
      <c r="C348" s="40" t="n">
        <v>2500</v>
      </c>
      <c r="D348" s="41" t="s">
        <v>57</v>
      </c>
      <c r="E348" s="42"/>
      <c r="F348" s="43"/>
      <c r="G348" s="44"/>
      <c r="H348" s="43"/>
      <c r="I348" s="42"/>
      <c r="J348" s="44"/>
      <c r="K348" s="44"/>
      <c r="L348" s="43"/>
      <c r="M348" s="45"/>
      <c r="N348" s="79"/>
      <c r="O348" s="80"/>
      <c r="P348" s="80"/>
      <c r="Q348" s="80"/>
      <c r="R348" s="80"/>
      <c r="S348" s="80"/>
      <c r="T348" s="80"/>
      <c r="U348" s="76"/>
      <c r="V348" s="76"/>
    </row>
    <row r="349" s="77" customFormat="true" ht="13.5" hidden="false" customHeight="true" outlineLevel="0" collapsed="false">
      <c r="A349" s="30" t="n">
        <v>2007</v>
      </c>
      <c r="B349" s="74" t="n">
        <v>4</v>
      </c>
      <c r="C349" s="32" t="n">
        <v>2500</v>
      </c>
      <c r="D349" s="33" t="s">
        <v>57</v>
      </c>
      <c r="E349" s="34"/>
      <c r="F349" s="35"/>
      <c r="G349" s="36"/>
      <c r="H349" s="35"/>
      <c r="I349" s="34"/>
      <c r="J349" s="36"/>
      <c r="K349" s="36"/>
      <c r="L349" s="35"/>
      <c r="M349" s="37"/>
      <c r="N349" s="79"/>
      <c r="O349" s="80"/>
      <c r="P349" s="80"/>
      <c r="Q349" s="80"/>
      <c r="R349" s="80"/>
      <c r="S349" s="80"/>
      <c r="T349" s="80"/>
      <c r="U349" s="76"/>
      <c r="V349" s="76"/>
    </row>
    <row r="350" s="77" customFormat="true" ht="12.75" hidden="false" customHeight="false" outlineLevel="0" collapsed="false">
      <c r="A350" s="38" t="n">
        <v>2008</v>
      </c>
      <c r="B350" s="78" t="n">
        <v>1</v>
      </c>
      <c r="C350" s="40" t="n">
        <v>2500</v>
      </c>
      <c r="D350" s="41" t="s">
        <v>57</v>
      </c>
      <c r="E350" s="42"/>
      <c r="F350" s="43"/>
      <c r="G350" s="44"/>
      <c r="H350" s="43"/>
      <c r="I350" s="42"/>
      <c r="J350" s="44"/>
      <c r="K350" s="44"/>
      <c r="L350" s="43"/>
      <c r="M350" s="45"/>
      <c r="N350" s="79"/>
      <c r="O350" s="80"/>
      <c r="P350" s="80"/>
      <c r="Q350" s="80"/>
      <c r="R350" s="80"/>
      <c r="S350" s="80"/>
      <c r="T350" s="80"/>
      <c r="U350" s="76"/>
      <c r="V350" s="76"/>
    </row>
    <row r="351" s="77" customFormat="true" ht="13.5" hidden="false" customHeight="true" outlineLevel="0" collapsed="false">
      <c r="A351" s="30" t="n">
        <v>2008</v>
      </c>
      <c r="B351" s="74" t="n">
        <v>2</v>
      </c>
      <c r="C351" s="32" t="n">
        <v>2500</v>
      </c>
      <c r="D351" s="33" t="s">
        <v>57</v>
      </c>
      <c r="E351" s="34"/>
      <c r="F351" s="35"/>
      <c r="G351" s="36"/>
      <c r="H351" s="35"/>
      <c r="I351" s="34"/>
      <c r="J351" s="36"/>
      <c r="K351" s="36"/>
      <c r="L351" s="35"/>
      <c r="M351" s="37"/>
      <c r="N351" s="79"/>
      <c r="O351" s="80"/>
      <c r="P351" s="80"/>
      <c r="Q351" s="80"/>
      <c r="R351" s="80"/>
      <c r="S351" s="80"/>
      <c r="T351" s="80"/>
      <c r="U351" s="76"/>
      <c r="V351" s="76"/>
    </row>
    <row r="352" s="77" customFormat="true" ht="12.75" hidden="false" customHeight="false" outlineLevel="0" collapsed="false">
      <c r="A352" s="38" t="n">
        <v>2008</v>
      </c>
      <c r="B352" s="78" t="n">
        <v>3</v>
      </c>
      <c r="C352" s="40" t="n">
        <v>2500</v>
      </c>
      <c r="D352" s="41" t="s">
        <v>57</v>
      </c>
      <c r="E352" s="42"/>
      <c r="F352" s="43"/>
      <c r="G352" s="44"/>
      <c r="H352" s="43"/>
      <c r="I352" s="42"/>
      <c r="J352" s="44"/>
      <c r="K352" s="44"/>
      <c r="L352" s="43"/>
      <c r="M352" s="45"/>
      <c r="N352" s="79"/>
      <c r="O352" s="80"/>
      <c r="P352" s="80"/>
      <c r="Q352" s="80"/>
      <c r="R352" s="80"/>
      <c r="S352" s="80"/>
      <c r="T352" s="80"/>
      <c r="U352" s="76"/>
      <c r="V352" s="76"/>
    </row>
    <row r="353" s="77" customFormat="true" ht="12.75" hidden="false" customHeight="false" outlineLevel="0" collapsed="false">
      <c r="A353" s="30" t="n">
        <v>2008</v>
      </c>
      <c r="B353" s="74" t="n">
        <v>4</v>
      </c>
      <c r="C353" s="32" t="n">
        <v>2500</v>
      </c>
      <c r="D353" s="33" t="s">
        <v>57</v>
      </c>
      <c r="E353" s="34" t="n">
        <v>-13.5086582998629</v>
      </c>
      <c r="F353" s="35" t="n">
        <v>-16.9073383867203</v>
      </c>
      <c r="G353" s="36" t="n">
        <v>0.0229015661719734</v>
      </c>
      <c r="H353" s="35" t="n">
        <v>-3.40959233356982</v>
      </c>
      <c r="I353" s="34" t="n">
        <v>-5.5498315831187</v>
      </c>
      <c r="J353" s="36" t="n">
        <v>-10.7130688732052</v>
      </c>
      <c r="K353" s="36" t="n">
        <v>-4.23036258473788</v>
      </c>
      <c r="L353" s="35" t="n">
        <v>1.54356335789132</v>
      </c>
      <c r="M353" s="37" t="n">
        <v>-15.3278823723462</v>
      </c>
      <c r="N353" s="79"/>
      <c r="O353" s="80"/>
      <c r="P353" s="80"/>
      <c r="Q353" s="80"/>
      <c r="R353" s="80"/>
      <c r="S353" s="80"/>
      <c r="T353" s="80"/>
      <c r="U353" s="76"/>
      <c r="V353" s="76"/>
    </row>
    <row r="354" s="77" customFormat="true" ht="12.75" hidden="false" customHeight="false" outlineLevel="0" collapsed="false">
      <c r="A354" s="38" t="n">
        <v>2009</v>
      </c>
      <c r="B354" s="78" t="n">
        <v>1</v>
      </c>
      <c r="C354" s="40" t="n">
        <v>2500</v>
      </c>
      <c r="D354" s="41" t="s">
        <v>57</v>
      </c>
      <c r="E354" s="42" t="n">
        <v>7.38438763548379</v>
      </c>
      <c r="F354" s="43" t="n">
        <v>-0.464377905999214</v>
      </c>
      <c r="G354" s="44" t="n">
        <v>24.7981347157832</v>
      </c>
      <c r="H354" s="43" t="n">
        <v>15.91340509126</v>
      </c>
      <c r="I354" s="42" t="n">
        <v>-4.26661629834835</v>
      </c>
      <c r="J354" s="44" t="n">
        <v>1.56119784432469</v>
      </c>
      <c r="K354" s="44" t="n">
        <v>-5.6236173818549</v>
      </c>
      <c r="L354" s="43" t="n">
        <v>-1.40420733641075</v>
      </c>
      <c r="M354" s="45" t="n">
        <v>-8.48209652309291</v>
      </c>
      <c r="N354" s="79"/>
      <c r="O354" s="80"/>
      <c r="P354" s="80"/>
      <c r="Q354" s="80"/>
      <c r="R354" s="80"/>
      <c r="S354" s="80"/>
      <c r="T354" s="80"/>
      <c r="U354" s="76"/>
      <c r="V354" s="76"/>
    </row>
    <row r="355" s="77" customFormat="true" ht="12.75" hidden="false" customHeight="false" outlineLevel="0" collapsed="false">
      <c r="A355" s="30" t="n">
        <v>2009</v>
      </c>
      <c r="B355" s="74" t="n">
        <v>2</v>
      </c>
      <c r="C355" s="32" t="n">
        <v>2500</v>
      </c>
      <c r="D355" s="33" t="s">
        <v>57</v>
      </c>
      <c r="E355" s="34" t="n">
        <v>-14.7682171901977</v>
      </c>
      <c r="F355" s="35" t="n">
        <v>-19.5398455827052</v>
      </c>
      <c r="G355" s="36" t="n">
        <v>-7.0649988290256</v>
      </c>
      <c r="H355" s="35" t="n">
        <v>-12.349366700222</v>
      </c>
      <c r="I355" s="34" t="n">
        <v>-10.0991424973515</v>
      </c>
      <c r="J355" s="36" t="n">
        <v>4.93402816276749</v>
      </c>
      <c r="K355" s="36" t="n">
        <v>-13.4052670080468</v>
      </c>
      <c r="L355" s="35" t="n">
        <v>-8.44452332166308</v>
      </c>
      <c r="M355" s="37" t="n">
        <v>-12.7924994090921</v>
      </c>
      <c r="N355" s="79"/>
      <c r="O355" s="80"/>
      <c r="P355" s="80"/>
      <c r="Q355" s="80"/>
      <c r="R355" s="80"/>
      <c r="S355" s="80"/>
      <c r="T355" s="80"/>
      <c r="U355" s="76"/>
      <c r="V355" s="76"/>
    </row>
    <row r="356" s="77" customFormat="true" ht="13.5" hidden="false" customHeight="true" outlineLevel="0" collapsed="false">
      <c r="A356" s="38" t="n">
        <v>2009</v>
      </c>
      <c r="B356" s="78" t="n">
        <v>3</v>
      </c>
      <c r="C356" s="40" t="n">
        <v>2500</v>
      </c>
      <c r="D356" s="41" t="s">
        <v>57</v>
      </c>
      <c r="E356" s="42" t="n">
        <v>-3.35219924838781</v>
      </c>
      <c r="F356" s="43" t="n">
        <v>-4.38482644023791</v>
      </c>
      <c r="G356" s="44" t="n">
        <v>-3.97101098259408</v>
      </c>
      <c r="H356" s="43" t="n">
        <v>-4.90742309654123</v>
      </c>
      <c r="I356" s="42" t="n">
        <v>-8.97455714594861</v>
      </c>
      <c r="J356" s="44" t="n">
        <v>2.64672036823939</v>
      </c>
      <c r="K356" s="44" t="n">
        <v>-11.6661590009138</v>
      </c>
      <c r="L356" s="43" t="n">
        <v>-8.86142432747387</v>
      </c>
      <c r="M356" s="45" t="n">
        <v>-9.16542061250486</v>
      </c>
      <c r="N356" s="79"/>
      <c r="O356" s="80"/>
      <c r="P356" s="80"/>
      <c r="Q356" s="80"/>
      <c r="R356" s="80"/>
      <c r="S356" s="80"/>
      <c r="T356" s="80"/>
      <c r="U356" s="76"/>
      <c r="V356" s="76"/>
    </row>
    <row r="357" s="77" customFormat="true" ht="12.75" hidden="false" customHeight="false" outlineLevel="0" collapsed="false">
      <c r="A357" s="30" t="n">
        <v>2009</v>
      </c>
      <c r="B357" s="74" t="n">
        <v>4</v>
      </c>
      <c r="C357" s="32" t="n">
        <v>2500</v>
      </c>
      <c r="D357" s="33" t="s">
        <v>57</v>
      </c>
      <c r="E357" s="34" t="n">
        <v>6.01108928004797</v>
      </c>
      <c r="F357" s="35" t="n">
        <v>9.94512877080951</v>
      </c>
      <c r="G357" s="36" t="n">
        <v>-7.27930654410141</v>
      </c>
      <c r="H357" s="35" t="n">
        <v>-4.64880119076906</v>
      </c>
      <c r="I357" s="34" t="n">
        <v>-8.0503052298139</v>
      </c>
      <c r="J357" s="36" t="n">
        <v>-0.327082424771041</v>
      </c>
      <c r="K357" s="36" t="n">
        <v>-9.89038106865467</v>
      </c>
      <c r="L357" s="35" t="n">
        <v>-9.21823446232575</v>
      </c>
      <c r="M357" s="37" t="n">
        <v>-6.11955251294039</v>
      </c>
      <c r="N357" s="79"/>
      <c r="O357" s="80"/>
      <c r="P357" s="80"/>
      <c r="Q357" s="80"/>
      <c r="R357" s="80"/>
      <c r="S357" s="80"/>
      <c r="T357" s="80"/>
      <c r="U357" s="76"/>
      <c r="V357" s="76"/>
    </row>
    <row r="358" s="77" customFormat="true" ht="13.5" hidden="false" customHeight="true" outlineLevel="0" collapsed="false">
      <c r="A358" s="38" t="n">
        <v>2010</v>
      </c>
      <c r="B358" s="78" t="n">
        <v>1</v>
      </c>
      <c r="C358" s="40" t="n">
        <v>2500</v>
      </c>
      <c r="D358" s="41" t="s">
        <v>57</v>
      </c>
      <c r="E358" s="42" t="n">
        <v>-10.5195095027273</v>
      </c>
      <c r="F358" s="43" t="n">
        <v>-4.60711619911705</v>
      </c>
      <c r="G358" s="44" t="n">
        <v>-22.6584105203168</v>
      </c>
      <c r="H358" s="43" t="n">
        <v>-17.5552922048101</v>
      </c>
      <c r="I358" s="42" t="n">
        <v>-5.31502104524728</v>
      </c>
      <c r="J358" s="44" t="n">
        <v>2.54376367614879</v>
      </c>
      <c r="K358" s="44" t="n">
        <v>-7.2842416931681</v>
      </c>
      <c r="L358" s="43" t="n">
        <v>-3.08250388663532</v>
      </c>
      <c r="M358" s="45" t="n">
        <v>-8.85713475659889</v>
      </c>
      <c r="N358" s="79"/>
      <c r="O358" s="80"/>
      <c r="P358" s="80"/>
      <c r="Q358" s="80"/>
      <c r="R358" s="80"/>
      <c r="S358" s="80"/>
      <c r="T358" s="80"/>
      <c r="U358" s="76"/>
      <c r="V358" s="76"/>
    </row>
    <row r="359" s="77" customFormat="true" ht="12.75" hidden="false" customHeight="false" outlineLevel="0" collapsed="false">
      <c r="A359" s="30" t="n">
        <v>2010</v>
      </c>
      <c r="B359" s="74" t="n">
        <v>2</v>
      </c>
      <c r="C359" s="32" t="n">
        <v>2500</v>
      </c>
      <c r="D359" s="33" t="s">
        <v>57</v>
      </c>
      <c r="E359" s="34" t="n">
        <v>11.2056074716232</v>
      </c>
      <c r="F359" s="35" t="n">
        <v>14.5370216724333</v>
      </c>
      <c r="G359" s="36" t="n">
        <v>3.87822734269541</v>
      </c>
      <c r="H359" s="35" t="n">
        <v>7.30454189715253</v>
      </c>
      <c r="I359" s="34" t="n">
        <v>-2.22560670572413</v>
      </c>
      <c r="J359" s="36" t="n">
        <v>-3.42878275570582</v>
      </c>
      <c r="K359" s="36" t="n">
        <v>-1.90496304118272</v>
      </c>
      <c r="L359" s="35" t="n">
        <v>-3.41339630288827</v>
      </c>
      <c r="M359" s="37" t="n">
        <v>-0.195747756429587</v>
      </c>
      <c r="N359" s="79"/>
      <c r="O359" s="80"/>
      <c r="P359" s="80"/>
      <c r="Q359" s="80"/>
      <c r="R359" s="80"/>
      <c r="S359" s="80"/>
      <c r="T359" s="80"/>
      <c r="U359" s="76"/>
      <c r="V359" s="76"/>
    </row>
    <row r="360" s="77" customFormat="true" ht="13.5" hidden="false" customHeight="true" outlineLevel="0" collapsed="false">
      <c r="A360" s="38" t="n">
        <v>2010</v>
      </c>
      <c r="B360" s="78" t="n">
        <v>3</v>
      </c>
      <c r="C360" s="40" t="n">
        <v>2500</v>
      </c>
      <c r="D360" s="41" t="s">
        <v>57</v>
      </c>
      <c r="E360" s="42" t="n">
        <v>10.0970766970488</v>
      </c>
      <c r="F360" s="43" t="n">
        <v>8.9426370503334</v>
      </c>
      <c r="G360" s="44" t="n">
        <v>6.94927330375796</v>
      </c>
      <c r="H360" s="43" t="n">
        <v>5.72129692682244</v>
      </c>
      <c r="I360" s="42" t="n">
        <v>1.71851650590953</v>
      </c>
      <c r="J360" s="44" t="n">
        <v>-4.60175101430707</v>
      </c>
      <c r="K360" s="44" t="n">
        <v>3.41954022988504</v>
      </c>
      <c r="L360" s="43" t="n">
        <v>-1.21920472554388</v>
      </c>
      <c r="M360" s="45" t="n">
        <v>6.69125716376053</v>
      </c>
      <c r="N360" s="79"/>
      <c r="O360" s="80"/>
      <c r="P360" s="80"/>
      <c r="Q360" s="80"/>
      <c r="R360" s="80"/>
      <c r="S360" s="80"/>
      <c r="T360" s="80"/>
      <c r="U360" s="76"/>
      <c r="V360" s="76"/>
    </row>
    <row r="361" s="77" customFormat="true" ht="12.75" hidden="false" customHeight="false" outlineLevel="0" collapsed="false">
      <c r="A361" s="30" t="n">
        <v>2010</v>
      </c>
      <c r="B361" s="74" t="n">
        <v>4</v>
      </c>
      <c r="C361" s="32" t="n">
        <v>2500</v>
      </c>
      <c r="D361" s="33" t="s">
        <v>57</v>
      </c>
      <c r="E361" s="34" t="n">
        <v>4.89465324307172</v>
      </c>
      <c r="F361" s="35" t="n">
        <v>2.67500652982029</v>
      </c>
      <c r="G361" s="36" t="n">
        <v>4.93492356393526</v>
      </c>
      <c r="H361" s="35" t="n">
        <v>2.67747838463406</v>
      </c>
      <c r="I361" s="34" t="n">
        <v>3.27846411827109</v>
      </c>
      <c r="J361" s="36" t="n">
        <v>-2.17129730912273</v>
      </c>
      <c r="K361" s="36" t="n">
        <v>4.71468311736978</v>
      </c>
      <c r="L361" s="35" t="n">
        <v>0.550734312416523</v>
      </c>
      <c r="M361" s="37" t="n">
        <v>7.63895064473099</v>
      </c>
      <c r="N361" s="79"/>
      <c r="O361" s="80"/>
      <c r="P361" s="80"/>
      <c r="Q361" s="80"/>
      <c r="R361" s="80"/>
      <c r="S361" s="80"/>
      <c r="T361" s="80"/>
      <c r="U361" s="76"/>
      <c r="V361" s="76"/>
    </row>
    <row r="362" s="77" customFormat="true" ht="13.5" hidden="false" customHeight="true" outlineLevel="0" collapsed="false">
      <c r="A362" s="38" t="n">
        <v>2011</v>
      </c>
      <c r="B362" s="78" t="n">
        <v>1</v>
      </c>
      <c r="C362" s="40" t="n">
        <v>2500</v>
      </c>
      <c r="D362" s="41" t="s">
        <v>57</v>
      </c>
      <c r="E362" s="42" t="n">
        <v>18.2546156050625</v>
      </c>
      <c r="F362" s="43" t="n">
        <v>12.6889758957542</v>
      </c>
      <c r="G362" s="44" t="n">
        <v>13.3440965907206</v>
      </c>
      <c r="H362" s="43" t="n">
        <v>7.94142953558736</v>
      </c>
      <c r="I362" s="42" t="n">
        <v>3.97531921790166</v>
      </c>
      <c r="J362" s="44" t="n">
        <v>-7.34595892237929</v>
      </c>
      <c r="K362" s="44" t="n">
        <v>7.11286554895179</v>
      </c>
      <c r="L362" s="43" t="n">
        <v>2.17383287853088</v>
      </c>
      <c r="M362" s="45" t="n">
        <v>7.01465144492488</v>
      </c>
      <c r="N362" s="79"/>
      <c r="O362" s="80"/>
      <c r="P362" s="80"/>
      <c r="Q362" s="80"/>
      <c r="R362" s="80"/>
      <c r="S362" s="80"/>
      <c r="T362" s="80"/>
      <c r="U362" s="76"/>
      <c r="V362" s="76"/>
    </row>
    <row r="363" s="77" customFormat="true" ht="12.75" hidden="false" customHeight="false" outlineLevel="0" collapsed="false">
      <c r="A363" s="30" t="n">
        <v>2011</v>
      </c>
      <c r="B363" s="74" t="n">
        <v>2</v>
      </c>
      <c r="C363" s="32" t="n">
        <v>2500</v>
      </c>
      <c r="D363" s="33" t="s">
        <v>57</v>
      </c>
      <c r="E363" s="34" t="n">
        <v>7.5227992706755</v>
      </c>
      <c r="F363" s="35" t="n">
        <v>4.24995919639875</v>
      </c>
      <c r="G363" s="36" t="n">
        <v>8.70242990081824</v>
      </c>
      <c r="H363" s="35" t="n">
        <v>5.54676919660271</v>
      </c>
      <c r="I363" s="34" t="n">
        <v>0.549169423883766</v>
      </c>
      <c r="J363" s="36" t="n">
        <v>-3.71464522129219</v>
      </c>
      <c r="K363" s="36" t="n">
        <v>1.66781490412218</v>
      </c>
      <c r="L363" s="35" t="n">
        <v>0.202517788724688</v>
      </c>
      <c r="M363" s="37" t="n">
        <v>1.12247669050425</v>
      </c>
      <c r="N363" s="79"/>
      <c r="O363" s="80"/>
      <c r="P363" s="80"/>
      <c r="Q363" s="80"/>
      <c r="R363" s="80"/>
      <c r="S363" s="80"/>
      <c r="T363" s="80"/>
      <c r="U363" s="76"/>
      <c r="V363" s="76"/>
    </row>
    <row r="364" s="77" customFormat="true" ht="13.5" hidden="false" customHeight="true" outlineLevel="0" collapsed="false">
      <c r="A364" s="38" t="n">
        <v>2011</v>
      </c>
      <c r="B364" s="78" t="n">
        <v>3</v>
      </c>
      <c r="C364" s="40" t="n">
        <v>2500</v>
      </c>
      <c r="D364" s="41" t="s">
        <v>57</v>
      </c>
      <c r="E364" s="42" t="n">
        <v>5.70568904205244</v>
      </c>
      <c r="F364" s="43" t="n">
        <v>0.845159953603791</v>
      </c>
      <c r="G364" s="44" t="n">
        <v>5.78186865993919</v>
      </c>
      <c r="H364" s="43" t="n">
        <v>1.11388124845391</v>
      </c>
      <c r="I364" s="42" t="n">
        <v>-4.20033388981637</v>
      </c>
      <c r="J364" s="44" t="n">
        <v>-11.1024062674874</v>
      </c>
      <c r="K364" s="44" t="n">
        <v>-2.48680188941371</v>
      </c>
      <c r="L364" s="43" t="n">
        <v>-2.56695411204901</v>
      </c>
      <c r="M364" s="45" t="n">
        <v>-6.76019314837568</v>
      </c>
      <c r="N364" s="79"/>
      <c r="O364" s="80"/>
      <c r="P364" s="80"/>
      <c r="Q364" s="80"/>
      <c r="R364" s="80"/>
      <c r="S364" s="80"/>
      <c r="T364" s="80"/>
      <c r="U364" s="76"/>
      <c r="V364" s="76"/>
    </row>
    <row r="365" s="77" customFormat="true" ht="12.75" hidden="false" customHeight="false" outlineLevel="0" collapsed="false">
      <c r="A365" s="30" t="n">
        <v>2011</v>
      </c>
      <c r="B365" s="74" t="n">
        <v>4</v>
      </c>
      <c r="C365" s="32" t="n">
        <v>2500</v>
      </c>
      <c r="D365" s="33" t="s">
        <v>57</v>
      </c>
      <c r="E365" s="34" t="n">
        <v>1.0519332518605</v>
      </c>
      <c r="F365" s="35" t="n">
        <v>-5.04804408444742</v>
      </c>
      <c r="G365" s="36" t="n">
        <v>3.76297260885763</v>
      </c>
      <c r="H365" s="35" t="n">
        <v>-2.45388915698935</v>
      </c>
      <c r="I365" s="34" t="n">
        <v>-4.47441377558345</v>
      </c>
      <c r="J365" s="36" t="n">
        <v>-10.0072678481579</v>
      </c>
      <c r="K365" s="36" t="n">
        <v>-3.11218169304885</v>
      </c>
      <c r="L365" s="35" t="n">
        <v>-0.859382203780534</v>
      </c>
      <c r="M365" s="37" t="n">
        <v>-9.87276933245208</v>
      </c>
      <c r="N365" s="79"/>
      <c r="O365" s="80"/>
      <c r="P365" s="80"/>
      <c r="Q365" s="80"/>
      <c r="R365" s="80"/>
      <c r="S365" s="80"/>
      <c r="T365" s="80"/>
      <c r="U365" s="76"/>
      <c r="V365" s="76"/>
    </row>
    <row r="366" s="77" customFormat="true" ht="13.5" hidden="false" customHeight="true" outlineLevel="0" collapsed="false">
      <c r="A366" s="38" t="n">
        <v>2012</v>
      </c>
      <c r="B366" s="78" t="n">
        <v>1</v>
      </c>
      <c r="C366" s="40" t="n">
        <v>2500</v>
      </c>
      <c r="D366" s="41" t="s">
        <v>57</v>
      </c>
      <c r="E366" s="42" t="n">
        <v>-5.1639607141774</v>
      </c>
      <c r="F366" s="43" t="n">
        <v>-8.92873695862131</v>
      </c>
      <c r="G366" s="44" t="n">
        <v>-2.78485321080726</v>
      </c>
      <c r="H366" s="43" t="n">
        <v>-6.50773472654209</v>
      </c>
      <c r="I366" s="42" t="n">
        <v>-6.62680784261334</v>
      </c>
      <c r="J366" s="44" t="n">
        <v>-7.84776600644865</v>
      </c>
      <c r="K366" s="44" t="n">
        <v>-6.33411089179977</v>
      </c>
      <c r="L366" s="43" t="n">
        <v>-8.8784625101507</v>
      </c>
      <c r="M366" s="45" t="n">
        <v>-2.99982559153539</v>
      </c>
      <c r="N366" s="79"/>
      <c r="O366" s="80"/>
      <c r="P366" s="80"/>
      <c r="Q366" s="80"/>
      <c r="R366" s="80"/>
      <c r="S366" s="80"/>
      <c r="T366" s="80"/>
      <c r="U366" s="76"/>
      <c r="V366" s="76"/>
    </row>
    <row r="367" s="77" customFormat="true" ht="12.75" hidden="false" customHeight="false" outlineLevel="0" collapsed="false">
      <c r="A367" s="30" t="n">
        <v>2012</v>
      </c>
      <c r="B367" s="74" t="n">
        <v>2</v>
      </c>
      <c r="C367" s="32" t="n">
        <v>2500</v>
      </c>
      <c r="D367" s="33" t="s">
        <v>57</v>
      </c>
      <c r="E367" s="34" t="n">
        <v>-10.0618521427304</v>
      </c>
      <c r="F367" s="35" t="n">
        <v>-14.2140715931272</v>
      </c>
      <c r="G367" s="36" t="n">
        <v>-12.7236234439694</v>
      </c>
      <c r="H367" s="35" t="n">
        <v>-16.9691458563566</v>
      </c>
      <c r="I367" s="34" t="n">
        <v>-2.363344415044</v>
      </c>
      <c r="J367" s="36" t="n">
        <v>-10.75</v>
      </c>
      <c r="K367" s="36" t="n">
        <v>-0.279526780924411</v>
      </c>
      <c r="L367" s="35" t="n">
        <v>-5.28031172047123</v>
      </c>
      <c r="M367" s="37" t="n">
        <v>2.41697251812727</v>
      </c>
      <c r="N367" s="79"/>
      <c r="O367" s="80"/>
      <c r="P367" s="80"/>
      <c r="Q367" s="80"/>
      <c r="R367" s="80"/>
      <c r="S367" s="80"/>
      <c r="T367" s="80"/>
      <c r="U367" s="76"/>
      <c r="V367" s="76"/>
    </row>
    <row r="368" s="77" customFormat="true" ht="13.5" hidden="false" customHeight="true" outlineLevel="0" collapsed="false">
      <c r="A368" s="38" t="n">
        <v>2012</v>
      </c>
      <c r="B368" s="78" t="n">
        <v>3</v>
      </c>
      <c r="C368" s="40" t="n">
        <v>2500</v>
      </c>
      <c r="D368" s="41" t="s">
        <v>57</v>
      </c>
      <c r="E368" s="42" t="n">
        <v>-10.6502203083359</v>
      </c>
      <c r="F368" s="43" t="n">
        <v>-15.4649206232926</v>
      </c>
      <c r="G368" s="44" t="n">
        <v>-9.44503513413334</v>
      </c>
      <c r="H368" s="43" t="n">
        <v>-14.3887539674325</v>
      </c>
      <c r="I368" s="42" t="n">
        <v>0.125470514429127</v>
      </c>
      <c r="J368" s="44" t="n">
        <v>-2.05841621553569</v>
      </c>
      <c r="K368" s="44" t="n">
        <v>0.619746402621479</v>
      </c>
      <c r="L368" s="43" t="n">
        <v>-2.80298635929869</v>
      </c>
      <c r="M368" s="45" t="n">
        <v>4.92139858425522</v>
      </c>
      <c r="N368" s="79"/>
      <c r="O368" s="80"/>
      <c r="P368" s="80"/>
      <c r="Q368" s="80"/>
      <c r="R368" s="80"/>
      <c r="S368" s="80"/>
      <c r="T368" s="80"/>
      <c r="U368" s="76"/>
      <c r="V368" s="76"/>
    </row>
    <row r="369" s="77" customFormat="true" ht="12.75" hidden="false" customHeight="false" outlineLevel="0" collapsed="false">
      <c r="A369" s="30" t="n">
        <v>2012</v>
      </c>
      <c r="B369" s="74" t="n">
        <v>4</v>
      </c>
      <c r="C369" s="32" t="n">
        <v>2500</v>
      </c>
      <c r="D369" s="33" t="s">
        <v>57</v>
      </c>
      <c r="E369" s="34" t="n">
        <v>-7.26951337595467</v>
      </c>
      <c r="F369" s="35" t="n">
        <v>-10.6608256843917</v>
      </c>
      <c r="G369" s="36" t="n">
        <v>-6.85148591637325</v>
      </c>
      <c r="H369" s="35" t="n">
        <v>-10.0281128830005</v>
      </c>
      <c r="I369" s="34" t="n">
        <v>-0.0601253382050304</v>
      </c>
      <c r="J369" s="36" t="n">
        <v>-2.06249611728893</v>
      </c>
      <c r="K369" s="36" t="n">
        <v>0.39778942732529</v>
      </c>
      <c r="L369" s="35" t="n">
        <v>-3.64590115143512</v>
      </c>
      <c r="M369" s="37" t="n">
        <v>5.83004858373819</v>
      </c>
      <c r="N369" s="79"/>
      <c r="O369" s="80"/>
      <c r="P369" s="80"/>
      <c r="Q369" s="80"/>
      <c r="R369" s="80"/>
      <c r="S369" s="80"/>
      <c r="T369" s="80"/>
      <c r="U369" s="76"/>
      <c r="V369" s="76"/>
    </row>
    <row r="370" s="77" customFormat="true" ht="13.5" hidden="false" customHeight="true" outlineLevel="0" collapsed="false">
      <c r="A370" s="38" t="n">
        <v>2013</v>
      </c>
      <c r="B370" s="78" t="n">
        <v>1</v>
      </c>
      <c r="C370" s="40" t="n">
        <v>2500</v>
      </c>
      <c r="D370" s="41" t="s">
        <v>57</v>
      </c>
      <c r="E370" s="42" t="n">
        <v>-14.0686719041832</v>
      </c>
      <c r="F370" s="43" t="n">
        <v>-16.4947461172777</v>
      </c>
      <c r="G370" s="44" t="n">
        <v>-17.4060236102664</v>
      </c>
      <c r="H370" s="43" t="n">
        <v>-19.6949634916791</v>
      </c>
      <c r="I370" s="42" t="n">
        <v>0.943182495677597</v>
      </c>
      <c r="J370" s="44" t="n">
        <v>2.61793189628239</v>
      </c>
      <c r="K370" s="44" t="n">
        <v>0.54818744473919</v>
      </c>
      <c r="L370" s="43" t="n">
        <v>5.15496583820183</v>
      </c>
      <c r="M370" s="45" t="n">
        <v>-5.43002697033263</v>
      </c>
      <c r="N370" s="79"/>
      <c r="O370" s="80"/>
      <c r="P370" s="80"/>
      <c r="Q370" s="80"/>
      <c r="R370" s="80"/>
      <c r="S370" s="80"/>
      <c r="T370" s="80"/>
      <c r="U370" s="76"/>
      <c r="V370" s="76"/>
    </row>
    <row r="371" s="77" customFormat="true" ht="12.75" hidden="false" customHeight="false" outlineLevel="0" collapsed="false">
      <c r="A371" s="30" t="n">
        <v>2013</v>
      </c>
      <c r="B371" s="74" t="n">
        <v>2</v>
      </c>
      <c r="C371" s="32" t="n">
        <v>2500</v>
      </c>
      <c r="D371" s="33" t="s">
        <v>57</v>
      </c>
      <c r="E371" s="34" t="n">
        <v>-0.525342510620852</v>
      </c>
      <c r="F371" s="35" t="n">
        <v>-2.75324203209859</v>
      </c>
      <c r="G371" s="36" t="n">
        <v>4.60717971180813</v>
      </c>
      <c r="H371" s="35" t="n">
        <v>2.33838385342657</v>
      </c>
      <c r="I371" s="34" t="n">
        <v>-1.34809598814045</v>
      </c>
      <c r="J371" s="36" t="n">
        <v>6.68449197860963</v>
      </c>
      <c r="K371" s="36" t="n">
        <v>-3.13437907016251</v>
      </c>
      <c r="L371" s="35" t="n">
        <v>1.57244189846408</v>
      </c>
      <c r="M371" s="37" t="n">
        <v>-5.77455350639512</v>
      </c>
      <c r="N371" s="79"/>
      <c r="O371" s="80"/>
      <c r="P371" s="80"/>
      <c r="Q371" s="80"/>
      <c r="R371" s="80"/>
      <c r="S371" s="80"/>
      <c r="T371" s="80"/>
      <c r="U371" s="76"/>
      <c r="V371" s="76"/>
    </row>
    <row r="372" s="77" customFormat="true" ht="13.5" hidden="false" customHeight="true" outlineLevel="0" collapsed="false">
      <c r="A372" s="38" t="n">
        <v>2013</v>
      </c>
      <c r="B372" s="78" t="n">
        <v>3</v>
      </c>
      <c r="C372" s="40" t="n">
        <v>2500</v>
      </c>
      <c r="D372" s="41" t="s">
        <v>57</v>
      </c>
      <c r="E372" s="42" t="n">
        <v>-8.27251272003244</v>
      </c>
      <c r="F372" s="43" t="n">
        <v>-6.55115956497309</v>
      </c>
      <c r="G372" s="44" t="n">
        <v>-5.07320609873818</v>
      </c>
      <c r="H372" s="43" t="n">
        <v>-2.93291395546705</v>
      </c>
      <c r="I372" s="42" t="n">
        <v>-5.96514434233733</v>
      </c>
      <c r="J372" s="44" t="n">
        <v>9.48004370460827</v>
      </c>
      <c r="K372" s="44" t="n">
        <v>-9.36778761061948</v>
      </c>
      <c r="L372" s="43" t="n">
        <v>-1.37453075368179</v>
      </c>
      <c r="M372" s="45" t="n">
        <v>-12.929700049651</v>
      </c>
      <c r="N372" s="79"/>
      <c r="O372" s="80"/>
      <c r="P372" s="80"/>
      <c r="Q372" s="80"/>
      <c r="R372" s="80"/>
      <c r="S372" s="80"/>
      <c r="T372" s="80"/>
      <c r="U372" s="76"/>
      <c r="V372" s="76"/>
    </row>
    <row r="373" s="77" customFormat="true" ht="12.75" hidden="false" customHeight="false" outlineLevel="0" collapsed="false">
      <c r="A373" s="30" t="n">
        <v>2013</v>
      </c>
      <c r="B373" s="74" t="n">
        <v>4</v>
      </c>
      <c r="C373" s="32" t="n">
        <v>2500</v>
      </c>
      <c r="D373" s="33" t="s">
        <v>57</v>
      </c>
      <c r="E373" s="34" t="n">
        <v>-10.1387422109545</v>
      </c>
      <c r="F373" s="35" t="n">
        <v>-8.3736336954206</v>
      </c>
      <c r="G373" s="36" t="n">
        <v>-9.93389254079159</v>
      </c>
      <c r="H373" s="35" t="n">
        <v>-8.23616394893067</v>
      </c>
      <c r="I373" s="34" t="n">
        <v>-7.4021796978041</v>
      </c>
      <c r="J373" s="36" t="n">
        <v>10.383761496987</v>
      </c>
      <c r="K373" s="36" t="n">
        <v>-11.3699075973906</v>
      </c>
      <c r="L373" s="35" t="n">
        <v>-1.49616787968878</v>
      </c>
      <c r="M373" s="37" t="n">
        <v>-16.235022376209</v>
      </c>
      <c r="N373" s="79"/>
      <c r="O373" s="80"/>
      <c r="P373" s="80"/>
      <c r="Q373" s="80"/>
      <c r="R373" s="80"/>
      <c r="S373" s="80"/>
      <c r="T373" s="80"/>
      <c r="U373" s="76"/>
      <c r="V373" s="76"/>
    </row>
    <row r="374" s="77" customFormat="true" ht="13.5" hidden="false" customHeight="true" outlineLevel="0" collapsed="false">
      <c r="A374" s="38" t="n">
        <v>2014</v>
      </c>
      <c r="B374" s="78" t="n">
        <v>1</v>
      </c>
      <c r="C374" s="40" t="n">
        <v>2500</v>
      </c>
      <c r="D374" s="41" t="s">
        <v>57</v>
      </c>
      <c r="E374" s="42" t="n">
        <v>0.572728334176853</v>
      </c>
      <c r="F374" s="43" t="n">
        <v>0.302771488842124</v>
      </c>
      <c r="G374" s="44" t="n">
        <v>2.80297081551133</v>
      </c>
      <c r="H374" s="43" t="n">
        <v>2.33617998483067</v>
      </c>
      <c r="I374" s="42" t="n">
        <v>-10.3229540729541</v>
      </c>
      <c r="J374" s="44" t="n">
        <v>2.76424744276671</v>
      </c>
      <c r="K374" s="44" t="n">
        <v>-13.4731504279517</v>
      </c>
      <c r="L374" s="43" t="n">
        <v>-4.58209348751368</v>
      </c>
      <c r="M374" s="45" t="n">
        <v>-19.9822548957475</v>
      </c>
      <c r="N374" s="79"/>
      <c r="O374" s="80"/>
      <c r="P374" s="80"/>
      <c r="Q374" s="80"/>
      <c r="R374" s="80"/>
      <c r="S374" s="80"/>
      <c r="T374" s="80"/>
      <c r="U374" s="76"/>
      <c r="V374" s="76"/>
    </row>
    <row r="375" s="77" customFormat="true" ht="12.75" hidden="false" customHeight="false" outlineLevel="0" collapsed="false">
      <c r="A375" s="30" t="n">
        <v>2014</v>
      </c>
      <c r="B375" s="74" t="n">
        <v>2</v>
      </c>
      <c r="C375" s="32" t="n">
        <v>2500</v>
      </c>
      <c r="D375" s="33" t="s">
        <v>57</v>
      </c>
      <c r="E375" s="34" t="n">
        <v>-8.02408776046796</v>
      </c>
      <c r="F375" s="35" t="n">
        <v>-7.59605989941111</v>
      </c>
      <c r="G375" s="36" t="n">
        <v>-7.746516802698</v>
      </c>
      <c r="H375" s="35" t="n">
        <v>-7.20713315305135</v>
      </c>
      <c r="I375" s="34" t="n">
        <v>-10.7243484386006</v>
      </c>
      <c r="J375" s="36" t="n">
        <v>0.865258384055356</v>
      </c>
      <c r="K375" s="36" t="n">
        <v>-13.5628891292275</v>
      </c>
      <c r="L375" s="35" t="n">
        <v>-5.81199492798881</v>
      </c>
      <c r="M375" s="37" t="n">
        <v>-18.7501932531462</v>
      </c>
      <c r="N375" s="79"/>
      <c r="O375" s="80"/>
      <c r="P375" s="80"/>
      <c r="Q375" s="80"/>
      <c r="R375" s="80"/>
      <c r="S375" s="80"/>
      <c r="T375" s="80"/>
      <c r="U375" s="76"/>
      <c r="V375" s="76"/>
    </row>
    <row r="376" s="77" customFormat="true" ht="13.5" hidden="false" customHeight="true" outlineLevel="0" collapsed="false">
      <c r="A376" s="38" t="n">
        <v>2014</v>
      </c>
      <c r="B376" s="78" t="n">
        <v>3</v>
      </c>
      <c r="C376" s="40" t="n">
        <v>2500</v>
      </c>
      <c r="D376" s="41" t="s">
        <v>57</v>
      </c>
      <c r="E376" s="42" t="n">
        <v>3.27477399456713</v>
      </c>
      <c r="F376" s="43" t="n">
        <v>0.87449695323536</v>
      </c>
      <c r="G376" s="44" t="n">
        <v>-1.00414426039763</v>
      </c>
      <c r="H376" s="43" t="n">
        <v>-3.41065717260692</v>
      </c>
      <c r="I376" s="42" t="n">
        <v>-6.77911725873919</v>
      </c>
      <c r="J376" s="44" t="n">
        <v>-0.481390160854744</v>
      </c>
      <c r="K376" s="44" t="n">
        <v>-8.45506100704587</v>
      </c>
      <c r="L376" s="43" t="n">
        <v>-1.70990220764768</v>
      </c>
      <c r="M376" s="45" t="n">
        <v>-15.4904065476989</v>
      </c>
      <c r="N376" s="79"/>
      <c r="O376" s="80"/>
      <c r="P376" s="80"/>
      <c r="Q376" s="80"/>
      <c r="R376" s="80"/>
      <c r="S376" s="80"/>
      <c r="T376" s="80"/>
      <c r="U376" s="76"/>
      <c r="V376" s="76"/>
    </row>
    <row r="377" s="77" customFormat="true" ht="12.75" hidden="false" customHeight="false" outlineLevel="0" collapsed="false">
      <c r="A377" s="30" t="n">
        <v>2014</v>
      </c>
      <c r="B377" s="74" t="n">
        <v>4</v>
      </c>
      <c r="C377" s="32" t="n">
        <v>2500</v>
      </c>
      <c r="D377" s="33" t="s">
        <v>57</v>
      </c>
      <c r="E377" s="34" t="n">
        <v>7.38893942738699</v>
      </c>
      <c r="F377" s="35" t="n">
        <v>-0.546328674110452</v>
      </c>
      <c r="G377" s="36" t="n">
        <v>5.77220198072452</v>
      </c>
      <c r="H377" s="35" t="n">
        <v>-2.28836902564884</v>
      </c>
      <c r="I377" s="34" t="n">
        <v>-8.20130941076517</v>
      </c>
      <c r="J377" s="36" t="n">
        <v>-4.50522928399036</v>
      </c>
      <c r="K377" s="36" t="n">
        <v>-9.22821470766676</v>
      </c>
      <c r="L377" s="35" t="n">
        <v>-1.17395735340232</v>
      </c>
      <c r="M377" s="37" t="n">
        <v>-20.5604577416242</v>
      </c>
      <c r="N377" s="79"/>
      <c r="O377" s="80"/>
      <c r="P377" s="80"/>
      <c r="Q377" s="80"/>
      <c r="R377" s="80"/>
      <c r="S377" s="80"/>
      <c r="T377" s="80"/>
      <c r="U377" s="76"/>
      <c r="V377" s="76"/>
    </row>
    <row r="378" s="77" customFormat="true" ht="13.5" hidden="false" customHeight="true" outlineLevel="0" collapsed="false">
      <c r="A378" s="38" t="n">
        <v>2006</v>
      </c>
      <c r="B378" s="78" t="n">
        <v>4</v>
      </c>
      <c r="C378" s="40" t="n">
        <v>2700</v>
      </c>
      <c r="D378" s="41" t="s">
        <v>49</v>
      </c>
      <c r="E378" s="42"/>
      <c r="F378" s="43"/>
      <c r="G378" s="44"/>
      <c r="H378" s="43"/>
      <c r="I378" s="42"/>
      <c r="J378" s="44"/>
      <c r="K378" s="44"/>
      <c r="L378" s="43"/>
      <c r="M378" s="45"/>
      <c r="N378" s="79"/>
      <c r="O378" s="80"/>
      <c r="P378" s="80"/>
      <c r="Q378" s="80"/>
      <c r="R378" s="80"/>
      <c r="S378" s="80"/>
      <c r="T378" s="80"/>
      <c r="U378" s="76"/>
      <c r="V378" s="76"/>
    </row>
    <row r="379" s="77" customFormat="true" ht="12.75" hidden="false" customHeight="false" outlineLevel="0" collapsed="false">
      <c r="A379" s="30" t="n">
        <v>2007</v>
      </c>
      <c r="B379" s="74" t="n">
        <v>1</v>
      </c>
      <c r="C379" s="32" t="n">
        <v>2700</v>
      </c>
      <c r="D379" s="33" t="s">
        <v>49</v>
      </c>
      <c r="E379" s="34"/>
      <c r="F379" s="35"/>
      <c r="G379" s="36"/>
      <c r="H379" s="35"/>
      <c r="I379" s="34"/>
      <c r="J379" s="36"/>
      <c r="K379" s="36"/>
      <c r="L379" s="35"/>
      <c r="M379" s="37"/>
      <c r="N379" s="79"/>
      <c r="O379" s="80"/>
      <c r="P379" s="80"/>
      <c r="Q379" s="80"/>
      <c r="R379" s="80"/>
      <c r="S379" s="80"/>
      <c r="T379" s="80"/>
      <c r="U379" s="76"/>
      <c r="V379" s="76"/>
    </row>
    <row r="380" s="77" customFormat="true" ht="13.5" hidden="false" customHeight="true" outlineLevel="0" collapsed="false">
      <c r="A380" s="38" t="n">
        <v>2007</v>
      </c>
      <c r="B380" s="78" t="n">
        <v>2</v>
      </c>
      <c r="C380" s="40" t="n">
        <v>2700</v>
      </c>
      <c r="D380" s="41" t="s">
        <v>49</v>
      </c>
      <c r="E380" s="42"/>
      <c r="F380" s="43"/>
      <c r="G380" s="44"/>
      <c r="H380" s="43"/>
      <c r="I380" s="42"/>
      <c r="J380" s="44"/>
      <c r="K380" s="44"/>
      <c r="L380" s="43"/>
      <c r="M380" s="45"/>
      <c r="N380" s="79"/>
      <c r="O380" s="80"/>
      <c r="P380" s="80"/>
      <c r="Q380" s="80"/>
      <c r="R380" s="80"/>
      <c r="S380" s="80"/>
      <c r="T380" s="80"/>
      <c r="U380" s="76"/>
      <c r="V380" s="76"/>
    </row>
    <row r="381" s="77" customFormat="true" ht="12.75" hidden="false" customHeight="false" outlineLevel="0" collapsed="false">
      <c r="A381" s="30" t="n">
        <v>2007</v>
      </c>
      <c r="B381" s="74" t="n">
        <v>3</v>
      </c>
      <c r="C381" s="32" t="n">
        <v>2700</v>
      </c>
      <c r="D381" s="33" t="s">
        <v>49</v>
      </c>
      <c r="E381" s="34"/>
      <c r="F381" s="35"/>
      <c r="G381" s="36"/>
      <c r="H381" s="35"/>
      <c r="I381" s="34"/>
      <c r="J381" s="36"/>
      <c r="K381" s="36"/>
      <c r="L381" s="35"/>
      <c r="M381" s="37"/>
      <c r="N381" s="79"/>
      <c r="O381" s="80"/>
      <c r="P381" s="80"/>
      <c r="Q381" s="80"/>
      <c r="R381" s="80"/>
      <c r="S381" s="80"/>
      <c r="T381" s="80"/>
      <c r="U381" s="76"/>
      <c r="V381" s="76"/>
    </row>
    <row r="382" s="77" customFormat="true" ht="13.5" hidden="false" customHeight="true" outlineLevel="0" collapsed="false">
      <c r="A382" s="38" t="n">
        <v>2007</v>
      </c>
      <c r="B382" s="78" t="n">
        <v>4</v>
      </c>
      <c r="C382" s="40" t="n">
        <v>2700</v>
      </c>
      <c r="D382" s="41" t="s">
        <v>49</v>
      </c>
      <c r="E382" s="42"/>
      <c r="F382" s="43"/>
      <c r="G382" s="44"/>
      <c r="H382" s="43"/>
      <c r="I382" s="42"/>
      <c r="J382" s="44"/>
      <c r="K382" s="44"/>
      <c r="L382" s="43"/>
      <c r="M382" s="45"/>
      <c r="N382" s="79"/>
      <c r="O382" s="80"/>
      <c r="P382" s="80"/>
      <c r="Q382" s="80"/>
      <c r="R382" s="80"/>
      <c r="S382" s="80"/>
      <c r="T382" s="80"/>
      <c r="U382" s="76"/>
      <c r="V382" s="76"/>
    </row>
    <row r="383" s="77" customFormat="true" ht="12.75" hidden="false" customHeight="false" outlineLevel="0" collapsed="false">
      <c r="A383" s="30" t="n">
        <v>2008</v>
      </c>
      <c r="B383" s="74" t="n">
        <v>1</v>
      </c>
      <c r="C383" s="32" t="n">
        <v>2700</v>
      </c>
      <c r="D383" s="33" t="s">
        <v>49</v>
      </c>
      <c r="E383" s="34"/>
      <c r="F383" s="35"/>
      <c r="G383" s="36"/>
      <c r="H383" s="35"/>
      <c r="I383" s="34"/>
      <c r="J383" s="36"/>
      <c r="K383" s="36"/>
      <c r="L383" s="35"/>
      <c r="M383" s="37"/>
      <c r="N383" s="79"/>
      <c r="O383" s="80"/>
      <c r="P383" s="80"/>
      <c r="Q383" s="80"/>
      <c r="R383" s="80"/>
      <c r="S383" s="80"/>
      <c r="T383" s="80"/>
      <c r="U383" s="76"/>
      <c r="V383" s="76"/>
    </row>
    <row r="384" s="77" customFormat="true" ht="12.75" hidden="false" customHeight="false" outlineLevel="0" collapsed="false">
      <c r="A384" s="38" t="n">
        <v>2008</v>
      </c>
      <c r="B384" s="78" t="n">
        <v>2</v>
      </c>
      <c r="C384" s="40" t="n">
        <v>2700</v>
      </c>
      <c r="D384" s="41" t="s">
        <v>49</v>
      </c>
      <c r="E384" s="42"/>
      <c r="F384" s="43"/>
      <c r="G384" s="44"/>
      <c r="H384" s="43"/>
      <c r="I384" s="42"/>
      <c r="J384" s="44"/>
      <c r="K384" s="44"/>
      <c r="L384" s="43"/>
      <c r="M384" s="45"/>
      <c r="N384" s="79"/>
      <c r="O384" s="80"/>
      <c r="P384" s="80"/>
      <c r="Q384" s="80"/>
      <c r="R384" s="80"/>
      <c r="S384" s="80"/>
      <c r="T384" s="80"/>
      <c r="U384" s="76"/>
      <c r="V384" s="76"/>
    </row>
    <row r="385" s="77" customFormat="true" ht="12.75" hidden="false" customHeight="false" outlineLevel="0" collapsed="false">
      <c r="A385" s="30" t="n">
        <v>2008</v>
      </c>
      <c r="B385" s="74" t="n">
        <v>3</v>
      </c>
      <c r="C385" s="32" t="n">
        <v>2700</v>
      </c>
      <c r="D385" s="33" t="s">
        <v>49</v>
      </c>
      <c r="E385" s="34"/>
      <c r="F385" s="35"/>
      <c r="G385" s="36"/>
      <c r="H385" s="35"/>
      <c r="I385" s="34"/>
      <c r="J385" s="36"/>
      <c r="K385" s="36"/>
      <c r="L385" s="35"/>
      <c r="M385" s="37"/>
      <c r="N385" s="79"/>
      <c r="O385" s="80"/>
      <c r="P385" s="80"/>
      <c r="Q385" s="80"/>
      <c r="R385" s="80"/>
      <c r="S385" s="80"/>
      <c r="T385" s="80"/>
      <c r="U385" s="76"/>
      <c r="V385" s="76"/>
    </row>
    <row r="386" s="77" customFormat="true" ht="12.75" hidden="false" customHeight="false" outlineLevel="0" collapsed="false">
      <c r="A386" s="38" t="n">
        <v>2008</v>
      </c>
      <c r="B386" s="78" t="n">
        <v>4</v>
      </c>
      <c r="C386" s="40" t="n">
        <v>2700</v>
      </c>
      <c r="D386" s="41" t="s">
        <v>49</v>
      </c>
      <c r="E386" s="42" t="n">
        <v>-21.0971543489368</v>
      </c>
      <c r="F386" s="43" t="n">
        <v>-30.3275892581986</v>
      </c>
      <c r="G386" s="44" t="n">
        <v>-10.8761083948607</v>
      </c>
      <c r="H386" s="43" t="n">
        <v>-20.9759013825651</v>
      </c>
      <c r="I386" s="42" t="n">
        <v>-9.2965193126744</v>
      </c>
      <c r="J386" s="44" t="n">
        <v>-10.8003857280617</v>
      </c>
      <c r="K386" s="44" t="n">
        <v>-9.02633402633404</v>
      </c>
      <c r="L386" s="43" t="n">
        <v>-2.62204220848437</v>
      </c>
      <c r="M386" s="45" t="n">
        <v>-24.0793201133145</v>
      </c>
      <c r="N386" s="79"/>
      <c r="O386" s="80"/>
      <c r="P386" s="80"/>
      <c r="Q386" s="80"/>
      <c r="R386" s="80"/>
      <c r="S386" s="80"/>
      <c r="T386" s="80"/>
      <c r="U386" s="76"/>
      <c r="V386" s="76"/>
    </row>
    <row r="387" s="77" customFormat="true" ht="13.5" hidden="false" customHeight="true" outlineLevel="0" collapsed="false">
      <c r="A387" s="30" t="n">
        <v>2009</v>
      </c>
      <c r="B387" s="74" t="n">
        <v>1</v>
      </c>
      <c r="C387" s="32" t="n">
        <v>2700</v>
      </c>
      <c r="D387" s="33" t="s">
        <v>49</v>
      </c>
      <c r="E387" s="34" t="n">
        <v>15.9389845653416</v>
      </c>
      <c r="F387" s="35" t="n">
        <v>-4.61493126527165</v>
      </c>
      <c r="G387" s="36" t="n">
        <v>13.8451826706917</v>
      </c>
      <c r="H387" s="35" t="n">
        <v>-5.80317337537679</v>
      </c>
      <c r="I387" s="34" t="n">
        <v>-16.0235152246005</v>
      </c>
      <c r="J387" s="36" t="n">
        <v>-5.4054054054054</v>
      </c>
      <c r="K387" s="36" t="n">
        <v>-17.8244005641749</v>
      </c>
      <c r="L387" s="35" t="n">
        <v>-3.80376053598445</v>
      </c>
      <c r="M387" s="37" t="n">
        <v>-44.1953163926258</v>
      </c>
      <c r="N387" s="79"/>
      <c r="O387" s="80"/>
      <c r="P387" s="80"/>
      <c r="Q387" s="80"/>
      <c r="R387" s="80"/>
      <c r="S387" s="80"/>
      <c r="T387" s="80"/>
      <c r="U387" s="76"/>
      <c r="V387" s="76"/>
    </row>
    <row r="388" s="77" customFormat="true" ht="12.75" hidden="false" customHeight="false" outlineLevel="0" collapsed="false">
      <c r="A388" s="38" t="n">
        <v>2009</v>
      </c>
      <c r="B388" s="78" t="n">
        <v>2</v>
      </c>
      <c r="C388" s="40" t="n">
        <v>2700</v>
      </c>
      <c r="D388" s="41" t="s">
        <v>49</v>
      </c>
      <c r="E388" s="42" t="n">
        <v>-17.6526144038708</v>
      </c>
      <c r="F388" s="43" t="n">
        <v>-13.4174591501619</v>
      </c>
      <c r="G388" s="44" t="n">
        <v>-30.5442158896767</v>
      </c>
      <c r="H388" s="43" t="n">
        <v>-25.9247037293518</v>
      </c>
      <c r="I388" s="42" t="n">
        <v>-17.0828437132785</v>
      </c>
      <c r="J388" s="44" t="n">
        <v>-10.5532786885246</v>
      </c>
      <c r="K388" s="44" t="n">
        <v>-18.1755829903978</v>
      </c>
      <c r="L388" s="43" t="n">
        <v>-5.83723902854708</v>
      </c>
      <c r="M388" s="45" t="n">
        <v>-42.0529801324503</v>
      </c>
      <c r="N388" s="79"/>
      <c r="O388" s="80"/>
      <c r="P388" s="80"/>
      <c r="Q388" s="80"/>
      <c r="R388" s="80"/>
      <c r="S388" s="80"/>
      <c r="T388" s="80"/>
      <c r="U388" s="76"/>
      <c r="V388" s="76"/>
    </row>
    <row r="389" s="77" customFormat="true" ht="13.5" hidden="false" customHeight="true" outlineLevel="0" collapsed="false">
      <c r="A389" s="30" t="n">
        <v>2009</v>
      </c>
      <c r="B389" s="74" t="n">
        <v>3</v>
      </c>
      <c r="C389" s="32" t="n">
        <v>2700</v>
      </c>
      <c r="D389" s="33" t="s">
        <v>49</v>
      </c>
      <c r="E389" s="34" t="n">
        <v>-13.5984008182478</v>
      </c>
      <c r="F389" s="35" t="n">
        <v>-6.88549237720544</v>
      </c>
      <c r="G389" s="36" t="n">
        <v>-21.7085889355</v>
      </c>
      <c r="H389" s="35" t="n">
        <v>-15.2684368351535</v>
      </c>
      <c r="I389" s="34" t="n">
        <v>-28.0035730236713</v>
      </c>
      <c r="J389" s="36" t="n">
        <v>-17.0707070707071</v>
      </c>
      <c r="K389" s="36" t="n">
        <v>-29.893486991444</v>
      </c>
      <c r="L389" s="35" t="n">
        <v>-24.5298964715825</v>
      </c>
      <c r="M389" s="37" t="n">
        <v>-36.2903225806452</v>
      </c>
      <c r="N389" s="79"/>
      <c r="O389" s="80"/>
      <c r="P389" s="80"/>
      <c r="Q389" s="80"/>
      <c r="R389" s="80"/>
      <c r="S389" s="80"/>
      <c r="T389" s="80"/>
      <c r="U389" s="76"/>
      <c r="V389" s="76"/>
    </row>
    <row r="390" s="77" customFormat="true" ht="12.75" hidden="false" customHeight="false" outlineLevel="0" collapsed="false">
      <c r="A390" s="38" t="n">
        <v>2009</v>
      </c>
      <c r="B390" s="78" t="n">
        <v>4</v>
      </c>
      <c r="C390" s="40" t="n">
        <v>2700</v>
      </c>
      <c r="D390" s="41" t="s">
        <v>49</v>
      </c>
      <c r="E390" s="42" t="n">
        <v>3.92359097505193</v>
      </c>
      <c r="F390" s="43" t="n">
        <v>3.41426326511187</v>
      </c>
      <c r="G390" s="44" t="n">
        <v>-3.96180028178209</v>
      </c>
      <c r="H390" s="43" t="n">
        <v>-4.76700411838039</v>
      </c>
      <c r="I390" s="42" t="n">
        <v>-23.5103626943005</v>
      </c>
      <c r="J390" s="44" t="n">
        <v>-15.5675675675676</v>
      </c>
      <c r="K390" s="44" t="n">
        <v>-24.9095410398019</v>
      </c>
      <c r="L390" s="43" t="n">
        <v>-24.1900175131349</v>
      </c>
      <c r="M390" s="45" t="n">
        <v>-21.5796019900498</v>
      </c>
      <c r="N390" s="79"/>
      <c r="O390" s="80"/>
      <c r="P390" s="80"/>
      <c r="Q390" s="80"/>
      <c r="R390" s="80"/>
      <c r="S390" s="80"/>
      <c r="T390" s="80"/>
      <c r="U390" s="76"/>
      <c r="V390" s="76"/>
    </row>
    <row r="391" s="77" customFormat="true" ht="13.5" hidden="false" customHeight="true" outlineLevel="0" collapsed="false">
      <c r="A391" s="30" t="n">
        <v>2010</v>
      </c>
      <c r="B391" s="74" t="n">
        <v>1</v>
      </c>
      <c r="C391" s="32" t="n">
        <v>2700</v>
      </c>
      <c r="D391" s="33" t="s">
        <v>49</v>
      </c>
      <c r="E391" s="34" t="n">
        <v>-29.0548690118993</v>
      </c>
      <c r="F391" s="35" t="n">
        <v>-21.8768132302507</v>
      </c>
      <c r="G391" s="36" t="n">
        <v>-29.1112436744144</v>
      </c>
      <c r="H391" s="35" t="n">
        <v>-22.0090054640449</v>
      </c>
      <c r="I391" s="34" t="n">
        <v>-16.926943098187</v>
      </c>
      <c r="J391" s="36" t="n">
        <v>-18.3516483516484</v>
      </c>
      <c r="K391" s="36" t="n">
        <v>-16.6487878137739</v>
      </c>
      <c r="L391" s="35" t="n">
        <v>-22.7139968546394</v>
      </c>
      <c r="M391" s="37" t="n">
        <v>6.07142857142855</v>
      </c>
      <c r="N391" s="79"/>
      <c r="O391" s="80"/>
      <c r="P391" s="80"/>
      <c r="Q391" s="80"/>
      <c r="R391" s="80"/>
      <c r="S391" s="80"/>
      <c r="T391" s="80"/>
      <c r="U391" s="76"/>
      <c r="V391" s="76"/>
    </row>
    <row r="392" s="77" customFormat="true" ht="12.75" hidden="false" customHeight="false" outlineLevel="0" collapsed="false">
      <c r="A392" s="38" t="n">
        <v>2010</v>
      </c>
      <c r="B392" s="78" t="n">
        <v>2</v>
      </c>
      <c r="C392" s="40" t="n">
        <v>2700</v>
      </c>
      <c r="D392" s="41" t="s">
        <v>49</v>
      </c>
      <c r="E392" s="42" t="n">
        <v>-9.34785217240609</v>
      </c>
      <c r="F392" s="43" t="n">
        <v>-15.8809971673928</v>
      </c>
      <c r="G392" s="44" t="n">
        <v>-10.4560481229862</v>
      </c>
      <c r="H392" s="43" t="n">
        <v>-17.0507877213584</v>
      </c>
      <c r="I392" s="42" t="n">
        <v>-17.643932683791</v>
      </c>
      <c r="J392" s="44" t="n">
        <v>-12.6002290950745</v>
      </c>
      <c r="K392" s="44" t="n">
        <v>-18.5666387259011</v>
      </c>
      <c r="L392" s="43" t="n">
        <v>-21.5610859728507</v>
      </c>
      <c r="M392" s="45" t="n">
        <v>-3.51020408163264</v>
      </c>
      <c r="N392" s="79"/>
      <c r="O392" s="80"/>
      <c r="P392" s="80"/>
      <c r="Q392" s="80"/>
      <c r="R392" s="80"/>
      <c r="S392" s="80"/>
      <c r="T392" s="80"/>
      <c r="U392" s="76"/>
      <c r="V392" s="76"/>
    </row>
    <row r="393" s="77" customFormat="true" ht="13.5" hidden="false" customHeight="true" outlineLevel="0" collapsed="false">
      <c r="A393" s="30" t="n">
        <v>2010</v>
      </c>
      <c r="B393" s="74" t="n">
        <v>3</v>
      </c>
      <c r="C393" s="32" t="n">
        <v>2700</v>
      </c>
      <c r="D393" s="33" t="s">
        <v>49</v>
      </c>
      <c r="E393" s="34" t="n">
        <v>-8.88915340942907</v>
      </c>
      <c r="F393" s="35" t="n">
        <v>-15.2320430448237</v>
      </c>
      <c r="G393" s="36" t="n">
        <v>-10.6454835844505</v>
      </c>
      <c r="H393" s="35" t="n">
        <v>-16.7607806296775</v>
      </c>
      <c r="I393" s="34" t="n">
        <v>-5.21091811414394</v>
      </c>
      <c r="J393" s="36" t="n">
        <v>-5.35931790499392</v>
      </c>
      <c r="K393" s="36" t="n">
        <v>-5.18057285180574</v>
      </c>
      <c r="L393" s="35" t="n">
        <v>-3.02351623740201</v>
      </c>
      <c r="M393" s="37" t="n">
        <v>-11.3924050632911</v>
      </c>
      <c r="N393" s="79"/>
      <c r="O393" s="80"/>
      <c r="P393" s="80"/>
      <c r="Q393" s="80"/>
      <c r="R393" s="80"/>
      <c r="S393" s="80"/>
      <c r="T393" s="80"/>
      <c r="U393" s="76"/>
      <c r="V393" s="76"/>
    </row>
    <row r="394" s="77" customFormat="true" ht="12.75" hidden="false" customHeight="false" outlineLevel="0" collapsed="false">
      <c r="A394" s="38" t="n">
        <v>2010</v>
      </c>
      <c r="B394" s="78" t="n">
        <v>4</v>
      </c>
      <c r="C394" s="40" t="n">
        <v>2700</v>
      </c>
      <c r="D394" s="41" t="s">
        <v>49</v>
      </c>
      <c r="E394" s="42" t="n">
        <v>9.89411805015874</v>
      </c>
      <c r="F394" s="43" t="n">
        <v>0.864885349015432</v>
      </c>
      <c r="G394" s="44" t="n">
        <v>6.62985532205582</v>
      </c>
      <c r="H394" s="43" t="n">
        <v>-2.73598365576717</v>
      </c>
      <c r="I394" s="42" t="n">
        <v>-0.148179508890767</v>
      </c>
      <c r="J394" s="44" t="n">
        <v>5.76184379001281</v>
      </c>
      <c r="K394" s="44" t="n">
        <v>-1.31879279736241</v>
      </c>
      <c r="L394" s="43" t="n">
        <v>3.40745018769855</v>
      </c>
      <c r="M394" s="45" t="n">
        <v>-9.91276764472639</v>
      </c>
      <c r="N394" s="79"/>
      <c r="O394" s="80"/>
      <c r="P394" s="80"/>
      <c r="Q394" s="80"/>
      <c r="R394" s="80"/>
      <c r="S394" s="80"/>
      <c r="T394" s="80"/>
      <c r="U394" s="76"/>
      <c r="V394" s="76"/>
    </row>
    <row r="395" s="77" customFormat="true" ht="13.5" hidden="false" customHeight="true" outlineLevel="0" collapsed="false">
      <c r="A395" s="30" t="n">
        <v>2011</v>
      </c>
      <c r="B395" s="74" t="n">
        <v>1</v>
      </c>
      <c r="C395" s="32" t="n">
        <v>2700</v>
      </c>
      <c r="D395" s="33" t="s">
        <v>49</v>
      </c>
      <c r="E395" s="34" t="n">
        <v>37.3149367877763</v>
      </c>
      <c r="F395" s="35" t="n">
        <v>23.7691341989557</v>
      </c>
      <c r="G395" s="36" t="n">
        <v>21.521054259779</v>
      </c>
      <c r="H395" s="35" t="n">
        <v>6.59448997359493</v>
      </c>
      <c r="I395" s="34" t="n">
        <v>1.55574762316335</v>
      </c>
      <c r="J395" s="36" t="n">
        <v>11.4401076716016</v>
      </c>
      <c r="K395" s="36" t="n">
        <v>-0.334620334620328</v>
      </c>
      <c r="L395" s="35" t="n">
        <v>4.88372093023255</v>
      </c>
      <c r="M395" s="37" t="n">
        <v>-8.08080808080808</v>
      </c>
      <c r="N395" s="79"/>
      <c r="O395" s="80"/>
      <c r="P395" s="80"/>
      <c r="Q395" s="80"/>
      <c r="R395" s="80"/>
      <c r="S395" s="80"/>
      <c r="T395" s="80"/>
      <c r="U395" s="76"/>
      <c r="V395" s="76"/>
    </row>
    <row r="396" s="77" customFormat="true" ht="12.75" hidden="false" customHeight="false" outlineLevel="0" collapsed="false">
      <c r="A396" s="38" t="n">
        <v>2011</v>
      </c>
      <c r="B396" s="78" t="n">
        <v>2</v>
      </c>
      <c r="C396" s="40" t="n">
        <v>2700</v>
      </c>
      <c r="D396" s="41" t="s">
        <v>49</v>
      </c>
      <c r="E396" s="42" t="n">
        <v>19.1223305924791</v>
      </c>
      <c r="F396" s="43" t="n">
        <v>7.03248335698943</v>
      </c>
      <c r="G396" s="44" t="n">
        <v>33.3599054972442</v>
      </c>
      <c r="H396" s="43" t="n">
        <v>18.4199952723557</v>
      </c>
      <c r="I396" s="42" t="n">
        <v>2.23704022370401</v>
      </c>
      <c r="J396" s="44" t="n">
        <v>5.76671035386633</v>
      </c>
      <c r="K396" s="44" t="n">
        <v>1.5440041173443</v>
      </c>
      <c r="L396" s="43" t="n">
        <v>4.23997692529565</v>
      </c>
      <c r="M396" s="45" t="n">
        <v>-3.63790186125214</v>
      </c>
      <c r="N396" s="79"/>
      <c r="O396" s="80"/>
      <c r="P396" s="80"/>
      <c r="Q396" s="80"/>
      <c r="R396" s="80"/>
      <c r="S396" s="80"/>
      <c r="T396" s="80"/>
      <c r="U396" s="76"/>
      <c r="V396" s="76"/>
    </row>
    <row r="397" s="77" customFormat="true" ht="13.5" hidden="false" customHeight="true" outlineLevel="0" collapsed="false">
      <c r="A397" s="30" t="n">
        <v>2011</v>
      </c>
      <c r="B397" s="74" t="n">
        <v>3</v>
      </c>
      <c r="C397" s="32" t="n">
        <v>2700</v>
      </c>
      <c r="D397" s="33" t="s">
        <v>49</v>
      </c>
      <c r="E397" s="34" t="n">
        <v>42.418611070065</v>
      </c>
      <c r="F397" s="35" t="n">
        <v>17.1892282776401</v>
      </c>
      <c r="G397" s="36" t="n">
        <v>54.3264210722704</v>
      </c>
      <c r="H397" s="35" t="n">
        <v>27.9571005029337</v>
      </c>
      <c r="I397" s="34" t="n">
        <v>3.7739965095986</v>
      </c>
      <c r="J397" s="36" t="n">
        <v>5.4054054054054</v>
      </c>
      <c r="K397" s="36" t="n">
        <v>3.44102968216444</v>
      </c>
      <c r="L397" s="35" t="n">
        <v>4.67667436489607</v>
      </c>
      <c r="M397" s="37" t="n">
        <v>0.982142857142865</v>
      </c>
      <c r="N397" s="79"/>
      <c r="O397" s="80"/>
      <c r="P397" s="80"/>
      <c r="Q397" s="80"/>
      <c r="R397" s="80"/>
      <c r="S397" s="80"/>
      <c r="T397" s="80"/>
      <c r="U397" s="76"/>
      <c r="V397" s="76"/>
    </row>
    <row r="398" s="77" customFormat="true" ht="12.75" hidden="false" customHeight="false" outlineLevel="0" collapsed="false">
      <c r="A398" s="38" t="n">
        <v>2011</v>
      </c>
      <c r="B398" s="78" t="n">
        <v>4</v>
      </c>
      <c r="C398" s="40" t="n">
        <v>2700</v>
      </c>
      <c r="D398" s="41" t="s">
        <v>49</v>
      </c>
      <c r="E398" s="42" t="n">
        <v>6.33285919873601</v>
      </c>
      <c r="F398" s="43" t="n">
        <v>0.972370488062335</v>
      </c>
      <c r="G398" s="44" t="n">
        <v>12.2648623300097</v>
      </c>
      <c r="H398" s="43" t="n">
        <v>7.56601749791681</v>
      </c>
      <c r="I398" s="42" t="n">
        <v>2.43799024803903</v>
      </c>
      <c r="J398" s="44" t="n">
        <v>1.93704600484264</v>
      </c>
      <c r="K398" s="44" t="n">
        <v>2.54433307633002</v>
      </c>
      <c r="L398" s="43" t="n">
        <v>1.59173415247138</v>
      </c>
      <c r="M398" s="45" t="n">
        <v>5.1056338028169</v>
      </c>
      <c r="N398" s="79"/>
      <c r="O398" s="80"/>
      <c r="P398" s="80"/>
      <c r="Q398" s="80"/>
      <c r="R398" s="80"/>
      <c r="S398" s="80"/>
      <c r="T398" s="80"/>
      <c r="U398" s="76"/>
      <c r="V398" s="76"/>
    </row>
    <row r="399" s="77" customFormat="true" ht="13.5" hidden="false" customHeight="true" outlineLevel="0" collapsed="false">
      <c r="A399" s="30" t="n">
        <v>2012</v>
      </c>
      <c r="B399" s="74" t="n">
        <v>1</v>
      </c>
      <c r="C399" s="32" t="n">
        <v>2700</v>
      </c>
      <c r="D399" s="33" t="s">
        <v>49</v>
      </c>
      <c r="E399" s="34" t="n">
        <v>19.1869699342028</v>
      </c>
      <c r="F399" s="35" t="n">
        <v>11.0926942835752</v>
      </c>
      <c r="G399" s="36" t="n">
        <v>21.7380369708375</v>
      </c>
      <c r="H399" s="35" t="n">
        <v>13.8400193272968</v>
      </c>
      <c r="I399" s="34" t="n">
        <v>6.17021276595742</v>
      </c>
      <c r="J399" s="36" t="n">
        <v>-0.241545893719797</v>
      </c>
      <c r="K399" s="36" t="n">
        <v>7.54132231404956</v>
      </c>
      <c r="L399" s="35" t="n">
        <v>3.4090909090909</v>
      </c>
      <c r="M399" s="37" t="n">
        <v>15.2930402930403</v>
      </c>
      <c r="N399" s="79"/>
      <c r="O399" s="80"/>
      <c r="P399" s="80"/>
      <c r="Q399" s="80"/>
      <c r="R399" s="80"/>
      <c r="S399" s="80"/>
      <c r="T399" s="80"/>
      <c r="U399" s="76"/>
      <c r="V399" s="76"/>
    </row>
    <row r="400" s="77" customFormat="true" ht="12.75" hidden="false" customHeight="false" outlineLevel="0" collapsed="false">
      <c r="A400" s="38" t="n">
        <v>2012</v>
      </c>
      <c r="B400" s="78" t="n">
        <v>2</v>
      </c>
      <c r="C400" s="40" t="n">
        <v>2700</v>
      </c>
      <c r="D400" s="41" t="s">
        <v>49</v>
      </c>
      <c r="E400" s="42" t="n">
        <v>91.6362532436458</v>
      </c>
      <c r="F400" s="43" t="n">
        <v>59.0158204825846</v>
      </c>
      <c r="G400" s="44" t="n">
        <v>82.646613272276</v>
      </c>
      <c r="H400" s="43" t="n">
        <v>45.6662642503585</v>
      </c>
      <c r="I400" s="42" t="n">
        <v>9.48874395118873</v>
      </c>
      <c r="J400" s="44" t="n">
        <v>2.10656753407683</v>
      </c>
      <c r="K400" s="44" t="n">
        <v>10.9984794728839</v>
      </c>
      <c r="L400" s="43" t="n">
        <v>2.76701715550636</v>
      </c>
      <c r="M400" s="45" t="n">
        <v>30.8165057067603</v>
      </c>
      <c r="N400" s="79"/>
      <c r="O400" s="80"/>
      <c r="P400" s="80"/>
      <c r="Q400" s="80"/>
      <c r="R400" s="80"/>
      <c r="S400" s="80"/>
      <c r="T400" s="80"/>
      <c r="U400" s="76"/>
      <c r="V400" s="76"/>
    </row>
    <row r="401" s="77" customFormat="true" ht="13.5" hidden="false" customHeight="true" outlineLevel="0" collapsed="false">
      <c r="A401" s="30" t="n">
        <v>2012</v>
      </c>
      <c r="B401" s="74" t="n">
        <v>3</v>
      </c>
      <c r="C401" s="32" t="n">
        <v>2700</v>
      </c>
      <c r="D401" s="33" t="s">
        <v>49</v>
      </c>
      <c r="E401" s="34" t="n">
        <v>73.122163877689</v>
      </c>
      <c r="F401" s="35" t="n">
        <v>41.2208062337822</v>
      </c>
      <c r="G401" s="36" t="n">
        <v>75.3798074738858</v>
      </c>
      <c r="H401" s="35" t="n">
        <v>41.2929499881055</v>
      </c>
      <c r="I401" s="34" t="n">
        <v>9.29157031742696</v>
      </c>
      <c r="J401" s="36" t="n">
        <v>1.22100122100122</v>
      </c>
      <c r="K401" s="36" t="n">
        <v>10.9700355510411</v>
      </c>
      <c r="L401" s="35" t="n">
        <v>2.2338665195808</v>
      </c>
      <c r="M401" s="37" t="n">
        <v>31.9186560565871</v>
      </c>
      <c r="N401" s="79"/>
      <c r="O401" s="80"/>
      <c r="P401" s="80"/>
      <c r="Q401" s="80"/>
      <c r="R401" s="80"/>
      <c r="S401" s="80"/>
      <c r="T401" s="80"/>
      <c r="U401" s="76"/>
      <c r="V401" s="76"/>
    </row>
    <row r="402" s="77" customFormat="true" ht="12.75" hidden="false" customHeight="false" outlineLevel="0" collapsed="false">
      <c r="A402" s="38" t="n">
        <v>2012</v>
      </c>
      <c r="B402" s="78" t="n">
        <v>4</v>
      </c>
      <c r="C402" s="40" t="n">
        <v>2700</v>
      </c>
      <c r="D402" s="41" t="s">
        <v>49</v>
      </c>
      <c r="E402" s="42" t="n">
        <v>80.3036832916095</v>
      </c>
      <c r="F402" s="43" t="n">
        <v>41.2212260635673</v>
      </c>
      <c r="G402" s="44" t="n">
        <v>84.6601197403188</v>
      </c>
      <c r="H402" s="43" t="n">
        <v>41.7376277504505</v>
      </c>
      <c r="I402" s="42" t="n">
        <v>5.13245033112582</v>
      </c>
      <c r="J402" s="44" t="n">
        <v>-1.66270783847979</v>
      </c>
      <c r="K402" s="44" t="n">
        <v>6.56641604010024</v>
      </c>
      <c r="L402" s="43" t="n">
        <v>3.07861462341945</v>
      </c>
      <c r="M402" s="45" t="n">
        <v>11.3902847571189</v>
      </c>
      <c r="N402" s="79"/>
      <c r="O402" s="80"/>
      <c r="P402" s="80"/>
      <c r="Q402" s="80"/>
      <c r="R402" s="80"/>
      <c r="S402" s="80"/>
      <c r="T402" s="80"/>
      <c r="U402" s="76"/>
      <c r="V402" s="76"/>
    </row>
    <row r="403" s="77" customFormat="true" ht="13.5" hidden="false" customHeight="true" outlineLevel="0" collapsed="false">
      <c r="A403" s="30" t="n">
        <v>2013</v>
      </c>
      <c r="B403" s="74" t="n">
        <v>1</v>
      </c>
      <c r="C403" s="32" t="n">
        <v>2700</v>
      </c>
      <c r="D403" s="33" t="s">
        <v>49</v>
      </c>
      <c r="E403" s="34" t="n">
        <v>25.7336023891064</v>
      </c>
      <c r="F403" s="35" t="n">
        <v>8.65386563026258</v>
      </c>
      <c r="G403" s="36" t="n">
        <v>25.2478975402811</v>
      </c>
      <c r="H403" s="35" t="n">
        <v>7.57424428703144</v>
      </c>
      <c r="I403" s="34" t="n">
        <v>-0.701402805611218</v>
      </c>
      <c r="J403" s="36" t="n">
        <v>1.08958837772397</v>
      </c>
      <c r="K403" s="36" t="n">
        <v>-1.05667627281459</v>
      </c>
      <c r="L403" s="35" t="n">
        <v>-0.696864111498241</v>
      </c>
      <c r="M403" s="37" t="n">
        <v>-0.714853057982523</v>
      </c>
      <c r="N403" s="79"/>
      <c r="O403" s="80"/>
      <c r="P403" s="80"/>
      <c r="Q403" s="80"/>
      <c r="R403" s="80"/>
      <c r="S403" s="80"/>
      <c r="T403" s="80"/>
      <c r="U403" s="76"/>
      <c r="V403" s="76"/>
    </row>
    <row r="404" s="77" customFormat="true" ht="12.75" hidden="false" customHeight="false" outlineLevel="0" collapsed="false">
      <c r="A404" s="38" t="n">
        <v>2013</v>
      </c>
      <c r="B404" s="78" t="n">
        <v>2</v>
      </c>
      <c r="C404" s="40" t="n">
        <v>2700</v>
      </c>
      <c r="D404" s="41" t="s">
        <v>49</v>
      </c>
      <c r="E404" s="42" t="n">
        <v>-4.13873190030946</v>
      </c>
      <c r="F404" s="43" t="n">
        <v>-5.26127514809873</v>
      </c>
      <c r="G404" s="44" t="n">
        <v>6.78500933850201</v>
      </c>
      <c r="H404" s="43" t="n">
        <v>7.86273023998625</v>
      </c>
      <c r="I404" s="42" t="n">
        <v>-3.84319754035358</v>
      </c>
      <c r="J404" s="44" t="n">
        <v>2.66990291262135</v>
      </c>
      <c r="K404" s="44" t="n">
        <v>-5.06849315068493</v>
      </c>
      <c r="L404" s="43" t="n">
        <v>0.403877221324711</v>
      </c>
      <c r="M404" s="45" t="n">
        <v>-14.4295302013423</v>
      </c>
      <c r="N404" s="79"/>
      <c r="O404" s="80"/>
      <c r="P404" s="80"/>
      <c r="Q404" s="80"/>
      <c r="R404" s="80"/>
      <c r="S404" s="80"/>
      <c r="T404" s="80"/>
      <c r="U404" s="76"/>
      <c r="V404" s="76"/>
    </row>
    <row r="405" s="77" customFormat="true" ht="13.5" hidden="false" customHeight="true" outlineLevel="0" collapsed="false">
      <c r="A405" s="30" t="n">
        <v>2013</v>
      </c>
      <c r="B405" s="74" t="n">
        <v>3</v>
      </c>
      <c r="C405" s="32" t="n">
        <v>2700</v>
      </c>
      <c r="D405" s="33" t="s">
        <v>49</v>
      </c>
      <c r="E405" s="34" t="n">
        <v>13.0807815728416</v>
      </c>
      <c r="F405" s="35" t="n">
        <v>22.9641131504808</v>
      </c>
      <c r="G405" s="36" t="n">
        <v>6.87304295677638</v>
      </c>
      <c r="H405" s="35" t="n">
        <v>14.1909876659265</v>
      </c>
      <c r="I405" s="34" t="n">
        <v>-3.46220427005195</v>
      </c>
      <c r="J405" s="36" t="n">
        <v>-2.41254523522315</v>
      </c>
      <c r="K405" s="36" t="n">
        <v>-3.6613272311213</v>
      </c>
      <c r="L405" s="35" t="n">
        <v>7.22956568653896</v>
      </c>
      <c r="M405" s="37" t="n">
        <v>-30.0268096514745</v>
      </c>
      <c r="N405" s="79"/>
      <c r="O405" s="80"/>
      <c r="P405" s="80"/>
      <c r="Q405" s="80"/>
      <c r="R405" s="80"/>
      <c r="S405" s="80"/>
      <c r="T405" s="80"/>
      <c r="U405" s="76"/>
      <c r="V405" s="76"/>
    </row>
    <row r="406" s="77" customFormat="true" ht="12.75" hidden="false" customHeight="false" outlineLevel="0" collapsed="false">
      <c r="A406" s="38" t="n">
        <v>2013</v>
      </c>
      <c r="B406" s="78" t="n">
        <v>4</v>
      </c>
      <c r="C406" s="40" t="n">
        <v>2700</v>
      </c>
      <c r="D406" s="41" t="s">
        <v>49</v>
      </c>
      <c r="E406" s="42" t="n">
        <v>8.81925638255217</v>
      </c>
      <c r="F406" s="43" t="n">
        <v>22.8902574926269</v>
      </c>
      <c r="G406" s="44" t="n">
        <v>1.31349818574882</v>
      </c>
      <c r="H406" s="43" t="n">
        <v>14.5375136173242</v>
      </c>
      <c r="I406" s="42" t="n">
        <v>0.118110236220481</v>
      </c>
      <c r="J406" s="44" t="n">
        <v>-4.10628019323673</v>
      </c>
      <c r="K406" s="44" t="n">
        <v>0.940733772342428</v>
      </c>
      <c r="L406" s="43" t="n">
        <v>4.90666666666666</v>
      </c>
      <c r="M406" s="45" t="n">
        <v>-13.3834586466166</v>
      </c>
      <c r="N406" s="79"/>
      <c r="O406" s="80"/>
      <c r="P406" s="80"/>
      <c r="Q406" s="80"/>
      <c r="R406" s="80"/>
      <c r="S406" s="80"/>
      <c r="T406" s="80"/>
      <c r="U406" s="76"/>
      <c r="V406" s="76"/>
    </row>
    <row r="407" s="77" customFormat="true" ht="13.5" hidden="false" customHeight="true" outlineLevel="0" collapsed="false">
      <c r="A407" s="30" t="n">
        <v>2014</v>
      </c>
      <c r="B407" s="74" t="n">
        <v>1</v>
      </c>
      <c r="C407" s="32" t="n">
        <v>2700</v>
      </c>
      <c r="D407" s="33" t="s">
        <v>49</v>
      </c>
      <c r="E407" s="34" t="n">
        <v>22.3563861535793</v>
      </c>
      <c r="F407" s="35" t="n">
        <v>19.8551681988586</v>
      </c>
      <c r="G407" s="36" t="n">
        <v>34.2285162607321</v>
      </c>
      <c r="H407" s="35" t="n">
        <v>32.8818545899106</v>
      </c>
      <c r="I407" s="34" t="n">
        <v>3.2492431886983</v>
      </c>
      <c r="J407" s="36" t="n">
        <v>-2.03592814371258</v>
      </c>
      <c r="K407" s="36" t="n">
        <v>4.32038834951458</v>
      </c>
      <c r="L407" s="35" t="n">
        <v>6.72064777327934</v>
      </c>
      <c r="M407" s="37" t="n">
        <v>-7.03999999999998</v>
      </c>
      <c r="N407" s="79"/>
      <c r="O407" s="80"/>
      <c r="P407" s="80"/>
      <c r="Q407" s="80"/>
      <c r="R407" s="80"/>
      <c r="S407" s="80"/>
      <c r="T407" s="80"/>
      <c r="U407" s="76"/>
      <c r="V407" s="76"/>
    </row>
    <row r="408" s="77" customFormat="true" ht="12.75" hidden="false" customHeight="false" outlineLevel="0" collapsed="false">
      <c r="A408" s="38" t="n">
        <v>2014</v>
      </c>
      <c r="B408" s="78" t="n">
        <v>2</v>
      </c>
      <c r="C408" s="40" t="n">
        <v>2700</v>
      </c>
      <c r="D408" s="41" t="s">
        <v>49</v>
      </c>
      <c r="E408" s="42" t="n">
        <v>-2.57939160922077</v>
      </c>
      <c r="F408" s="43" t="n">
        <v>-0.901909073601259</v>
      </c>
      <c r="G408" s="44" t="n">
        <v>-9.28741283713166</v>
      </c>
      <c r="H408" s="43" t="n">
        <v>-7.1733439230883</v>
      </c>
      <c r="I408" s="42" t="n">
        <v>3.13749000799362</v>
      </c>
      <c r="J408" s="44" t="n">
        <v>-4.01891252955084</v>
      </c>
      <c r="K408" s="44" t="n">
        <v>4.59355459355459</v>
      </c>
      <c r="L408" s="43" t="n">
        <v>4.98793242156075</v>
      </c>
      <c r="M408" s="45" t="n">
        <v>-2.27450980392159</v>
      </c>
      <c r="N408" s="79"/>
      <c r="O408" s="80"/>
      <c r="P408" s="80"/>
      <c r="Q408" s="80"/>
      <c r="R408" s="80"/>
      <c r="S408" s="80"/>
      <c r="T408" s="80"/>
      <c r="U408" s="76"/>
      <c r="V408" s="76"/>
    </row>
    <row r="409" s="77" customFormat="true" ht="13.5" hidden="false" customHeight="true" outlineLevel="0" collapsed="false">
      <c r="A409" s="30" t="n">
        <v>2014</v>
      </c>
      <c r="B409" s="74" t="n">
        <v>3</v>
      </c>
      <c r="C409" s="32" t="n">
        <v>2700</v>
      </c>
      <c r="D409" s="33" t="s">
        <v>49</v>
      </c>
      <c r="E409" s="34" t="n">
        <v>-15.7531840611257</v>
      </c>
      <c r="F409" s="35" t="n">
        <v>-15.835210358379</v>
      </c>
      <c r="G409" s="36" t="n">
        <v>-8.10545609767608</v>
      </c>
      <c r="H409" s="35" t="n">
        <v>-6.79845754804154</v>
      </c>
      <c r="I409" s="34" t="n">
        <v>1.45447300259016</v>
      </c>
      <c r="J409" s="36" t="n">
        <v>1.97775030902347</v>
      </c>
      <c r="K409" s="36" t="n">
        <v>1.353919239905</v>
      </c>
      <c r="L409" s="35" t="n">
        <v>-1.15723270440251</v>
      </c>
      <c r="M409" s="37" t="n">
        <v>11.3984674329502</v>
      </c>
      <c r="N409" s="79"/>
      <c r="O409" s="80"/>
      <c r="P409" s="80"/>
      <c r="Q409" s="80"/>
      <c r="R409" s="80"/>
      <c r="S409" s="80"/>
      <c r="T409" s="80"/>
      <c r="U409" s="76"/>
      <c r="V409" s="76"/>
    </row>
    <row r="410" s="77" customFormat="true" ht="12.75" hidden="false" customHeight="false" outlineLevel="0" collapsed="false">
      <c r="A410" s="38" t="n">
        <v>2014</v>
      </c>
      <c r="B410" s="78" t="n">
        <v>4</v>
      </c>
      <c r="C410" s="40" t="n">
        <v>2700</v>
      </c>
      <c r="D410" s="41" t="s">
        <v>49</v>
      </c>
      <c r="E410" s="42" t="n">
        <v>8.06061902691868</v>
      </c>
      <c r="F410" s="43" t="n">
        <v>-3.50627357658909</v>
      </c>
      <c r="G410" s="44" t="n">
        <v>18.132416031681</v>
      </c>
      <c r="H410" s="43" t="n">
        <v>7.05887850599429</v>
      </c>
      <c r="I410" s="42" t="n">
        <v>1.94651985843493</v>
      </c>
      <c r="J410" s="44" t="n">
        <v>6.42317380352644</v>
      </c>
      <c r="K410" s="44" t="n">
        <v>1.11835973904939</v>
      </c>
      <c r="L410" s="43" t="n">
        <v>-0.813421453990837</v>
      </c>
      <c r="M410" s="45" t="n">
        <v>11.3715277777778</v>
      </c>
      <c r="N410" s="79"/>
      <c r="O410" s="80"/>
      <c r="P410" s="80"/>
      <c r="Q410" s="80"/>
      <c r="R410" s="80"/>
      <c r="S410" s="80"/>
      <c r="T410" s="80"/>
      <c r="U410" s="76"/>
      <c r="V410" s="76"/>
    </row>
    <row r="411" s="77" customFormat="true" ht="13.5" hidden="false" customHeight="true" outlineLevel="0" collapsed="false">
      <c r="A411" s="30" t="n">
        <v>2006</v>
      </c>
      <c r="B411" s="74" t="n">
        <v>4</v>
      </c>
      <c r="C411" s="32" t="n">
        <v>3100</v>
      </c>
      <c r="D411" s="33" t="s">
        <v>58</v>
      </c>
      <c r="E411" s="34"/>
      <c r="F411" s="35"/>
      <c r="G411" s="36"/>
      <c r="H411" s="35"/>
      <c r="I411" s="34"/>
      <c r="J411" s="36"/>
      <c r="K411" s="36"/>
      <c r="L411" s="35"/>
      <c r="M411" s="37"/>
      <c r="N411" s="79"/>
      <c r="O411" s="80"/>
      <c r="P411" s="80"/>
      <c r="Q411" s="80"/>
      <c r="R411" s="80"/>
      <c r="S411" s="80"/>
      <c r="T411" s="80"/>
      <c r="U411" s="76"/>
      <c r="V411" s="76"/>
    </row>
    <row r="412" s="77" customFormat="true" ht="12.75" hidden="false" customHeight="false" outlineLevel="0" collapsed="false">
      <c r="A412" s="38" t="n">
        <v>2007</v>
      </c>
      <c r="B412" s="78" t="n">
        <v>1</v>
      </c>
      <c r="C412" s="40" t="n">
        <v>3100</v>
      </c>
      <c r="D412" s="41" t="s">
        <v>58</v>
      </c>
      <c r="E412" s="42"/>
      <c r="F412" s="43"/>
      <c r="G412" s="44"/>
      <c r="H412" s="43"/>
      <c r="I412" s="42"/>
      <c r="J412" s="44"/>
      <c r="K412" s="44"/>
      <c r="L412" s="43"/>
      <c r="M412" s="45"/>
      <c r="N412" s="79"/>
      <c r="O412" s="80"/>
      <c r="P412" s="80"/>
      <c r="Q412" s="80"/>
      <c r="R412" s="80"/>
      <c r="S412" s="80"/>
      <c r="T412" s="80"/>
      <c r="U412" s="76"/>
      <c r="V412" s="76"/>
    </row>
    <row r="413" s="77" customFormat="true" ht="13.5" hidden="false" customHeight="true" outlineLevel="0" collapsed="false">
      <c r="A413" s="30" t="n">
        <v>2007</v>
      </c>
      <c r="B413" s="74" t="n">
        <v>2</v>
      </c>
      <c r="C413" s="32" t="n">
        <v>3100</v>
      </c>
      <c r="D413" s="33" t="s">
        <v>58</v>
      </c>
      <c r="E413" s="34"/>
      <c r="F413" s="35"/>
      <c r="G413" s="36"/>
      <c r="H413" s="35"/>
      <c r="I413" s="34"/>
      <c r="J413" s="36"/>
      <c r="K413" s="36"/>
      <c r="L413" s="35"/>
      <c r="M413" s="37"/>
      <c r="N413" s="79"/>
      <c r="O413" s="80"/>
      <c r="P413" s="80"/>
      <c r="Q413" s="80"/>
      <c r="R413" s="80"/>
      <c r="S413" s="80"/>
      <c r="T413" s="80"/>
      <c r="U413" s="76"/>
      <c r="V413" s="76"/>
    </row>
    <row r="414" s="77" customFormat="true" ht="12.75" hidden="false" customHeight="false" outlineLevel="0" collapsed="false">
      <c r="A414" s="38" t="n">
        <v>2007</v>
      </c>
      <c r="B414" s="78" t="n">
        <v>3</v>
      </c>
      <c r="C414" s="40" t="n">
        <v>3100</v>
      </c>
      <c r="D414" s="41" t="s">
        <v>58</v>
      </c>
      <c r="E414" s="42"/>
      <c r="F414" s="43"/>
      <c r="G414" s="44"/>
      <c r="H414" s="43"/>
      <c r="I414" s="42"/>
      <c r="J414" s="44"/>
      <c r="K414" s="44"/>
      <c r="L414" s="43"/>
      <c r="M414" s="45"/>
      <c r="N414" s="79"/>
      <c r="O414" s="80"/>
      <c r="P414" s="80"/>
      <c r="Q414" s="80"/>
      <c r="R414" s="80"/>
      <c r="S414" s="80"/>
      <c r="T414" s="80"/>
      <c r="U414" s="76"/>
      <c r="V414" s="76"/>
    </row>
    <row r="415" s="77" customFormat="true" ht="12.75" hidden="false" customHeight="false" outlineLevel="0" collapsed="false">
      <c r="A415" s="30" t="n">
        <v>2007</v>
      </c>
      <c r="B415" s="74" t="n">
        <v>4</v>
      </c>
      <c r="C415" s="32" t="n">
        <v>3100</v>
      </c>
      <c r="D415" s="33" t="s">
        <v>58</v>
      </c>
      <c r="E415" s="34"/>
      <c r="F415" s="35"/>
      <c r="G415" s="36"/>
      <c r="H415" s="35"/>
      <c r="I415" s="34"/>
      <c r="J415" s="36"/>
      <c r="K415" s="36"/>
      <c r="L415" s="35"/>
      <c r="M415" s="37"/>
      <c r="N415" s="79"/>
      <c r="O415" s="80"/>
      <c r="P415" s="80"/>
      <c r="Q415" s="80"/>
      <c r="R415" s="80"/>
      <c r="S415" s="80"/>
      <c r="T415" s="80"/>
      <c r="U415" s="76"/>
      <c r="V415" s="76"/>
    </row>
    <row r="416" s="77" customFormat="true" ht="12.75" hidden="false" customHeight="false" outlineLevel="0" collapsed="false">
      <c r="A416" s="38" t="n">
        <v>2008</v>
      </c>
      <c r="B416" s="78" t="n">
        <v>1</v>
      </c>
      <c r="C416" s="40" t="n">
        <v>3100</v>
      </c>
      <c r="D416" s="41" t="s">
        <v>58</v>
      </c>
      <c r="E416" s="42"/>
      <c r="F416" s="43"/>
      <c r="G416" s="44"/>
      <c r="H416" s="43"/>
      <c r="I416" s="42"/>
      <c r="J416" s="44"/>
      <c r="K416" s="44"/>
      <c r="L416" s="43"/>
      <c r="M416" s="45"/>
      <c r="N416" s="79"/>
      <c r="O416" s="80"/>
      <c r="P416" s="80"/>
      <c r="Q416" s="80"/>
      <c r="R416" s="80"/>
      <c r="S416" s="80"/>
      <c r="T416" s="80"/>
      <c r="U416" s="76"/>
      <c r="V416" s="76"/>
    </row>
    <row r="417" s="77" customFormat="true" ht="12.75" hidden="false" customHeight="false" outlineLevel="0" collapsed="false">
      <c r="A417" s="30" t="n">
        <v>2008</v>
      </c>
      <c r="B417" s="74" t="n">
        <v>2</v>
      </c>
      <c r="C417" s="32" t="n">
        <v>3100</v>
      </c>
      <c r="D417" s="33" t="s">
        <v>58</v>
      </c>
      <c r="E417" s="34"/>
      <c r="F417" s="35"/>
      <c r="G417" s="36"/>
      <c r="H417" s="35"/>
      <c r="I417" s="34"/>
      <c r="J417" s="36"/>
      <c r="K417" s="36"/>
      <c r="L417" s="35"/>
      <c r="M417" s="37"/>
      <c r="N417" s="79"/>
      <c r="O417" s="80"/>
      <c r="P417" s="80"/>
      <c r="Q417" s="80"/>
      <c r="R417" s="80"/>
      <c r="S417" s="80"/>
      <c r="T417" s="80"/>
      <c r="U417" s="76"/>
      <c r="V417" s="76"/>
    </row>
    <row r="418" s="77" customFormat="true" ht="13.5" hidden="false" customHeight="true" outlineLevel="0" collapsed="false">
      <c r="A418" s="38" t="n">
        <v>2008</v>
      </c>
      <c r="B418" s="78" t="n">
        <v>3</v>
      </c>
      <c r="C418" s="40" t="n">
        <v>3100</v>
      </c>
      <c r="D418" s="41" t="s">
        <v>58</v>
      </c>
      <c r="E418" s="42"/>
      <c r="F418" s="43"/>
      <c r="G418" s="44"/>
      <c r="H418" s="43"/>
      <c r="I418" s="42"/>
      <c r="J418" s="44"/>
      <c r="K418" s="44"/>
      <c r="L418" s="43"/>
      <c r="M418" s="45"/>
      <c r="N418" s="79"/>
      <c r="O418" s="80"/>
      <c r="P418" s="80"/>
      <c r="Q418" s="80"/>
      <c r="R418" s="80"/>
      <c r="S418" s="80"/>
      <c r="T418" s="80"/>
      <c r="U418" s="76"/>
      <c r="V418" s="76"/>
    </row>
    <row r="419" s="77" customFormat="true" ht="12.75" hidden="false" customHeight="false" outlineLevel="0" collapsed="false">
      <c r="A419" s="30" t="n">
        <v>2008</v>
      </c>
      <c r="B419" s="74" t="n">
        <v>4</v>
      </c>
      <c r="C419" s="32" t="n">
        <v>3100</v>
      </c>
      <c r="D419" s="33" t="s">
        <v>58</v>
      </c>
      <c r="E419" s="34" t="n">
        <v>-29.4098098806754</v>
      </c>
      <c r="F419" s="35" t="n">
        <v>-11.5868800578551</v>
      </c>
      <c r="G419" s="36" t="n">
        <v>-24.8818794253587</v>
      </c>
      <c r="H419" s="35" t="n">
        <v>-7.35504116839131</v>
      </c>
      <c r="I419" s="34" t="n">
        <v>-1.57756354075372</v>
      </c>
      <c r="J419" s="36" t="n">
        <v>1.43518518518522</v>
      </c>
      <c r="K419" s="36" t="n">
        <v>-2.96628254374732</v>
      </c>
      <c r="L419" s="35" t="n">
        <v>1.84896847022189</v>
      </c>
      <c r="M419" s="37" t="n">
        <v>-11.8852459016394</v>
      </c>
      <c r="N419" s="79"/>
      <c r="O419" s="80"/>
      <c r="P419" s="80"/>
      <c r="Q419" s="80"/>
      <c r="R419" s="80"/>
      <c r="S419" s="80"/>
      <c r="T419" s="80"/>
      <c r="U419" s="76"/>
      <c r="V419" s="76"/>
    </row>
    <row r="420" s="77" customFormat="true" ht="13.5" hidden="false" customHeight="true" outlineLevel="0" collapsed="false">
      <c r="A420" s="38" t="n">
        <v>2009</v>
      </c>
      <c r="B420" s="78" t="n">
        <v>1</v>
      </c>
      <c r="C420" s="40" t="n">
        <v>3100</v>
      </c>
      <c r="D420" s="41" t="s">
        <v>58</v>
      </c>
      <c r="E420" s="42" t="n">
        <v>-17.6148667794424</v>
      </c>
      <c r="F420" s="43" t="n">
        <v>-12.0352705736717</v>
      </c>
      <c r="G420" s="44" t="n">
        <v>-14.4889051710277</v>
      </c>
      <c r="H420" s="43" t="n">
        <v>-8.70391007017841</v>
      </c>
      <c r="I420" s="42" t="n">
        <v>-4.77577169481652</v>
      </c>
      <c r="J420" s="44" t="n">
        <v>-10.62471500228</v>
      </c>
      <c r="K420" s="44" t="n">
        <v>-2.0320855614973</v>
      </c>
      <c r="L420" s="43" t="n">
        <v>-1.49971159392424</v>
      </c>
      <c r="M420" s="45" t="n">
        <v>-14.99700059988</v>
      </c>
      <c r="N420" s="79"/>
      <c r="O420" s="80"/>
      <c r="P420" s="80"/>
      <c r="Q420" s="80"/>
      <c r="R420" s="80"/>
      <c r="S420" s="80"/>
      <c r="T420" s="80"/>
      <c r="U420" s="76"/>
      <c r="V420" s="76"/>
    </row>
    <row r="421" s="77" customFormat="true" ht="12.75" hidden="false" customHeight="false" outlineLevel="0" collapsed="false">
      <c r="A421" s="30" t="n">
        <v>2009</v>
      </c>
      <c r="B421" s="74" t="n">
        <v>2</v>
      </c>
      <c r="C421" s="32" t="n">
        <v>3100</v>
      </c>
      <c r="D421" s="33" t="s">
        <v>58</v>
      </c>
      <c r="E421" s="34" t="n">
        <v>-13.7157006574626</v>
      </c>
      <c r="F421" s="35" t="n">
        <v>-12.4949478689383</v>
      </c>
      <c r="G421" s="36" t="n">
        <v>-8.99401077226245</v>
      </c>
      <c r="H421" s="35" t="n">
        <v>-8.19344882261853</v>
      </c>
      <c r="I421" s="34" t="n">
        <v>-7.37454545454546</v>
      </c>
      <c r="J421" s="36" t="n">
        <v>-15.5265526552655</v>
      </c>
      <c r="K421" s="36" t="n">
        <v>-3.48162475822049</v>
      </c>
      <c r="L421" s="35" t="n">
        <v>-2.74314214463842</v>
      </c>
      <c r="M421" s="37" t="n">
        <v>-21.9013237063779</v>
      </c>
      <c r="N421" s="79"/>
      <c r="O421" s="80"/>
      <c r="P421" s="80"/>
      <c r="Q421" s="80"/>
      <c r="R421" s="80"/>
      <c r="S421" s="80"/>
      <c r="T421" s="80"/>
      <c r="U421" s="76"/>
      <c r="V421" s="76"/>
    </row>
    <row r="422" s="77" customFormat="true" ht="13.5" hidden="false" customHeight="true" outlineLevel="0" collapsed="false">
      <c r="A422" s="38" t="n">
        <v>2009</v>
      </c>
      <c r="B422" s="78" t="n">
        <v>3</v>
      </c>
      <c r="C422" s="40" t="n">
        <v>3100</v>
      </c>
      <c r="D422" s="41" t="s">
        <v>58</v>
      </c>
      <c r="E422" s="42" t="n">
        <v>-20.7651525448897</v>
      </c>
      <c r="F422" s="43" t="n">
        <v>-28.9906850818255</v>
      </c>
      <c r="G422" s="44" t="n">
        <v>-24.8302287448499</v>
      </c>
      <c r="H422" s="43" t="n">
        <v>-30.9516616489468</v>
      </c>
      <c r="I422" s="42" t="n">
        <v>-7.53113553113551</v>
      </c>
      <c r="J422" s="44" t="n">
        <v>-11.4953271028037</v>
      </c>
      <c r="K422" s="44" t="n">
        <v>-5.72038420490927</v>
      </c>
      <c r="L422" s="43" t="n">
        <v>-3.74830064090114</v>
      </c>
      <c r="M422" s="45" t="n">
        <v>-19.1527446300716</v>
      </c>
      <c r="N422" s="79"/>
      <c r="O422" s="80"/>
      <c r="P422" s="80"/>
      <c r="Q422" s="80"/>
      <c r="R422" s="80"/>
      <c r="S422" s="80"/>
      <c r="T422" s="80"/>
      <c r="U422" s="76"/>
      <c r="V422" s="76"/>
    </row>
    <row r="423" s="77" customFormat="true" ht="12.75" hidden="false" customHeight="false" outlineLevel="0" collapsed="false">
      <c r="A423" s="30" t="n">
        <v>2009</v>
      </c>
      <c r="B423" s="74" t="n">
        <v>4</v>
      </c>
      <c r="C423" s="32" t="n">
        <v>3100</v>
      </c>
      <c r="D423" s="33" t="s">
        <v>58</v>
      </c>
      <c r="E423" s="34" t="n">
        <v>-1.62193927315255</v>
      </c>
      <c r="F423" s="35" t="n">
        <v>-12.809459866219</v>
      </c>
      <c r="G423" s="36" t="n">
        <v>-4.21639025286792</v>
      </c>
      <c r="H423" s="35" t="n">
        <v>-15.3610221586985</v>
      </c>
      <c r="I423" s="34" t="n">
        <v>-3.16117542297416</v>
      </c>
      <c r="J423" s="36" t="n">
        <v>-15.3811045184847</v>
      </c>
      <c r="K423" s="36" t="n">
        <v>2.72707279524962</v>
      </c>
      <c r="L423" s="35" t="n">
        <v>-4.91114083699598</v>
      </c>
      <c r="M423" s="37" t="n">
        <v>2.92358803986712</v>
      </c>
      <c r="N423" s="79"/>
      <c r="O423" s="80"/>
      <c r="P423" s="80"/>
      <c r="Q423" s="80"/>
      <c r="R423" s="80"/>
      <c r="S423" s="80"/>
      <c r="T423" s="80"/>
      <c r="U423" s="76"/>
      <c r="V423" s="76"/>
    </row>
    <row r="424" s="77" customFormat="true" ht="13.5" hidden="false" customHeight="true" outlineLevel="0" collapsed="false">
      <c r="A424" s="38" t="n">
        <v>2010</v>
      </c>
      <c r="B424" s="78" t="n">
        <v>1</v>
      </c>
      <c r="C424" s="40" t="n">
        <v>3100</v>
      </c>
      <c r="D424" s="41" t="s">
        <v>58</v>
      </c>
      <c r="E424" s="42" t="n">
        <v>-3.73883232060601</v>
      </c>
      <c r="F424" s="43" t="n">
        <v>-3.30001787003394</v>
      </c>
      <c r="G424" s="44" t="n">
        <v>-8.06049602726301</v>
      </c>
      <c r="H424" s="43" t="n">
        <v>-7.88801306834024</v>
      </c>
      <c r="I424" s="42" t="n">
        <v>0.0917431192660301</v>
      </c>
      <c r="J424" s="44" t="n">
        <v>-2.70408163265308</v>
      </c>
      <c r="K424" s="44" t="n">
        <v>1.28820960698688</v>
      </c>
      <c r="L424" s="43" t="n">
        <v>-0.702713253952791</v>
      </c>
      <c r="M424" s="45" t="n">
        <v>2.96400846859559</v>
      </c>
      <c r="N424" s="79"/>
      <c r="O424" s="80"/>
      <c r="P424" s="80"/>
      <c r="Q424" s="80"/>
      <c r="R424" s="80"/>
      <c r="S424" s="80"/>
      <c r="T424" s="80"/>
      <c r="U424" s="76"/>
      <c r="V424" s="76"/>
    </row>
    <row r="425" s="77" customFormat="true" ht="12.75" hidden="false" customHeight="false" outlineLevel="0" collapsed="false">
      <c r="A425" s="30" t="n">
        <v>2010</v>
      </c>
      <c r="B425" s="74" t="n">
        <v>2</v>
      </c>
      <c r="C425" s="32" t="n">
        <v>3100</v>
      </c>
      <c r="D425" s="33" t="s">
        <v>58</v>
      </c>
      <c r="E425" s="34" t="n">
        <v>3.69518395156143</v>
      </c>
      <c r="F425" s="35" t="n">
        <v>6.20325013392544</v>
      </c>
      <c r="G425" s="36" t="n">
        <v>-2.9013439238644</v>
      </c>
      <c r="H425" s="35" t="n">
        <v>1.13418147824798</v>
      </c>
      <c r="I425" s="34" t="n">
        <v>4.74246231155777</v>
      </c>
      <c r="J425" s="36" t="n">
        <v>5.8071390516782</v>
      </c>
      <c r="K425" s="36" t="n">
        <v>4.29748385660209</v>
      </c>
      <c r="L425" s="35" t="n">
        <v>2.48520710059172</v>
      </c>
      <c r="M425" s="37" t="n">
        <v>13.5593220338983</v>
      </c>
      <c r="N425" s="79"/>
      <c r="O425" s="80"/>
      <c r="P425" s="80"/>
      <c r="Q425" s="80"/>
      <c r="R425" s="80"/>
      <c r="S425" s="80"/>
      <c r="T425" s="80"/>
      <c r="U425" s="76"/>
      <c r="V425" s="76"/>
    </row>
    <row r="426" s="77" customFormat="true" ht="13.5" hidden="false" customHeight="true" outlineLevel="0" collapsed="false">
      <c r="A426" s="38" t="n">
        <v>2010</v>
      </c>
      <c r="B426" s="78" t="n">
        <v>3</v>
      </c>
      <c r="C426" s="40" t="n">
        <v>3100</v>
      </c>
      <c r="D426" s="41" t="s">
        <v>58</v>
      </c>
      <c r="E426" s="42" t="n">
        <v>12.9603885990349</v>
      </c>
      <c r="F426" s="43" t="n">
        <v>27.0648860044634</v>
      </c>
      <c r="G426" s="44" t="n">
        <v>18.8584438152345</v>
      </c>
      <c r="H426" s="43" t="n">
        <v>29.3953289976324</v>
      </c>
      <c r="I426" s="42" t="n">
        <v>7.68499445412771</v>
      </c>
      <c r="J426" s="44" t="n">
        <v>5.59662090813096</v>
      </c>
      <c r="K426" s="44" t="n">
        <v>8.58048449173647</v>
      </c>
      <c r="L426" s="43" t="n">
        <v>9.32203389830508</v>
      </c>
      <c r="M426" s="45" t="n">
        <v>1.69741697416974</v>
      </c>
      <c r="N426" s="79"/>
      <c r="O426" s="80"/>
      <c r="P426" s="80"/>
      <c r="Q426" s="80"/>
      <c r="R426" s="80"/>
      <c r="S426" s="80"/>
      <c r="T426" s="80"/>
      <c r="U426" s="76"/>
      <c r="V426" s="76"/>
    </row>
    <row r="427" s="77" customFormat="true" ht="12.75" hidden="false" customHeight="false" outlineLevel="0" collapsed="false">
      <c r="A427" s="30" t="n">
        <v>2010</v>
      </c>
      <c r="B427" s="74" t="n">
        <v>4</v>
      </c>
      <c r="C427" s="32" t="n">
        <v>3100</v>
      </c>
      <c r="D427" s="33" t="s">
        <v>58</v>
      </c>
      <c r="E427" s="34" t="n">
        <v>2.43856829964708</v>
      </c>
      <c r="F427" s="35" t="n">
        <v>11.9122629512018</v>
      </c>
      <c r="G427" s="36" t="n">
        <v>-1.01095801804642</v>
      </c>
      <c r="H427" s="35" t="n">
        <v>8.69896873997755</v>
      </c>
      <c r="I427" s="34" t="n">
        <v>5.37931034482759</v>
      </c>
      <c r="J427" s="36" t="n">
        <v>12.7292340884574</v>
      </c>
      <c r="K427" s="36" t="n">
        <v>2.46199957182618</v>
      </c>
      <c r="L427" s="35" t="n">
        <v>10.2090032154341</v>
      </c>
      <c r="M427" s="37" t="n">
        <v>-10.135571336346</v>
      </c>
      <c r="N427" s="79"/>
      <c r="O427" s="80"/>
      <c r="P427" s="80"/>
      <c r="Q427" s="80"/>
      <c r="R427" s="80"/>
      <c r="S427" s="80"/>
      <c r="T427" s="80"/>
      <c r="U427" s="76"/>
      <c r="V427" s="76"/>
    </row>
    <row r="428" s="77" customFormat="true" ht="13.5" hidden="false" customHeight="true" outlineLevel="0" collapsed="false">
      <c r="A428" s="38" t="n">
        <v>2011</v>
      </c>
      <c r="B428" s="78" t="n">
        <v>1</v>
      </c>
      <c r="C428" s="40" t="n">
        <v>3100</v>
      </c>
      <c r="D428" s="41" t="s">
        <v>58</v>
      </c>
      <c r="E428" s="42" t="n">
        <v>26.6093718142379</v>
      </c>
      <c r="F428" s="43" t="n">
        <v>39.5307254258364</v>
      </c>
      <c r="G428" s="44" t="n">
        <v>23.6925329813332</v>
      </c>
      <c r="H428" s="43" t="n">
        <v>37.5275836707623</v>
      </c>
      <c r="I428" s="42" t="n">
        <v>6.14115490375802</v>
      </c>
      <c r="J428" s="44" t="n">
        <v>15.4693235448348</v>
      </c>
      <c r="K428" s="44" t="n">
        <v>2.30653158008192</v>
      </c>
      <c r="L428" s="43" t="n">
        <v>7.74523294672695</v>
      </c>
      <c r="M428" s="45" t="n">
        <v>0.54832076764908</v>
      </c>
      <c r="N428" s="79"/>
      <c r="O428" s="80"/>
      <c r="P428" s="80"/>
      <c r="Q428" s="80"/>
      <c r="R428" s="80"/>
      <c r="S428" s="80"/>
      <c r="T428" s="80"/>
      <c r="U428" s="76"/>
      <c r="V428" s="76"/>
    </row>
    <row r="429" s="77" customFormat="true" ht="12.75" hidden="false" customHeight="false" outlineLevel="0" collapsed="false">
      <c r="A429" s="30" t="n">
        <v>2011</v>
      </c>
      <c r="B429" s="74" t="n">
        <v>2</v>
      </c>
      <c r="C429" s="32" t="n">
        <v>3100</v>
      </c>
      <c r="D429" s="33" t="s">
        <v>58</v>
      </c>
      <c r="E429" s="34" t="n">
        <v>8.57783965318473</v>
      </c>
      <c r="F429" s="35" t="n">
        <v>21.8395066168166</v>
      </c>
      <c r="G429" s="36" t="n">
        <v>24.8900137485277</v>
      </c>
      <c r="H429" s="35" t="n">
        <v>36.703545983635</v>
      </c>
      <c r="I429" s="34" t="n">
        <v>-3.23838080959519</v>
      </c>
      <c r="J429" s="36" t="n">
        <v>-19.0835850956697</v>
      </c>
      <c r="K429" s="36" t="n">
        <v>3.47993168232281</v>
      </c>
      <c r="L429" s="35" t="n">
        <v>-0.558121632024622</v>
      </c>
      <c r="M429" s="37" t="n">
        <v>-12.6865671641791</v>
      </c>
      <c r="N429" s="79"/>
      <c r="O429" s="80"/>
      <c r="P429" s="80"/>
      <c r="Q429" s="80"/>
      <c r="R429" s="80"/>
      <c r="S429" s="80"/>
      <c r="T429" s="80"/>
      <c r="U429" s="76"/>
      <c r="V429" s="76"/>
    </row>
    <row r="430" s="77" customFormat="true" ht="13.5" hidden="false" customHeight="true" outlineLevel="0" collapsed="false">
      <c r="A430" s="38" t="n">
        <v>2011</v>
      </c>
      <c r="B430" s="78" t="n">
        <v>3</v>
      </c>
      <c r="C430" s="40" t="n">
        <v>3100</v>
      </c>
      <c r="D430" s="41" t="s">
        <v>58</v>
      </c>
      <c r="E430" s="42" t="n">
        <v>15.5044144505712</v>
      </c>
      <c r="F430" s="43" t="n">
        <v>10.115413523773</v>
      </c>
      <c r="G430" s="44" t="n">
        <v>16.1571284111704</v>
      </c>
      <c r="H430" s="43" t="n">
        <v>13.422950245647</v>
      </c>
      <c r="I430" s="42" t="n">
        <v>-3.10476751030019</v>
      </c>
      <c r="J430" s="44" t="n">
        <v>-18.25</v>
      </c>
      <c r="K430" s="44" t="n">
        <v>3.21100917431192</v>
      </c>
      <c r="L430" s="43" t="n">
        <v>-5.31561461794019</v>
      </c>
      <c r="M430" s="45" t="n">
        <v>5.58780841799709</v>
      </c>
      <c r="N430" s="79"/>
      <c r="O430" s="80"/>
      <c r="P430" s="80"/>
      <c r="Q430" s="80"/>
      <c r="R430" s="80"/>
      <c r="S430" s="80"/>
      <c r="T430" s="80"/>
      <c r="U430" s="76"/>
      <c r="V430" s="76"/>
    </row>
    <row r="431" s="77" customFormat="true" ht="12.75" hidden="false" customHeight="false" outlineLevel="0" collapsed="false">
      <c r="A431" s="30" t="n">
        <v>2011</v>
      </c>
      <c r="B431" s="74" t="n">
        <v>4</v>
      </c>
      <c r="C431" s="32" t="n">
        <v>3100</v>
      </c>
      <c r="D431" s="33" t="s">
        <v>58</v>
      </c>
      <c r="E431" s="34" t="n">
        <v>19.6885448926673</v>
      </c>
      <c r="F431" s="35" t="n">
        <v>12.9857467432612</v>
      </c>
      <c r="G431" s="36" t="n">
        <v>18.9868027969184</v>
      </c>
      <c r="H431" s="35" t="n">
        <v>12.4002502451453</v>
      </c>
      <c r="I431" s="34" t="n">
        <v>-5.11925538103552</v>
      </c>
      <c r="J431" s="36" t="n">
        <v>-21.244019138756</v>
      </c>
      <c r="K431" s="36" t="n">
        <v>1.92227329711656</v>
      </c>
      <c r="L431" s="35" t="n">
        <v>-6.07221006564552</v>
      </c>
      <c r="M431" s="37" t="n">
        <v>-1.36494252873564</v>
      </c>
      <c r="N431" s="79"/>
      <c r="O431" s="80"/>
      <c r="P431" s="80"/>
      <c r="Q431" s="80"/>
      <c r="R431" s="80"/>
      <c r="S431" s="80"/>
      <c r="T431" s="80"/>
      <c r="U431" s="76"/>
      <c r="V431" s="76"/>
    </row>
    <row r="432" s="77" customFormat="true" ht="13.5" hidden="false" customHeight="true" outlineLevel="0" collapsed="false">
      <c r="A432" s="38" t="n">
        <v>2012</v>
      </c>
      <c r="B432" s="78" t="n">
        <v>1</v>
      </c>
      <c r="C432" s="40" t="n">
        <v>3100</v>
      </c>
      <c r="D432" s="41" t="s">
        <v>58</v>
      </c>
      <c r="E432" s="42" t="n">
        <v>-2.14793269281401</v>
      </c>
      <c r="F432" s="43" t="n">
        <v>-2.41690481545993</v>
      </c>
      <c r="G432" s="44" t="n">
        <v>-2.88461637095628</v>
      </c>
      <c r="H432" s="43" t="n">
        <v>-2.98090089168305</v>
      </c>
      <c r="I432" s="42" t="n">
        <v>-4.40414507772021</v>
      </c>
      <c r="J432" s="44" t="n">
        <v>-26.4759309718438</v>
      </c>
      <c r="K432" s="44" t="n">
        <v>5.83649388959122</v>
      </c>
      <c r="L432" s="43" t="n">
        <v>-1.82448458310528</v>
      </c>
      <c r="M432" s="45" t="n">
        <v>-14.0422631220177</v>
      </c>
      <c r="N432" s="79"/>
      <c r="O432" s="80"/>
      <c r="P432" s="80"/>
      <c r="Q432" s="80"/>
      <c r="R432" s="80"/>
      <c r="S432" s="80"/>
      <c r="T432" s="80"/>
      <c r="U432" s="76"/>
      <c r="V432" s="76"/>
    </row>
    <row r="433" s="77" customFormat="true" ht="12.75" hidden="false" customHeight="false" outlineLevel="0" collapsed="false">
      <c r="A433" s="30" t="n">
        <v>2012</v>
      </c>
      <c r="B433" s="74" t="n">
        <v>2</v>
      </c>
      <c r="C433" s="32" t="n">
        <v>3100</v>
      </c>
      <c r="D433" s="33" t="s">
        <v>58</v>
      </c>
      <c r="E433" s="34" t="n">
        <v>-11.3775595178093</v>
      </c>
      <c r="F433" s="35" t="n">
        <v>-10.6466337324796</v>
      </c>
      <c r="G433" s="36" t="n">
        <v>-7.89259664626778</v>
      </c>
      <c r="H433" s="35" t="n">
        <v>-7.72892350269352</v>
      </c>
      <c r="I433" s="34" t="n">
        <v>6.6470405949798</v>
      </c>
      <c r="J433" s="36" t="n">
        <v>4.79153702551336</v>
      </c>
      <c r="K433" s="36" t="n">
        <v>7.26222405611716</v>
      </c>
      <c r="L433" s="35" t="n">
        <v>7.33501064447453</v>
      </c>
      <c r="M433" s="37" t="n">
        <v>3.88500388500388</v>
      </c>
      <c r="N433" s="79"/>
      <c r="O433" s="80"/>
      <c r="P433" s="80"/>
      <c r="Q433" s="80"/>
      <c r="R433" s="80"/>
      <c r="S433" s="80"/>
      <c r="T433" s="80"/>
      <c r="U433" s="76"/>
      <c r="V433" s="76"/>
    </row>
    <row r="434" s="77" customFormat="true" ht="13.5" hidden="false" customHeight="true" outlineLevel="0" collapsed="false">
      <c r="A434" s="38" t="n">
        <v>2012</v>
      </c>
      <c r="B434" s="78" t="n">
        <v>3</v>
      </c>
      <c r="C434" s="40" t="n">
        <v>3100</v>
      </c>
      <c r="D434" s="41" t="s">
        <v>58</v>
      </c>
      <c r="E434" s="42" t="n">
        <v>-10.7752207394607</v>
      </c>
      <c r="F434" s="43" t="n">
        <v>-3.48980908344069</v>
      </c>
      <c r="G434" s="44" t="n">
        <v>-9.97213494446608</v>
      </c>
      <c r="H434" s="43" t="n">
        <v>-4.95810226053305</v>
      </c>
      <c r="I434" s="42" t="n">
        <v>4.1002277904328</v>
      </c>
      <c r="J434" s="44" t="n">
        <v>3.05810397553519</v>
      </c>
      <c r="K434" s="44" t="n">
        <v>4.44444444444445</v>
      </c>
      <c r="L434" s="43" t="n">
        <v>8.9083820662768</v>
      </c>
      <c r="M434" s="45" t="n">
        <v>-12.852233676976</v>
      </c>
      <c r="N434" s="79"/>
      <c r="O434" s="80"/>
      <c r="P434" s="80"/>
      <c r="Q434" s="80"/>
      <c r="R434" s="80"/>
      <c r="S434" s="80"/>
      <c r="T434" s="80"/>
      <c r="U434" s="76"/>
      <c r="V434" s="76"/>
    </row>
    <row r="435" s="77" customFormat="true" ht="12.75" hidden="false" customHeight="false" outlineLevel="0" collapsed="false">
      <c r="A435" s="30" t="n">
        <v>2012</v>
      </c>
      <c r="B435" s="74" t="n">
        <v>4</v>
      </c>
      <c r="C435" s="32" t="n">
        <v>3100</v>
      </c>
      <c r="D435" s="33" t="s">
        <v>58</v>
      </c>
      <c r="E435" s="34" t="n">
        <v>-4.39749594250021</v>
      </c>
      <c r="F435" s="35" t="n">
        <v>0.423790396816948</v>
      </c>
      <c r="G435" s="36" t="n">
        <v>-0.10211868960045</v>
      </c>
      <c r="H435" s="35" t="n">
        <v>4.9330014083049</v>
      </c>
      <c r="I435" s="34" t="n">
        <v>4.58307786633969</v>
      </c>
      <c r="J435" s="36" t="n">
        <v>1.21506682867558</v>
      </c>
      <c r="K435" s="36" t="n">
        <v>5.71955719557196</v>
      </c>
      <c r="L435" s="35" t="n">
        <v>8.5420306736556</v>
      </c>
      <c r="M435" s="37" t="n">
        <v>-10.2694828841952</v>
      </c>
      <c r="N435" s="79"/>
      <c r="O435" s="80"/>
      <c r="P435" s="80"/>
      <c r="Q435" s="80"/>
      <c r="R435" s="80"/>
      <c r="S435" s="80"/>
      <c r="T435" s="80"/>
      <c r="U435" s="76"/>
      <c r="V435" s="76"/>
    </row>
    <row r="436" s="77" customFormat="true" ht="13.5" hidden="false" customHeight="true" outlineLevel="0" collapsed="false">
      <c r="A436" s="38" t="n">
        <v>2013</v>
      </c>
      <c r="B436" s="78" t="n">
        <v>1</v>
      </c>
      <c r="C436" s="40" t="n">
        <v>3100</v>
      </c>
      <c r="D436" s="41" t="s">
        <v>58</v>
      </c>
      <c r="E436" s="42" t="n">
        <v>-4.13478276150513</v>
      </c>
      <c r="F436" s="43" t="n">
        <v>0.234101436074607</v>
      </c>
      <c r="G436" s="44" t="n">
        <v>0.975685230686518</v>
      </c>
      <c r="H436" s="43" t="n">
        <v>4.08304926096277</v>
      </c>
      <c r="I436" s="42" t="n">
        <v>-0.692562481180359</v>
      </c>
      <c r="J436" s="44" t="n">
        <v>-2.65596046942558</v>
      </c>
      <c r="K436" s="44" t="n">
        <v>-0.0597252637865586</v>
      </c>
      <c r="L436" s="43" t="n">
        <v>2.21148485411635</v>
      </c>
      <c r="M436" s="45" t="n">
        <v>-13.0848532910388</v>
      </c>
      <c r="N436" s="79"/>
      <c r="O436" s="80"/>
      <c r="P436" s="80"/>
      <c r="Q436" s="80"/>
      <c r="R436" s="80"/>
      <c r="S436" s="80"/>
      <c r="T436" s="80"/>
      <c r="U436" s="76"/>
      <c r="V436" s="76"/>
    </row>
    <row r="437" s="77" customFormat="true" ht="12.75" hidden="false" customHeight="false" outlineLevel="0" collapsed="false">
      <c r="A437" s="30" t="n">
        <v>2013</v>
      </c>
      <c r="B437" s="74" t="n">
        <v>2</v>
      </c>
      <c r="C437" s="32" t="n">
        <v>3100</v>
      </c>
      <c r="D437" s="33" t="s">
        <v>58</v>
      </c>
      <c r="E437" s="34" t="n">
        <v>11.9353500323081</v>
      </c>
      <c r="F437" s="35" t="n">
        <v>18.1747797683043</v>
      </c>
      <c r="G437" s="36" t="n">
        <v>8.98026286818525</v>
      </c>
      <c r="H437" s="35" t="n">
        <v>15.2766621105598</v>
      </c>
      <c r="I437" s="34" t="n">
        <v>-0.711898881301742</v>
      </c>
      <c r="J437" s="36" t="n">
        <v>-1.78147268408551</v>
      </c>
      <c r="K437" s="36" t="n">
        <v>-0.365454895172146</v>
      </c>
      <c r="L437" s="35" t="n">
        <v>0.12621709340066</v>
      </c>
      <c r="M437" s="37" t="n">
        <v>-4.18848167539269</v>
      </c>
      <c r="N437" s="79"/>
      <c r="O437" s="80"/>
      <c r="P437" s="80"/>
      <c r="Q437" s="80"/>
      <c r="R437" s="80"/>
      <c r="S437" s="80"/>
      <c r="T437" s="80"/>
      <c r="U437" s="76"/>
      <c r="V437" s="76"/>
    </row>
    <row r="438" s="77" customFormat="true" ht="13.5" hidden="false" customHeight="true" outlineLevel="0" collapsed="false">
      <c r="A438" s="38" t="n">
        <v>2013</v>
      </c>
      <c r="B438" s="78" t="n">
        <v>3</v>
      </c>
      <c r="C438" s="40" t="n">
        <v>3100</v>
      </c>
      <c r="D438" s="41" t="s">
        <v>58</v>
      </c>
      <c r="E438" s="42" t="n">
        <v>3.31765427878117</v>
      </c>
      <c r="F438" s="43" t="n">
        <v>3.67132017734861</v>
      </c>
      <c r="G438" s="44" t="n">
        <v>-3.21612274844059</v>
      </c>
      <c r="H438" s="43" t="n">
        <v>-1.45874529037393</v>
      </c>
      <c r="I438" s="42" t="n">
        <v>-4.39095550692925</v>
      </c>
      <c r="J438" s="44" t="n">
        <v>-2.84866468842732</v>
      </c>
      <c r="K438" s="44" t="n">
        <v>-4.89361702127661</v>
      </c>
      <c r="L438" s="43" t="n">
        <v>-4.86844460354395</v>
      </c>
      <c r="M438" s="45" t="n">
        <v>-2.28706624605677</v>
      </c>
      <c r="N438" s="79"/>
      <c r="O438" s="80"/>
      <c r="P438" s="80"/>
      <c r="Q438" s="80"/>
      <c r="R438" s="80"/>
      <c r="S438" s="80"/>
      <c r="T438" s="80"/>
      <c r="U438" s="76"/>
      <c r="V438" s="76"/>
    </row>
    <row r="439" s="77" customFormat="true" ht="12.75" hidden="false" customHeight="false" outlineLevel="0" collapsed="false">
      <c r="A439" s="30" t="n">
        <v>2013</v>
      </c>
      <c r="B439" s="74" t="n">
        <v>4</v>
      </c>
      <c r="C439" s="32" t="n">
        <v>3100</v>
      </c>
      <c r="D439" s="33" t="s">
        <v>58</v>
      </c>
      <c r="E439" s="34" t="n">
        <v>-0.367073108496707</v>
      </c>
      <c r="F439" s="35" t="n">
        <v>6.10737535409418</v>
      </c>
      <c r="G439" s="36" t="n">
        <v>-4.55267062004537</v>
      </c>
      <c r="H439" s="35" t="n">
        <v>1.50051371099964</v>
      </c>
      <c r="I439" s="34" t="n">
        <v>-6.96174703209732</v>
      </c>
      <c r="J439" s="36" t="n">
        <v>-7.02280912364948</v>
      </c>
      <c r="K439" s="36" t="n">
        <v>-6.942020554586</v>
      </c>
      <c r="L439" s="35" t="n">
        <v>-6.49257735646576</v>
      </c>
      <c r="M439" s="37" t="n">
        <v>-9.09090909090908</v>
      </c>
      <c r="N439" s="79"/>
      <c r="O439" s="80"/>
      <c r="P439" s="80"/>
      <c r="Q439" s="80"/>
      <c r="R439" s="80"/>
      <c r="S439" s="80"/>
      <c r="T439" s="80"/>
      <c r="U439" s="76"/>
      <c r="V439" s="76"/>
    </row>
    <row r="440" s="77" customFormat="true" ht="13.5" hidden="false" customHeight="true" outlineLevel="0" collapsed="false">
      <c r="A440" s="38" t="n">
        <v>2014</v>
      </c>
      <c r="B440" s="78" t="n">
        <v>1</v>
      </c>
      <c r="C440" s="40" t="n">
        <v>3100</v>
      </c>
      <c r="D440" s="41" t="s">
        <v>58</v>
      </c>
      <c r="E440" s="42" t="n">
        <v>7.387024485799</v>
      </c>
      <c r="F440" s="43" t="n">
        <v>9.36475193603801</v>
      </c>
      <c r="G440" s="44" t="n">
        <v>-1.28348819483357</v>
      </c>
      <c r="H440" s="43" t="n">
        <v>0.346106277092106</v>
      </c>
      <c r="I440" s="42" t="n">
        <v>-0.955124317768363</v>
      </c>
      <c r="J440" s="44" t="n">
        <v>2.3477157360406</v>
      </c>
      <c r="K440" s="44" t="n">
        <v>-1.99203187250997</v>
      </c>
      <c r="L440" s="43" t="n">
        <v>-2.87272727272727</v>
      </c>
      <c r="M440" s="45" t="n">
        <v>8.66788321167884</v>
      </c>
      <c r="N440" s="79"/>
      <c r="O440" s="80"/>
      <c r="P440" s="80"/>
      <c r="Q440" s="80"/>
      <c r="R440" s="80"/>
      <c r="S440" s="80"/>
      <c r="T440" s="80"/>
      <c r="U440" s="76"/>
      <c r="V440" s="76"/>
    </row>
    <row r="441" s="77" customFormat="true" ht="12.75" hidden="false" customHeight="false" outlineLevel="0" collapsed="false">
      <c r="A441" s="30" t="n">
        <v>2014</v>
      </c>
      <c r="B441" s="74" t="n">
        <v>2</v>
      </c>
      <c r="C441" s="32" t="n">
        <v>3100</v>
      </c>
      <c r="D441" s="33" t="s">
        <v>58</v>
      </c>
      <c r="E441" s="34" t="n">
        <v>0.416486159433283</v>
      </c>
      <c r="F441" s="35" t="n">
        <v>1.40610622492092</v>
      </c>
      <c r="G441" s="36" t="n">
        <v>0.679420081968996</v>
      </c>
      <c r="H441" s="35" t="n">
        <v>1.90359075274951</v>
      </c>
      <c r="I441" s="34" t="n">
        <v>-5.44337137840211</v>
      </c>
      <c r="J441" s="36" t="n">
        <v>-3.62756952841594</v>
      </c>
      <c r="K441" s="36" t="n">
        <v>-6.02316602316603</v>
      </c>
      <c r="L441" s="35" t="n">
        <v>-6.2668827660724</v>
      </c>
      <c r="M441" s="37" t="n">
        <v>-1.87353629976578</v>
      </c>
      <c r="N441" s="79"/>
      <c r="O441" s="80"/>
      <c r="P441" s="80"/>
      <c r="Q441" s="80"/>
      <c r="R441" s="80"/>
      <c r="S441" s="80"/>
      <c r="T441" s="80"/>
      <c r="U441" s="76"/>
      <c r="V441" s="76"/>
    </row>
    <row r="442" s="77" customFormat="true" ht="13.5" hidden="false" customHeight="true" outlineLevel="0" collapsed="false">
      <c r="A442" s="38" t="n">
        <v>2014</v>
      </c>
      <c r="B442" s="78" t="n">
        <v>3</v>
      </c>
      <c r="C442" s="40" t="n">
        <v>3100</v>
      </c>
      <c r="D442" s="41" t="s">
        <v>58</v>
      </c>
      <c r="E442" s="42" t="n">
        <v>19.4531330489377</v>
      </c>
      <c r="F442" s="43" t="n">
        <v>21.7521434924566</v>
      </c>
      <c r="G442" s="44" t="n">
        <v>11.8070849856663</v>
      </c>
      <c r="H442" s="43" t="n">
        <v>14.0348389718779</v>
      </c>
      <c r="I442" s="42" t="n">
        <v>0.3204150137321</v>
      </c>
      <c r="J442" s="44" t="n">
        <v>-3.6652412950519</v>
      </c>
      <c r="K442" s="44" t="n">
        <v>1.64734594264795</v>
      </c>
      <c r="L442" s="43" t="n">
        <v>-3.36782690498589</v>
      </c>
      <c r="M442" s="45" t="n">
        <v>16.1420500403551</v>
      </c>
      <c r="N442" s="79"/>
      <c r="O442" s="80"/>
      <c r="P442" s="80"/>
      <c r="Q442" s="80"/>
      <c r="R442" s="80"/>
      <c r="S442" s="80"/>
      <c r="T442" s="80"/>
      <c r="U442" s="76"/>
      <c r="V442" s="76"/>
    </row>
    <row r="443" s="77" customFormat="true" ht="12.75" hidden="false" customHeight="false" outlineLevel="0" collapsed="false">
      <c r="A443" s="30" t="n">
        <v>2014</v>
      </c>
      <c r="B443" s="74" t="n">
        <v>4</v>
      </c>
      <c r="C443" s="32" t="n">
        <v>3100</v>
      </c>
      <c r="D443" s="33" t="s">
        <v>58</v>
      </c>
      <c r="E443" s="34" t="n">
        <v>36.738700028484</v>
      </c>
      <c r="F443" s="35" t="n">
        <v>33.4429464559449</v>
      </c>
      <c r="G443" s="36" t="n">
        <v>29.0224729462906</v>
      </c>
      <c r="H443" s="35" t="n">
        <v>27.1161704376027</v>
      </c>
      <c r="I443" s="34" t="n">
        <v>2.99306868304978</v>
      </c>
      <c r="J443" s="36" t="n">
        <v>4.64816010329245</v>
      </c>
      <c r="K443" s="36" t="n">
        <v>2.45884559283187</v>
      </c>
      <c r="L443" s="35" t="n">
        <v>-1.58760520275439</v>
      </c>
      <c r="M443" s="37" t="n">
        <v>24.375</v>
      </c>
      <c r="N443" s="79"/>
      <c r="O443" s="80"/>
      <c r="P443" s="80"/>
      <c r="Q443" s="80"/>
      <c r="R443" s="80"/>
      <c r="S443" s="80"/>
      <c r="T443" s="80"/>
      <c r="U443" s="76"/>
      <c r="V443" s="76"/>
    </row>
    <row r="444" s="77" customFormat="true" ht="13.5" hidden="false" customHeight="true" outlineLevel="0" collapsed="false">
      <c r="A444" s="38" t="n">
        <v>2006</v>
      </c>
      <c r="B444" s="78" t="n">
        <v>4</v>
      </c>
      <c r="C444" s="40" t="n">
        <v>3690</v>
      </c>
      <c r="D444" s="41" t="s">
        <v>33</v>
      </c>
      <c r="E444" s="42"/>
      <c r="F444" s="43"/>
      <c r="G444" s="44"/>
      <c r="H444" s="43"/>
      <c r="I444" s="42"/>
      <c r="J444" s="44"/>
      <c r="K444" s="44"/>
      <c r="L444" s="43"/>
      <c r="M444" s="45"/>
      <c r="N444" s="79"/>
      <c r="O444" s="80"/>
      <c r="P444" s="80"/>
      <c r="Q444" s="80"/>
      <c r="R444" s="80"/>
      <c r="S444" s="80"/>
      <c r="T444" s="80"/>
      <c r="U444" s="76"/>
      <c r="V444" s="76"/>
    </row>
    <row r="445" s="77" customFormat="true" ht="12.75" hidden="false" customHeight="false" outlineLevel="0" collapsed="false">
      <c r="A445" s="30" t="n">
        <v>2007</v>
      </c>
      <c r="B445" s="74" t="n">
        <v>1</v>
      </c>
      <c r="C445" s="32" t="n">
        <v>3690</v>
      </c>
      <c r="D445" s="33" t="s">
        <v>33</v>
      </c>
      <c r="E445" s="34"/>
      <c r="F445" s="35"/>
      <c r="G445" s="36"/>
      <c r="H445" s="35"/>
      <c r="I445" s="34"/>
      <c r="J445" s="36"/>
      <c r="K445" s="36"/>
      <c r="L445" s="35"/>
      <c r="M445" s="37"/>
      <c r="N445" s="79"/>
      <c r="O445" s="80"/>
      <c r="P445" s="80"/>
      <c r="Q445" s="80"/>
      <c r="R445" s="80"/>
      <c r="S445" s="80"/>
      <c r="T445" s="80"/>
      <c r="U445" s="76"/>
      <c r="V445" s="76"/>
    </row>
    <row r="446" s="77" customFormat="true" ht="12.75" hidden="false" customHeight="false" outlineLevel="0" collapsed="false">
      <c r="A446" s="38" t="n">
        <v>2007</v>
      </c>
      <c r="B446" s="78" t="n">
        <v>2</v>
      </c>
      <c r="C446" s="40" t="n">
        <v>3690</v>
      </c>
      <c r="D446" s="41" t="s">
        <v>33</v>
      </c>
      <c r="E446" s="42"/>
      <c r="F446" s="43"/>
      <c r="G446" s="44"/>
      <c r="H446" s="43"/>
      <c r="I446" s="42"/>
      <c r="J446" s="44"/>
      <c r="K446" s="44"/>
      <c r="L446" s="43"/>
      <c r="M446" s="45"/>
      <c r="N446" s="79"/>
      <c r="O446" s="80"/>
      <c r="P446" s="80"/>
      <c r="Q446" s="80"/>
      <c r="R446" s="80"/>
      <c r="S446" s="80"/>
      <c r="T446" s="80"/>
      <c r="U446" s="76"/>
      <c r="V446" s="76"/>
    </row>
    <row r="447" s="77" customFormat="true" ht="12.75" hidden="false" customHeight="false" outlineLevel="0" collapsed="false">
      <c r="A447" s="30" t="n">
        <v>2007</v>
      </c>
      <c r="B447" s="74" t="n">
        <v>3</v>
      </c>
      <c r="C447" s="32" t="n">
        <v>3690</v>
      </c>
      <c r="D447" s="33" t="s">
        <v>33</v>
      </c>
      <c r="E447" s="34"/>
      <c r="F447" s="35"/>
      <c r="G447" s="36"/>
      <c r="H447" s="35"/>
      <c r="I447" s="34"/>
      <c r="J447" s="36"/>
      <c r="K447" s="36"/>
      <c r="L447" s="35"/>
      <c r="M447" s="37"/>
      <c r="N447" s="79"/>
      <c r="O447" s="80"/>
      <c r="P447" s="80"/>
      <c r="Q447" s="80"/>
      <c r="R447" s="80"/>
      <c r="S447" s="80"/>
      <c r="T447" s="80"/>
      <c r="U447" s="76"/>
      <c r="V447" s="76"/>
    </row>
    <row r="448" s="77" customFormat="true" ht="12.75" hidden="false" customHeight="false" outlineLevel="0" collapsed="false">
      <c r="A448" s="38" t="n">
        <v>2007</v>
      </c>
      <c r="B448" s="78" t="n">
        <v>4</v>
      </c>
      <c r="C448" s="40" t="n">
        <v>3690</v>
      </c>
      <c r="D448" s="41" t="s">
        <v>33</v>
      </c>
      <c r="E448" s="42"/>
      <c r="F448" s="43"/>
      <c r="G448" s="44"/>
      <c r="H448" s="43"/>
      <c r="I448" s="42"/>
      <c r="J448" s="44"/>
      <c r="K448" s="44"/>
      <c r="L448" s="43"/>
      <c r="M448" s="45"/>
      <c r="N448" s="79"/>
      <c r="O448" s="80"/>
      <c r="P448" s="80"/>
      <c r="Q448" s="80"/>
      <c r="R448" s="80"/>
      <c r="S448" s="80"/>
      <c r="T448" s="80"/>
      <c r="U448" s="76"/>
      <c r="V448" s="76"/>
    </row>
    <row r="449" s="77" customFormat="true" ht="13.5" hidden="false" customHeight="true" outlineLevel="0" collapsed="false">
      <c r="A449" s="30" t="n">
        <v>2008</v>
      </c>
      <c r="B449" s="74" t="n">
        <v>1</v>
      </c>
      <c r="C449" s="32" t="n">
        <v>3690</v>
      </c>
      <c r="D449" s="33" t="s">
        <v>33</v>
      </c>
      <c r="E449" s="34"/>
      <c r="F449" s="35"/>
      <c r="G449" s="36"/>
      <c r="H449" s="35"/>
      <c r="I449" s="34"/>
      <c r="J449" s="36"/>
      <c r="K449" s="36"/>
      <c r="L449" s="35"/>
      <c r="M449" s="37"/>
      <c r="N449" s="79"/>
      <c r="O449" s="80"/>
      <c r="P449" s="80"/>
      <c r="Q449" s="80"/>
      <c r="R449" s="80"/>
      <c r="S449" s="80"/>
      <c r="T449" s="80"/>
      <c r="U449" s="76"/>
      <c r="V449" s="76"/>
    </row>
    <row r="450" s="77" customFormat="true" ht="12.75" hidden="false" customHeight="false" outlineLevel="0" collapsed="false">
      <c r="A450" s="38" t="n">
        <v>2008</v>
      </c>
      <c r="B450" s="78" t="n">
        <v>2</v>
      </c>
      <c r="C450" s="40" t="n">
        <v>3690</v>
      </c>
      <c r="D450" s="41" t="s">
        <v>33</v>
      </c>
      <c r="E450" s="42"/>
      <c r="F450" s="43"/>
      <c r="G450" s="44"/>
      <c r="H450" s="43"/>
      <c r="I450" s="42"/>
      <c r="J450" s="44"/>
      <c r="K450" s="44"/>
      <c r="L450" s="43"/>
      <c r="M450" s="45"/>
      <c r="N450" s="79"/>
      <c r="O450" s="80"/>
      <c r="P450" s="80"/>
      <c r="Q450" s="80"/>
      <c r="R450" s="80"/>
      <c r="S450" s="80"/>
      <c r="T450" s="80"/>
      <c r="U450" s="76"/>
      <c r="V450" s="76"/>
    </row>
    <row r="451" s="77" customFormat="true" ht="13.5" hidden="false" customHeight="true" outlineLevel="0" collapsed="false">
      <c r="A451" s="30" t="n">
        <v>2008</v>
      </c>
      <c r="B451" s="74" t="n">
        <v>3</v>
      </c>
      <c r="C451" s="32" t="n">
        <v>3690</v>
      </c>
      <c r="D451" s="33" t="s">
        <v>33</v>
      </c>
      <c r="E451" s="34"/>
      <c r="F451" s="35"/>
      <c r="G451" s="36"/>
      <c r="H451" s="35"/>
      <c r="I451" s="34"/>
      <c r="J451" s="36"/>
      <c r="K451" s="36"/>
      <c r="L451" s="35"/>
      <c r="M451" s="37"/>
      <c r="N451" s="79"/>
      <c r="O451" s="80"/>
      <c r="P451" s="80"/>
      <c r="Q451" s="80"/>
      <c r="R451" s="80"/>
      <c r="S451" s="80"/>
      <c r="T451" s="80"/>
      <c r="U451" s="76"/>
      <c r="V451" s="76"/>
    </row>
    <row r="452" s="77" customFormat="true" ht="12.75" hidden="false" customHeight="false" outlineLevel="0" collapsed="false">
      <c r="A452" s="38" t="n">
        <v>2008</v>
      </c>
      <c r="B452" s="78" t="n">
        <v>4</v>
      </c>
      <c r="C452" s="40" t="n">
        <v>3690</v>
      </c>
      <c r="D452" s="41" t="s">
        <v>33</v>
      </c>
      <c r="E452" s="42" t="n">
        <v>-3.57837452330468</v>
      </c>
      <c r="F452" s="43" t="n">
        <v>-7.72468673927439</v>
      </c>
      <c r="G452" s="44" t="n">
        <v>-5.44228900988016</v>
      </c>
      <c r="H452" s="43" t="n">
        <v>-8.92077704270792</v>
      </c>
      <c r="I452" s="42" t="n">
        <v>-10.0682944454087</v>
      </c>
      <c r="J452" s="44" t="n">
        <v>-14.2413090304945</v>
      </c>
      <c r="K452" s="44" t="n">
        <v>-8.67703096429275</v>
      </c>
      <c r="L452" s="43" t="n">
        <v>-7.96022259500688</v>
      </c>
      <c r="M452" s="45" t="n">
        <v>-11.6015375454618</v>
      </c>
      <c r="N452" s="79"/>
      <c r="O452" s="80"/>
      <c r="P452" s="80"/>
      <c r="Q452" s="80"/>
      <c r="R452" s="80"/>
      <c r="S452" s="80"/>
      <c r="T452" s="80"/>
      <c r="U452" s="76"/>
      <c r="V452" s="76"/>
    </row>
    <row r="453" s="77" customFormat="true" ht="13.5" hidden="false" customHeight="true" outlineLevel="0" collapsed="false">
      <c r="A453" s="30" t="n">
        <v>2009</v>
      </c>
      <c r="B453" s="74" t="n">
        <v>1</v>
      </c>
      <c r="C453" s="32" t="n">
        <v>3690</v>
      </c>
      <c r="D453" s="33" t="s">
        <v>33</v>
      </c>
      <c r="E453" s="34" t="n">
        <v>-3.8220548612259</v>
      </c>
      <c r="F453" s="35" t="n">
        <v>-10.3633411708602</v>
      </c>
      <c r="G453" s="36" t="n">
        <v>1.82824593393947</v>
      </c>
      <c r="H453" s="35" t="n">
        <v>-5.07936967450094</v>
      </c>
      <c r="I453" s="34" t="n">
        <v>-0.0336452776224183</v>
      </c>
      <c r="J453" s="36" t="n">
        <v>0.415340753346039</v>
      </c>
      <c r="K453" s="36" t="n">
        <v>-0.174149120763534</v>
      </c>
      <c r="L453" s="35" t="n">
        <v>-4.00980455507552</v>
      </c>
      <c r="M453" s="37" t="n">
        <v>2.85578486840601</v>
      </c>
      <c r="N453" s="79"/>
      <c r="O453" s="80"/>
      <c r="P453" s="80"/>
      <c r="Q453" s="80"/>
      <c r="R453" s="80"/>
      <c r="S453" s="80"/>
      <c r="T453" s="80"/>
      <c r="U453" s="76"/>
      <c r="V453" s="76"/>
    </row>
    <row r="454" s="77" customFormat="true" ht="12.75" hidden="false" customHeight="false" outlineLevel="0" collapsed="false">
      <c r="A454" s="38" t="n">
        <v>2009</v>
      </c>
      <c r="B454" s="78" t="n">
        <v>2</v>
      </c>
      <c r="C454" s="40" t="n">
        <v>3690</v>
      </c>
      <c r="D454" s="41" t="s">
        <v>33</v>
      </c>
      <c r="E454" s="42" t="n">
        <v>-3.36511732801429</v>
      </c>
      <c r="F454" s="43" t="n">
        <v>-8.99749847111149</v>
      </c>
      <c r="G454" s="44" t="n">
        <v>-1.83901885596757</v>
      </c>
      <c r="H454" s="43" t="n">
        <v>-7.95096719734617</v>
      </c>
      <c r="I454" s="42" t="n">
        <v>2.27206800303399</v>
      </c>
      <c r="J454" s="44" t="n">
        <v>-1.05332802189236</v>
      </c>
      <c r="K454" s="44" t="n">
        <v>3.31402938963559</v>
      </c>
      <c r="L454" s="43" t="n">
        <v>-3.45849142679114</v>
      </c>
      <c r="M454" s="45" t="n">
        <v>6.35302587502569</v>
      </c>
      <c r="N454" s="79"/>
      <c r="O454" s="80"/>
      <c r="P454" s="80"/>
      <c r="Q454" s="80"/>
      <c r="R454" s="80"/>
      <c r="S454" s="80"/>
      <c r="T454" s="80"/>
      <c r="U454" s="76"/>
      <c r="V454" s="76"/>
    </row>
    <row r="455" s="77" customFormat="true" ht="13.5" hidden="false" customHeight="true" outlineLevel="0" collapsed="false">
      <c r="A455" s="30" t="n">
        <v>2009</v>
      </c>
      <c r="B455" s="74" t="n">
        <v>3</v>
      </c>
      <c r="C455" s="32" t="n">
        <v>3690</v>
      </c>
      <c r="D455" s="33" t="s">
        <v>33</v>
      </c>
      <c r="E455" s="34" t="n">
        <v>-3.20472848417093</v>
      </c>
      <c r="F455" s="35" t="n">
        <v>-6.26325716169267</v>
      </c>
      <c r="G455" s="36" t="n">
        <v>-2.09920789119288</v>
      </c>
      <c r="H455" s="35" t="n">
        <v>-5.56557924621158</v>
      </c>
      <c r="I455" s="34" t="n">
        <v>5.87804114059121</v>
      </c>
      <c r="J455" s="36" t="n">
        <v>1.49937607520141</v>
      </c>
      <c r="K455" s="36" t="n">
        <v>7.24191744843405</v>
      </c>
      <c r="L455" s="35" t="n">
        <v>-4.16236339714631</v>
      </c>
      <c r="M455" s="37" t="n">
        <v>13.3992513927262</v>
      </c>
      <c r="N455" s="79"/>
      <c r="O455" s="80"/>
      <c r="P455" s="80"/>
      <c r="Q455" s="80"/>
      <c r="R455" s="80"/>
      <c r="S455" s="80"/>
      <c r="T455" s="80"/>
      <c r="U455" s="76"/>
      <c r="V455" s="76"/>
    </row>
    <row r="456" s="77" customFormat="true" ht="12.75" hidden="false" customHeight="false" outlineLevel="0" collapsed="false">
      <c r="A456" s="38" t="n">
        <v>2009</v>
      </c>
      <c r="B456" s="78" t="n">
        <v>4</v>
      </c>
      <c r="C456" s="40" t="n">
        <v>3690</v>
      </c>
      <c r="D456" s="41" t="s">
        <v>33</v>
      </c>
      <c r="E456" s="42" t="n">
        <v>-6.9257206683666</v>
      </c>
      <c r="F456" s="43" t="n">
        <v>-8.00616986091454</v>
      </c>
      <c r="G456" s="44" t="n">
        <v>-6.88178778173407</v>
      </c>
      <c r="H456" s="43" t="n">
        <v>-7.98172312067594</v>
      </c>
      <c r="I456" s="42" t="n">
        <v>9.6446347886477</v>
      </c>
      <c r="J456" s="44" t="n">
        <v>3.73778581731872</v>
      </c>
      <c r="K456" s="44" t="n">
        <v>11.4939607672028</v>
      </c>
      <c r="L456" s="43" t="n">
        <v>-1.00449484229415</v>
      </c>
      <c r="M456" s="45" t="n">
        <v>17.7090071405739</v>
      </c>
      <c r="N456" s="79"/>
      <c r="O456" s="80"/>
      <c r="P456" s="80"/>
      <c r="Q456" s="80"/>
      <c r="R456" s="80"/>
      <c r="S456" s="80"/>
      <c r="T456" s="80"/>
      <c r="U456" s="76"/>
      <c r="V456" s="76"/>
    </row>
    <row r="457" s="77" customFormat="true" ht="13.5" hidden="false" customHeight="true" outlineLevel="0" collapsed="false">
      <c r="A457" s="30" t="n">
        <v>2010</v>
      </c>
      <c r="B457" s="74" t="n">
        <v>1</v>
      </c>
      <c r="C457" s="32" t="n">
        <v>3690</v>
      </c>
      <c r="D457" s="33" t="s">
        <v>33</v>
      </c>
      <c r="E457" s="34" t="n">
        <v>8.60450761623324</v>
      </c>
      <c r="F457" s="35" t="n">
        <v>11.331416133383</v>
      </c>
      <c r="G457" s="36" t="n">
        <v>3.4701757894424</v>
      </c>
      <c r="H457" s="35" t="n">
        <v>5.85919721968076</v>
      </c>
      <c r="I457" s="34" t="n">
        <v>0.501448527710302</v>
      </c>
      <c r="J457" s="36" t="n">
        <v>-2.91559046214902</v>
      </c>
      <c r="K457" s="36" t="n">
        <v>1.57707715992639</v>
      </c>
      <c r="L457" s="35" t="n">
        <v>-9.48557918263224</v>
      </c>
      <c r="M457" s="37" t="n">
        <v>7.2744759624753</v>
      </c>
      <c r="N457" s="79"/>
      <c r="O457" s="80"/>
      <c r="P457" s="80"/>
      <c r="Q457" s="80"/>
      <c r="R457" s="80"/>
      <c r="S457" s="80"/>
      <c r="T457" s="80"/>
      <c r="U457" s="76"/>
      <c r="V457" s="76"/>
    </row>
    <row r="458" s="77" customFormat="true" ht="12.75" hidden="false" customHeight="false" outlineLevel="0" collapsed="false">
      <c r="A458" s="38" t="n">
        <v>2010</v>
      </c>
      <c r="B458" s="78" t="n">
        <v>2</v>
      </c>
      <c r="C458" s="40" t="n">
        <v>3690</v>
      </c>
      <c r="D458" s="41" t="s">
        <v>33</v>
      </c>
      <c r="E458" s="42" t="n">
        <v>6.70724871367003</v>
      </c>
      <c r="F458" s="43" t="n">
        <v>8.1147147829306</v>
      </c>
      <c r="G458" s="44" t="n">
        <v>6.80023958935727</v>
      </c>
      <c r="H458" s="43" t="n">
        <v>8.56156923264697</v>
      </c>
      <c r="I458" s="42" t="n">
        <v>1.8332795963504</v>
      </c>
      <c r="J458" s="44" t="n">
        <v>-1.04633666638426</v>
      </c>
      <c r="K458" s="44" t="n">
        <v>2.69742089422782</v>
      </c>
      <c r="L458" s="43" t="n">
        <v>-7.05619011670721</v>
      </c>
      <c r="M458" s="45" t="n">
        <v>7.57980294465441</v>
      </c>
      <c r="N458" s="79"/>
      <c r="O458" s="80"/>
      <c r="P458" s="80"/>
      <c r="Q458" s="80"/>
      <c r="R458" s="80"/>
      <c r="S458" s="80"/>
      <c r="T458" s="80"/>
      <c r="U458" s="76"/>
      <c r="V458" s="76"/>
    </row>
    <row r="459" s="77" customFormat="true" ht="13.5" hidden="false" customHeight="true" outlineLevel="0" collapsed="false">
      <c r="A459" s="30" t="n">
        <v>2010</v>
      </c>
      <c r="B459" s="74" t="n">
        <v>3</v>
      </c>
      <c r="C459" s="32" t="n">
        <v>3690</v>
      </c>
      <c r="D459" s="33" t="s">
        <v>33</v>
      </c>
      <c r="E459" s="34" t="n">
        <v>8.41789340951473</v>
      </c>
      <c r="F459" s="35" t="n">
        <v>9.12683211812206</v>
      </c>
      <c r="G459" s="36" t="n">
        <v>6.88486944384128</v>
      </c>
      <c r="H459" s="35" t="n">
        <v>7.46674003117922</v>
      </c>
      <c r="I459" s="34" t="n">
        <v>3.44182476401824</v>
      </c>
      <c r="J459" s="36" t="n">
        <v>1.11032973623244</v>
      </c>
      <c r="K459" s="36" t="n">
        <v>4.12915674984864</v>
      </c>
      <c r="L459" s="35" t="n">
        <v>-5.91154714297517</v>
      </c>
      <c r="M459" s="37" t="n">
        <v>9.36330970010182</v>
      </c>
      <c r="N459" s="79"/>
      <c r="O459" s="80"/>
      <c r="P459" s="80"/>
      <c r="Q459" s="80"/>
      <c r="R459" s="80"/>
      <c r="S459" s="80"/>
      <c r="T459" s="80"/>
      <c r="U459" s="76"/>
      <c r="V459" s="76"/>
    </row>
    <row r="460" s="77" customFormat="true" ht="12.75" hidden="false" customHeight="false" outlineLevel="0" collapsed="false">
      <c r="A460" s="38" t="n">
        <v>2010</v>
      </c>
      <c r="B460" s="78" t="n">
        <v>4</v>
      </c>
      <c r="C460" s="40" t="n">
        <v>3690</v>
      </c>
      <c r="D460" s="41" t="s">
        <v>33</v>
      </c>
      <c r="E460" s="42" t="n">
        <v>5.20011677449119</v>
      </c>
      <c r="F460" s="43" t="n">
        <v>5.08595992825196</v>
      </c>
      <c r="G460" s="44" t="n">
        <v>4.22320111167245</v>
      </c>
      <c r="H460" s="43" t="n">
        <v>3.80567502513862</v>
      </c>
      <c r="I460" s="42" t="n">
        <v>1.25692914522417</v>
      </c>
      <c r="J460" s="44" t="n">
        <v>-0.0378566067017139</v>
      </c>
      <c r="K460" s="44" t="n">
        <v>1.63410262254715</v>
      </c>
      <c r="L460" s="43" t="n">
        <v>-8.4914699200899</v>
      </c>
      <c r="M460" s="45" t="n">
        <v>7.46555568890093</v>
      </c>
      <c r="N460" s="79"/>
      <c r="O460" s="80"/>
      <c r="P460" s="80"/>
      <c r="Q460" s="80"/>
      <c r="R460" s="80"/>
      <c r="S460" s="80"/>
      <c r="T460" s="80"/>
      <c r="U460" s="76"/>
      <c r="V460" s="76"/>
    </row>
    <row r="461" s="77" customFormat="true" ht="13.5" hidden="false" customHeight="true" outlineLevel="0" collapsed="false">
      <c r="A461" s="30" t="n">
        <v>2011</v>
      </c>
      <c r="B461" s="74" t="n">
        <v>1</v>
      </c>
      <c r="C461" s="32" t="n">
        <v>3690</v>
      </c>
      <c r="D461" s="33" t="s">
        <v>33</v>
      </c>
      <c r="E461" s="34" t="n">
        <v>5.52197131843144</v>
      </c>
      <c r="F461" s="35" t="n">
        <v>4.2552983886877</v>
      </c>
      <c r="G461" s="36" t="n">
        <v>4.18667210003845</v>
      </c>
      <c r="H461" s="35" t="n">
        <v>2.6256733565232</v>
      </c>
      <c r="I461" s="34" t="n">
        <v>8.69307523893066</v>
      </c>
      <c r="J461" s="36" t="n">
        <v>0.48078089607797</v>
      </c>
      <c r="K461" s="36" t="n">
        <v>11.1638360726767</v>
      </c>
      <c r="L461" s="35" t="n">
        <v>-0.240573858215154</v>
      </c>
      <c r="M461" s="37" t="n">
        <v>13.8051458615157</v>
      </c>
      <c r="N461" s="79"/>
      <c r="O461" s="80"/>
      <c r="P461" s="80"/>
      <c r="Q461" s="80"/>
      <c r="R461" s="80"/>
      <c r="S461" s="80"/>
      <c r="T461" s="80"/>
      <c r="U461" s="76"/>
      <c r="V461" s="76"/>
    </row>
    <row r="462" s="77" customFormat="true" ht="12.75" hidden="false" customHeight="false" outlineLevel="0" collapsed="false">
      <c r="A462" s="38" t="n">
        <v>2011</v>
      </c>
      <c r="B462" s="78" t="n">
        <v>2</v>
      </c>
      <c r="C462" s="40" t="n">
        <v>3690</v>
      </c>
      <c r="D462" s="41" t="s">
        <v>33</v>
      </c>
      <c r="E462" s="42" t="n">
        <v>11.0790290792053</v>
      </c>
      <c r="F462" s="43" t="n">
        <v>10.0623435013314</v>
      </c>
      <c r="G462" s="44" t="n">
        <v>6.549817702818</v>
      </c>
      <c r="H462" s="43" t="n">
        <v>5.11005867818011</v>
      </c>
      <c r="I462" s="42" t="n">
        <v>3.89039482747131</v>
      </c>
      <c r="J462" s="44" t="n">
        <v>1.43333543247359</v>
      </c>
      <c r="K462" s="44" t="n">
        <v>4.600852384034</v>
      </c>
      <c r="L462" s="43" t="n">
        <v>-1.71192153726168</v>
      </c>
      <c r="M462" s="45" t="n">
        <v>7.01925876164455</v>
      </c>
      <c r="N462" s="79"/>
      <c r="O462" s="80"/>
      <c r="P462" s="80"/>
      <c r="Q462" s="80"/>
      <c r="R462" s="80"/>
      <c r="S462" s="80"/>
      <c r="T462" s="80"/>
      <c r="U462" s="76"/>
      <c r="V462" s="76"/>
    </row>
    <row r="463" s="50" customFormat="true" ht="11.25" hidden="false" customHeight="false" outlineLevel="0" collapsed="false">
      <c r="A463" s="30" t="n">
        <v>2011</v>
      </c>
      <c r="B463" s="74" t="n">
        <v>3</v>
      </c>
      <c r="C463" s="32" t="n">
        <v>3690</v>
      </c>
      <c r="D463" s="33" t="s">
        <v>33</v>
      </c>
      <c r="E463" s="34" t="n">
        <v>13.6246919829685</v>
      </c>
      <c r="F463" s="35" t="n">
        <v>11.7727352941857</v>
      </c>
      <c r="G463" s="36" t="n">
        <v>15.1007426667162</v>
      </c>
      <c r="H463" s="35" t="n">
        <v>13.4954051752414</v>
      </c>
      <c r="I463" s="34" t="n">
        <v>7.38564354171838</v>
      </c>
      <c r="J463" s="36" t="n">
        <v>10.323629782724</v>
      </c>
      <c r="K463" s="36" t="n">
        <v>6.54462611665345</v>
      </c>
      <c r="L463" s="35" t="n">
        <v>2.36694802706054</v>
      </c>
      <c r="M463" s="37" t="n">
        <v>10.1191364771809</v>
      </c>
      <c r="N463" s="49"/>
    </row>
    <row r="464" s="9" customFormat="true" ht="11.25" hidden="false" customHeight="false" outlineLevel="0" collapsed="false">
      <c r="A464" s="38" t="n">
        <v>2011</v>
      </c>
      <c r="B464" s="78" t="n">
        <v>4</v>
      </c>
      <c r="C464" s="40" t="n">
        <v>3690</v>
      </c>
      <c r="D464" s="41" t="s">
        <v>33</v>
      </c>
      <c r="E464" s="42" t="n">
        <v>40.5267373073392</v>
      </c>
      <c r="F464" s="43" t="n">
        <v>36.055753234166</v>
      </c>
      <c r="G464" s="44" t="n">
        <v>35.0179147486432</v>
      </c>
      <c r="H464" s="43" t="n">
        <v>30.8804530782034</v>
      </c>
      <c r="I464" s="42" t="n">
        <v>12.4702069372119</v>
      </c>
      <c r="J464" s="44" t="n">
        <v>14.1731462426666</v>
      </c>
      <c r="K464" s="44" t="n">
        <v>11.9822982999115</v>
      </c>
      <c r="L464" s="43" t="n">
        <v>6.17151914176222</v>
      </c>
      <c r="M464" s="45" t="n">
        <v>15.8861027100163</v>
      </c>
      <c r="N464" s="51"/>
    </row>
    <row r="465" s="9" customFormat="true" ht="11.25" hidden="false" customHeight="false" outlineLevel="0" collapsed="false">
      <c r="A465" s="30" t="n">
        <v>2012</v>
      </c>
      <c r="B465" s="74" t="n">
        <v>1</v>
      </c>
      <c r="C465" s="32" t="n">
        <v>3690</v>
      </c>
      <c r="D465" s="33" t="s">
        <v>33</v>
      </c>
      <c r="E465" s="34" t="n">
        <v>16.6254608787386</v>
      </c>
      <c r="F465" s="35" t="n">
        <v>14.7603273571181</v>
      </c>
      <c r="G465" s="36" t="n">
        <v>15.9754562252227</v>
      </c>
      <c r="H465" s="35" t="n">
        <v>14.1020240287528</v>
      </c>
      <c r="I465" s="34" t="n">
        <v>7.20373586772554</v>
      </c>
      <c r="J465" s="36" t="n">
        <v>9.25341566293727</v>
      </c>
      <c r="K465" s="36" t="n">
        <v>6.64632979227842</v>
      </c>
      <c r="L465" s="35" t="n">
        <v>4.00997527546334</v>
      </c>
      <c r="M465" s="37" t="n">
        <v>8.80573529073092</v>
      </c>
      <c r="N465" s="51"/>
    </row>
    <row r="466" s="9" customFormat="true" ht="11.25" hidden="false" customHeight="false" outlineLevel="0" collapsed="false">
      <c r="A466" s="38" t="n">
        <v>2012</v>
      </c>
      <c r="B466" s="78" t="n">
        <v>2</v>
      </c>
      <c r="C466" s="40" t="n">
        <v>3690</v>
      </c>
      <c r="D466" s="41" t="s">
        <v>33</v>
      </c>
      <c r="E466" s="42" t="n">
        <v>0.755766578673911</v>
      </c>
      <c r="F466" s="43" t="n">
        <v>-1.60688019176599</v>
      </c>
      <c r="G466" s="44" t="n">
        <v>5.09139836779196</v>
      </c>
      <c r="H466" s="43" t="n">
        <v>3.09979671814398</v>
      </c>
      <c r="I466" s="42" t="n">
        <v>1.5801438196988</v>
      </c>
      <c r="J466" s="44" t="n">
        <v>9.47183673355498</v>
      </c>
      <c r="K466" s="44" t="n">
        <v>-0.632635701081585</v>
      </c>
      <c r="L466" s="43" t="n">
        <v>1.71533442014586</v>
      </c>
      <c r="M466" s="45" t="n">
        <v>1.51080052852248</v>
      </c>
      <c r="N466" s="51"/>
    </row>
    <row r="467" s="9" customFormat="true" ht="11.25" hidden="false" customHeight="false" outlineLevel="0" collapsed="false">
      <c r="A467" s="30" t="n">
        <v>2012</v>
      </c>
      <c r="B467" s="74" t="n">
        <v>3</v>
      </c>
      <c r="C467" s="32" t="n">
        <v>3690</v>
      </c>
      <c r="D467" s="33" t="s">
        <v>33</v>
      </c>
      <c r="E467" s="34" t="n">
        <v>-8.61602135953292</v>
      </c>
      <c r="F467" s="35" t="n">
        <v>-9.37715882382034</v>
      </c>
      <c r="G467" s="36" t="n">
        <v>-10.8024445671427</v>
      </c>
      <c r="H467" s="35" t="n">
        <v>-11.6140541238958</v>
      </c>
      <c r="I467" s="34" t="n">
        <v>-4.7877972032526</v>
      </c>
      <c r="J467" s="36" t="n">
        <v>-1.83074739090974</v>
      </c>
      <c r="K467" s="36" t="n">
        <v>-5.66429508197345</v>
      </c>
      <c r="L467" s="35" t="n">
        <v>-1.03823687804504</v>
      </c>
      <c r="M467" s="37" t="n">
        <v>-6.68627014444707</v>
      </c>
      <c r="N467" s="51"/>
    </row>
    <row r="468" s="9" customFormat="true" ht="11.25" hidden="false" customHeight="false" outlineLevel="0" collapsed="false">
      <c r="A468" s="38" t="n">
        <v>2012</v>
      </c>
      <c r="B468" s="78" t="n">
        <v>4</v>
      </c>
      <c r="C468" s="40" t="n">
        <v>3690</v>
      </c>
      <c r="D468" s="41" t="s">
        <v>33</v>
      </c>
      <c r="E468" s="42" t="n">
        <v>-6.97485833644232</v>
      </c>
      <c r="F468" s="43" t="n">
        <v>-7.72285939945248</v>
      </c>
      <c r="G468" s="44" t="n">
        <v>-4.38982928066088</v>
      </c>
      <c r="H468" s="43" t="n">
        <v>-5.09240605354384</v>
      </c>
      <c r="I468" s="42" t="n">
        <v>-10.974823780515</v>
      </c>
      <c r="J468" s="44" t="n">
        <v>-4.01106588412278</v>
      </c>
      <c r="K468" s="44" t="n">
        <v>-13.0090422499671</v>
      </c>
      <c r="L468" s="43" t="n">
        <v>-1.97664312779584</v>
      </c>
      <c r="M468" s="45" t="n">
        <v>-15.4456306580964</v>
      </c>
      <c r="N468" s="51"/>
    </row>
    <row r="469" s="9" customFormat="true" ht="11.25" hidden="false" customHeight="false" outlineLevel="0" collapsed="false">
      <c r="A469" s="30" t="n">
        <v>2013</v>
      </c>
      <c r="B469" s="74" t="n">
        <v>1</v>
      </c>
      <c r="C469" s="32" t="n">
        <v>3690</v>
      </c>
      <c r="D469" s="33" t="s">
        <v>33</v>
      </c>
      <c r="E469" s="34" t="n">
        <v>-23.8637223591044</v>
      </c>
      <c r="F469" s="35" t="n">
        <v>-25.6364706377272</v>
      </c>
      <c r="G469" s="36" t="n">
        <v>-19.8979494962208</v>
      </c>
      <c r="H469" s="35" t="n">
        <v>-21.6277998520988</v>
      </c>
      <c r="I469" s="34" t="n">
        <v>-12.858022478359</v>
      </c>
      <c r="J469" s="36" t="n">
        <v>-3.19634762563812</v>
      </c>
      <c r="K469" s="36" t="n">
        <v>-15.5497258931789</v>
      </c>
      <c r="L469" s="35" t="n">
        <v>1.76560672572128</v>
      </c>
      <c r="M469" s="37" t="n">
        <v>-19.8699653485421</v>
      </c>
      <c r="N469" s="51"/>
    </row>
    <row r="470" s="9" customFormat="true" ht="11.25" hidden="false" customHeight="false" outlineLevel="0" collapsed="false">
      <c r="A470" s="38" t="n">
        <v>2013</v>
      </c>
      <c r="B470" s="78" t="n">
        <v>2</v>
      </c>
      <c r="C470" s="40" t="n">
        <v>3690</v>
      </c>
      <c r="D470" s="41" t="s">
        <v>33</v>
      </c>
      <c r="E470" s="42" t="n">
        <v>-0.0754013992033897</v>
      </c>
      <c r="F470" s="43" t="n">
        <v>-4.96283519217352</v>
      </c>
      <c r="G470" s="44" t="n">
        <v>-1.02457819948835</v>
      </c>
      <c r="H470" s="43" t="n">
        <v>-5.86499157795941</v>
      </c>
      <c r="I470" s="42" t="n">
        <v>-4.28060481076092</v>
      </c>
      <c r="J470" s="44" t="n">
        <v>-5.96578381919256</v>
      </c>
      <c r="K470" s="44" t="n">
        <v>-3.76004259645472</v>
      </c>
      <c r="L470" s="43" t="n">
        <v>4.71302642904261</v>
      </c>
      <c r="M470" s="45" t="n">
        <v>-8.90300144712792</v>
      </c>
      <c r="N470" s="51"/>
    </row>
    <row r="471" s="9" customFormat="true" ht="11.25" hidden="false" customHeight="false" outlineLevel="0" collapsed="false">
      <c r="A471" s="30" t="n">
        <v>2013</v>
      </c>
      <c r="B471" s="74" t="n">
        <v>3</v>
      </c>
      <c r="C471" s="32" t="n">
        <v>3690</v>
      </c>
      <c r="D471" s="33" t="s">
        <v>33</v>
      </c>
      <c r="E471" s="34" t="n">
        <v>4.76245754599185</v>
      </c>
      <c r="F471" s="35" t="n">
        <v>-0.209538427694644</v>
      </c>
      <c r="G471" s="36" t="n">
        <v>6.30897709533174</v>
      </c>
      <c r="H471" s="35" t="n">
        <v>1.13429528173485</v>
      </c>
      <c r="I471" s="34" t="n">
        <v>-1.72814379926973</v>
      </c>
      <c r="J471" s="36" t="n">
        <v>-2.85796619937959</v>
      </c>
      <c r="K471" s="36" t="n">
        <v>-1.37964459129407</v>
      </c>
      <c r="L471" s="35" t="n">
        <v>9.34956005460328</v>
      </c>
      <c r="M471" s="37" t="n">
        <v>-7.6764825383627</v>
      </c>
      <c r="N471" s="51"/>
    </row>
    <row r="472" s="9" customFormat="true" ht="11.25" hidden="false" customHeight="false" outlineLevel="0" collapsed="false">
      <c r="A472" s="38" t="n">
        <v>2013</v>
      </c>
      <c r="B472" s="78" t="n">
        <v>4</v>
      </c>
      <c r="C472" s="40" t="n">
        <v>3690</v>
      </c>
      <c r="D472" s="41" t="s">
        <v>33</v>
      </c>
      <c r="E472" s="42" t="n">
        <v>-9.53674135971908</v>
      </c>
      <c r="F472" s="43" t="n">
        <v>-13.0943713164865</v>
      </c>
      <c r="G472" s="44" t="n">
        <v>-5.89117940850676</v>
      </c>
      <c r="H472" s="43" t="n">
        <v>-9.59412597184501</v>
      </c>
      <c r="I472" s="42" t="n">
        <v>-1.61709565079303</v>
      </c>
      <c r="J472" s="44" t="n">
        <v>-3.77338793546587</v>
      </c>
      <c r="K472" s="44" t="n">
        <v>-0.922057546017174</v>
      </c>
      <c r="L472" s="43" t="n">
        <v>10.388996314243</v>
      </c>
      <c r="M472" s="45" t="n">
        <v>-8.53264021707265</v>
      </c>
      <c r="N472" s="51"/>
    </row>
    <row r="473" s="9" customFormat="true" ht="11.25" hidden="false" customHeight="false" outlineLevel="0" collapsed="false">
      <c r="A473" s="30" t="n">
        <v>2014</v>
      </c>
      <c r="B473" s="74" t="n">
        <v>1</v>
      </c>
      <c r="C473" s="32" t="n">
        <v>3690</v>
      </c>
      <c r="D473" s="33" t="s">
        <v>33</v>
      </c>
      <c r="E473" s="34" t="n">
        <v>16.8331864051285</v>
      </c>
      <c r="F473" s="35" t="n">
        <v>11.8121291387254</v>
      </c>
      <c r="G473" s="36" t="n">
        <v>11.0629085786009</v>
      </c>
      <c r="H473" s="35" t="n">
        <v>5.6550928505835</v>
      </c>
      <c r="I473" s="34" t="n">
        <v>0.341688259567996</v>
      </c>
      <c r="J473" s="36" t="n">
        <v>-3.13977804311009</v>
      </c>
      <c r="K473" s="36" t="n">
        <v>1.45349080341524</v>
      </c>
      <c r="L473" s="35" t="n">
        <v>5.28033670467478</v>
      </c>
      <c r="M473" s="37" t="n">
        <v>-2.66575200809488</v>
      </c>
      <c r="N473" s="51"/>
    </row>
    <row r="474" s="9" customFormat="true" ht="11.25" hidden="false" customHeight="false" outlineLevel="0" collapsed="false">
      <c r="A474" s="38" t="n">
        <v>2014</v>
      </c>
      <c r="B474" s="78" t="n">
        <v>2</v>
      </c>
      <c r="C474" s="40" t="n">
        <v>3690</v>
      </c>
      <c r="D474" s="41" t="s">
        <v>33</v>
      </c>
      <c r="E474" s="42" t="n">
        <v>-3.92112235712044</v>
      </c>
      <c r="F474" s="43" t="n">
        <v>-4.14263242532431</v>
      </c>
      <c r="G474" s="44" t="n">
        <v>-7.6834327335462</v>
      </c>
      <c r="H474" s="43" t="n">
        <v>-8.54241380553651</v>
      </c>
      <c r="I474" s="42" t="n">
        <v>-0.546999093467138</v>
      </c>
      <c r="J474" s="44" t="n">
        <v>-3.41791726469038</v>
      </c>
      <c r="K474" s="44" t="n">
        <v>0.319519530329626</v>
      </c>
      <c r="L474" s="43" t="n">
        <v>4.63077381921864</v>
      </c>
      <c r="M474" s="45" t="n">
        <v>-3.60594484287505</v>
      </c>
      <c r="N474" s="51"/>
    </row>
    <row r="475" s="9" customFormat="true" ht="11.25" hidden="false" customHeight="false" outlineLevel="0" collapsed="false">
      <c r="A475" s="30" t="n">
        <v>2014</v>
      </c>
      <c r="B475" s="74" t="n">
        <v>3</v>
      </c>
      <c r="C475" s="32" t="n">
        <v>3690</v>
      </c>
      <c r="D475" s="33" t="s">
        <v>33</v>
      </c>
      <c r="E475" s="34" t="n">
        <v>-3.89501252618032</v>
      </c>
      <c r="F475" s="35" t="n">
        <v>-5.48952980900998</v>
      </c>
      <c r="G475" s="36" t="n">
        <v>-5.12484728156491</v>
      </c>
      <c r="H475" s="35" t="n">
        <v>-6.83297125263974</v>
      </c>
      <c r="I475" s="34" t="n">
        <v>-0.82174388559958</v>
      </c>
      <c r="J475" s="36" t="n">
        <v>-1.45867533970212</v>
      </c>
      <c r="K475" s="36" t="n">
        <v>-0.62822429369116</v>
      </c>
      <c r="L475" s="35" t="n">
        <v>2.7346569307827</v>
      </c>
      <c r="M475" s="37" t="n">
        <v>-3.08358107449428</v>
      </c>
      <c r="N475" s="51"/>
    </row>
    <row r="476" s="9" customFormat="true" ht="12" hidden="false" customHeight="false" outlineLevel="0" collapsed="false">
      <c r="A476" s="85" t="n">
        <v>2014</v>
      </c>
      <c r="B476" s="86" t="n">
        <v>4</v>
      </c>
      <c r="C476" s="87" t="n">
        <v>3690</v>
      </c>
      <c r="D476" s="88" t="s">
        <v>33</v>
      </c>
      <c r="E476" s="89" t="n">
        <v>1.69426960721915</v>
      </c>
      <c r="F476" s="90" t="n">
        <v>-0.223951309935266</v>
      </c>
      <c r="G476" s="91" t="n">
        <v>-1.00135139594991</v>
      </c>
      <c r="H476" s="90" t="n">
        <v>-3.31531188622882</v>
      </c>
      <c r="I476" s="89" t="n">
        <v>2.2426867451379</v>
      </c>
      <c r="J476" s="91" t="n">
        <v>-1.99370495693447</v>
      </c>
      <c r="K476" s="91" t="n">
        <v>3.56890594564014</v>
      </c>
      <c r="L476" s="90" t="n">
        <v>0.981744337694801</v>
      </c>
      <c r="M476" s="92" t="n">
        <v>3.11924263258163</v>
      </c>
      <c r="N476" s="51"/>
    </row>
    <row r="477" s="9" customFormat="true" ht="11.25" hidden="false" customHeight="false" outlineLevel="0" collapsed="false">
      <c r="A477" s="52"/>
      <c r="B477" s="93"/>
      <c r="C477" s="94"/>
      <c r="D477" s="50"/>
      <c r="E477" s="52"/>
      <c r="F477" s="52"/>
      <c r="G477" s="52"/>
      <c r="H477" s="52"/>
      <c r="I477" s="52"/>
      <c r="J477" s="52"/>
      <c r="K477" s="52"/>
      <c r="L477" s="52"/>
      <c r="M477" s="52"/>
    </row>
    <row r="478" s="9" customFormat="true" ht="11.25" hidden="false" customHeight="false" outlineLevel="0" collapsed="false">
      <c r="A478" s="55" t="s">
        <v>34</v>
      </c>
      <c r="B478" s="68"/>
      <c r="C478" s="69"/>
      <c r="E478" s="6"/>
      <c r="F478" s="6"/>
      <c r="G478" s="6"/>
      <c r="H478" s="6"/>
      <c r="I478" s="6"/>
      <c r="J478" s="6"/>
      <c r="K478" s="6"/>
      <c r="L478" s="6"/>
      <c r="M478" s="6"/>
    </row>
    <row r="479" s="9" customFormat="true" ht="11.25" hidden="false" customHeight="false" outlineLevel="0" collapsed="false">
      <c r="A479" s="6"/>
      <c r="B479" s="68"/>
      <c r="C479" s="69"/>
      <c r="E479" s="6"/>
      <c r="F479" s="6"/>
      <c r="G479" s="6"/>
      <c r="H479" s="6"/>
      <c r="I479" s="6"/>
      <c r="J479" s="6"/>
      <c r="K479" s="6"/>
      <c r="L479" s="6"/>
      <c r="M479" s="6"/>
    </row>
    <row r="480" s="9" customFormat="true" ht="11.25" hidden="false" customHeight="false" outlineLevel="0" collapsed="false">
      <c r="A480" s="6"/>
      <c r="B480" s="68"/>
      <c r="C480" s="69"/>
      <c r="E480" s="6"/>
      <c r="F480" s="6"/>
      <c r="G480" s="6"/>
      <c r="H480" s="6"/>
      <c r="I480" s="6"/>
      <c r="J480" s="6"/>
      <c r="K480" s="6"/>
      <c r="L480" s="6"/>
      <c r="M480" s="6"/>
    </row>
    <row r="481" s="9" customFormat="true" ht="11.25" hidden="false" customHeight="false" outlineLevel="0" collapsed="false">
      <c r="A481" s="6"/>
      <c r="B481" s="68"/>
      <c r="C481" s="69"/>
      <c r="E481" s="6"/>
      <c r="F481" s="6"/>
      <c r="G481" s="6"/>
      <c r="H481" s="6"/>
      <c r="I481" s="6"/>
      <c r="J481" s="6"/>
      <c r="K481" s="6"/>
      <c r="L481" s="6"/>
      <c r="M481" s="6"/>
    </row>
    <row r="482" s="9" customFormat="true" ht="11.25" hidden="false" customHeight="false" outlineLevel="0" collapsed="false">
      <c r="A482" s="6"/>
      <c r="B482" s="68"/>
      <c r="C482" s="69"/>
      <c r="E482" s="6"/>
      <c r="F482" s="6"/>
      <c r="G482" s="6"/>
      <c r="H482" s="6"/>
      <c r="I482" s="6"/>
      <c r="J482" s="6"/>
      <c r="K482" s="6"/>
      <c r="L482" s="6"/>
      <c r="M482" s="6"/>
    </row>
    <row r="483" s="9" customFormat="true" ht="11.25" hidden="false" customHeight="false" outlineLevel="0" collapsed="false">
      <c r="A483" s="6"/>
      <c r="B483" s="68"/>
      <c r="C483" s="69"/>
      <c r="E483" s="6"/>
      <c r="F483" s="6"/>
      <c r="G483" s="6"/>
      <c r="H483" s="6"/>
      <c r="I483" s="6"/>
      <c r="J483" s="6"/>
      <c r="K483" s="6"/>
      <c r="L483" s="6"/>
      <c r="M483" s="6"/>
    </row>
    <row r="484" s="9" customFormat="true" ht="11.25" hidden="false" customHeight="false" outlineLevel="0" collapsed="false">
      <c r="A484" s="6"/>
      <c r="B484" s="68"/>
      <c r="C484" s="69"/>
      <c r="E484" s="6"/>
      <c r="F484" s="6"/>
      <c r="G484" s="6"/>
      <c r="H484" s="6"/>
      <c r="I484" s="6"/>
      <c r="J484" s="6"/>
      <c r="K484" s="6"/>
      <c r="L484" s="6"/>
      <c r="M484" s="6"/>
    </row>
    <row r="485" s="9" customFormat="true" ht="11.25" hidden="false" customHeight="false" outlineLevel="0" collapsed="false">
      <c r="A485" s="6"/>
      <c r="B485" s="68"/>
      <c r="C485" s="69"/>
      <c r="E485" s="6"/>
      <c r="F485" s="6"/>
      <c r="G485" s="6"/>
      <c r="H485" s="6"/>
      <c r="I485" s="6"/>
      <c r="J485" s="6"/>
      <c r="K485" s="6"/>
      <c r="L485" s="6"/>
      <c r="M485" s="6"/>
    </row>
    <row r="486" s="9" customFormat="true" ht="11.25" hidden="false" customHeight="false" outlineLevel="0" collapsed="false">
      <c r="A486" s="6"/>
      <c r="B486" s="68"/>
      <c r="C486" s="69"/>
      <c r="E486" s="6"/>
      <c r="F486" s="6"/>
      <c r="G486" s="6"/>
      <c r="H486" s="6"/>
      <c r="I486" s="6"/>
      <c r="J486" s="6"/>
      <c r="K486" s="6"/>
      <c r="L486" s="6"/>
      <c r="M486" s="6"/>
    </row>
    <row r="487" s="9" customFormat="true" ht="11.25" hidden="false" customHeight="false" outlineLevel="0" collapsed="false">
      <c r="A487" s="6"/>
      <c r="B487" s="68"/>
      <c r="C487" s="69"/>
      <c r="E487" s="6"/>
      <c r="F487" s="6"/>
      <c r="G487" s="6"/>
      <c r="H487" s="6"/>
      <c r="I487" s="6"/>
      <c r="J487" s="6"/>
      <c r="K487" s="6"/>
      <c r="L487" s="6"/>
      <c r="M487" s="6"/>
    </row>
    <row r="488" s="9" customFormat="true" ht="11.25" hidden="false" customHeight="false" outlineLevel="0" collapsed="false">
      <c r="A488" s="6"/>
      <c r="B488" s="68"/>
      <c r="C488" s="69"/>
      <c r="E488" s="6"/>
      <c r="F488" s="6"/>
      <c r="G488" s="6"/>
      <c r="H488" s="6"/>
      <c r="I488" s="6"/>
      <c r="J488" s="6"/>
      <c r="K488" s="6"/>
      <c r="L488" s="6"/>
      <c r="M488" s="6"/>
    </row>
    <row r="489" s="9" customFormat="true" ht="11.25" hidden="false" customHeight="false" outlineLevel="0" collapsed="false">
      <c r="A489" s="6"/>
      <c r="B489" s="68"/>
      <c r="C489" s="69"/>
      <c r="E489" s="6"/>
      <c r="F489" s="6"/>
      <c r="G489" s="6"/>
      <c r="H489" s="6"/>
      <c r="I489" s="6"/>
      <c r="J489" s="6"/>
      <c r="K489" s="6"/>
      <c r="L489" s="6"/>
      <c r="M489" s="6"/>
    </row>
    <row r="490" s="9" customFormat="true" ht="11.25" hidden="false" customHeight="false" outlineLevel="0" collapsed="false">
      <c r="A490" s="6"/>
      <c r="B490" s="68"/>
      <c r="C490" s="69"/>
      <c r="E490" s="6"/>
      <c r="F490" s="6"/>
      <c r="G490" s="6"/>
      <c r="H490" s="6"/>
      <c r="I490" s="6"/>
      <c r="J490" s="6"/>
      <c r="K490" s="6"/>
      <c r="L490" s="6"/>
      <c r="M490" s="6"/>
    </row>
    <row r="491" s="9" customFormat="true" ht="11.25" hidden="false" customHeight="false" outlineLevel="0" collapsed="false">
      <c r="A491" s="6"/>
      <c r="B491" s="68"/>
      <c r="C491" s="69"/>
      <c r="E491" s="6"/>
      <c r="F491" s="6"/>
      <c r="G491" s="6"/>
      <c r="H491" s="6"/>
      <c r="I491" s="6"/>
      <c r="J491" s="6"/>
      <c r="K491" s="6"/>
      <c r="L491" s="6"/>
      <c r="M491" s="6"/>
    </row>
    <row r="492" s="9" customFormat="true" ht="11.25" hidden="false" customHeight="false" outlineLevel="0" collapsed="false">
      <c r="A492" s="6"/>
      <c r="B492" s="68"/>
      <c r="C492" s="69"/>
      <c r="E492" s="6"/>
      <c r="F492" s="6"/>
      <c r="G492" s="6"/>
      <c r="H492" s="6"/>
      <c r="I492" s="6"/>
      <c r="J492" s="6"/>
      <c r="K492" s="6"/>
      <c r="L492" s="6"/>
      <c r="M492" s="6"/>
    </row>
    <row r="493" s="9" customFormat="true" ht="11.25" hidden="false" customHeight="false" outlineLevel="0" collapsed="false">
      <c r="A493" s="6"/>
      <c r="B493" s="68"/>
      <c r="C493" s="69"/>
      <c r="E493" s="6"/>
      <c r="F493" s="6"/>
      <c r="G493" s="6"/>
      <c r="H493" s="6"/>
      <c r="I493" s="6"/>
      <c r="J493" s="6"/>
      <c r="K493" s="6"/>
      <c r="L493" s="6"/>
      <c r="M493" s="6"/>
    </row>
    <row r="494" s="9" customFormat="true" ht="11.25" hidden="false" customHeight="false" outlineLevel="0" collapsed="false">
      <c r="A494" s="6"/>
      <c r="B494" s="68"/>
      <c r="C494" s="69"/>
      <c r="E494" s="6"/>
      <c r="F494" s="6"/>
      <c r="G494" s="6"/>
      <c r="H494" s="6"/>
      <c r="I494" s="6"/>
      <c r="J494" s="6"/>
      <c r="K494" s="6"/>
      <c r="L494" s="6"/>
      <c r="M494" s="6"/>
    </row>
    <row r="495" s="9" customFormat="true" ht="11.25" hidden="false" customHeight="false" outlineLevel="0" collapsed="false">
      <c r="A495" s="6"/>
      <c r="B495" s="68"/>
      <c r="C495" s="69"/>
      <c r="E495" s="6"/>
      <c r="F495" s="6"/>
      <c r="G495" s="6"/>
      <c r="H495" s="6"/>
      <c r="I495" s="6"/>
      <c r="J495" s="6"/>
      <c r="K495" s="6"/>
      <c r="L495" s="6"/>
      <c r="M495" s="6"/>
    </row>
    <row r="496" s="9" customFormat="true" ht="11.25" hidden="false" customHeight="false" outlineLevel="0" collapsed="false">
      <c r="A496" s="6"/>
      <c r="B496" s="68"/>
      <c r="C496" s="69"/>
      <c r="E496" s="6"/>
      <c r="F496" s="6"/>
      <c r="G496" s="6"/>
      <c r="H496" s="6"/>
      <c r="I496" s="6"/>
      <c r="J496" s="6"/>
      <c r="K496" s="6"/>
      <c r="L496" s="6"/>
      <c r="M496" s="6"/>
    </row>
    <row r="497" s="9" customFormat="true" ht="11.25" hidden="false" customHeight="false" outlineLevel="0" collapsed="false">
      <c r="A497" s="6"/>
      <c r="B497" s="68"/>
      <c r="C497" s="69"/>
      <c r="E497" s="6"/>
      <c r="F497" s="6"/>
      <c r="G497" s="6"/>
      <c r="H497" s="6"/>
      <c r="I497" s="6"/>
      <c r="J497" s="6"/>
      <c r="K497" s="6"/>
      <c r="L497" s="6"/>
      <c r="M497" s="6"/>
    </row>
    <row r="498" s="9" customFormat="true" ht="11.25" hidden="false" customHeight="false" outlineLevel="0" collapsed="false">
      <c r="A498" s="6"/>
      <c r="B498" s="68"/>
      <c r="C498" s="69"/>
      <c r="E498" s="6"/>
      <c r="F498" s="6"/>
      <c r="G498" s="6"/>
      <c r="H498" s="6"/>
      <c r="I498" s="6"/>
      <c r="J498" s="6"/>
      <c r="K498" s="6"/>
      <c r="L498" s="6"/>
      <c r="M498" s="6"/>
    </row>
    <row r="499" s="9" customFormat="true" ht="11.25" hidden="false" customHeight="false" outlineLevel="0" collapsed="false">
      <c r="A499" s="6"/>
      <c r="B499" s="68"/>
      <c r="C499" s="69"/>
      <c r="E499" s="6"/>
      <c r="F499" s="6"/>
      <c r="G499" s="6"/>
      <c r="H499" s="6"/>
      <c r="I499" s="6"/>
      <c r="J499" s="6"/>
      <c r="K499" s="6"/>
      <c r="L499" s="6"/>
      <c r="M499" s="6"/>
    </row>
    <row r="500" s="9" customFormat="true" ht="11.25" hidden="false" customHeight="false" outlineLevel="0" collapsed="false">
      <c r="A500" s="6"/>
      <c r="B500" s="68"/>
      <c r="C500" s="69"/>
      <c r="E500" s="6"/>
      <c r="F500" s="6"/>
      <c r="G500" s="6"/>
      <c r="H500" s="6"/>
      <c r="I500" s="6"/>
      <c r="J500" s="6"/>
      <c r="K500" s="6"/>
      <c r="L500" s="6"/>
      <c r="M500" s="6"/>
    </row>
    <row r="501" s="9" customFormat="true" ht="11.25" hidden="false" customHeight="false" outlineLevel="0" collapsed="false">
      <c r="A501" s="6"/>
      <c r="B501" s="68"/>
      <c r="C501" s="69"/>
      <c r="E501" s="6"/>
      <c r="F501" s="6"/>
      <c r="G501" s="6"/>
      <c r="H501" s="6"/>
      <c r="I501" s="6"/>
      <c r="J501" s="6"/>
      <c r="K501" s="6"/>
      <c r="L501" s="6"/>
      <c r="M501" s="6"/>
    </row>
    <row r="502" s="9" customFormat="true" ht="11.25" hidden="false" customHeight="false" outlineLevel="0" collapsed="false">
      <c r="A502" s="6"/>
      <c r="B502" s="68"/>
      <c r="C502" s="69"/>
      <c r="E502" s="6"/>
      <c r="F502" s="6"/>
      <c r="G502" s="6"/>
      <c r="H502" s="6"/>
      <c r="I502" s="6"/>
      <c r="J502" s="6"/>
      <c r="K502" s="6"/>
      <c r="L502" s="6"/>
      <c r="M502" s="6"/>
    </row>
    <row r="503" s="9" customFormat="true" ht="11.25" hidden="false" customHeight="false" outlineLevel="0" collapsed="false">
      <c r="A503" s="6"/>
      <c r="B503" s="68"/>
      <c r="C503" s="69"/>
      <c r="E503" s="6"/>
      <c r="F503" s="6"/>
      <c r="G503" s="6"/>
      <c r="H503" s="6"/>
      <c r="I503" s="6"/>
      <c r="J503" s="6"/>
      <c r="K503" s="6"/>
      <c r="L503" s="6"/>
      <c r="M503" s="6"/>
    </row>
    <row r="504" s="9" customFormat="true" ht="11.25" hidden="false" customHeight="false" outlineLevel="0" collapsed="false">
      <c r="A504" s="6"/>
      <c r="B504" s="68"/>
      <c r="C504" s="69"/>
      <c r="E504" s="6"/>
      <c r="F504" s="6"/>
      <c r="G504" s="6"/>
      <c r="H504" s="6"/>
      <c r="I504" s="6"/>
      <c r="J504" s="6"/>
      <c r="K504" s="6"/>
      <c r="L504" s="6"/>
      <c r="M504" s="6"/>
    </row>
    <row r="505" s="9" customFormat="true" ht="11.25" hidden="false" customHeight="false" outlineLevel="0" collapsed="false">
      <c r="A505" s="6"/>
      <c r="B505" s="68"/>
      <c r="C505" s="69"/>
      <c r="E505" s="6"/>
      <c r="F505" s="6"/>
      <c r="G505" s="6"/>
      <c r="H505" s="6"/>
      <c r="I505" s="6"/>
      <c r="J505" s="6"/>
      <c r="K505" s="6"/>
      <c r="L505" s="6"/>
      <c r="M505" s="6"/>
    </row>
    <row r="506" s="9" customFormat="true" ht="11.25" hidden="false" customHeight="false" outlineLevel="0" collapsed="false">
      <c r="A506" s="6"/>
      <c r="B506" s="68"/>
      <c r="C506" s="69"/>
      <c r="E506" s="6"/>
      <c r="F506" s="6"/>
      <c r="G506" s="6"/>
      <c r="H506" s="6"/>
      <c r="I506" s="6"/>
      <c r="J506" s="6"/>
      <c r="K506" s="6"/>
      <c r="L506" s="6"/>
      <c r="M506" s="6"/>
    </row>
    <row r="507" s="9" customFormat="true" ht="11.25" hidden="false" customHeight="false" outlineLevel="0" collapsed="false">
      <c r="A507" s="6"/>
      <c r="B507" s="68"/>
      <c r="C507" s="69"/>
      <c r="E507" s="6"/>
      <c r="F507" s="6"/>
      <c r="G507" s="6"/>
      <c r="H507" s="6"/>
      <c r="I507" s="6"/>
      <c r="J507" s="6"/>
      <c r="K507" s="6"/>
      <c r="L507" s="6"/>
      <c r="M507" s="6"/>
    </row>
    <row r="508" s="9" customFormat="true" ht="11.25" hidden="false" customHeight="false" outlineLevel="0" collapsed="false">
      <c r="A508" s="6"/>
      <c r="B508" s="68"/>
      <c r="C508" s="69"/>
      <c r="E508" s="6"/>
      <c r="F508" s="6"/>
      <c r="G508" s="6"/>
      <c r="H508" s="6"/>
      <c r="I508" s="6"/>
      <c r="J508" s="6"/>
      <c r="K508" s="6"/>
      <c r="L508" s="6"/>
      <c r="M508" s="6"/>
    </row>
    <row r="509" s="9" customFormat="true" ht="11.25" hidden="false" customHeight="false" outlineLevel="0" collapsed="false">
      <c r="A509" s="6"/>
      <c r="B509" s="68"/>
      <c r="C509" s="69"/>
      <c r="E509" s="6"/>
      <c r="F509" s="6"/>
      <c r="G509" s="6"/>
      <c r="H509" s="6"/>
      <c r="I509" s="6"/>
      <c r="J509" s="6"/>
      <c r="K509" s="6"/>
      <c r="L509" s="6"/>
      <c r="M509" s="6"/>
    </row>
    <row r="510" s="9" customFormat="true" ht="11.25" hidden="false" customHeight="false" outlineLevel="0" collapsed="false">
      <c r="A510" s="6"/>
      <c r="B510" s="68"/>
      <c r="C510" s="69"/>
      <c r="E510" s="6"/>
      <c r="F510" s="6"/>
      <c r="G510" s="6"/>
      <c r="H510" s="6"/>
      <c r="I510" s="6"/>
      <c r="J510" s="6"/>
      <c r="K510" s="6"/>
      <c r="L510" s="6"/>
      <c r="M510" s="6"/>
    </row>
    <row r="511" s="9" customFormat="true" ht="11.25" hidden="false" customHeight="false" outlineLevel="0" collapsed="false">
      <c r="A511" s="6"/>
      <c r="B511" s="68"/>
      <c r="C511" s="69"/>
      <c r="E511" s="6"/>
      <c r="F511" s="6"/>
      <c r="G511" s="6"/>
      <c r="H511" s="6"/>
      <c r="I511" s="6"/>
      <c r="J511" s="6"/>
      <c r="K511" s="6"/>
      <c r="L511" s="6"/>
      <c r="M511" s="6"/>
    </row>
    <row r="512" s="9" customFormat="true" ht="11.25" hidden="false" customHeight="false" outlineLevel="0" collapsed="false">
      <c r="A512" s="6"/>
      <c r="B512" s="68"/>
      <c r="C512" s="69"/>
      <c r="E512" s="6"/>
      <c r="F512" s="6"/>
      <c r="G512" s="6"/>
      <c r="H512" s="6"/>
      <c r="I512" s="6"/>
      <c r="J512" s="6"/>
      <c r="K512" s="6"/>
      <c r="L512" s="6"/>
      <c r="M512" s="6"/>
    </row>
    <row r="513" s="9" customFormat="true" ht="11.25" hidden="false" customHeight="false" outlineLevel="0" collapsed="false">
      <c r="A513" s="6"/>
      <c r="B513" s="68"/>
      <c r="C513" s="69"/>
      <c r="E513" s="6"/>
      <c r="F513" s="6"/>
      <c r="G513" s="6"/>
      <c r="H513" s="6"/>
      <c r="I513" s="6"/>
      <c r="J513" s="6"/>
      <c r="K513" s="6"/>
      <c r="L513" s="6"/>
      <c r="M513" s="6"/>
    </row>
    <row r="514" s="9" customFormat="true" ht="11.25" hidden="false" customHeight="false" outlineLevel="0" collapsed="false">
      <c r="A514" s="6"/>
      <c r="B514" s="68"/>
      <c r="C514" s="69"/>
      <c r="E514" s="6"/>
      <c r="F514" s="6"/>
      <c r="G514" s="6"/>
      <c r="H514" s="6"/>
      <c r="I514" s="6"/>
      <c r="J514" s="6"/>
      <c r="K514" s="6"/>
      <c r="L514" s="6"/>
      <c r="M514" s="6"/>
    </row>
    <row r="515" s="9" customFormat="true" ht="11.25" hidden="false" customHeight="false" outlineLevel="0" collapsed="false">
      <c r="A515" s="6"/>
      <c r="B515" s="68"/>
      <c r="C515" s="69"/>
      <c r="E515" s="6"/>
      <c r="F515" s="6"/>
      <c r="G515" s="6"/>
      <c r="H515" s="6"/>
      <c r="I515" s="6"/>
      <c r="J515" s="6"/>
      <c r="K515" s="6"/>
      <c r="L515" s="6"/>
      <c r="M515" s="6"/>
    </row>
    <row r="516" s="9" customFormat="true" ht="11.25" hidden="false" customHeight="false" outlineLevel="0" collapsed="false">
      <c r="A516" s="6"/>
      <c r="B516" s="68"/>
      <c r="C516" s="69"/>
      <c r="E516" s="6"/>
      <c r="F516" s="6"/>
      <c r="G516" s="6"/>
      <c r="H516" s="6"/>
      <c r="I516" s="6"/>
      <c r="J516" s="6"/>
      <c r="K516" s="6"/>
      <c r="L516" s="6"/>
      <c r="M516" s="6"/>
    </row>
    <row r="517" s="9" customFormat="true" ht="11.25" hidden="false" customHeight="false" outlineLevel="0" collapsed="false">
      <c r="A517" s="6"/>
      <c r="B517" s="68"/>
      <c r="C517" s="69"/>
      <c r="E517" s="6"/>
      <c r="F517" s="6"/>
      <c r="G517" s="6"/>
      <c r="H517" s="6"/>
      <c r="I517" s="6"/>
      <c r="J517" s="6"/>
      <c r="K517" s="6"/>
      <c r="L517" s="6"/>
      <c r="M517" s="6"/>
    </row>
    <row r="518" s="9" customFormat="true" ht="11.25" hidden="false" customHeight="false" outlineLevel="0" collapsed="false">
      <c r="A518" s="6"/>
      <c r="B518" s="68"/>
      <c r="C518" s="69"/>
      <c r="E518" s="6"/>
      <c r="F518" s="6"/>
      <c r="G518" s="6"/>
      <c r="H518" s="6"/>
      <c r="I518" s="6"/>
      <c r="J518" s="6"/>
      <c r="K518" s="6"/>
      <c r="L518" s="6"/>
      <c r="M518" s="6"/>
    </row>
    <row r="519" s="9" customFormat="true" ht="11.25" hidden="false" customHeight="false" outlineLevel="0" collapsed="false">
      <c r="A519" s="6"/>
      <c r="B519" s="68"/>
      <c r="C519" s="69"/>
      <c r="E519" s="6"/>
      <c r="F519" s="6"/>
      <c r="G519" s="6"/>
      <c r="H519" s="6"/>
      <c r="I519" s="6"/>
      <c r="J519" s="6"/>
      <c r="K519" s="6"/>
      <c r="L519" s="6"/>
      <c r="M519" s="6"/>
    </row>
    <row r="520" s="9" customFormat="true" ht="11.25" hidden="false" customHeight="false" outlineLevel="0" collapsed="false">
      <c r="A520" s="6"/>
      <c r="B520" s="68"/>
      <c r="C520" s="69"/>
      <c r="E520" s="6"/>
      <c r="F520" s="6"/>
      <c r="G520" s="6"/>
      <c r="H520" s="6"/>
      <c r="I520" s="6"/>
      <c r="J520" s="6"/>
      <c r="K520" s="6"/>
      <c r="L520" s="6"/>
      <c r="M520" s="6"/>
    </row>
    <row r="521" s="9" customFormat="true" ht="11.25" hidden="false" customHeight="false" outlineLevel="0" collapsed="false">
      <c r="A521" s="6"/>
      <c r="B521" s="68"/>
      <c r="C521" s="69"/>
      <c r="E521" s="6"/>
      <c r="F521" s="6"/>
      <c r="G521" s="6"/>
      <c r="H521" s="6"/>
      <c r="I521" s="6"/>
      <c r="J521" s="6"/>
      <c r="K521" s="6"/>
      <c r="L521" s="6"/>
      <c r="M521" s="6"/>
    </row>
    <row r="522" s="9" customFormat="true" ht="11.25" hidden="false" customHeight="false" outlineLevel="0" collapsed="false">
      <c r="A522" s="6"/>
      <c r="B522" s="68"/>
      <c r="C522" s="69"/>
      <c r="E522" s="6"/>
      <c r="F522" s="6"/>
      <c r="G522" s="6"/>
      <c r="H522" s="6"/>
      <c r="I522" s="6"/>
      <c r="J522" s="6"/>
      <c r="K522" s="6"/>
      <c r="L522" s="6"/>
      <c r="M522" s="6"/>
    </row>
    <row r="523" s="9" customFormat="true" ht="11.25" hidden="false" customHeight="false" outlineLevel="0" collapsed="false">
      <c r="A523" s="6"/>
      <c r="B523" s="68"/>
      <c r="C523" s="69"/>
      <c r="E523" s="6"/>
      <c r="F523" s="6"/>
      <c r="G523" s="6"/>
      <c r="H523" s="6"/>
      <c r="I523" s="6"/>
      <c r="J523" s="6"/>
      <c r="K523" s="6"/>
      <c r="L523" s="6"/>
      <c r="M523" s="6"/>
    </row>
    <row r="524" s="9" customFormat="true" ht="11.25" hidden="false" customHeight="false" outlineLevel="0" collapsed="false">
      <c r="A524" s="6"/>
      <c r="B524" s="68"/>
      <c r="C524" s="69"/>
      <c r="E524" s="6"/>
      <c r="F524" s="6"/>
      <c r="G524" s="6"/>
      <c r="H524" s="6"/>
      <c r="I524" s="6"/>
      <c r="J524" s="6"/>
      <c r="K524" s="6"/>
      <c r="L524" s="6"/>
      <c r="M524" s="6"/>
    </row>
    <row r="525" s="9" customFormat="true" ht="11.25" hidden="false" customHeight="false" outlineLevel="0" collapsed="false">
      <c r="A525" s="6"/>
      <c r="B525" s="68"/>
      <c r="C525" s="69"/>
      <c r="E525" s="6"/>
      <c r="F525" s="6"/>
      <c r="G525" s="6"/>
      <c r="H525" s="6"/>
      <c r="I525" s="6"/>
      <c r="J525" s="6"/>
      <c r="K525" s="6"/>
      <c r="L525" s="6"/>
      <c r="M525" s="6"/>
    </row>
    <row r="526" s="9" customFormat="true" ht="11.25" hidden="false" customHeight="false" outlineLevel="0" collapsed="false">
      <c r="A526" s="6"/>
      <c r="B526" s="68"/>
      <c r="C526" s="69"/>
      <c r="E526" s="6"/>
      <c r="F526" s="6"/>
      <c r="G526" s="6"/>
      <c r="H526" s="6"/>
      <c r="I526" s="6"/>
      <c r="J526" s="6"/>
      <c r="K526" s="6"/>
      <c r="L526" s="6"/>
      <c r="M526" s="6"/>
    </row>
    <row r="527" s="9" customFormat="true" ht="11.25" hidden="false" customHeight="false" outlineLevel="0" collapsed="false">
      <c r="A527" s="6"/>
      <c r="B527" s="68"/>
      <c r="C527" s="69"/>
      <c r="E527" s="6"/>
      <c r="F527" s="6"/>
      <c r="G527" s="6"/>
      <c r="H527" s="6"/>
      <c r="I527" s="6"/>
      <c r="J527" s="6"/>
      <c r="K527" s="6"/>
      <c r="L527" s="6"/>
      <c r="M527" s="6"/>
    </row>
    <row r="528" s="9" customFormat="true" ht="11.25" hidden="false" customHeight="false" outlineLevel="0" collapsed="false">
      <c r="A528" s="6"/>
      <c r="B528" s="68"/>
      <c r="C528" s="69"/>
      <c r="E528" s="6"/>
      <c r="F528" s="6"/>
      <c r="G528" s="6"/>
      <c r="H528" s="6"/>
      <c r="I528" s="6"/>
      <c r="J528" s="6"/>
      <c r="K528" s="6"/>
      <c r="L528" s="6"/>
      <c r="M528" s="6"/>
    </row>
    <row r="529" s="9" customFormat="true" ht="11.25" hidden="false" customHeight="false" outlineLevel="0" collapsed="false">
      <c r="A529" s="6"/>
      <c r="B529" s="68"/>
      <c r="C529" s="69"/>
      <c r="E529" s="6"/>
      <c r="F529" s="6"/>
      <c r="G529" s="6"/>
      <c r="H529" s="6"/>
      <c r="I529" s="6"/>
      <c r="J529" s="6"/>
      <c r="K529" s="6"/>
      <c r="L529" s="6"/>
      <c r="M529" s="6"/>
    </row>
    <row r="530" s="9" customFormat="true" ht="11.25" hidden="false" customHeight="false" outlineLevel="0" collapsed="false">
      <c r="A530" s="6"/>
      <c r="B530" s="68"/>
      <c r="C530" s="69"/>
      <c r="E530" s="6"/>
      <c r="F530" s="6"/>
      <c r="G530" s="6"/>
      <c r="H530" s="6"/>
      <c r="I530" s="6"/>
      <c r="J530" s="6"/>
      <c r="K530" s="6"/>
      <c r="L530" s="6"/>
      <c r="M530" s="6"/>
    </row>
    <row r="531" s="9" customFormat="true" ht="11.25" hidden="false" customHeight="false" outlineLevel="0" collapsed="false">
      <c r="A531" s="6"/>
      <c r="B531" s="68"/>
      <c r="C531" s="69"/>
      <c r="E531" s="6"/>
      <c r="F531" s="6"/>
      <c r="G531" s="6"/>
      <c r="H531" s="6"/>
      <c r="I531" s="6"/>
      <c r="J531" s="6"/>
      <c r="K531" s="6"/>
      <c r="L531" s="6"/>
      <c r="M531" s="6"/>
    </row>
    <row r="532" s="9" customFormat="true" ht="11.25" hidden="false" customHeight="false" outlineLevel="0" collapsed="false">
      <c r="A532" s="6"/>
      <c r="B532" s="68"/>
      <c r="C532" s="69"/>
      <c r="E532" s="6"/>
      <c r="F532" s="6"/>
      <c r="G532" s="6"/>
      <c r="H532" s="6"/>
      <c r="I532" s="6"/>
      <c r="J532" s="6"/>
      <c r="K532" s="6"/>
      <c r="L532" s="6"/>
      <c r="M532" s="6"/>
    </row>
    <row r="533" s="9" customFormat="true" ht="11.25" hidden="false" customHeight="false" outlineLevel="0" collapsed="false">
      <c r="A533" s="6"/>
      <c r="B533" s="68"/>
      <c r="C533" s="69"/>
      <c r="E533" s="6"/>
      <c r="F533" s="6"/>
      <c r="G533" s="6"/>
      <c r="H533" s="6"/>
      <c r="I533" s="6"/>
      <c r="J533" s="6"/>
      <c r="K533" s="6"/>
      <c r="L533" s="6"/>
      <c r="M533" s="6"/>
    </row>
    <row r="534" s="9" customFormat="true" ht="11.25" hidden="false" customHeight="false" outlineLevel="0" collapsed="false">
      <c r="A534" s="6"/>
      <c r="B534" s="68"/>
      <c r="C534" s="69"/>
      <c r="E534" s="6"/>
      <c r="F534" s="6"/>
      <c r="G534" s="6"/>
      <c r="H534" s="6"/>
      <c r="I534" s="6"/>
      <c r="J534" s="6"/>
      <c r="K534" s="6"/>
      <c r="L534" s="6"/>
      <c r="M534" s="6"/>
    </row>
    <row r="535" s="9" customFormat="true" ht="11.25" hidden="false" customHeight="false" outlineLevel="0" collapsed="false">
      <c r="A535" s="6"/>
      <c r="B535" s="68"/>
      <c r="C535" s="69"/>
      <c r="E535" s="6"/>
      <c r="F535" s="6"/>
      <c r="G535" s="6"/>
      <c r="H535" s="6"/>
      <c r="I535" s="6"/>
      <c r="J535" s="6"/>
      <c r="K535" s="6"/>
      <c r="L535" s="6"/>
      <c r="M535" s="6"/>
    </row>
    <row r="536" s="9" customFormat="true" ht="11.25" hidden="false" customHeight="false" outlineLevel="0" collapsed="false">
      <c r="A536" s="6"/>
      <c r="B536" s="68"/>
      <c r="C536" s="69"/>
      <c r="E536" s="6"/>
      <c r="F536" s="6"/>
      <c r="G536" s="6"/>
      <c r="H536" s="6"/>
      <c r="I536" s="6"/>
      <c r="J536" s="6"/>
      <c r="K536" s="6"/>
      <c r="L536" s="6"/>
      <c r="M536" s="6"/>
    </row>
    <row r="537" s="9" customFormat="true" ht="11.25" hidden="false" customHeight="false" outlineLevel="0" collapsed="false">
      <c r="A537" s="6"/>
      <c r="B537" s="68"/>
      <c r="C537" s="69"/>
      <c r="E537" s="6"/>
      <c r="F537" s="6"/>
      <c r="G537" s="6"/>
      <c r="H537" s="6"/>
      <c r="I537" s="6"/>
      <c r="J537" s="6"/>
      <c r="K537" s="6"/>
      <c r="L537" s="6"/>
      <c r="M537" s="6"/>
    </row>
    <row r="538" s="9" customFormat="true" ht="11.25" hidden="false" customHeight="false" outlineLevel="0" collapsed="false">
      <c r="A538" s="6"/>
      <c r="B538" s="68"/>
      <c r="C538" s="69"/>
      <c r="E538" s="6"/>
      <c r="F538" s="6"/>
      <c r="G538" s="6"/>
      <c r="H538" s="6"/>
      <c r="I538" s="6"/>
      <c r="J538" s="6"/>
      <c r="K538" s="6"/>
      <c r="L538" s="6"/>
      <c r="M538" s="6"/>
    </row>
    <row r="539" s="9" customFormat="true" ht="11.25" hidden="false" customHeight="false" outlineLevel="0" collapsed="false">
      <c r="A539" s="6"/>
      <c r="B539" s="68"/>
      <c r="C539" s="69"/>
      <c r="E539" s="6"/>
      <c r="F539" s="6"/>
      <c r="G539" s="6"/>
      <c r="H539" s="6"/>
      <c r="I539" s="6"/>
      <c r="J539" s="6"/>
      <c r="K539" s="6"/>
      <c r="L539" s="6"/>
      <c r="M539" s="6"/>
    </row>
    <row r="540" s="9" customFormat="true" ht="11.25" hidden="false" customHeight="false" outlineLevel="0" collapsed="false">
      <c r="A540" s="6"/>
      <c r="B540" s="68"/>
      <c r="C540" s="69"/>
      <c r="E540" s="6"/>
      <c r="F540" s="6"/>
      <c r="G540" s="6"/>
      <c r="H540" s="6"/>
      <c r="I540" s="6"/>
      <c r="J540" s="6"/>
      <c r="K540" s="6"/>
      <c r="L540" s="6"/>
      <c r="M540" s="6"/>
    </row>
    <row r="541" s="9" customFormat="true" ht="11.25" hidden="false" customHeight="false" outlineLevel="0" collapsed="false">
      <c r="A541" s="6"/>
      <c r="B541" s="68"/>
      <c r="C541" s="69"/>
      <c r="E541" s="6"/>
      <c r="F541" s="6"/>
      <c r="G541" s="6"/>
      <c r="H541" s="6"/>
      <c r="I541" s="6"/>
      <c r="J541" s="6"/>
      <c r="K541" s="6"/>
      <c r="L541" s="6"/>
      <c r="M541" s="6"/>
    </row>
    <row r="542" s="9" customFormat="true" ht="11.25" hidden="false" customHeight="false" outlineLevel="0" collapsed="false">
      <c r="A542" s="6"/>
      <c r="B542" s="68"/>
      <c r="C542" s="69"/>
      <c r="E542" s="6"/>
      <c r="F542" s="6"/>
      <c r="G542" s="6"/>
      <c r="H542" s="6"/>
      <c r="I542" s="6"/>
      <c r="J542" s="6"/>
      <c r="K542" s="6"/>
      <c r="L542" s="6"/>
      <c r="M542" s="6"/>
    </row>
    <row r="543" s="9" customFormat="true" ht="11.25" hidden="false" customHeight="false" outlineLevel="0" collapsed="false">
      <c r="A543" s="6"/>
      <c r="B543" s="68"/>
      <c r="C543" s="69"/>
      <c r="E543" s="6"/>
      <c r="F543" s="6"/>
      <c r="G543" s="6"/>
      <c r="H543" s="6"/>
      <c r="I543" s="6"/>
      <c r="J543" s="6"/>
      <c r="K543" s="6"/>
      <c r="L543" s="6"/>
      <c r="M543" s="6"/>
    </row>
    <row r="544" s="9" customFormat="true" ht="11.25" hidden="false" customHeight="false" outlineLevel="0" collapsed="false">
      <c r="A544" s="6"/>
      <c r="B544" s="68"/>
      <c r="C544" s="69"/>
      <c r="E544" s="6"/>
      <c r="F544" s="6"/>
      <c r="G544" s="6"/>
      <c r="H544" s="6"/>
      <c r="I544" s="6"/>
      <c r="J544" s="6"/>
      <c r="K544" s="6"/>
      <c r="L544" s="6"/>
      <c r="M544" s="6"/>
    </row>
    <row r="545" s="9" customFormat="true" ht="11.25" hidden="false" customHeight="false" outlineLevel="0" collapsed="false">
      <c r="A545" s="6"/>
      <c r="B545" s="68"/>
      <c r="C545" s="69"/>
      <c r="E545" s="6"/>
      <c r="F545" s="6"/>
      <c r="G545" s="6"/>
      <c r="H545" s="6"/>
      <c r="I545" s="6"/>
      <c r="J545" s="6"/>
      <c r="K545" s="6"/>
      <c r="L545" s="6"/>
      <c r="M545" s="6"/>
    </row>
    <row r="546" s="9" customFormat="true" ht="11.25" hidden="false" customHeight="false" outlineLevel="0" collapsed="false">
      <c r="A546" s="6"/>
      <c r="B546" s="68"/>
      <c r="C546" s="69"/>
      <c r="E546" s="6"/>
      <c r="F546" s="6"/>
      <c r="G546" s="6"/>
      <c r="H546" s="6"/>
      <c r="I546" s="6"/>
      <c r="J546" s="6"/>
      <c r="K546" s="6"/>
      <c r="L546" s="6"/>
      <c r="M546" s="6"/>
    </row>
    <row r="547" s="9" customFormat="true" ht="11.25" hidden="false" customHeight="false" outlineLevel="0" collapsed="false">
      <c r="A547" s="6"/>
      <c r="B547" s="68"/>
      <c r="C547" s="69"/>
      <c r="E547" s="6"/>
      <c r="F547" s="6"/>
      <c r="G547" s="6"/>
      <c r="H547" s="6"/>
      <c r="I547" s="6"/>
      <c r="J547" s="6"/>
      <c r="K547" s="6"/>
      <c r="L547" s="6"/>
      <c r="M547" s="6"/>
    </row>
    <row r="548" s="9" customFormat="true" ht="11.25" hidden="false" customHeight="false" outlineLevel="0" collapsed="false">
      <c r="A548" s="6"/>
      <c r="B548" s="68"/>
      <c r="C548" s="69"/>
      <c r="E548" s="6"/>
      <c r="F548" s="6"/>
      <c r="G548" s="6"/>
      <c r="H548" s="6"/>
      <c r="I548" s="6"/>
      <c r="J548" s="6"/>
      <c r="K548" s="6"/>
      <c r="L548" s="6"/>
      <c r="M548" s="6"/>
    </row>
    <row r="549" s="9" customFormat="true" ht="11.25" hidden="false" customHeight="false" outlineLevel="0" collapsed="false">
      <c r="A549" s="6"/>
      <c r="B549" s="68"/>
      <c r="C549" s="69"/>
      <c r="E549" s="6"/>
      <c r="F549" s="6"/>
      <c r="G549" s="6"/>
      <c r="H549" s="6"/>
      <c r="I549" s="6"/>
      <c r="J549" s="6"/>
      <c r="K549" s="6"/>
      <c r="L549" s="6"/>
      <c r="M549" s="6"/>
    </row>
    <row r="550" s="9" customFormat="true" ht="11.25" hidden="false" customHeight="false" outlineLevel="0" collapsed="false">
      <c r="A550" s="6"/>
      <c r="B550" s="68"/>
      <c r="C550" s="69"/>
      <c r="E550" s="6"/>
      <c r="F550" s="6"/>
      <c r="G550" s="6"/>
      <c r="H550" s="6"/>
      <c r="I550" s="6"/>
      <c r="J550" s="6"/>
      <c r="K550" s="6"/>
      <c r="L550" s="6"/>
      <c r="M550" s="6"/>
    </row>
    <row r="551" s="9" customFormat="true" ht="11.25" hidden="false" customHeight="false" outlineLevel="0" collapsed="false">
      <c r="A551" s="6"/>
      <c r="B551" s="68"/>
      <c r="C551" s="69"/>
      <c r="E551" s="6"/>
      <c r="F551" s="6"/>
      <c r="G551" s="6"/>
      <c r="H551" s="6"/>
      <c r="I551" s="6"/>
      <c r="J551" s="6"/>
      <c r="K551" s="6"/>
      <c r="L551" s="6"/>
      <c r="M551" s="6"/>
    </row>
    <row r="552" s="9" customFormat="true" ht="11.25" hidden="false" customHeight="false" outlineLevel="0" collapsed="false">
      <c r="A552" s="6"/>
      <c r="B552" s="68"/>
      <c r="C552" s="69"/>
      <c r="E552" s="6"/>
      <c r="F552" s="6"/>
      <c r="G552" s="6"/>
      <c r="H552" s="6"/>
      <c r="I552" s="6"/>
      <c r="J552" s="6"/>
      <c r="K552" s="6"/>
      <c r="L552" s="6"/>
      <c r="M552" s="6"/>
    </row>
    <row r="553" s="9" customFormat="true" ht="11.25" hidden="false" customHeight="false" outlineLevel="0" collapsed="false">
      <c r="A553" s="6"/>
      <c r="B553" s="68"/>
      <c r="C553" s="69"/>
      <c r="E553" s="6"/>
      <c r="F553" s="6"/>
      <c r="G553" s="6"/>
      <c r="H553" s="6"/>
      <c r="I553" s="6"/>
      <c r="J553" s="6"/>
      <c r="K553" s="6"/>
      <c r="L553" s="6"/>
      <c r="M553" s="6"/>
    </row>
    <row r="554" s="9" customFormat="true" ht="11.25" hidden="false" customHeight="false" outlineLevel="0" collapsed="false">
      <c r="A554" s="6"/>
      <c r="B554" s="68"/>
      <c r="C554" s="69"/>
      <c r="E554" s="6"/>
      <c r="F554" s="6"/>
      <c r="G554" s="6"/>
      <c r="H554" s="6"/>
      <c r="I554" s="6"/>
      <c r="J554" s="6"/>
      <c r="K554" s="6"/>
      <c r="L554" s="6"/>
      <c r="M554" s="6"/>
    </row>
    <row r="555" s="9" customFormat="true" ht="11.25" hidden="false" customHeight="false" outlineLevel="0" collapsed="false">
      <c r="A555" s="6"/>
      <c r="B555" s="68"/>
      <c r="C555" s="69"/>
      <c r="E555" s="6"/>
      <c r="F555" s="6"/>
      <c r="G555" s="6"/>
      <c r="H555" s="6"/>
      <c r="I555" s="6"/>
      <c r="J555" s="6"/>
      <c r="K555" s="6"/>
      <c r="L555" s="6"/>
      <c r="M555" s="6"/>
    </row>
    <row r="556" s="9" customFormat="true" ht="11.25" hidden="false" customHeight="false" outlineLevel="0" collapsed="false">
      <c r="A556" s="6"/>
      <c r="B556" s="68"/>
      <c r="C556" s="69"/>
      <c r="E556" s="6"/>
      <c r="F556" s="6"/>
      <c r="G556" s="6"/>
      <c r="H556" s="6"/>
      <c r="I556" s="6"/>
      <c r="J556" s="6"/>
      <c r="K556" s="6"/>
      <c r="L556" s="6"/>
      <c r="M556" s="6"/>
    </row>
    <row r="557" s="9" customFormat="true" ht="11.25" hidden="false" customHeight="false" outlineLevel="0" collapsed="false">
      <c r="A557" s="6"/>
      <c r="B557" s="68"/>
      <c r="C557" s="69"/>
      <c r="E557" s="6"/>
      <c r="F557" s="6"/>
      <c r="G557" s="6"/>
      <c r="H557" s="6"/>
      <c r="I557" s="6"/>
      <c r="J557" s="6"/>
      <c r="K557" s="6"/>
      <c r="L557" s="6"/>
      <c r="M557" s="6"/>
    </row>
    <row r="558" s="9" customFormat="true" ht="11.25" hidden="false" customHeight="false" outlineLevel="0" collapsed="false">
      <c r="A558" s="6"/>
      <c r="B558" s="68"/>
      <c r="C558" s="69"/>
      <c r="E558" s="6"/>
      <c r="F558" s="6"/>
      <c r="G558" s="6"/>
      <c r="H558" s="6"/>
      <c r="I558" s="6"/>
      <c r="J558" s="6"/>
      <c r="K558" s="6"/>
      <c r="L558" s="6"/>
      <c r="M558" s="6"/>
    </row>
    <row r="559" s="9" customFormat="true" ht="11.25" hidden="false" customHeight="false" outlineLevel="0" collapsed="false">
      <c r="A559" s="6"/>
      <c r="B559" s="68"/>
      <c r="C559" s="69"/>
      <c r="E559" s="6"/>
      <c r="F559" s="6"/>
      <c r="G559" s="6"/>
      <c r="H559" s="6"/>
      <c r="I559" s="6"/>
      <c r="J559" s="6"/>
      <c r="K559" s="6"/>
      <c r="L559" s="6"/>
      <c r="M559" s="6"/>
    </row>
    <row r="560" s="9" customFormat="true" ht="11.25" hidden="false" customHeight="false" outlineLevel="0" collapsed="false">
      <c r="A560" s="6"/>
      <c r="B560" s="68"/>
      <c r="C560" s="69"/>
      <c r="E560" s="6"/>
      <c r="F560" s="6"/>
      <c r="G560" s="6"/>
      <c r="H560" s="6"/>
      <c r="I560" s="6"/>
      <c r="J560" s="6"/>
      <c r="K560" s="6"/>
      <c r="L560" s="6"/>
      <c r="M560" s="6"/>
    </row>
    <row r="561" s="9" customFormat="true" ht="11.25" hidden="false" customHeight="false" outlineLevel="0" collapsed="false">
      <c r="A561" s="6"/>
      <c r="B561" s="68"/>
      <c r="C561" s="69"/>
      <c r="E561" s="6"/>
      <c r="F561" s="6"/>
      <c r="G561" s="6"/>
      <c r="H561" s="6"/>
      <c r="I561" s="6"/>
      <c r="J561" s="6"/>
      <c r="K561" s="6"/>
      <c r="L561" s="6"/>
      <c r="M561" s="6"/>
    </row>
    <row r="562" s="9" customFormat="true" ht="11.25" hidden="false" customHeight="false" outlineLevel="0" collapsed="false">
      <c r="A562" s="6"/>
      <c r="B562" s="68"/>
      <c r="C562" s="69"/>
      <c r="E562" s="6"/>
      <c r="F562" s="6"/>
      <c r="G562" s="6"/>
      <c r="H562" s="6"/>
      <c r="I562" s="6"/>
      <c r="J562" s="6"/>
      <c r="K562" s="6"/>
      <c r="L562" s="6"/>
      <c r="M562" s="6"/>
    </row>
    <row r="563" s="9" customFormat="true" ht="11.25" hidden="false" customHeight="false" outlineLevel="0" collapsed="false">
      <c r="A563" s="6"/>
      <c r="B563" s="68"/>
      <c r="C563" s="69"/>
      <c r="E563" s="6"/>
      <c r="F563" s="6"/>
      <c r="G563" s="6"/>
      <c r="H563" s="6"/>
      <c r="I563" s="6"/>
      <c r="J563" s="6"/>
      <c r="K563" s="6"/>
      <c r="L563" s="6"/>
      <c r="M563" s="6"/>
    </row>
    <row r="564" s="9" customFormat="true" ht="11.25" hidden="false" customHeight="false" outlineLevel="0" collapsed="false">
      <c r="A564" s="6"/>
      <c r="B564" s="68"/>
      <c r="C564" s="69"/>
      <c r="E564" s="6"/>
      <c r="F564" s="6"/>
      <c r="G564" s="6"/>
      <c r="H564" s="6"/>
      <c r="I564" s="6"/>
      <c r="J564" s="6"/>
      <c r="K564" s="6"/>
      <c r="L564" s="6"/>
      <c r="M564" s="6"/>
    </row>
    <row r="565" s="9" customFormat="true" ht="11.25" hidden="false" customHeight="false" outlineLevel="0" collapsed="false">
      <c r="A565" s="6"/>
      <c r="B565" s="68"/>
      <c r="C565" s="69"/>
      <c r="E565" s="6"/>
      <c r="F565" s="6"/>
      <c r="G565" s="6"/>
      <c r="H565" s="6"/>
      <c r="I565" s="6"/>
      <c r="J565" s="6"/>
      <c r="K565" s="6"/>
      <c r="L565" s="6"/>
      <c r="M565" s="6"/>
    </row>
    <row r="566" s="9" customFormat="true" ht="11.25" hidden="false" customHeight="false" outlineLevel="0" collapsed="false">
      <c r="A566" s="6"/>
      <c r="B566" s="68"/>
      <c r="C566" s="69"/>
      <c r="E566" s="6"/>
      <c r="F566" s="6"/>
      <c r="G566" s="6"/>
      <c r="H566" s="6"/>
      <c r="I566" s="6"/>
      <c r="J566" s="6"/>
      <c r="K566" s="6"/>
      <c r="L566" s="6"/>
      <c r="M566" s="6"/>
    </row>
    <row r="567" s="9" customFormat="true" ht="11.25" hidden="false" customHeight="false" outlineLevel="0" collapsed="false">
      <c r="A567" s="6"/>
      <c r="B567" s="68"/>
      <c r="C567" s="69"/>
      <c r="E567" s="6"/>
      <c r="F567" s="6"/>
      <c r="G567" s="6"/>
      <c r="H567" s="6"/>
      <c r="I567" s="6"/>
      <c r="J567" s="6"/>
      <c r="K567" s="6"/>
      <c r="L567" s="6"/>
      <c r="M567" s="6"/>
    </row>
    <row r="568" s="9" customFormat="true" ht="11.25" hidden="false" customHeight="false" outlineLevel="0" collapsed="false">
      <c r="A568" s="6"/>
      <c r="B568" s="68"/>
      <c r="C568" s="69"/>
      <c r="E568" s="6"/>
      <c r="F568" s="6"/>
      <c r="G568" s="6"/>
      <c r="H568" s="6"/>
      <c r="I568" s="6"/>
      <c r="J568" s="6"/>
      <c r="K568" s="6"/>
      <c r="L568" s="6"/>
      <c r="M568" s="6"/>
    </row>
    <row r="569" s="9" customFormat="true" ht="11.25" hidden="false" customHeight="false" outlineLevel="0" collapsed="false">
      <c r="A569" s="6"/>
      <c r="B569" s="68"/>
      <c r="C569" s="69"/>
      <c r="E569" s="6"/>
      <c r="F569" s="6"/>
      <c r="G569" s="6"/>
      <c r="H569" s="6"/>
      <c r="I569" s="6"/>
      <c r="J569" s="6"/>
      <c r="K569" s="6"/>
      <c r="L569" s="6"/>
      <c r="M569" s="6"/>
    </row>
    <row r="570" s="9" customFormat="true" ht="11.25" hidden="false" customHeight="false" outlineLevel="0" collapsed="false">
      <c r="A570" s="6"/>
      <c r="B570" s="68"/>
      <c r="C570" s="69"/>
      <c r="E570" s="6"/>
      <c r="F570" s="6"/>
      <c r="G570" s="6"/>
      <c r="H570" s="6"/>
      <c r="I570" s="6"/>
      <c r="J570" s="6"/>
      <c r="K570" s="6"/>
      <c r="L570" s="6"/>
      <c r="M570" s="6"/>
    </row>
    <row r="571" s="9" customFormat="true" ht="11.25" hidden="false" customHeight="false" outlineLevel="0" collapsed="false">
      <c r="A571" s="6"/>
      <c r="B571" s="68"/>
      <c r="C571" s="69"/>
      <c r="E571" s="6"/>
      <c r="F571" s="6"/>
      <c r="G571" s="6"/>
      <c r="H571" s="6"/>
      <c r="I571" s="6"/>
      <c r="J571" s="6"/>
      <c r="K571" s="6"/>
      <c r="L571" s="6"/>
      <c r="M571" s="6"/>
    </row>
    <row r="572" s="9" customFormat="true" ht="11.25" hidden="false" customHeight="false" outlineLevel="0" collapsed="false">
      <c r="A572" s="6"/>
      <c r="B572" s="68"/>
      <c r="C572" s="69"/>
      <c r="E572" s="6"/>
      <c r="F572" s="6"/>
      <c r="G572" s="6"/>
      <c r="H572" s="6"/>
      <c r="I572" s="6"/>
      <c r="J572" s="6"/>
      <c r="K572" s="6"/>
      <c r="L572" s="6"/>
      <c r="M572" s="6"/>
    </row>
    <row r="573" s="9" customFormat="true" ht="11.25" hidden="false" customHeight="false" outlineLevel="0" collapsed="false">
      <c r="A573" s="6"/>
      <c r="B573" s="68"/>
      <c r="C573" s="69"/>
      <c r="E573" s="6"/>
      <c r="F573" s="6"/>
      <c r="G573" s="6"/>
      <c r="H573" s="6"/>
      <c r="I573" s="6"/>
      <c r="J573" s="6"/>
      <c r="K573" s="6"/>
      <c r="L573" s="6"/>
      <c r="M573" s="6"/>
    </row>
    <row r="574" s="9" customFormat="true" ht="11.25" hidden="false" customHeight="false" outlineLevel="0" collapsed="false">
      <c r="A574" s="6"/>
      <c r="B574" s="68"/>
      <c r="C574" s="69"/>
      <c r="E574" s="6"/>
      <c r="F574" s="6"/>
      <c r="G574" s="6"/>
      <c r="H574" s="6"/>
      <c r="I574" s="6"/>
      <c r="J574" s="6"/>
      <c r="K574" s="6"/>
      <c r="L574" s="6"/>
      <c r="M574" s="6"/>
    </row>
    <row r="575" s="9" customFormat="true" ht="11.25" hidden="false" customHeight="false" outlineLevel="0" collapsed="false">
      <c r="A575" s="6"/>
      <c r="B575" s="68"/>
      <c r="C575" s="69"/>
      <c r="E575" s="6"/>
      <c r="F575" s="6"/>
      <c r="G575" s="6"/>
      <c r="H575" s="6"/>
      <c r="I575" s="6"/>
      <c r="J575" s="6"/>
      <c r="K575" s="6"/>
      <c r="L575" s="6"/>
      <c r="M575" s="6"/>
    </row>
    <row r="576" s="9" customFormat="true" ht="11.25" hidden="false" customHeight="false" outlineLevel="0" collapsed="false">
      <c r="A576" s="6"/>
      <c r="B576" s="68"/>
      <c r="C576" s="69"/>
      <c r="E576" s="6"/>
      <c r="F576" s="6"/>
      <c r="G576" s="6"/>
      <c r="H576" s="6"/>
      <c r="I576" s="6"/>
      <c r="J576" s="6"/>
      <c r="K576" s="6"/>
      <c r="L576" s="6"/>
      <c r="M576" s="6"/>
    </row>
    <row r="577" s="9" customFormat="true" ht="11.25" hidden="false" customHeight="false" outlineLevel="0" collapsed="false">
      <c r="A577" s="6"/>
      <c r="B577" s="68"/>
      <c r="C577" s="69"/>
      <c r="E577" s="6"/>
      <c r="F577" s="6"/>
      <c r="G577" s="6"/>
      <c r="H577" s="6"/>
      <c r="I577" s="6"/>
      <c r="J577" s="6"/>
      <c r="K577" s="6"/>
      <c r="L577" s="6"/>
      <c r="M577" s="6"/>
    </row>
    <row r="578" s="9" customFormat="true" ht="11.25" hidden="false" customHeight="false" outlineLevel="0" collapsed="false">
      <c r="A578" s="6"/>
      <c r="B578" s="68"/>
      <c r="C578" s="69"/>
      <c r="E578" s="6"/>
      <c r="F578" s="6"/>
      <c r="G578" s="6"/>
      <c r="H578" s="6"/>
      <c r="I578" s="6"/>
      <c r="J578" s="6"/>
      <c r="K578" s="6"/>
      <c r="L578" s="6"/>
      <c r="M578" s="6"/>
    </row>
    <row r="579" s="9" customFormat="true" ht="11.25" hidden="false" customHeight="false" outlineLevel="0" collapsed="false">
      <c r="A579" s="6"/>
      <c r="B579" s="68"/>
      <c r="C579" s="69"/>
      <c r="E579" s="6"/>
      <c r="F579" s="6"/>
      <c r="G579" s="6"/>
      <c r="H579" s="6"/>
      <c r="I579" s="6"/>
      <c r="J579" s="6"/>
      <c r="K579" s="6"/>
      <c r="L579" s="6"/>
      <c r="M579" s="6"/>
    </row>
    <row r="580" s="9" customFormat="true" ht="11.25" hidden="false" customHeight="false" outlineLevel="0" collapsed="false">
      <c r="A580" s="6"/>
      <c r="B580" s="68"/>
      <c r="C580" s="69"/>
      <c r="E580" s="6"/>
      <c r="F580" s="6"/>
      <c r="G580" s="6"/>
      <c r="H580" s="6"/>
      <c r="I580" s="6"/>
      <c r="J580" s="6"/>
      <c r="K580" s="6"/>
      <c r="L580" s="6"/>
      <c r="M580" s="6"/>
    </row>
    <row r="581" s="9" customFormat="true" ht="11.25" hidden="false" customHeight="false" outlineLevel="0" collapsed="false">
      <c r="A581" s="6"/>
      <c r="B581" s="68"/>
      <c r="C581" s="69"/>
      <c r="E581" s="6"/>
      <c r="F581" s="6"/>
      <c r="G581" s="6"/>
      <c r="H581" s="6"/>
      <c r="I581" s="6"/>
      <c r="J581" s="6"/>
      <c r="K581" s="6"/>
      <c r="L581" s="6"/>
      <c r="M581" s="6"/>
    </row>
    <row r="582" s="9" customFormat="true" ht="11.25" hidden="false" customHeight="false" outlineLevel="0" collapsed="false">
      <c r="A582" s="6"/>
      <c r="B582" s="68"/>
      <c r="C582" s="69"/>
      <c r="E582" s="6"/>
      <c r="F582" s="6"/>
      <c r="G582" s="6"/>
      <c r="H582" s="6"/>
      <c r="I582" s="6"/>
      <c r="J582" s="6"/>
      <c r="K582" s="6"/>
      <c r="L582" s="6"/>
      <c r="M582" s="6"/>
    </row>
    <row r="583" s="9" customFormat="true" ht="11.25" hidden="false" customHeight="false" outlineLevel="0" collapsed="false">
      <c r="A583" s="6"/>
      <c r="B583" s="68"/>
      <c r="C583" s="69"/>
      <c r="E583" s="6"/>
      <c r="F583" s="6"/>
      <c r="G583" s="6"/>
      <c r="H583" s="6"/>
      <c r="I583" s="6"/>
      <c r="J583" s="6"/>
      <c r="K583" s="6"/>
      <c r="L583" s="6"/>
      <c r="M583" s="6"/>
    </row>
    <row r="584" s="9" customFormat="true" ht="11.25" hidden="false" customHeight="false" outlineLevel="0" collapsed="false">
      <c r="A584" s="6"/>
      <c r="B584" s="68"/>
      <c r="C584" s="69"/>
      <c r="E584" s="6"/>
      <c r="F584" s="6"/>
      <c r="G584" s="6"/>
      <c r="H584" s="6"/>
      <c r="I584" s="6"/>
      <c r="J584" s="6"/>
      <c r="K584" s="6"/>
      <c r="L584" s="6"/>
      <c r="M584" s="6"/>
    </row>
    <row r="585" s="9" customFormat="true" ht="11.25" hidden="false" customHeight="false" outlineLevel="0" collapsed="false">
      <c r="A585" s="6"/>
      <c r="B585" s="68"/>
      <c r="C585" s="69"/>
      <c r="E585" s="6"/>
      <c r="F585" s="6"/>
      <c r="G585" s="6"/>
      <c r="H585" s="6"/>
      <c r="I585" s="6"/>
      <c r="J585" s="6"/>
      <c r="K585" s="6"/>
      <c r="L585" s="6"/>
      <c r="M585" s="6"/>
    </row>
    <row r="586" s="9" customFormat="true" ht="11.25" hidden="false" customHeight="false" outlineLevel="0" collapsed="false">
      <c r="A586" s="6"/>
      <c r="B586" s="68"/>
      <c r="C586" s="69"/>
      <c r="E586" s="6"/>
      <c r="F586" s="6"/>
      <c r="G586" s="6"/>
      <c r="H586" s="6"/>
      <c r="I586" s="6"/>
      <c r="J586" s="6"/>
      <c r="K586" s="6"/>
      <c r="L586" s="6"/>
      <c r="M586" s="6"/>
    </row>
    <row r="587" s="9" customFormat="true" ht="11.25" hidden="false" customHeight="false" outlineLevel="0" collapsed="false">
      <c r="A587" s="6"/>
      <c r="B587" s="68"/>
      <c r="C587" s="69"/>
      <c r="E587" s="6"/>
      <c r="F587" s="6"/>
      <c r="G587" s="6"/>
      <c r="H587" s="6"/>
      <c r="I587" s="6"/>
      <c r="J587" s="6"/>
      <c r="K587" s="6"/>
      <c r="L587" s="6"/>
      <c r="M587" s="6"/>
    </row>
    <row r="588" s="9" customFormat="true" ht="11.25" hidden="false" customHeight="false" outlineLevel="0" collapsed="false">
      <c r="A588" s="6"/>
      <c r="B588" s="68"/>
      <c r="C588" s="69"/>
      <c r="E588" s="6"/>
      <c r="F588" s="6"/>
      <c r="G588" s="6"/>
      <c r="H588" s="6"/>
      <c r="I588" s="6"/>
      <c r="J588" s="6"/>
      <c r="K588" s="6"/>
      <c r="L588" s="6"/>
      <c r="M588" s="6"/>
    </row>
    <row r="589" s="9" customFormat="true" ht="11.25" hidden="false" customHeight="false" outlineLevel="0" collapsed="false">
      <c r="A589" s="6"/>
      <c r="B589" s="68"/>
      <c r="C589" s="69"/>
      <c r="E589" s="6"/>
      <c r="F589" s="6"/>
      <c r="G589" s="6"/>
      <c r="H589" s="6"/>
      <c r="I589" s="6"/>
      <c r="J589" s="6"/>
      <c r="K589" s="6"/>
      <c r="L589" s="6"/>
      <c r="M589" s="6"/>
    </row>
    <row r="590" s="9" customFormat="true" ht="11.25" hidden="false" customHeight="false" outlineLevel="0" collapsed="false">
      <c r="A590" s="6"/>
      <c r="B590" s="68"/>
      <c r="C590" s="69"/>
      <c r="E590" s="6"/>
      <c r="F590" s="6"/>
      <c r="G590" s="6"/>
      <c r="H590" s="6"/>
      <c r="I590" s="6"/>
      <c r="J590" s="6"/>
      <c r="K590" s="6"/>
      <c r="L590" s="6"/>
      <c r="M590" s="6"/>
    </row>
    <row r="591" s="9" customFormat="true" ht="11.25" hidden="false" customHeight="false" outlineLevel="0" collapsed="false">
      <c r="A591" s="6"/>
      <c r="B591" s="68"/>
      <c r="C591" s="69"/>
      <c r="E591" s="6"/>
      <c r="F591" s="6"/>
      <c r="G591" s="6"/>
      <c r="H591" s="6"/>
      <c r="I591" s="6"/>
      <c r="J591" s="6"/>
      <c r="K591" s="6"/>
      <c r="L591" s="6"/>
      <c r="M591" s="6"/>
    </row>
    <row r="592" s="9" customFormat="true" ht="11.25" hidden="false" customHeight="false" outlineLevel="0" collapsed="false">
      <c r="A592" s="6"/>
      <c r="B592" s="68"/>
      <c r="C592" s="69"/>
      <c r="E592" s="6"/>
      <c r="F592" s="6"/>
      <c r="G592" s="6"/>
      <c r="H592" s="6"/>
      <c r="I592" s="6"/>
      <c r="J592" s="6"/>
      <c r="K592" s="6"/>
      <c r="L592" s="6"/>
      <c r="M592" s="6"/>
    </row>
    <row r="593" s="9" customFormat="true" ht="11.25" hidden="false" customHeight="false" outlineLevel="0" collapsed="false">
      <c r="A593" s="6"/>
      <c r="B593" s="68"/>
      <c r="C593" s="69"/>
      <c r="E593" s="6"/>
      <c r="F593" s="6"/>
      <c r="G593" s="6"/>
      <c r="H593" s="6"/>
      <c r="I593" s="6"/>
      <c r="J593" s="6"/>
      <c r="K593" s="6"/>
      <c r="L593" s="6"/>
      <c r="M593" s="6"/>
    </row>
    <row r="594" s="9" customFormat="true" ht="11.25" hidden="false" customHeight="false" outlineLevel="0" collapsed="false">
      <c r="A594" s="6"/>
      <c r="B594" s="68"/>
      <c r="C594" s="69"/>
      <c r="E594" s="6"/>
      <c r="F594" s="6"/>
      <c r="G594" s="6"/>
      <c r="H594" s="6"/>
      <c r="I594" s="6"/>
      <c r="J594" s="6"/>
      <c r="K594" s="6"/>
      <c r="L594" s="6"/>
      <c r="M594" s="6"/>
    </row>
    <row r="595" s="9" customFormat="true" ht="11.25" hidden="false" customHeight="false" outlineLevel="0" collapsed="false">
      <c r="A595" s="6"/>
      <c r="B595" s="68"/>
      <c r="C595" s="69"/>
      <c r="E595" s="6"/>
      <c r="F595" s="6"/>
      <c r="G595" s="6"/>
      <c r="H595" s="6"/>
      <c r="I595" s="6"/>
      <c r="J595" s="6"/>
      <c r="K595" s="6"/>
      <c r="L595" s="6"/>
      <c r="M595" s="6"/>
    </row>
    <row r="596" s="9" customFormat="true" ht="11.25" hidden="false" customHeight="false" outlineLevel="0" collapsed="false">
      <c r="A596" s="6"/>
      <c r="B596" s="68"/>
      <c r="C596" s="69"/>
      <c r="E596" s="6"/>
      <c r="F596" s="6"/>
      <c r="G596" s="6"/>
      <c r="H596" s="6"/>
      <c r="I596" s="6"/>
      <c r="J596" s="6"/>
      <c r="K596" s="6"/>
      <c r="L596" s="6"/>
      <c r="M596" s="6"/>
    </row>
    <row r="597" s="9" customFormat="true" ht="11.25" hidden="false" customHeight="false" outlineLevel="0" collapsed="false">
      <c r="A597" s="6"/>
      <c r="B597" s="68"/>
      <c r="C597" s="69"/>
      <c r="E597" s="6"/>
      <c r="F597" s="6"/>
      <c r="G597" s="6"/>
      <c r="H597" s="6"/>
      <c r="I597" s="6"/>
      <c r="J597" s="6"/>
      <c r="K597" s="6"/>
      <c r="L597" s="6"/>
      <c r="M597" s="6"/>
    </row>
    <row r="598" s="9" customFormat="true" ht="11.25" hidden="false" customHeight="false" outlineLevel="0" collapsed="false">
      <c r="A598" s="6"/>
      <c r="B598" s="68"/>
      <c r="C598" s="69"/>
      <c r="E598" s="6"/>
      <c r="F598" s="6"/>
      <c r="G598" s="6"/>
      <c r="H598" s="6"/>
      <c r="I598" s="6"/>
      <c r="J598" s="6"/>
      <c r="K598" s="6"/>
      <c r="L598" s="6"/>
      <c r="M598" s="6"/>
    </row>
    <row r="599" s="9" customFormat="true" ht="11.25" hidden="false" customHeight="false" outlineLevel="0" collapsed="false">
      <c r="A599" s="6"/>
      <c r="B599" s="68"/>
      <c r="C599" s="69"/>
      <c r="E599" s="6"/>
      <c r="F599" s="6"/>
      <c r="G599" s="6"/>
      <c r="H599" s="6"/>
      <c r="I599" s="6"/>
      <c r="J599" s="6"/>
      <c r="K599" s="6"/>
      <c r="L599" s="6"/>
      <c r="M599" s="6"/>
    </row>
    <row r="600" s="9" customFormat="true" ht="11.25" hidden="false" customHeight="false" outlineLevel="0" collapsed="false">
      <c r="A600" s="6"/>
      <c r="B600" s="68"/>
      <c r="C600" s="69"/>
      <c r="E600" s="6"/>
      <c r="F600" s="6"/>
      <c r="G600" s="6"/>
      <c r="H600" s="6"/>
      <c r="I600" s="6"/>
      <c r="J600" s="6"/>
      <c r="K600" s="6"/>
      <c r="L600" s="6"/>
      <c r="M600" s="6"/>
    </row>
    <row r="601" s="9" customFormat="true" ht="11.25" hidden="false" customHeight="false" outlineLevel="0" collapsed="false">
      <c r="A601" s="6"/>
      <c r="B601" s="68"/>
      <c r="C601" s="69"/>
      <c r="E601" s="6"/>
      <c r="F601" s="6"/>
      <c r="G601" s="6"/>
      <c r="H601" s="6"/>
      <c r="I601" s="6"/>
      <c r="J601" s="6"/>
      <c r="K601" s="6"/>
      <c r="L601" s="6"/>
      <c r="M601" s="6"/>
    </row>
    <row r="602" s="9" customFormat="true" ht="11.25" hidden="false" customHeight="false" outlineLevel="0" collapsed="false">
      <c r="A602" s="6"/>
      <c r="B602" s="68"/>
      <c r="C602" s="69"/>
      <c r="E602" s="6"/>
      <c r="F602" s="6"/>
      <c r="G602" s="6"/>
      <c r="H602" s="6"/>
      <c r="I602" s="6"/>
      <c r="J602" s="6"/>
      <c r="K602" s="6"/>
      <c r="L602" s="6"/>
      <c r="M602" s="6"/>
    </row>
    <row r="603" s="9" customFormat="true" ht="11.25" hidden="false" customHeight="false" outlineLevel="0" collapsed="false">
      <c r="A603" s="6"/>
      <c r="B603" s="68"/>
      <c r="C603" s="69"/>
      <c r="E603" s="6"/>
      <c r="F603" s="6"/>
      <c r="G603" s="6"/>
      <c r="H603" s="6"/>
      <c r="I603" s="6"/>
      <c r="J603" s="6"/>
      <c r="K603" s="6"/>
      <c r="L603" s="6"/>
      <c r="M603" s="6"/>
    </row>
    <row r="604" s="9" customFormat="true" ht="11.25" hidden="false" customHeight="false" outlineLevel="0" collapsed="false">
      <c r="A604" s="6"/>
      <c r="B604" s="68"/>
      <c r="C604" s="69"/>
      <c r="E604" s="6"/>
      <c r="F604" s="6"/>
      <c r="G604" s="6"/>
      <c r="H604" s="6"/>
      <c r="I604" s="6"/>
      <c r="J604" s="6"/>
      <c r="K604" s="6"/>
      <c r="L604" s="6"/>
      <c r="M604" s="6"/>
    </row>
    <row r="605" s="9" customFormat="true" ht="11.25" hidden="false" customHeight="false" outlineLevel="0" collapsed="false">
      <c r="A605" s="6"/>
      <c r="B605" s="68"/>
      <c r="C605" s="69"/>
      <c r="E605" s="6"/>
      <c r="F605" s="6"/>
      <c r="G605" s="6"/>
      <c r="H605" s="6"/>
      <c r="I605" s="6"/>
      <c r="J605" s="6"/>
      <c r="K605" s="6"/>
      <c r="L605" s="6"/>
      <c r="M605" s="6"/>
    </row>
    <row r="606" s="9" customFormat="true" ht="11.25" hidden="false" customHeight="false" outlineLevel="0" collapsed="false">
      <c r="A606" s="6"/>
      <c r="B606" s="68"/>
      <c r="C606" s="69"/>
      <c r="E606" s="6"/>
      <c r="F606" s="6"/>
      <c r="G606" s="6"/>
      <c r="H606" s="6"/>
      <c r="I606" s="6"/>
      <c r="J606" s="6"/>
      <c r="K606" s="6"/>
      <c r="L606" s="6"/>
      <c r="M606" s="6"/>
    </row>
    <row r="607" s="9" customFormat="true" ht="11.25" hidden="false" customHeight="false" outlineLevel="0" collapsed="false">
      <c r="A607" s="6"/>
      <c r="B607" s="68"/>
      <c r="C607" s="69"/>
      <c r="E607" s="6"/>
      <c r="F607" s="6"/>
      <c r="G607" s="6"/>
      <c r="H607" s="6"/>
      <c r="I607" s="6"/>
      <c r="J607" s="6"/>
      <c r="K607" s="6"/>
      <c r="L607" s="6"/>
      <c r="M607" s="6"/>
    </row>
    <row r="608" s="9" customFormat="true" ht="11.25" hidden="false" customHeight="false" outlineLevel="0" collapsed="false">
      <c r="A608" s="6"/>
      <c r="B608" s="68"/>
      <c r="C608" s="69"/>
      <c r="E608" s="6"/>
      <c r="F608" s="6"/>
      <c r="G608" s="6"/>
      <c r="H608" s="6"/>
      <c r="I608" s="6"/>
      <c r="J608" s="6"/>
      <c r="K608" s="6"/>
      <c r="L608" s="6"/>
      <c r="M608" s="6"/>
    </row>
    <row r="609" s="9" customFormat="true" ht="11.25" hidden="false" customHeight="false" outlineLevel="0" collapsed="false">
      <c r="A609" s="6"/>
      <c r="B609" s="68"/>
      <c r="C609" s="69"/>
      <c r="E609" s="6"/>
      <c r="F609" s="6"/>
      <c r="G609" s="6"/>
      <c r="H609" s="6"/>
      <c r="I609" s="6"/>
      <c r="J609" s="6"/>
      <c r="K609" s="6"/>
      <c r="L609" s="6"/>
      <c r="M609" s="6"/>
    </row>
    <row r="610" s="9" customFormat="true" ht="11.25" hidden="false" customHeight="false" outlineLevel="0" collapsed="false">
      <c r="A610" s="6"/>
      <c r="B610" s="68"/>
      <c r="C610" s="69"/>
      <c r="E610" s="6"/>
      <c r="F610" s="6"/>
      <c r="G610" s="6"/>
      <c r="H610" s="6"/>
      <c r="I610" s="6"/>
      <c r="J610" s="6"/>
      <c r="K610" s="6"/>
      <c r="L610" s="6"/>
      <c r="M610" s="6"/>
    </row>
    <row r="611" s="9" customFormat="true" ht="11.25" hidden="false" customHeight="false" outlineLevel="0" collapsed="false">
      <c r="A611" s="6"/>
      <c r="B611" s="68"/>
      <c r="C611" s="69"/>
      <c r="E611" s="6"/>
      <c r="F611" s="6"/>
      <c r="G611" s="6"/>
      <c r="H611" s="6"/>
      <c r="I611" s="6"/>
      <c r="J611" s="6"/>
      <c r="K611" s="6"/>
      <c r="L611" s="6"/>
      <c r="M611" s="6"/>
    </row>
    <row r="612" s="9" customFormat="true" ht="11.25" hidden="false" customHeight="false" outlineLevel="0" collapsed="false">
      <c r="A612" s="6"/>
      <c r="B612" s="68"/>
      <c r="C612" s="69"/>
      <c r="E612" s="6"/>
      <c r="F612" s="6"/>
      <c r="G612" s="6"/>
      <c r="H612" s="6"/>
      <c r="I612" s="6"/>
      <c r="J612" s="6"/>
      <c r="K612" s="6"/>
      <c r="L612" s="6"/>
      <c r="M612" s="6"/>
    </row>
    <row r="613" s="9" customFormat="true" ht="11.25" hidden="false" customHeight="false" outlineLevel="0" collapsed="false">
      <c r="A613" s="6"/>
      <c r="B613" s="68"/>
      <c r="C613" s="69"/>
      <c r="E613" s="6"/>
      <c r="F613" s="6"/>
      <c r="G613" s="6"/>
      <c r="H613" s="6"/>
      <c r="I613" s="6"/>
      <c r="J613" s="6"/>
      <c r="K613" s="6"/>
      <c r="L613" s="6"/>
      <c r="M613" s="6"/>
    </row>
    <row r="614" s="9" customFormat="true" ht="11.25" hidden="false" customHeight="false" outlineLevel="0" collapsed="false">
      <c r="A614" s="6"/>
      <c r="B614" s="68"/>
      <c r="C614" s="69"/>
      <c r="E614" s="6"/>
      <c r="F614" s="6"/>
      <c r="G614" s="6"/>
      <c r="H614" s="6"/>
      <c r="I614" s="6"/>
      <c r="J614" s="6"/>
      <c r="K614" s="6"/>
      <c r="L614" s="6"/>
      <c r="M614" s="6"/>
    </row>
    <row r="615" s="9" customFormat="true" ht="11.25" hidden="false" customHeight="false" outlineLevel="0" collapsed="false">
      <c r="A615" s="6"/>
      <c r="B615" s="68"/>
      <c r="C615" s="69"/>
      <c r="E615" s="6"/>
      <c r="F615" s="6"/>
      <c r="G615" s="6"/>
      <c r="H615" s="6"/>
      <c r="I615" s="6"/>
      <c r="J615" s="6"/>
      <c r="K615" s="6"/>
      <c r="L615" s="6"/>
      <c r="M615" s="6"/>
    </row>
    <row r="616" s="9" customFormat="true" ht="11.25" hidden="false" customHeight="false" outlineLevel="0" collapsed="false">
      <c r="A616" s="6"/>
      <c r="B616" s="68"/>
      <c r="C616" s="69"/>
      <c r="E616" s="6"/>
      <c r="F616" s="6"/>
      <c r="G616" s="6"/>
      <c r="H616" s="6"/>
      <c r="I616" s="6"/>
      <c r="J616" s="6"/>
      <c r="K616" s="6"/>
      <c r="L616" s="6"/>
      <c r="M616" s="6"/>
    </row>
    <row r="617" s="9" customFormat="true" ht="11.25" hidden="false" customHeight="false" outlineLevel="0" collapsed="false">
      <c r="A617" s="6"/>
      <c r="B617" s="68"/>
      <c r="C617" s="69"/>
      <c r="E617" s="6"/>
      <c r="F617" s="6"/>
      <c r="G617" s="6"/>
      <c r="H617" s="6"/>
      <c r="I617" s="6"/>
      <c r="J617" s="6"/>
      <c r="K617" s="6"/>
      <c r="L617" s="6"/>
      <c r="M617" s="6"/>
    </row>
    <row r="618" s="9" customFormat="true" ht="11.25" hidden="false" customHeight="false" outlineLevel="0" collapsed="false">
      <c r="A618" s="6"/>
      <c r="B618" s="68"/>
      <c r="C618" s="69"/>
      <c r="E618" s="6"/>
      <c r="F618" s="6"/>
      <c r="G618" s="6"/>
      <c r="H618" s="6"/>
      <c r="I618" s="6"/>
      <c r="J618" s="6"/>
      <c r="K618" s="6"/>
      <c r="L618" s="6"/>
      <c r="M618" s="6"/>
    </row>
    <row r="619" s="9" customFormat="true" ht="11.25" hidden="false" customHeight="false" outlineLevel="0" collapsed="false">
      <c r="A619" s="6"/>
      <c r="B619" s="68"/>
      <c r="C619" s="69"/>
      <c r="E619" s="6"/>
      <c r="F619" s="6"/>
      <c r="G619" s="6"/>
      <c r="H619" s="6"/>
      <c r="I619" s="6"/>
      <c r="J619" s="6"/>
      <c r="K619" s="6"/>
      <c r="L619" s="6"/>
      <c r="M619" s="6"/>
    </row>
    <row r="620" s="9" customFormat="true" ht="11.25" hidden="false" customHeight="false" outlineLevel="0" collapsed="false">
      <c r="A620" s="6"/>
      <c r="B620" s="68"/>
      <c r="C620" s="69"/>
      <c r="E620" s="6"/>
      <c r="F620" s="6"/>
      <c r="G620" s="6"/>
      <c r="H620" s="6"/>
      <c r="I620" s="6"/>
      <c r="J620" s="6"/>
      <c r="K620" s="6"/>
      <c r="L620" s="6"/>
      <c r="M620" s="6"/>
    </row>
    <row r="621" s="9" customFormat="true" ht="11.25" hidden="false" customHeight="false" outlineLevel="0" collapsed="false">
      <c r="A621" s="6"/>
      <c r="B621" s="68"/>
      <c r="C621" s="69"/>
      <c r="E621" s="6"/>
      <c r="F621" s="6"/>
      <c r="G621" s="6"/>
      <c r="H621" s="6"/>
      <c r="I621" s="6"/>
      <c r="J621" s="6"/>
      <c r="K621" s="6"/>
      <c r="L621" s="6"/>
      <c r="M621" s="6"/>
    </row>
    <row r="622" s="9" customFormat="true" ht="11.25" hidden="false" customHeight="false" outlineLevel="0" collapsed="false">
      <c r="A622" s="6"/>
      <c r="B622" s="68"/>
      <c r="C622" s="69"/>
      <c r="E622" s="6"/>
      <c r="F622" s="6"/>
      <c r="G622" s="6"/>
      <c r="H622" s="6"/>
      <c r="I622" s="6"/>
      <c r="J622" s="6"/>
      <c r="K622" s="6"/>
      <c r="L622" s="6"/>
      <c r="M622" s="6"/>
    </row>
    <row r="623" s="9" customFormat="true" ht="11.25" hidden="false" customHeight="false" outlineLevel="0" collapsed="false">
      <c r="A623" s="6"/>
      <c r="B623" s="68"/>
      <c r="C623" s="69"/>
      <c r="E623" s="6"/>
      <c r="F623" s="6"/>
      <c r="G623" s="6"/>
      <c r="H623" s="6"/>
      <c r="I623" s="6"/>
      <c r="J623" s="6"/>
      <c r="K623" s="6"/>
      <c r="L623" s="6"/>
      <c r="M623" s="6"/>
    </row>
    <row r="624" s="9" customFormat="true" ht="11.25" hidden="false" customHeight="false" outlineLevel="0" collapsed="false">
      <c r="A624" s="6"/>
      <c r="B624" s="68"/>
      <c r="C624" s="69"/>
      <c r="E624" s="6"/>
      <c r="F624" s="6"/>
      <c r="G624" s="6"/>
      <c r="H624" s="6"/>
      <c r="I624" s="6"/>
      <c r="J624" s="6"/>
      <c r="K624" s="6"/>
      <c r="L624" s="6"/>
      <c r="M624" s="6"/>
    </row>
    <row r="625" s="9" customFormat="true" ht="11.25" hidden="false" customHeight="false" outlineLevel="0" collapsed="false">
      <c r="A625" s="6"/>
      <c r="B625" s="68"/>
      <c r="C625" s="69"/>
      <c r="E625" s="6"/>
      <c r="F625" s="6"/>
      <c r="G625" s="6"/>
      <c r="H625" s="6"/>
      <c r="I625" s="6"/>
      <c r="J625" s="6"/>
      <c r="K625" s="6"/>
      <c r="L625" s="6"/>
      <c r="M625" s="6"/>
    </row>
    <row r="626" s="9" customFormat="true" ht="11.25" hidden="false" customHeight="false" outlineLevel="0" collapsed="false">
      <c r="A626" s="6"/>
      <c r="B626" s="68"/>
      <c r="C626" s="69"/>
      <c r="E626" s="6"/>
      <c r="F626" s="6"/>
      <c r="G626" s="6"/>
      <c r="H626" s="6"/>
      <c r="I626" s="6"/>
      <c r="J626" s="6"/>
      <c r="K626" s="6"/>
      <c r="L626" s="6"/>
      <c r="M626" s="6"/>
    </row>
    <row r="627" s="9" customFormat="true" ht="11.25" hidden="false" customHeight="false" outlineLevel="0" collapsed="false">
      <c r="A627" s="6"/>
      <c r="B627" s="68"/>
      <c r="C627" s="69"/>
      <c r="E627" s="6"/>
      <c r="F627" s="6"/>
      <c r="G627" s="6"/>
      <c r="H627" s="6"/>
      <c r="I627" s="6"/>
      <c r="J627" s="6"/>
      <c r="K627" s="6"/>
      <c r="L627" s="6"/>
      <c r="M627" s="6"/>
    </row>
    <row r="628" s="9" customFormat="true" ht="11.25" hidden="false" customHeight="false" outlineLevel="0" collapsed="false">
      <c r="A628" s="6"/>
      <c r="B628" s="68"/>
      <c r="C628" s="69"/>
      <c r="E628" s="6"/>
      <c r="F628" s="6"/>
      <c r="G628" s="6"/>
      <c r="H628" s="6"/>
      <c r="I628" s="6"/>
      <c r="J628" s="6"/>
      <c r="K628" s="6"/>
      <c r="L628" s="6"/>
      <c r="M628" s="6"/>
    </row>
    <row r="629" s="9" customFormat="true" ht="11.25" hidden="false" customHeight="false" outlineLevel="0" collapsed="false">
      <c r="A629" s="6"/>
      <c r="B629" s="68"/>
      <c r="C629" s="69"/>
      <c r="E629" s="6"/>
      <c r="F629" s="6"/>
      <c r="G629" s="6"/>
      <c r="H629" s="6"/>
      <c r="I629" s="6"/>
      <c r="J629" s="6"/>
      <c r="K629" s="6"/>
      <c r="L629" s="6"/>
      <c r="M629" s="6"/>
    </row>
    <row r="630" s="9" customFormat="true" ht="11.25" hidden="false" customHeight="false" outlineLevel="0" collapsed="false">
      <c r="A630" s="6"/>
      <c r="B630" s="68"/>
      <c r="C630" s="69"/>
      <c r="E630" s="6"/>
      <c r="F630" s="6"/>
      <c r="G630" s="6"/>
      <c r="H630" s="6"/>
      <c r="I630" s="6"/>
      <c r="J630" s="6"/>
      <c r="K630" s="6"/>
      <c r="L630" s="6"/>
      <c r="M630" s="6"/>
    </row>
    <row r="631" s="9" customFormat="true" ht="11.25" hidden="false" customHeight="false" outlineLevel="0" collapsed="false">
      <c r="A631" s="6"/>
      <c r="B631" s="68"/>
      <c r="C631" s="69"/>
      <c r="E631" s="6"/>
      <c r="F631" s="6"/>
      <c r="G631" s="6"/>
      <c r="H631" s="6"/>
      <c r="I631" s="6"/>
      <c r="J631" s="6"/>
      <c r="K631" s="6"/>
      <c r="L631" s="6"/>
      <c r="M631" s="6"/>
    </row>
    <row r="632" s="9" customFormat="true" ht="11.25" hidden="false" customHeight="false" outlineLevel="0" collapsed="false">
      <c r="A632" s="6"/>
      <c r="B632" s="68"/>
      <c r="C632" s="69"/>
      <c r="E632" s="6"/>
      <c r="F632" s="6"/>
      <c r="G632" s="6"/>
      <c r="H632" s="6"/>
      <c r="I632" s="6"/>
      <c r="J632" s="6"/>
      <c r="K632" s="6"/>
      <c r="L632" s="6"/>
      <c r="M632" s="6"/>
    </row>
    <row r="633" s="9" customFormat="true" ht="11.25" hidden="false" customHeight="false" outlineLevel="0" collapsed="false">
      <c r="A633" s="6"/>
      <c r="B633" s="68"/>
      <c r="C633" s="69"/>
      <c r="E633" s="6"/>
      <c r="F633" s="6"/>
      <c r="G633" s="6"/>
      <c r="H633" s="6"/>
      <c r="I633" s="6"/>
      <c r="J633" s="6"/>
      <c r="K633" s="6"/>
      <c r="L633" s="6"/>
      <c r="M633" s="6"/>
    </row>
    <row r="634" s="9" customFormat="true" ht="11.25" hidden="false" customHeight="false" outlineLevel="0" collapsed="false">
      <c r="A634" s="6"/>
      <c r="B634" s="68"/>
      <c r="C634" s="69"/>
      <c r="E634" s="6"/>
      <c r="F634" s="6"/>
      <c r="G634" s="6"/>
      <c r="H634" s="6"/>
      <c r="I634" s="6"/>
      <c r="J634" s="6"/>
      <c r="K634" s="6"/>
      <c r="L634" s="6"/>
      <c r="M634" s="6"/>
    </row>
    <row r="635" s="9" customFormat="true" ht="11.25" hidden="false" customHeight="false" outlineLevel="0" collapsed="false">
      <c r="A635" s="6"/>
      <c r="B635" s="68"/>
      <c r="C635" s="69"/>
      <c r="E635" s="6"/>
      <c r="F635" s="6"/>
      <c r="G635" s="6"/>
      <c r="H635" s="6"/>
      <c r="I635" s="6"/>
      <c r="J635" s="6"/>
      <c r="K635" s="6"/>
      <c r="L635" s="6"/>
      <c r="M635" s="6"/>
    </row>
    <row r="636" s="9" customFormat="true" ht="11.25" hidden="false" customHeight="false" outlineLevel="0" collapsed="false">
      <c r="A636" s="6"/>
      <c r="B636" s="68"/>
      <c r="C636" s="69"/>
      <c r="E636" s="6"/>
      <c r="F636" s="6"/>
      <c r="G636" s="6"/>
      <c r="H636" s="6"/>
      <c r="I636" s="6"/>
      <c r="J636" s="6"/>
      <c r="K636" s="6"/>
      <c r="L636" s="6"/>
      <c r="M636" s="6"/>
    </row>
    <row r="637" s="9" customFormat="true" ht="11.25" hidden="false" customHeight="false" outlineLevel="0" collapsed="false">
      <c r="A637" s="6"/>
      <c r="B637" s="68"/>
      <c r="C637" s="69"/>
      <c r="E637" s="6"/>
      <c r="F637" s="6"/>
      <c r="G637" s="6"/>
      <c r="H637" s="6"/>
      <c r="I637" s="6"/>
      <c r="J637" s="6"/>
      <c r="K637" s="6"/>
      <c r="L637" s="6"/>
      <c r="M637" s="6"/>
    </row>
    <row r="638" s="9" customFormat="true" ht="11.25" hidden="false" customHeight="false" outlineLevel="0" collapsed="false">
      <c r="A638" s="6"/>
      <c r="B638" s="68"/>
      <c r="C638" s="69"/>
      <c r="E638" s="6"/>
      <c r="F638" s="6"/>
      <c r="G638" s="6"/>
      <c r="H638" s="6"/>
      <c r="I638" s="6"/>
      <c r="J638" s="6"/>
      <c r="K638" s="6"/>
      <c r="L638" s="6"/>
      <c r="M638" s="6"/>
    </row>
    <row r="639" s="9" customFormat="true" ht="11.25" hidden="false" customHeight="false" outlineLevel="0" collapsed="false">
      <c r="A639" s="6"/>
      <c r="B639" s="68"/>
      <c r="C639" s="69"/>
      <c r="E639" s="6"/>
      <c r="F639" s="6"/>
      <c r="G639" s="6"/>
      <c r="H639" s="6"/>
      <c r="I639" s="6"/>
      <c r="J639" s="6"/>
      <c r="K639" s="6"/>
      <c r="L639" s="6"/>
      <c r="M639" s="6"/>
    </row>
    <row r="640" s="9" customFormat="true" ht="11.25" hidden="false" customHeight="false" outlineLevel="0" collapsed="false">
      <c r="A640" s="6"/>
      <c r="B640" s="68"/>
      <c r="C640" s="69"/>
      <c r="E640" s="6"/>
      <c r="F640" s="6"/>
      <c r="G640" s="6"/>
      <c r="H640" s="6"/>
      <c r="I640" s="6"/>
      <c r="J640" s="6"/>
      <c r="K640" s="6"/>
      <c r="L640" s="6"/>
      <c r="M640" s="6"/>
    </row>
    <row r="641" s="9" customFormat="true" ht="11.25" hidden="false" customHeight="false" outlineLevel="0" collapsed="false">
      <c r="A641" s="6"/>
      <c r="B641" s="68"/>
      <c r="C641" s="69"/>
      <c r="E641" s="6"/>
      <c r="F641" s="6"/>
      <c r="G641" s="6"/>
      <c r="H641" s="6"/>
      <c r="I641" s="6"/>
      <c r="J641" s="6"/>
      <c r="K641" s="6"/>
      <c r="L641" s="6"/>
      <c r="M641" s="6"/>
    </row>
    <row r="642" s="9" customFormat="true" ht="11.25" hidden="false" customHeight="false" outlineLevel="0" collapsed="false">
      <c r="A642" s="6"/>
      <c r="B642" s="68"/>
      <c r="C642" s="69"/>
      <c r="E642" s="6"/>
      <c r="F642" s="6"/>
      <c r="G642" s="6"/>
      <c r="H642" s="6"/>
      <c r="I642" s="6"/>
      <c r="J642" s="6"/>
      <c r="K642" s="6"/>
      <c r="L642" s="6"/>
      <c r="M642" s="6"/>
    </row>
    <row r="643" s="9" customFormat="true" ht="11.25" hidden="false" customHeight="false" outlineLevel="0" collapsed="false">
      <c r="A643" s="6"/>
      <c r="B643" s="68"/>
      <c r="C643" s="69"/>
      <c r="E643" s="6"/>
      <c r="F643" s="6"/>
      <c r="G643" s="6"/>
      <c r="H643" s="6"/>
      <c r="I643" s="6"/>
      <c r="J643" s="6"/>
      <c r="K643" s="6"/>
      <c r="L643" s="6"/>
      <c r="M643" s="6"/>
    </row>
    <row r="644" s="9" customFormat="true" ht="11.25" hidden="false" customHeight="false" outlineLevel="0" collapsed="false">
      <c r="A644" s="6"/>
      <c r="B644" s="68"/>
      <c r="C644" s="69"/>
      <c r="E644" s="6"/>
      <c r="F644" s="6"/>
      <c r="G644" s="6"/>
      <c r="H644" s="6"/>
      <c r="I644" s="6"/>
      <c r="J644" s="6"/>
      <c r="K644" s="6"/>
      <c r="L644" s="6"/>
      <c r="M644" s="6"/>
    </row>
    <row r="645" s="9" customFormat="true" ht="11.25" hidden="false" customHeight="false" outlineLevel="0" collapsed="false">
      <c r="A645" s="6"/>
      <c r="B645" s="68"/>
      <c r="C645" s="69"/>
      <c r="E645" s="6"/>
      <c r="F645" s="6"/>
      <c r="G645" s="6"/>
      <c r="H645" s="6"/>
      <c r="I645" s="6"/>
      <c r="J645" s="6"/>
      <c r="K645" s="6"/>
      <c r="L645" s="6"/>
      <c r="M645" s="6"/>
    </row>
    <row r="646" s="9" customFormat="true" ht="11.25" hidden="false" customHeight="false" outlineLevel="0" collapsed="false">
      <c r="A646" s="6"/>
      <c r="B646" s="68"/>
      <c r="C646" s="69"/>
      <c r="E646" s="6"/>
      <c r="F646" s="6"/>
      <c r="G646" s="6"/>
      <c r="H646" s="6"/>
      <c r="I646" s="6"/>
      <c r="J646" s="6"/>
      <c r="K646" s="6"/>
      <c r="L646" s="6"/>
      <c r="M646" s="6"/>
    </row>
    <row r="647" s="9" customFormat="true" ht="11.25" hidden="false" customHeight="false" outlineLevel="0" collapsed="false">
      <c r="A647" s="6"/>
      <c r="B647" s="68"/>
      <c r="C647" s="69"/>
      <c r="E647" s="6"/>
      <c r="F647" s="6"/>
      <c r="G647" s="6"/>
      <c r="H647" s="6"/>
      <c r="I647" s="6"/>
      <c r="J647" s="6"/>
      <c r="K647" s="6"/>
      <c r="L647" s="6"/>
      <c r="M647" s="6"/>
    </row>
    <row r="648" s="9" customFormat="true" ht="11.25" hidden="false" customHeight="false" outlineLevel="0" collapsed="false">
      <c r="A648" s="6"/>
      <c r="B648" s="68"/>
      <c r="C648" s="69"/>
      <c r="E648" s="6"/>
      <c r="F648" s="6"/>
      <c r="G648" s="6"/>
      <c r="H648" s="6"/>
      <c r="I648" s="6"/>
      <c r="J648" s="6"/>
      <c r="K648" s="6"/>
      <c r="L648" s="6"/>
      <c r="M648" s="6"/>
    </row>
    <row r="649" s="9" customFormat="true" ht="11.25" hidden="false" customHeight="false" outlineLevel="0" collapsed="false">
      <c r="A649" s="6"/>
      <c r="B649" s="68"/>
      <c r="C649" s="69"/>
      <c r="E649" s="6"/>
      <c r="F649" s="6"/>
      <c r="G649" s="6"/>
      <c r="H649" s="6"/>
      <c r="I649" s="6"/>
      <c r="J649" s="6"/>
      <c r="K649" s="6"/>
      <c r="L649" s="6"/>
      <c r="M649" s="6"/>
    </row>
    <row r="650" s="9" customFormat="true" ht="11.25" hidden="false" customHeight="false" outlineLevel="0" collapsed="false">
      <c r="A650" s="6"/>
      <c r="B650" s="68"/>
      <c r="C650" s="69"/>
      <c r="E650" s="6"/>
      <c r="F650" s="6"/>
      <c r="G650" s="6"/>
      <c r="H650" s="6"/>
      <c r="I650" s="6"/>
      <c r="J650" s="6"/>
      <c r="K650" s="6"/>
      <c r="L650" s="6"/>
      <c r="M650" s="6"/>
    </row>
    <row r="651" s="9" customFormat="true" ht="11.25" hidden="false" customHeight="false" outlineLevel="0" collapsed="false">
      <c r="A651" s="6"/>
      <c r="B651" s="68"/>
      <c r="C651" s="69"/>
      <c r="E651" s="6"/>
      <c r="F651" s="6"/>
      <c r="G651" s="6"/>
      <c r="H651" s="6"/>
      <c r="I651" s="6"/>
      <c r="J651" s="6"/>
      <c r="K651" s="6"/>
      <c r="L651" s="6"/>
      <c r="M651" s="6"/>
    </row>
    <row r="652" s="9" customFormat="true" ht="11.25" hidden="false" customHeight="false" outlineLevel="0" collapsed="false">
      <c r="A652" s="6"/>
      <c r="B652" s="68"/>
      <c r="C652" s="69"/>
      <c r="E652" s="6"/>
      <c r="F652" s="6"/>
      <c r="G652" s="6"/>
      <c r="H652" s="6"/>
      <c r="I652" s="6"/>
      <c r="J652" s="6"/>
      <c r="K652" s="6"/>
      <c r="L652" s="6"/>
      <c r="M652" s="6"/>
    </row>
    <row r="653" s="9" customFormat="true" ht="11.25" hidden="false" customHeight="false" outlineLevel="0" collapsed="false">
      <c r="A653" s="6"/>
      <c r="B653" s="68"/>
      <c r="C653" s="69"/>
      <c r="E653" s="6"/>
      <c r="F653" s="6"/>
      <c r="G653" s="6"/>
      <c r="H653" s="6"/>
      <c r="I653" s="6"/>
      <c r="J653" s="6"/>
      <c r="K653" s="6"/>
      <c r="L653" s="6"/>
      <c r="M653" s="6"/>
    </row>
    <row r="654" s="9" customFormat="true" ht="11.25" hidden="false" customHeight="false" outlineLevel="0" collapsed="false">
      <c r="A654" s="6"/>
      <c r="B654" s="68"/>
      <c r="C654" s="69"/>
      <c r="E654" s="6"/>
      <c r="F654" s="6"/>
      <c r="G654" s="6"/>
      <c r="H654" s="6"/>
      <c r="I654" s="6"/>
      <c r="J654" s="6"/>
      <c r="K654" s="6"/>
      <c r="L654" s="6"/>
      <c r="M654" s="6"/>
    </row>
    <row r="655" s="9" customFormat="true" ht="11.25" hidden="false" customHeight="false" outlineLevel="0" collapsed="false">
      <c r="A655" s="6"/>
      <c r="B655" s="68"/>
      <c r="C655" s="69"/>
      <c r="E655" s="6"/>
      <c r="F655" s="6"/>
      <c r="G655" s="6"/>
      <c r="H655" s="6"/>
      <c r="I655" s="6"/>
      <c r="J655" s="6"/>
      <c r="K655" s="6"/>
      <c r="L655" s="6"/>
      <c r="M655" s="6"/>
    </row>
    <row r="656" s="9" customFormat="true" ht="11.25" hidden="false" customHeight="false" outlineLevel="0" collapsed="false">
      <c r="A656" s="6"/>
      <c r="B656" s="68"/>
      <c r="C656" s="69"/>
      <c r="E656" s="6"/>
      <c r="F656" s="6"/>
      <c r="G656" s="6"/>
      <c r="H656" s="6"/>
      <c r="I656" s="6"/>
      <c r="J656" s="6"/>
      <c r="K656" s="6"/>
      <c r="L656" s="6"/>
      <c r="M656" s="6"/>
    </row>
    <row r="657" s="9" customFormat="true" ht="11.25" hidden="false" customHeight="false" outlineLevel="0" collapsed="false">
      <c r="A657" s="6"/>
      <c r="B657" s="68"/>
      <c r="C657" s="69"/>
      <c r="E657" s="6"/>
      <c r="F657" s="6"/>
      <c r="G657" s="6"/>
      <c r="H657" s="6"/>
      <c r="I657" s="6"/>
      <c r="J657" s="6"/>
      <c r="K657" s="6"/>
      <c r="L657" s="6"/>
      <c r="M657" s="6"/>
    </row>
    <row r="658" s="9" customFormat="true" ht="11.25" hidden="false" customHeight="false" outlineLevel="0" collapsed="false">
      <c r="A658" s="6"/>
      <c r="B658" s="68"/>
      <c r="C658" s="69"/>
      <c r="E658" s="6"/>
      <c r="F658" s="6"/>
      <c r="G658" s="6"/>
      <c r="H658" s="6"/>
      <c r="I658" s="6"/>
      <c r="J658" s="6"/>
      <c r="K658" s="6"/>
      <c r="L658" s="6"/>
      <c r="M658" s="6"/>
    </row>
    <row r="659" s="9" customFormat="true" ht="11.25" hidden="false" customHeight="false" outlineLevel="0" collapsed="false">
      <c r="A659" s="6"/>
      <c r="B659" s="68"/>
      <c r="C659" s="69"/>
      <c r="E659" s="6"/>
      <c r="F659" s="6"/>
      <c r="G659" s="6"/>
      <c r="H659" s="6"/>
      <c r="I659" s="6"/>
      <c r="J659" s="6"/>
      <c r="K659" s="6"/>
      <c r="L659" s="6"/>
      <c r="M659" s="6"/>
    </row>
    <row r="660" s="9" customFormat="true" ht="11.25" hidden="false" customHeight="false" outlineLevel="0" collapsed="false">
      <c r="A660" s="6"/>
      <c r="B660" s="68"/>
      <c r="C660" s="69"/>
      <c r="E660" s="6"/>
      <c r="F660" s="6"/>
      <c r="G660" s="6"/>
      <c r="H660" s="6"/>
      <c r="I660" s="6"/>
      <c r="J660" s="6"/>
      <c r="K660" s="6"/>
      <c r="L660" s="6"/>
      <c r="M660" s="6"/>
    </row>
    <row r="661" s="9" customFormat="true" ht="11.25" hidden="false" customHeight="false" outlineLevel="0" collapsed="false">
      <c r="A661" s="6"/>
      <c r="B661" s="68"/>
      <c r="C661" s="69"/>
      <c r="E661" s="6"/>
      <c r="F661" s="6"/>
      <c r="G661" s="6"/>
      <c r="H661" s="6"/>
      <c r="I661" s="6"/>
      <c r="J661" s="6"/>
      <c r="K661" s="6"/>
      <c r="L661" s="6"/>
      <c r="M661" s="6"/>
    </row>
    <row r="662" s="9" customFormat="true" ht="11.25" hidden="false" customHeight="false" outlineLevel="0" collapsed="false">
      <c r="A662" s="6"/>
      <c r="B662" s="68"/>
      <c r="C662" s="69"/>
      <c r="E662" s="6"/>
      <c r="F662" s="6"/>
      <c r="G662" s="6"/>
      <c r="H662" s="6"/>
      <c r="I662" s="6"/>
      <c r="J662" s="6"/>
      <c r="K662" s="6"/>
      <c r="L662" s="6"/>
      <c r="M662" s="6"/>
    </row>
    <row r="663" s="9" customFormat="true" ht="11.25" hidden="false" customHeight="false" outlineLevel="0" collapsed="false">
      <c r="A663" s="6"/>
      <c r="B663" s="68"/>
      <c r="C663" s="69"/>
      <c r="E663" s="6"/>
      <c r="F663" s="6"/>
      <c r="G663" s="6"/>
      <c r="H663" s="6"/>
      <c r="I663" s="6"/>
      <c r="J663" s="6"/>
      <c r="K663" s="6"/>
      <c r="L663" s="6"/>
      <c r="M663" s="6"/>
    </row>
    <row r="664" s="9" customFormat="true" ht="11.25" hidden="false" customHeight="false" outlineLevel="0" collapsed="false">
      <c r="A664" s="6"/>
      <c r="B664" s="68"/>
      <c r="C664" s="69"/>
      <c r="E664" s="6"/>
      <c r="F664" s="6"/>
      <c r="G664" s="6"/>
      <c r="H664" s="6"/>
      <c r="I664" s="6"/>
      <c r="J664" s="6"/>
      <c r="K664" s="6"/>
      <c r="L664" s="6"/>
      <c r="M664" s="6"/>
    </row>
    <row r="665" s="9" customFormat="true" ht="11.25" hidden="false" customHeight="false" outlineLevel="0" collapsed="false">
      <c r="A665" s="6"/>
      <c r="B665" s="68"/>
      <c r="C665" s="69"/>
      <c r="E665" s="6"/>
      <c r="F665" s="6"/>
      <c r="G665" s="6"/>
      <c r="H665" s="6"/>
      <c r="I665" s="6"/>
      <c r="J665" s="6"/>
      <c r="K665" s="6"/>
      <c r="L665" s="6"/>
      <c r="M665" s="6"/>
    </row>
    <row r="666" s="9" customFormat="true" ht="11.25" hidden="false" customHeight="false" outlineLevel="0" collapsed="false">
      <c r="A666" s="6"/>
      <c r="B666" s="68"/>
      <c r="C666" s="69"/>
      <c r="E666" s="6"/>
      <c r="F666" s="6"/>
      <c r="G666" s="6"/>
      <c r="H666" s="6"/>
      <c r="I666" s="6"/>
      <c r="J666" s="6"/>
      <c r="K666" s="6"/>
      <c r="L666" s="6"/>
      <c r="M666" s="6"/>
    </row>
    <row r="667" s="9" customFormat="true" ht="11.25" hidden="false" customHeight="false" outlineLevel="0" collapsed="false">
      <c r="A667" s="6"/>
      <c r="B667" s="68"/>
      <c r="C667" s="69"/>
      <c r="E667" s="6"/>
      <c r="F667" s="6"/>
      <c r="G667" s="6"/>
      <c r="H667" s="6"/>
      <c r="I667" s="6"/>
      <c r="J667" s="6"/>
      <c r="K667" s="6"/>
      <c r="L667" s="6"/>
      <c r="M667" s="6"/>
    </row>
    <row r="668" s="9" customFormat="true" ht="11.25" hidden="false" customHeight="false" outlineLevel="0" collapsed="false">
      <c r="A668" s="6"/>
      <c r="B668" s="68"/>
      <c r="C668" s="69"/>
      <c r="E668" s="6"/>
      <c r="F668" s="6"/>
      <c r="G668" s="6"/>
      <c r="H668" s="6"/>
      <c r="I668" s="6"/>
      <c r="J668" s="6"/>
      <c r="K668" s="6"/>
      <c r="L668" s="6"/>
      <c r="M668" s="6"/>
    </row>
    <row r="669" s="9" customFormat="true" ht="11.25" hidden="false" customHeight="false" outlineLevel="0" collapsed="false">
      <c r="A669" s="6"/>
      <c r="B669" s="68"/>
      <c r="C669" s="69"/>
      <c r="E669" s="6"/>
      <c r="F669" s="6"/>
      <c r="G669" s="6"/>
      <c r="H669" s="6"/>
      <c r="I669" s="6"/>
      <c r="J669" s="6"/>
      <c r="K669" s="6"/>
      <c r="L669" s="6"/>
      <c r="M669" s="6"/>
    </row>
    <row r="670" s="9" customFormat="true" ht="11.25" hidden="false" customHeight="false" outlineLevel="0" collapsed="false">
      <c r="A670" s="6"/>
      <c r="B670" s="68"/>
      <c r="C670" s="69"/>
      <c r="E670" s="6"/>
      <c r="F670" s="6"/>
      <c r="G670" s="6"/>
      <c r="H670" s="6"/>
      <c r="I670" s="6"/>
      <c r="J670" s="6"/>
      <c r="K670" s="6"/>
      <c r="L670" s="6"/>
      <c r="M670" s="6"/>
    </row>
    <row r="671" s="9" customFormat="true" ht="11.25" hidden="false" customHeight="false" outlineLevel="0" collapsed="false">
      <c r="A671" s="6"/>
      <c r="B671" s="68"/>
      <c r="C671" s="69"/>
      <c r="E671" s="6"/>
      <c r="F671" s="6"/>
      <c r="G671" s="6"/>
      <c r="H671" s="6"/>
      <c r="I671" s="6"/>
      <c r="J671" s="6"/>
      <c r="K671" s="6"/>
      <c r="L671" s="6"/>
      <c r="M671" s="6"/>
    </row>
    <row r="672" s="9" customFormat="true" ht="11.25" hidden="false" customHeight="false" outlineLevel="0" collapsed="false">
      <c r="A672" s="6"/>
      <c r="B672" s="68"/>
      <c r="C672" s="69"/>
      <c r="E672" s="6"/>
      <c r="F672" s="6"/>
      <c r="G672" s="6"/>
      <c r="H672" s="6"/>
      <c r="I672" s="6"/>
      <c r="J672" s="6"/>
      <c r="K672" s="6"/>
      <c r="L672" s="6"/>
      <c r="M672" s="6"/>
    </row>
    <row r="673" s="9" customFormat="true" ht="11.25" hidden="false" customHeight="false" outlineLevel="0" collapsed="false">
      <c r="A673" s="6"/>
      <c r="B673" s="68"/>
      <c r="C673" s="69"/>
      <c r="E673" s="6"/>
      <c r="F673" s="6"/>
      <c r="G673" s="6"/>
      <c r="H673" s="6"/>
      <c r="I673" s="6"/>
      <c r="J673" s="6"/>
      <c r="K673" s="6"/>
      <c r="L673" s="6"/>
      <c r="M673" s="6"/>
    </row>
    <row r="674" s="9" customFormat="true" ht="11.25" hidden="false" customHeight="false" outlineLevel="0" collapsed="false">
      <c r="A674" s="6"/>
      <c r="B674" s="68"/>
      <c r="C674" s="69"/>
      <c r="E674" s="6"/>
      <c r="F674" s="6"/>
      <c r="G674" s="6"/>
      <c r="H674" s="6"/>
      <c r="I674" s="6"/>
      <c r="J674" s="6"/>
      <c r="K674" s="6"/>
      <c r="L674" s="6"/>
      <c r="M674" s="6"/>
    </row>
    <row r="675" s="9" customFormat="true" ht="11.25" hidden="false" customHeight="false" outlineLevel="0" collapsed="false">
      <c r="A675" s="6"/>
      <c r="B675" s="68"/>
      <c r="C675" s="69"/>
      <c r="E675" s="6"/>
      <c r="F675" s="6"/>
      <c r="G675" s="6"/>
      <c r="H675" s="6"/>
      <c r="I675" s="6"/>
      <c r="J675" s="6"/>
      <c r="K675" s="6"/>
      <c r="L675" s="6"/>
      <c r="M675" s="6"/>
    </row>
    <row r="676" s="9" customFormat="true" ht="11.25" hidden="false" customHeight="false" outlineLevel="0" collapsed="false">
      <c r="A676" s="6"/>
      <c r="B676" s="68"/>
      <c r="C676" s="69"/>
      <c r="E676" s="6"/>
      <c r="F676" s="6"/>
      <c r="G676" s="6"/>
      <c r="H676" s="6"/>
      <c r="I676" s="6"/>
      <c r="J676" s="6"/>
      <c r="K676" s="6"/>
      <c r="L676" s="6"/>
      <c r="M676" s="6"/>
    </row>
    <row r="677" s="9" customFormat="true" ht="11.25" hidden="false" customHeight="false" outlineLevel="0" collapsed="false">
      <c r="A677" s="6"/>
      <c r="B677" s="68"/>
      <c r="C677" s="69"/>
      <c r="E677" s="6"/>
      <c r="F677" s="6"/>
      <c r="G677" s="6"/>
      <c r="H677" s="6"/>
      <c r="I677" s="6"/>
      <c r="J677" s="6"/>
      <c r="K677" s="6"/>
      <c r="L677" s="6"/>
      <c r="M677" s="6"/>
    </row>
    <row r="678" s="9" customFormat="true" ht="11.25" hidden="false" customHeight="false" outlineLevel="0" collapsed="false">
      <c r="A678" s="6"/>
      <c r="B678" s="68"/>
      <c r="C678" s="69"/>
      <c r="E678" s="6"/>
      <c r="F678" s="6"/>
      <c r="G678" s="6"/>
      <c r="H678" s="6"/>
      <c r="I678" s="6"/>
      <c r="J678" s="6"/>
      <c r="K678" s="6"/>
      <c r="L678" s="6"/>
      <c r="M678" s="6"/>
    </row>
    <row r="679" s="9" customFormat="true" ht="11.25" hidden="false" customHeight="false" outlineLevel="0" collapsed="false">
      <c r="A679" s="6"/>
      <c r="B679" s="68"/>
      <c r="C679" s="69"/>
      <c r="E679" s="6"/>
      <c r="F679" s="6"/>
      <c r="G679" s="6"/>
      <c r="H679" s="6"/>
      <c r="I679" s="6"/>
      <c r="J679" s="6"/>
      <c r="K679" s="6"/>
      <c r="L679" s="6"/>
      <c r="M679" s="6"/>
    </row>
    <row r="680" s="9" customFormat="true" ht="11.25" hidden="false" customHeight="false" outlineLevel="0" collapsed="false">
      <c r="A680" s="6"/>
      <c r="B680" s="68"/>
      <c r="C680" s="69"/>
      <c r="E680" s="6"/>
      <c r="F680" s="6"/>
      <c r="G680" s="6"/>
      <c r="H680" s="6"/>
      <c r="I680" s="6"/>
      <c r="J680" s="6"/>
      <c r="K680" s="6"/>
      <c r="L680" s="6"/>
      <c r="M680" s="6"/>
    </row>
    <row r="681" s="9" customFormat="true" ht="11.25" hidden="false" customHeight="false" outlineLevel="0" collapsed="false">
      <c r="A681" s="6"/>
      <c r="B681" s="68"/>
      <c r="C681" s="69"/>
      <c r="E681" s="6"/>
      <c r="F681" s="6"/>
      <c r="G681" s="6"/>
      <c r="H681" s="6"/>
      <c r="I681" s="6"/>
      <c r="J681" s="6"/>
      <c r="K681" s="6"/>
      <c r="L681" s="6"/>
      <c r="M681" s="6"/>
    </row>
    <row r="682" s="9" customFormat="true" ht="11.25" hidden="false" customHeight="false" outlineLevel="0" collapsed="false">
      <c r="A682" s="6"/>
      <c r="B682" s="68"/>
      <c r="C682" s="69"/>
      <c r="E682" s="6"/>
      <c r="F682" s="6"/>
      <c r="G682" s="6"/>
      <c r="H682" s="6"/>
      <c r="I682" s="6"/>
      <c r="J682" s="6"/>
      <c r="K682" s="6"/>
      <c r="L682" s="6"/>
      <c r="M682" s="6"/>
    </row>
    <row r="683" s="9" customFormat="true" ht="11.25" hidden="false" customHeight="false" outlineLevel="0" collapsed="false">
      <c r="A683" s="6"/>
      <c r="B683" s="68"/>
      <c r="C683" s="69"/>
      <c r="E683" s="6"/>
      <c r="F683" s="6"/>
      <c r="G683" s="6"/>
      <c r="H683" s="6"/>
      <c r="I683" s="6"/>
      <c r="J683" s="6"/>
      <c r="K683" s="6"/>
      <c r="L683" s="6"/>
      <c r="M683" s="6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99"/>
    <col collapsed="false" customWidth="true" hidden="false" outlineLevel="0" max="3" min="3" style="3" width="4.41"/>
    <col collapsed="false" customWidth="true" hidden="false" outlineLevel="0" max="4" min="4" style="4" width="41.85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85"/>
    <col collapsed="false" customWidth="true" hidden="false" outlineLevel="0" max="9" min="9" style="1" width="12.56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false" hidden="false" outlineLevel="0" max="22" min="14" style="5" width="11.42"/>
    <col collapsed="false" customWidth="false" hidden="false" outlineLevel="0" max="257" min="23" style="4" width="11.42"/>
  </cols>
  <sheetData>
    <row r="1" s="9" customFormat="true" ht="11.25" hidden="false" customHeight="false" outlineLevel="0" collapsed="false">
      <c r="A1" s="6"/>
      <c r="B1" s="7"/>
      <c r="C1" s="8"/>
      <c r="E1" s="6"/>
      <c r="F1" s="6"/>
      <c r="G1" s="6"/>
      <c r="H1" s="6"/>
      <c r="I1" s="6"/>
      <c r="J1" s="6"/>
      <c r="K1" s="6"/>
      <c r="L1" s="6"/>
      <c r="M1" s="6"/>
    </row>
    <row r="2" s="9" customFormat="true" ht="11.25" hidden="false" customHeight="false" outlineLevel="0" collapsed="false">
      <c r="A2" s="6"/>
      <c r="B2" s="7"/>
      <c r="C2" s="8"/>
      <c r="E2" s="6"/>
      <c r="F2" s="6"/>
      <c r="G2" s="6"/>
      <c r="H2" s="6"/>
      <c r="I2" s="6"/>
      <c r="J2" s="6"/>
      <c r="K2" s="6"/>
      <c r="L2" s="6"/>
      <c r="M2" s="6"/>
    </row>
    <row r="3" s="9" customFormat="true" ht="11.25" hidden="false" customHeight="false" outlineLevel="0" collapsed="false">
      <c r="A3" s="6"/>
      <c r="B3" s="7"/>
      <c r="C3" s="8"/>
      <c r="E3" s="6"/>
      <c r="F3" s="6"/>
      <c r="G3" s="6"/>
      <c r="H3" s="6"/>
      <c r="I3" s="6"/>
      <c r="J3" s="6"/>
      <c r="K3" s="6"/>
      <c r="L3" s="6"/>
      <c r="M3" s="6"/>
    </row>
    <row r="4" s="9" customFormat="true" ht="11.25" hidden="false" customHeight="false" outlineLevel="0" collapsed="false">
      <c r="A4" s="6"/>
      <c r="B4" s="7"/>
      <c r="C4" s="8"/>
      <c r="E4" s="6"/>
      <c r="F4" s="6"/>
      <c r="G4" s="6"/>
      <c r="H4" s="6"/>
      <c r="I4" s="6"/>
      <c r="J4" s="6"/>
      <c r="K4" s="6"/>
      <c r="L4" s="6"/>
      <c r="M4" s="6"/>
    </row>
    <row r="5" s="10" customFormat="true" ht="11.25" hidden="false" customHeight="false" outlineLevel="0" collapsed="false">
      <c r="A5" s="6"/>
      <c r="B5" s="7"/>
      <c r="C5" s="8"/>
      <c r="D5" s="9"/>
      <c r="E5" s="6"/>
      <c r="F5" s="6"/>
      <c r="G5" s="6"/>
      <c r="H5" s="6"/>
      <c r="I5" s="6"/>
      <c r="J5" s="6"/>
      <c r="K5" s="6"/>
      <c r="L5" s="6"/>
      <c r="M5" s="6"/>
      <c r="N5" s="9"/>
      <c r="O5" s="9"/>
      <c r="P5" s="9"/>
      <c r="Q5" s="9"/>
      <c r="R5" s="9"/>
      <c r="S5" s="9"/>
      <c r="T5" s="9"/>
      <c r="U5" s="9"/>
      <c r="V5" s="9"/>
    </row>
    <row r="6" s="10" customFormat="true" ht="11.25" hidden="false" customHeight="false" outlineLevel="0" collapsed="false">
      <c r="A6" s="6"/>
      <c r="B6" s="7"/>
      <c r="C6" s="8"/>
      <c r="D6" s="9"/>
      <c r="E6" s="6"/>
      <c r="F6" s="6"/>
      <c r="G6" s="6"/>
      <c r="H6" s="6"/>
      <c r="I6" s="6"/>
      <c r="J6" s="6"/>
      <c r="K6" s="6"/>
      <c r="L6" s="6"/>
      <c r="M6" s="6"/>
      <c r="N6" s="9"/>
      <c r="O6" s="9"/>
      <c r="P6" s="9"/>
      <c r="Q6" s="9"/>
      <c r="R6" s="9"/>
      <c r="S6" s="9"/>
      <c r="T6" s="9"/>
      <c r="U6" s="9"/>
      <c r="V6" s="9"/>
    </row>
    <row r="7" customFormat="false" ht="15.75" hidden="false" customHeight="false" outlineLevel="0" collapsed="false">
      <c r="A7" s="11" t="s">
        <v>0</v>
      </c>
      <c r="B7" s="7"/>
      <c r="C7" s="8"/>
      <c r="D7" s="9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11" t="s">
        <v>59</v>
      </c>
      <c r="B8" s="7"/>
      <c r="C8" s="8"/>
      <c r="D8" s="9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false" outlineLevel="0" collapsed="false">
      <c r="A9" s="11" t="s">
        <v>2</v>
      </c>
      <c r="B9" s="7"/>
      <c r="C9" s="8"/>
      <c r="D9" s="9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A10" s="12" t="s">
        <v>60</v>
      </c>
      <c r="B10" s="13"/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3.5" hidden="false" customHeight="false" outlineLevel="0" collapsed="false">
      <c r="A11" s="17"/>
      <c r="B11" s="95"/>
      <c r="C11" s="19"/>
      <c r="D11" s="20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21.75" hidden="false" customHeight="true" outlineLevel="0" collapsed="false">
      <c r="A12" s="56" t="s">
        <v>4</v>
      </c>
      <c r="B12" s="22" t="s">
        <v>5</v>
      </c>
      <c r="C12" s="23" t="s">
        <v>6</v>
      </c>
      <c r="D12" s="21" t="s">
        <v>7</v>
      </c>
      <c r="E12" s="21" t="s">
        <v>8</v>
      </c>
      <c r="F12" s="21"/>
      <c r="G12" s="21"/>
      <c r="H12" s="21"/>
      <c r="I12" s="21"/>
      <c r="J12" s="21"/>
      <c r="K12" s="21"/>
      <c r="L12" s="21"/>
      <c r="M12" s="21"/>
      <c r="N12" s="24"/>
    </row>
    <row r="13" customFormat="false" ht="13.5" hidden="false" customHeight="true" outlineLevel="0" collapsed="false">
      <c r="A13" s="56"/>
      <c r="B13" s="22"/>
      <c r="C13" s="23"/>
      <c r="D13" s="21"/>
      <c r="E13" s="26" t="s">
        <v>9</v>
      </c>
      <c r="F13" s="26"/>
      <c r="G13" s="26" t="s">
        <v>10</v>
      </c>
      <c r="H13" s="26"/>
      <c r="I13" s="21" t="s">
        <v>11</v>
      </c>
      <c r="J13" s="27" t="s">
        <v>12</v>
      </c>
      <c r="K13" s="27" t="s">
        <v>13</v>
      </c>
      <c r="L13" s="27" t="s">
        <v>14</v>
      </c>
      <c r="M13" s="27" t="s">
        <v>15</v>
      </c>
      <c r="N13" s="24"/>
    </row>
    <row r="14" customFormat="false" ht="13.5" hidden="false" customHeight="false" outlineLevel="0" collapsed="false">
      <c r="A14" s="56"/>
      <c r="B14" s="22"/>
      <c r="C14" s="23"/>
      <c r="D14" s="21"/>
      <c r="E14" s="28" t="s">
        <v>16</v>
      </c>
      <c r="F14" s="29" t="s">
        <v>17</v>
      </c>
      <c r="G14" s="28" t="s">
        <v>16</v>
      </c>
      <c r="H14" s="29" t="s">
        <v>17</v>
      </c>
      <c r="I14" s="21"/>
      <c r="J14" s="27"/>
      <c r="K14" s="27"/>
      <c r="L14" s="27"/>
      <c r="M14" s="27"/>
      <c r="N14" s="24"/>
    </row>
    <row r="15" s="77" customFormat="true" ht="12.75" hidden="false" customHeight="false" outlineLevel="0" collapsed="false">
      <c r="A15" s="96" t="n">
        <v>2006</v>
      </c>
      <c r="B15" s="97" t="n">
        <v>4</v>
      </c>
      <c r="C15" s="98" t="n">
        <v>1501</v>
      </c>
      <c r="D15" s="99" t="s">
        <v>18</v>
      </c>
      <c r="E15" s="100"/>
      <c r="F15" s="101"/>
      <c r="G15" s="102"/>
      <c r="H15" s="101"/>
      <c r="I15" s="100"/>
      <c r="J15" s="102"/>
      <c r="K15" s="102"/>
      <c r="L15" s="101"/>
      <c r="M15" s="103"/>
      <c r="N15" s="76"/>
      <c r="O15" s="76"/>
      <c r="P15" s="76"/>
      <c r="Q15" s="76"/>
      <c r="R15" s="76"/>
      <c r="S15" s="76"/>
      <c r="T15" s="76"/>
      <c r="U15" s="76"/>
      <c r="V15" s="76"/>
    </row>
    <row r="16" s="77" customFormat="true" ht="12.75" hidden="false" customHeight="false" outlineLevel="0" collapsed="false">
      <c r="A16" s="104" t="n">
        <v>2007</v>
      </c>
      <c r="B16" s="31" t="n">
        <v>1</v>
      </c>
      <c r="C16" s="32" t="n">
        <v>1501</v>
      </c>
      <c r="D16" s="33" t="s">
        <v>18</v>
      </c>
      <c r="E16" s="34"/>
      <c r="F16" s="35"/>
      <c r="G16" s="36"/>
      <c r="H16" s="35"/>
      <c r="I16" s="34"/>
      <c r="J16" s="36"/>
      <c r="K16" s="36"/>
      <c r="L16" s="35"/>
      <c r="M16" s="37"/>
      <c r="N16" s="76"/>
      <c r="O16" s="76"/>
      <c r="P16" s="76"/>
      <c r="Q16" s="76"/>
      <c r="R16" s="76"/>
      <c r="S16" s="76"/>
      <c r="T16" s="76"/>
      <c r="U16" s="76"/>
      <c r="V16" s="76"/>
    </row>
    <row r="17" s="77" customFormat="true" ht="12.75" hidden="false" customHeight="false" outlineLevel="0" collapsed="false">
      <c r="A17" s="105" t="n">
        <v>2007</v>
      </c>
      <c r="B17" s="39" t="n">
        <v>2</v>
      </c>
      <c r="C17" s="40" t="n">
        <v>1501</v>
      </c>
      <c r="D17" s="41" t="s">
        <v>18</v>
      </c>
      <c r="E17" s="42"/>
      <c r="F17" s="43"/>
      <c r="G17" s="44"/>
      <c r="H17" s="43"/>
      <c r="I17" s="42"/>
      <c r="J17" s="44"/>
      <c r="K17" s="44"/>
      <c r="L17" s="43"/>
      <c r="M17" s="45"/>
      <c r="N17" s="76"/>
      <c r="O17" s="76"/>
      <c r="P17" s="76"/>
      <c r="Q17" s="76"/>
      <c r="R17" s="76"/>
      <c r="S17" s="76"/>
      <c r="T17" s="76"/>
      <c r="U17" s="76"/>
      <c r="V17" s="76"/>
    </row>
    <row r="18" s="77" customFormat="true" ht="12.75" hidden="false" customHeight="false" outlineLevel="0" collapsed="false">
      <c r="A18" s="104" t="n">
        <v>2007</v>
      </c>
      <c r="B18" s="31" t="n">
        <v>3</v>
      </c>
      <c r="C18" s="32" t="n">
        <v>1501</v>
      </c>
      <c r="D18" s="33" t="s">
        <v>18</v>
      </c>
      <c r="E18" s="34"/>
      <c r="F18" s="35"/>
      <c r="G18" s="36"/>
      <c r="H18" s="35"/>
      <c r="I18" s="34"/>
      <c r="J18" s="36"/>
      <c r="K18" s="36"/>
      <c r="L18" s="35"/>
      <c r="M18" s="37"/>
      <c r="N18" s="76"/>
      <c r="O18" s="76"/>
      <c r="P18" s="76"/>
      <c r="Q18" s="76"/>
      <c r="R18" s="76"/>
      <c r="S18" s="76"/>
      <c r="T18" s="76"/>
      <c r="U18" s="76"/>
      <c r="V18" s="76"/>
    </row>
    <row r="19" s="77" customFormat="true" ht="12.75" hidden="false" customHeight="false" outlineLevel="0" collapsed="false">
      <c r="A19" s="105" t="n">
        <v>2007</v>
      </c>
      <c r="B19" s="39" t="n">
        <v>4</v>
      </c>
      <c r="C19" s="40" t="n">
        <v>1501</v>
      </c>
      <c r="D19" s="41" t="s">
        <v>18</v>
      </c>
      <c r="E19" s="42"/>
      <c r="F19" s="43"/>
      <c r="G19" s="44"/>
      <c r="H19" s="43"/>
      <c r="I19" s="42"/>
      <c r="J19" s="44"/>
      <c r="K19" s="44"/>
      <c r="L19" s="43"/>
      <c r="M19" s="45"/>
      <c r="N19" s="76"/>
      <c r="O19" s="76"/>
      <c r="P19" s="76"/>
      <c r="Q19" s="76"/>
      <c r="R19" s="76"/>
      <c r="S19" s="76"/>
      <c r="T19" s="76"/>
      <c r="U19" s="76"/>
      <c r="V19" s="76"/>
    </row>
    <row r="20" s="77" customFormat="true" ht="12.75" hidden="false" customHeight="false" outlineLevel="0" collapsed="false">
      <c r="A20" s="104" t="n">
        <v>2008</v>
      </c>
      <c r="B20" s="31" t="n">
        <v>1</v>
      </c>
      <c r="C20" s="32" t="n">
        <v>1501</v>
      </c>
      <c r="D20" s="33" t="s">
        <v>18</v>
      </c>
      <c r="E20" s="34"/>
      <c r="F20" s="35"/>
      <c r="G20" s="36"/>
      <c r="H20" s="35"/>
      <c r="I20" s="34"/>
      <c r="J20" s="36"/>
      <c r="K20" s="36"/>
      <c r="L20" s="35"/>
      <c r="M20" s="37"/>
      <c r="N20" s="76"/>
      <c r="O20" s="76"/>
      <c r="P20" s="76"/>
      <c r="Q20" s="76"/>
      <c r="R20" s="76"/>
      <c r="S20" s="76"/>
      <c r="T20" s="76"/>
      <c r="U20" s="76"/>
      <c r="V20" s="76"/>
    </row>
    <row r="21" s="77" customFormat="true" ht="12.75" hidden="false" customHeight="false" outlineLevel="0" collapsed="false">
      <c r="A21" s="105" t="n">
        <v>2008</v>
      </c>
      <c r="B21" s="39" t="n">
        <v>2</v>
      </c>
      <c r="C21" s="40" t="n">
        <v>1501</v>
      </c>
      <c r="D21" s="41" t="s">
        <v>18</v>
      </c>
      <c r="E21" s="42"/>
      <c r="F21" s="43"/>
      <c r="G21" s="44"/>
      <c r="H21" s="43"/>
      <c r="I21" s="42"/>
      <c r="J21" s="44"/>
      <c r="K21" s="44"/>
      <c r="L21" s="43"/>
      <c r="M21" s="45"/>
      <c r="N21" s="76"/>
      <c r="O21" s="76"/>
      <c r="P21" s="76"/>
      <c r="Q21" s="76"/>
      <c r="R21" s="76"/>
      <c r="S21" s="76"/>
      <c r="T21" s="76"/>
      <c r="U21" s="76"/>
      <c r="V21" s="76"/>
    </row>
    <row r="22" s="77" customFormat="true" ht="12.75" hidden="false" customHeight="false" outlineLevel="0" collapsed="false">
      <c r="A22" s="104" t="n">
        <v>2008</v>
      </c>
      <c r="B22" s="31" t="n">
        <v>3</v>
      </c>
      <c r="C22" s="32" t="n">
        <v>1501</v>
      </c>
      <c r="D22" s="33" t="s">
        <v>18</v>
      </c>
      <c r="E22" s="34"/>
      <c r="F22" s="35"/>
      <c r="G22" s="36"/>
      <c r="H22" s="35"/>
      <c r="I22" s="34"/>
      <c r="J22" s="36"/>
      <c r="K22" s="36"/>
      <c r="L22" s="35"/>
      <c r="M22" s="37"/>
      <c r="N22" s="76"/>
      <c r="O22" s="76"/>
      <c r="P22" s="76"/>
      <c r="Q22" s="76"/>
      <c r="R22" s="76"/>
      <c r="S22" s="76"/>
      <c r="T22" s="76"/>
      <c r="U22" s="76"/>
      <c r="V22" s="76"/>
    </row>
    <row r="23" s="77" customFormat="true" ht="12.75" hidden="false" customHeight="false" outlineLevel="0" collapsed="false">
      <c r="A23" s="105" t="n">
        <v>2008</v>
      </c>
      <c r="B23" s="39" t="n">
        <v>4</v>
      </c>
      <c r="C23" s="40" t="n">
        <v>1501</v>
      </c>
      <c r="D23" s="41" t="s">
        <v>18</v>
      </c>
      <c r="E23" s="42" t="n">
        <v>0.124990875575159</v>
      </c>
      <c r="F23" s="43" t="n">
        <v>-10.6898065621882</v>
      </c>
      <c r="G23" s="44" t="n">
        <v>4.28491502716171</v>
      </c>
      <c r="H23" s="43" t="n">
        <v>-7.39344068850198</v>
      </c>
      <c r="I23" s="42" t="n">
        <v>-4.2620442992195</v>
      </c>
      <c r="J23" s="44" t="n">
        <v>-2.01727187909674</v>
      </c>
      <c r="K23" s="44" t="n">
        <v>-5.0561905802661</v>
      </c>
      <c r="L23" s="43" t="n">
        <v>0.355283108871496</v>
      </c>
      <c r="M23" s="45" t="n">
        <v>-7.961021141869</v>
      </c>
      <c r="N23" s="76"/>
      <c r="O23" s="76"/>
      <c r="P23" s="76"/>
      <c r="Q23" s="76"/>
      <c r="R23" s="76"/>
      <c r="S23" s="76"/>
      <c r="T23" s="76"/>
      <c r="U23" s="76"/>
      <c r="V23" s="76"/>
    </row>
    <row r="24" s="77" customFormat="true" ht="12.75" hidden="false" customHeight="false" outlineLevel="0" collapsed="false">
      <c r="A24" s="104" t="n">
        <v>2009</v>
      </c>
      <c r="B24" s="31" t="n">
        <v>1</v>
      </c>
      <c r="C24" s="32" t="n">
        <v>1501</v>
      </c>
      <c r="D24" s="33" t="s">
        <v>18</v>
      </c>
      <c r="E24" s="34" t="n">
        <v>-11.2747247083595</v>
      </c>
      <c r="F24" s="35" t="n">
        <v>-12.5597555631297</v>
      </c>
      <c r="G24" s="36" t="n">
        <v>-7.69220900074374</v>
      </c>
      <c r="H24" s="35" t="n">
        <v>-9.23392887586146</v>
      </c>
      <c r="I24" s="34" t="n">
        <v>-6.6752377044909</v>
      </c>
      <c r="J24" s="36" t="n">
        <v>-4.55805137810494</v>
      </c>
      <c r="K24" s="36" t="n">
        <v>-7.43600098760381</v>
      </c>
      <c r="L24" s="35" t="n">
        <v>-2.99322558451701</v>
      </c>
      <c r="M24" s="37" t="n">
        <v>-9.88106186304758</v>
      </c>
      <c r="N24" s="76"/>
      <c r="O24" s="76"/>
      <c r="P24" s="76"/>
      <c r="Q24" s="76"/>
      <c r="R24" s="76"/>
      <c r="S24" s="76"/>
      <c r="T24" s="76"/>
      <c r="U24" s="76"/>
      <c r="V24" s="76"/>
    </row>
    <row r="25" s="77" customFormat="true" ht="12.75" hidden="false" customHeight="false" outlineLevel="0" collapsed="false">
      <c r="A25" s="105" t="n">
        <v>2009</v>
      </c>
      <c r="B25" s="39" t="n">
        <v>2</v>
      </c>
      <c r="C25" s="40" t="n">
        <v>1501</v>
      </c>
      <c r="D25" s="41" t="s">
        <v>18</v>
      </c>
      <c r="E25" s="42" t="n">
        <v>-8.64252586343333</v>
      </c>
      <c r="F25" s="43" t="n">
        <v>-8.72847648657306</v>
      </c>
      <c r="G25" s="44" t="n">
        <v>-9.67156955340662</v>
      </c>
      <c r="H25" s="43" t="n">
        <v>-9.12294767648431</v>
      </c>
      <c r="I25" s="42" t="n">
        <v>-8.01178325690808</v>
      </c>
      <c r="J25" s="44" t="n">
        <v>-1.03025972941123</v>
      </c>
      <c r="K25" s="44" t="n">
        <v>-10.4083988272294</v>
      </c>
      <c r="L25" s="43" t="n">
        <v>-2.41937672235603</v>
      </c>
      <c r="M25" s="45" t="n">
        <v>-12.7207266446241</v>
      </c>
      <c r="N25" s="76"/>
      <c r="O25" s="76"/>
      <c r="P25" s="76"/>
      <c r="Q25" s="76"/>
      <c r="R25" s="76"/>
      <c r="S25" s="76"/>
      <c r="T25" s="76"/>
      <c r="U25" s="76"/>
      <c r="V25" s="76"/>
    </row>
    <row r="26" s="77" customFormat="true" ht="12.75" hidden="false" customHeight="false" outlineLevel="0" collapsed="false">
      <c r="A26" s="104" t="n">
        <v>2009</v>
      </c>
      <c r="B26" s="31" t="n">
        <v>3</v>
      </c>
      <c r="C26" s="32" t="n">
        <v>1501</v>
      </c>
      <c r="D26" s="33" t="s">
        <v>18</v>
      </c>
      <c r="E26" s="34" t="n">
        <v>-19.1436095646206</v>
      </c>
      <c r="F26" s="35" t="n">
        <v>-13.1755167704339</v>
      </c>
      <c r="G26" s="36" t="n">
        <v>-15.5307389773331</v>
      </c>
      <c r="H26" s="35" t="n">
        <v>-8.99409766754386</v>
      </c>
      <c r="I26" s="34" t="n">
        <v>-7.1484548681238</v>
      </c>
      <c r="J26" s="36" t="n">
        <v>-3.57197505813374</v>
      </c>
      <c r="K26" s="36" t="n">
        <v>-8.45323079890506</v>
      </c>
      <c r="L26" s="35" t="n">
        <v>-2.68880734882563</v>
      </c>
      <c r="M26" s="37" t="n">
        <v>-11.059942508803</v>
      </c>
      <c r="N26" s="76"/>
      <c r="O26" s="76"/>
      <c r="P26" s="76"/>
      <c r="Q26" s="76"/>
      <c r="R26" s="76"/>
      <c r="S26" s="76"/>
      <c r="T26" s="76"/>
      <c r="U26" s="76"/>
      <c r="V26" s="76"/>
    </row>
    <row r="27" s="77" customFormat="true" ht="12.75" hidden="false" customHeight="false" outlineLevel="0" collapsed="false">
      <c r="A27" s="105" t="n">
        <v>2009</v>
      </c>
      <c r="B27" s="39" t="n">
        <v>4</v>
      </c>
      <c r="C27" s="40" t="n">
        <v>1501</v>
      </c>
      <c r="D27" s="41" t="s">
        <v>18</v>
      </c>
      <c r="E27" s="42" t="n">
        <v>-9.73935743181634</v>
      </c>
      <c r="F27" s="43" t="n">
        <v>-0.619263790963465</v>
      </c>
      <c r="G27" s="44" t="n">
        <v>-13.0739131027204</v>
      </c>
      <c r="H27" s="43" t="n">
        <v>-2.6812240510851</v>
      </c>
      <c r="I27" s="42" t="n">
        <v>-5.98677724187441</v>
      </c>
      <c r="J27" s="44" t="n">
        <v>-3.90069752520869</v>
      </c>
      <c r="K27" s="44" t="n">
        <v>-6.74840359618514</v>
      </c>
      <c r="L27" s="43" t="n">
        <v>-3.21356748759661</v>
      </c>
      <c r="M27" s="45" t="n">
        <v>-8.40915633437691</v>
      </c>
      <c r="N27" s="76"/>
      <c r="O27" s="76"/>
      <c r="P27" s="76"/>
      <c r="Q27" s="76"/>
      <c r="R27" s="76"/>
      <c r="S27" s="76"/>
      <c r="T27" s="76"/>
      <c r="U27" s="76"/>
      <c r="V27" s="76"/>
    </row>
    <row r="28" s="77" customFormat="true" ht="12.75" hidden="false" customHeight="false" outlineLevel="0" collapsed="false">
      <c r="A28" s="104" t="n">
        <v>2010</v>
      </c>
      <c r="B28" s="31" t="n">
        <v>1</v>
      </c>
      <c r="C28" s="32" t="n">
        <v>1501</v>
      </c>
      <c r="D28" s="33" t="s">
        <v>18</v>
      </c>
      <c r="E28" s="34" t="n">
        <v>2.90395712796607</v>
      </c>
      <c r="F28" s="35" t="n">
        <v>6.87063565593351</v>
      </c>
      <c r="G28" s="36" t="n">
        <v>1.8258649022753</v>
      </c>
      <c r="H28" s="35" t="n">
        <v>7.84650479341262</v>
      </c>
      <c r="I28" s="34" t="n">
        <v>-2.79888040533295</v>
      </c>
      <c r="J28" s="36" t="n">
        <v>0.0542510982602495</v>
      </c>
      <c r="K28" s="36" t="n">
        <v>-3.85596426392044</v>
      </c>
      <c r="L28" s="35" t="n">
        <v>-3.49170566982363</v>
      </c>
      <c r="M28" s="37" t="n">
        <v>-2.14955230461398</v>
      </c>
      <c r="N28" s="76"/>
      <c r="O28" s="76"/>
      <c r="P28" s="76"/>
      <c r="Q28" s="76"/>
      <c r="R28" s="76"/>
      <c r="S28" s="76"/>
      <c r="T28" s="76"/>
      <c r="U28" s="76"/>
      <c r="V28" s="76"/>
    </row>
    <row r="29" s="77" customFormat="true" ht="12.75" hidden="false" customHeight="false" outlineLevel="0" collapsed="false">
      <c r="A29" s="105" t="n">
        <v>2010</v>
      </c>
      <c r="B29" s="39" t="n">
        <v>2</v>
      </c>
      <c r="C29" s="40" t="n">
        <v>1501</v>
      </c>
      <c r="D29" s="41" t="s">
        <v>18</v>
      </c>
      <c r="E29" s="42" t="n">
        <v>4.26179986484896</v>
      </c>
      <c r="F29" s="43" t="n">
        <v>4.16041634738515</v>
      </c>
      <c r="G29" s="44" t="n">
        <v>7.42125868299821</v>
      </c>
      <c r="H29" s="43" t="n">
        <v>7.41082657640642</v>
      </c>
      <c r="I29" s="42" t="n">
        <v>-0.911984951578126</v>
      </c>
      <c r="J29" s="44" t="n">
        <v>-0.395563042277325</v>
      </c>
      <c r="K29" s="44" t="n">
        <v>-1.10781889166944</v>
      </c>
      <c r="L29" s="43" t="n">
        <v>-2.68689806677975</v>
      </c>
      <c r="M29" s="45" t="n">
        <v>0.758929822988907</v>
      </c>
      <c r="N29" s="76"/>
      <c r="O29" s="76"/>
      <c r="P29" s="76"/>
      <c r="Q29" s="76"/>
      <c r="R29" s="76"/>
      <c r="S29" s="76"/>
      <c r="T29" s="76"/>
      <c r="U29" s="76"/>
      <c r="V29" s="76"/>
    </row>
    <row r="30" s="77" customFormat="true" ht="12.75" hidden="false" customHeight="false" outlineLevel="0" collapsed="false">
      <c r="A30" s="104" t="n">
        <v>2010</v>
      </c>
      <c r="B30" s="31" t="n">
        <v>3</v>
      </c>
      <c r="C30" s="32" t="n">
        <v>1501</v>
      </c>
      <c r="D30" s="33" t="s">
        <v>18</v>
      </c>
      <c r="E30" s="34" t="n">
        <v>5.65257699498312</v>
      </c>
      <c r="F30" s="35" t="n">
        <v>3.74360933803481</v>
      </c>
      <c r="G30" s="36" t="n">
        <v>3.28356280941866</v>
      </c>
      <c r="H30" s="35" t="n">
        <v>2.27703300205433</v>
      </c>
      <c r="I30" s="34" t="n">
        <v>-1.44490169833124</v>
      </c>
      <c r="J30" s="36" t="n">
        <v>-2.18305090850554</v>
      </c>
      <c r="K30" s="36" t="n">
        <v>-1.16125053583325</v>
      </c>
      <c r="L30" s="35" t="n">
        <v>-4.04455995769831</v>
      </c>
      <c r="M30" s="37" t="n">
        <v>1.04982559559139</v>
      </c>
      <c r="N30" s="80"/>
      <c r="O30" s="80"/>
      <c r="P30" s="80"/>
      <c r="Q30" s="80"/>
      <c r="R30" s="76"/>
      <c r="S30" s="76"/>
      <c r="T30" s="76"/>
      <c r="U30" s="76"/>
      <c r="V30" s="76"/>
    </row>
    <row r="31" s="106" customFormat="true" ht="12.75" hidden="false" customHeight="false" outlineLevel="0" collapsed="false">
      <c r="A31" s="105" t="n">
        <v>2010</v>
      </c>
      <c r="B31" s="39" t="n">
        <v>4</v>
      </c>
      <c r="C31" s="40" t="n">
        <v>1501</v>
      </c>
      <c r="D31" s="41" t="s">
        <v>18</v>
      </c>
      <c r="E31" s="42" t="n">
        <v>4.04223032000211</v>
      </c>
      <c r="F31" s="43" t="n">
        <v>1.13936754252617</v>
      </c>
      <c r="G31" s="44" t="n">
        <v>4.66079332184519</v>
      </c>
      <c r="H31" s="43" t="n">
        <v>2.34656547935894</v>
      </c>
      <c r="I31" s="42" t="n">
        <v>-2.69761204138671</v>
      </c>
      <c r="J31" s="44" t="n">
        <v>-2.68370590828015</v>
      </c>
      <c r="K31" s="44" t="n">
        <v>-2.70284420607084</v>
      </c>
      <c r="L31" s="43" t="n">
        <v>-4.38742475030538</v>
      </c>
      <c r="M31" s="45" t="n">
        <v>-1.13784267958024</v>
      </c>
      <c r="N31" s="80"/>
      <c r="O31" s="80"/>
      <c r="P31" s="80"/>
      <c r="Q31" s="80"/>
      <c r="R31" s="76"/>
      <c r="S31" s="76"/>
      <c r="T31" s="76"/>
      <c r="U31" s="76"/>
      <c r="V31" s="76"/>
    </row>
    <row r="32" s="77" customFormat="true" ht="12.75" hidden="false" customHeight="false" outlineLevel="0" collapsed="false">
      <c r="A32" s="104" t="n">
        <v>2011</v>
      </c>
      <c r="B32" s="31" t="n">
        <v>1</v>
      </c>
      <c r="C32" s="32" t="n">
        <v>1501</v>
      </c>
      <c r="D32" s="33" t="s">
        <v>18</v>
      </c>
      <c r="E32" s="34" t="n">
        <v>10.4198909426686</v>
      </c>
      <c r="F32" s="35" t="n">
        <v>6.43590251986361</v>
      </c>
      <c r="G32" s="36" t="n">
        <v>10.1379989741661</v>
      </c>
      <c r="H32" s="35" t="n">
        <v>5.42529828972156</v>
      </c>
      <c r="I32" s="34" t="n">
        <v>-1.61368260013215</v>
      </c>
      <c r="J32" s="36" t="n">
        <v>-2.13155858529155</v>
      </c>
      <c r="K32" s="36" t="n">
        <v>-1.41400625344453</v>
      </c>
      <c r="L32" s="35" t="n">
        <v>-2.20855755751532</v>
      </c>
      <c r="M32" s="37" t="n">
        <v>-1.06380251459325</v>
      </c>
      <c r="N32" s="80"/>
      <c r="O32" s="80"/>
      <c r="P32" s="80"/>
      <c r="Q32" s="80"/>
      <c r="R32" s="76"/>
      <c r="S32" s="76"/>
      <c r="T32" s="76"/>
      <c r="U32" s="76"/>
      <c r="V32" s="76"/>
    </row>
    <row r="33" s="77" customFormat="true" ht="12.75" hidden="false" customHeight="false" outlineLevel="0" collapsed="false">
      <c r="A33" s="105" t="n">
        <v>2011</v>
      </c>
      <c r="B33" s="39" t="n">
        <v>2</v>
      </c>
      <c r="C33" s="40" t="n">
        <v>1501</v>
      </c>
      <c r="D33" s="41" t="s">
        <v>18</v>
      </c>
      <c r="E33" s="42" t="n">
        <v>12.5792259323861</v>
      </c>
      <c r="F33" s="43" t="n">
        <v>12.2890107391323</v>
      </c>
      <c r="G33" s="44" t="n">
        <v>12.5135598883001</v>
      </c>
      <c r="H33" s="43" t="n">
        <v>12.0535851542946</v>
      </c>
      <c r="I33" s="42" t="n">
        <v>0.260369970068197</v>
      </c>
      <c r="J33" s="44" t="n">
        <v>1.35260419395307</v>
      </c>
      <c r="K33" s="44" t="n">
        <v>-0.156802664993705</v>
      </c>
      <c r="L33" s="43" t="n">
        <v>-1.62302477194768</v>
      </c>
      <c r="M33" s="45" t="n">
        <v>1.97277432801057</v>
      </c>
      <c r="N33" s="80"/>
      <c r="O33" s="80"/>
      <c r="P33" s="80"/>
      <c r="Q33" s="80"/>
      <c r="R33" s="76"/>
      <c r="S33" s="76"/>
      <c r="T33" s="76"/>
      <c r="U33" s="76"/>
      <c r="V33" s="76"/>
    </row>
    <row r="34" s="77" customFormat="true" ht="12.75" hidden="false" customHeight="false" outlineLevel="0" collapsed="false">
      <c r="A34" s="104" t="n">
        <v>2011</v>
      </c>
      <c r="B34" s="31" t="n">
        <v>3</v>
      </c>
      <c r="C34" s="32" t="n">
        <v>1501</v>
      </c>
      <c r="D34" s="33" t="s">
        <v>18</v>
      </c>
      <c r="E34" s="34" t="n">
        <v>10.470171539546</v>
      </c>
      <c r="F34" s="35" t="n">
        <v>6.06676996811533</v>
      </c>
      <c r="G34" s="36" t="n">
        <v>13.0567128871095</v>
      </c>
      <c r="H34" s="35" t="n">
        <v>8.31311315060874</v>
      </c>
      <c r="I34" s="34" t="n">
        <v>1.30449116982114</v>
      </c>
      <c r="J34" s="36" t="n">
        <v>2.57939644128486</v>
      </c>
      <c r="K34" s="36" t="n">
        <v>0.819643629925437</v>
      </c>
      <c r="L34" s="35" t="n">
        <v>-1.3389441383427</v>
      </c>
      <c r="M34" s="37" t="n">
        <v>3.71333994909133</v>
      </c>
      <c r="N34" s="80"/>
      <c r="O34" s="80"/>
      <c r="P34" s="80"/>
      <c r="Q34" s="80"/>
      <c r="R34" s="76"/>
      <c r="S34" s="76"/>
      <c r="T34" s="76"/>
      <c r="U34" s="76"/>
      <c r="V34" s="76"/>
    </row>
    <row r="35" s="77" customFormat="true" ht="12.75" hidden="false" customHeight="false" outlineLevel="0" collapsed="false">
      <c r="A35" s="105" t="n">
        <v>2011</v>
      </c>
      <c r="B35" s="39" t="n">
        <v>4</v>
      </c>
      <c r="C35" s="40" t="n">
        <v>1501</v>
      </c>
      <c r="D35" s="41" t="s">
        <v>18</v>
      </c>
      <c r="E35" s="42" t="n">
        <v>15.2878344134479</v>
      </c>
      <c r="F35" s="43" t="n">
        <v>9.21856513051647</v>
      </c>
      <c r="G35" s="44" t="n">
        <v>13.6145352485122</v>
      </c>
      <c r="H35" s="43" t="n">
        <v>7.92035532412796</v>
      </c>
      <c r="I35" s="42" t="n">
        <v>1.79251832968952</v>
      </c>
      <c r="J35" s="44" t="n">
        <v>3.99548907292693</v>
      </c>
      <c r="K35" s="44" t="n">
        <v>0.963490385496368</v>
      </c>
      <c r="L35" s="43" t="n">
        <v>0.461295988872545</v>
      </c>
      <c r="M35" s="45" t="n">
        <v>2.98090382717331</v>
      </c>
      <c r="N35" s="80"/>
      <c r="O35" s="80"/>
      <c r="P35" s="80"/>
      <c r="Q35" s="80"/>
      <c r="R35" s="76"/>
      <c r="S35" s="76"/>
      <c r="T35" s="76"/>
      <c r="U35" s="76"/>
      <c r="V35" s="76"/>
    </row>
    <row r="36" s="77" customFormat="true" ht="12.75" hidden="false" customHeight="false" outlineLevel="0" collapsed="false">
      <c r="A36" s="104" t="n">
        <v>2012</v>
      </c>
      <c r="B36" s="31" t="n">
        <v>1</v>
      </c>
      <c r="C36" s="32" t="n">
        <v>1501</v>
      </c>
      <c r="D36" s="33" t="s">
        <v>18</v>
      </c>
      <c r="E36" s="34" t="n">
        <v>4.11005045393065</v>
      </c>
      <c r="F36" s="35" t="n">
        <v>1.04551589758366</v>
      </c>
      <c r="G36" s="36" t="n">
        <v>2.20942617765147</v>
      </c>
      <c r="H36" s="35" t="n">
        <v>-0.0906627768170298</v>
      </c>
      <c r="I36" s="34" t="n">
        <v>1.57409166146583</v>
      </c>
      <c r="J36" s="36" t="n">
        <v>3.28104485719984</v>
      </c>
      <c r="K36" s="36" t="n">
        <v>0.920735612446899</v>
      </c>
      <c r="L36" s="35" t="n">
        <v>1.13246136958189</v>
      </c>
      <c r="M36" s="37" t="n">
        <v>1.97759468817387</v>
      </c>
      <c r="N36" s="80"/>
      <c r="O36" s="80"/>
      <c r="P36" s="80"/>
      <c r="Q36" s="80"/>
      <c r="R36" s="76"/>
      <c r="S36" s="76"/>
      <c r="T36" s="76"/>
      <c r="U36" s="76"/>
      <c r="V36" s="76"/>
    </row>
    <row r="37" s="77" customFormat="true" ht="12.75" hidden="false" customHeight="false" outlineLevel="0" collapsed="false">
      <c r="A37" s="105" t="n">
        <v>2012</v>
      </c>
      <c r="B37" s="39" t="n">
        <v>2</v>
      </c>
      <c r="C37" s="40" t="n">
        <v>1501</v>
      </c>
      <c r="D37" s="41" t="s">
        <v>18</v>
      </c>
      <c r="E37" s="42" t="n">
        <v>-0.062696099175541</v>
      </c>
      <c r="F37" s="43" t="n">
        <v>-2.77531349500798</v>
      </c>
      <c r="G37" s="44" t="n">
        <v>-0.889070228929045</v>
      </c>
      <c r="H37" s="43" t="n">
        <v>-3.15928119366671</v>
      </c>
      <c r="I37" s="42" t="n">
        <v>2.40680454081659</v>
      </c>
      <c r="J37" s="44" t="n">
        <v>2.24403309122339</v>
      </c>
      <c r="K37" s="44" t="n">
        <v>2.46991403439305</v>
      </c>
      <c r="L37" s="43" t="n">
        <v>2.72667997632241</v>
      </c>
      <c r="M37" s="45" t="n">
        <v>2.12622558728102</v>
      </c>
      <c r="N37" s="80"/>
      <c r="O37" s="80"/>
      <c r="P37" s="80"/>
      <c r="Q37" s="80"/>
      <c r="R37" s="76"/>
      <c r="S37" s="76"/>
      <c r="T37" s="76"/>
      <c r="U37" s="76"/>
      <c r="V37" s="76"/>
    </row>
    <row r="38" s="77" customFormat="true" ht="12.75" hidden="false" customHeight="false" outlineLevel="0" collapsed="false">
      <c r="A38" s="104" t="n">
        <v>2012</v>
      </c>
      <c r="B38" s="31" t="n">
        <v>3</v>
      </c>
      <c r="C38" s="32" t="n">
        <v>1501</v>
      </c>
      <c r="D38" s="33" t="s">
        <v>18</v>
      </c>
      <c r="E38" s="34" t="n">
        <v>4.62603713733123</v>
      </c>
      <c r="F38" s="35" t="n">
        <v>3.83304156254507</v>
      </c>
      <c r="G38" s="36" t="n">
        <v>-0.068712729732312</v>
      </c>
      <c r="H38" s="35" t="n">
        <v>0.087376438486797</v>
      </c>
      <c r="I38" s="34" t="n">
        <v>4.07652077073388</v>
      </c>
      <c r="J38" s="36" t="n">
        <v>6.28917256047461</v>
      </c>
      <c r="K38" s="36" t="n">
        <v>3.22035998086445</v>
      </c>
      <c r="L38" s="35" t="n">
        <v>4.19924098664557</v>
      </c>
      <c r="M38" s="37" t="n">
        <v>3.97013878324435</v>
      </c>
      <c r="N38" s="80"/>
      <c r="O38" s="80"/>
      <c r="P38" s="80"/>
      <c r="Q38" s="80"/>
      <c r="R38" s="76"/>
      <c r="S38" s="76"/>
      <c r="T38" s="76"/>
      <c r="U38" s="76"/>
      <c r="V38" s="76"/>
    </row>
    <row r="39" s="77" customFormat="true" ht="12.75" hidden="false" customHeight="false" outlineLevel="0" collapsed="false">
      <c r="A39" s="105" t="n">
        <v>2012</v>
      </c>
      <c r="B39" s="39" t="n">
        <v>4</v>
      </c>
      <c r="C39" s="40" t="n">
        <v>1501</v>
      </c>
      <c r="D39" s="41" t="s">
        <v>18</v>
      </c>
      <c r="E39" s="42" t="n">
        <v>1.17472666452925</v>
      </c>
      <c r="F39" s="43" t="n">
        <v>3.07861258140749</v>
      </c>
      <c r="G39" s="44" t="n">
        <v>-0.120562046781747</v>
      </c>
      <c r="H39" s="43" t="n">
        <v>1.50785286922099</v>
      </c>
      <c r="I39" s="42" t="n">
        <v>3.60973648014997</v>
      </c>
      <c r="J39" s="44" t="n">
        <v>6.32738770553611</v>
      </c>
      <c r="K39" s="44" t="n">
        <v>2.55630981884514</v>
      </c>
      <c r="L39" s="43" t="n">
        <v>3.62041792619499</v>
      </c>
      <c r="M39" s="45" t="n">
        <v>3.60043442576807</v>
      </c>
      <c r="N39" s="80"/>
      <c r="O39" s="80"/>
      <c r="P39" s="80"/>
      <c r="Q39" s="80"/>
      <c r="R39" s="76"/>
      <c r="S39" s="76"/>
      <c r="T39" s="76"/>
      <c r="U39" s="76"/>
      <c r="V39" s="76"/>
    </row>
    <row r="40" s="77" customFormat="true" ht="12.75" hidden="false" customHeight="false" outlineLevel="0" collapsed="false">
      <c r="A40" s="104" t="n">
        <v>2013</v>
      </c>
      <c r="B40" s="31" t="n">
        <v>1</v>
      </c>
      <c r="C40" s="32" t="n">
        <v>1501</v>
      </c>
      <c r="D40" s="33" t="s">
        <v>18</v>
      </c>
      <c r="E40" s="34" t="n">
        <v>-2.04178250723337</v>
      </c>
      <c r="F40" s="35" t="n">
        <v>-0.698314572648306</v>
      </c>
      <c r="G40" s="36" t="n">
        <v>-2.39900194054705</v>
      </c>
      <c r="H40" s="35" t="n">
        <v>-1.11396415225504</v>
      </c>
      <c r="I40" s="34" t="n">
        <v>2.72500003140259</v>
      </c>
      <c r="J40" s="36" t="n">
        <v>6.88242163567967</v>
      </c>
      <c r="K40" s="36" t="n">
        <v>1.09648194095788</v>
      </c>
      <c r="L40" s="35" t="n">
        <v>2.81641782701567</v>
      </c>
      <c r="M40" s="37" t="n">
        <v>2.6421668197921</v>
      </c>
      <c r="N40" s="76"/>
      <c r="O40" s="76"/>
      <c r="P40" s="76"/>
      <c r="Q40" s="76"/>
      <c r="R40" s="76"/>
      <c r="S40" s="76"/>
      <c r="T40" s="76"/>
      <c r="U40" s="76"/>
      <c r="V40" s="76"/>
    </row>
    <row r="41" s="77" customFormat="true" ht="12.75" hidden="false" customHeight="false" outlineLevel="0" collapsed="false">
      <c r="A41" s="105" t="n">
        <v>2013</v>
      </c>
      <c r="B41" s="39" t="n">
        <v>2</v>
      </c>
      <c r="C41" s="40" t="n">
        <v>1501</v>
      </c>
      <c r="D41" s="41" t="s">
        <v>18</v>
      </c>
      <c r="E41" s="42" t="n">
        <v>3.18617266000354</v>
      </c>
      <c r="F41" s="43" t="n">
        <v>3.55163183520342</v>
      </c>
      <c r="G41" s="44" t="n">
        <v>5.14079027495742</v>
      </c>
      <c r="H41" s="43" t="n">
        <v>5.60041396711599</v>
      </c>
      <c r="I41" s="42" t="n">
        <v>1.82294865755455</v>
      </c>
      <c r="J41" s="44" t="n">
        <v>6.55359603314967</v>
      </c>
      <c r="K41" s="44" t="n">
        <v>-0.00716744022027926</v>
      </c>
      <c r="L41" s="43" t="n">
        <v>1.80610125623237</v>
      </c>
      <c r="M41" s="45" t="n">
        <v>1.83781325297503</v>
      </c>
      <c r="N41" s="80"/>
      <c r="O41" s="80"/>
      <c r="P41" s="80"/>
      <c r="Q41" s="80"/>
      <c r="R41" s="76"/>
      <c r="S41" s="76"/>
      <c r="T41" s="76"/>
      <c r="U41" s="76"/>
      <c r="V41" s="76"/>
    </row>
    <row r="42" s="77" customFormat="true" ht="12.75" hidden="false" customHeight="false" outlineLevel="0" collapsed="false">
      <c r="A42" s="104" t="n">
        <v>2013</v>
      </c>
      <c r="B42" s="31" t="n">
        <v>3</v>
      </c>
      <c r="C42" s="32" t="n">
        <v>1501</v>
      </c>
      <c r="D42" s="33" t="s">
        <v>18</v>
      </c>
      <c r="E42" s="34" t="n">
        <v>4.64125370899724</v>
      </c>
      <c r="F42" s="35" t="n">
        <v>4.45382258425251</v>
      </c>
      <c r="G42" s="36" t="n">
        <v>3.25944486077427</v>
      </c>
      <c r="H42" s="35" t="n">
        <v>2.97112876937613</v>
      </c>
      <c r="I42" s="34" t="n">
        <v>-0.648089972577348</v>
      </c>
      <c r="J42" s="36" t="n">
        <v>3.03825345262934</v>
      </c>
      <c r="K42" s="36" t="n">
        <v>-2.11688674681785</v>
      </c>
      <c r="L42" s="35" t="n">
        <v>0.489160872019445</v>
      </c>
      <c r="M42" s="37" t="n">
        <v>-1.63610645324382</v>
      </c>
      <c r="N42" s="80"/>
      <c r="O42" s="80"/>
      <c r="P42" s="80"/>
      <c r="Q42" s="80"/>
      <c r="R42" s="76"/>
      <c r="S42" s="76"/>
      <c r="T42" s="76"/>
      <c r="U42" s="76"/>
      <c r="V42" s="76"/>
    </row>
    <row r="43" s="77" customFormat="true" ht="12.75" hidden="false" customHeight="false" outlineLevel="0" collapsed="false">
      <c r="A43" s="105" t="n">
        <v>2013</v>
      </c>
      <c r="B43" s="39" t="n">
        <v>4</v>
      </c>
      <c r="C43" s="40" t="n">
        <v>1501</v>
      </c>
      <c r="D43" s="41" t="s">
        <v>18</v>
      </c>
      <c r="E43" s="42" t="n">
        <v>3.85398190462867</v>
      </c>
      <c r="F43" s="43" t="n">
        <v>3.1588130976451</v>
      </c>
      <c r="G43" s="44" t="n">
        <v>5.82181448731727</v>
      </c>
      <c r="H43" s="43" t="n">
        <v>4.17316778721513</v>
      </c>
      <c r="I43" s="42" t="n">
        <v>-1.98474012588962</v>
      </c>
      <c r="J43" s="44" t="n">
        <v>2.72203424956596</v>
      </c>
      <c r="K43" s="44" t="n">
        <v>-3.87628533028364</v>
      </c>
      <c r="L43" s="43" t="n">
        <v>-0.709726677847089</v>
      </c>
      <c r="M43" s="45" t="n">
        <v>-3.09531374161413</v>
      </c>
      <c r="N43" s="80"/>
      <c r="O43" s="80"/>
      <c r="P43" s="80"/>
      <c r="Q43" s="80"/>
      <c r="R43" s="76"/>
      <c r="S43" s="76"/>
      <c r="T43" s="76"/>
      <c r="U43" s="76"/>
      <c r="V43" s="76"/>
    </row>
    <row r="44" s="77" customFormat="true" ht="12.75" hidden="false" customHeight="false" outlineLevel="0" collapsed="false">
      <c r="A44" s="104" t="n">
        <v>2014</v>
      </c>
      <c r="B44" s="31" t="n">
        <v>1</v>
      </c>
      <c r="C44" s="32" t="n">
        <v>1501</v>
      </c>
      <c r="D44" s="33" t="s">
        <v>18</v>
      </c>
      <c r="E44" s="34" t="n">
        <v>6.70214256441604</v>
      </c>
      <c r="F44" s="35" t="n">
        <v>2.84444083057418</v>
      </c>
      <c r="G44" s="36" t="n">
        <v>5.85947422584028</v>
      </c>
      <c r="H44" s="35" t="n">
        <v>2.05725605130853</v>
      </c>
      <c r="I44" s="34" t="n">
        <v>-2.38773130310912</v>
      </c>
      <c r="J44" s="36" t="n">
        <v>-0.713118401689827</v>
      </c>
      <c r="K44" s="36" t="n">
        <v>-3.08124204723282</v>
      </c>
      <c r="L44" s="35" t="n">
        <v>-0.804313771162624</v>
      </c>
      <c r="M44" s="37" t="n">
        <v>-3.82489375400077</v>
      </c>
      <c r="N44" s="80"/>
      <c r="O44" s="80"/>
      <c r="P44" s="80"/>
      <c r="Q44" s="80"/>
      <c r="R44" s="76"/>
      <c r="S44" s="76"/>
      <c r="T44" s="76"/>
      <c r="U44" s="76"/>
      <c r="V44" s="76"/>
    </row>
    <row r="45" s="77" customFormat="true" ht="12.75" hidden="false" customHeight="false" outlineLevel="0" collapsed="false">
      <c r="A45" s="105" t="n">
        <v>2014</v>
      </c>
      <c r="B45" s="39" t="n">
        <v>2</v>
      </c>
      <c r="C45" s="40" t="n">
        <v>1501</v>
      </c>
      <c r="D45" s="41" t="s">
        <v>18</v>
      </c>
      <c r="E45" s="42" t="n">
        <v>4.27750403874247</v>
      </c>
      <c r="F45" s="43" t="n">
        <v>1.65382470130619</v>
      </c>
      <c r="G45" s="44" t="n">
        <v>0.410596304704747</v>
      </c>
      <c r="H45" s="43" t="n">
        <v>-2.182037547966</v>
      </c>
      <c r="I45" s="42" t="n">
        <v>-3.22525386967001</v>
      </c>
      <c r="J45" s="44" t="n">
        <v>-3.73097143487023</v>
      </c>
      <c r="K45" s="44" t="n">
        <v>-3.01677341634028</v>
      </c>
      <c r="L45" s="43" t="n">
        <v>-0.142913495905717</v>
      </c>
      <c r="M45" s="45" t="n">
        <v>-5.94398029028517</v>
      </c>
      <c r="N45" s="80"/>
      <c r="O45" s="80"/>
      <c r="P45" s="80"/>
      <c r="Q45" s="80"/>
      <c r="R45" s="76"/>
      <c r="S45" s="76"/>
      <c r="T45" s="76"/>
      <c r="U45" s="76"/>
      <c r="V45" s="76"/>
    </row>
    <row r="46" s="81" customFormat="true" ht="12.75" hidden="false" customHeight="false" outlineLevel="0" collapsed="false">
      <c r="A46" s="104" t="n">
        <v>2014</v>
      </c>
      <c r="B46" s="31" t="n">
        <v>3</v>
      </c>
      <c r="C46" s="32" t="n">
        <v>1501</v>
      </c>
      <c r="D46" s="33" t="s">
        <v>18</v>
      </c>
      <c r="E46" s="34" t="n">
        <v>4.50525774244559</v>
      </c>
      <c r="F46" s="35" t="n">
        <v>3.19205565904959</v>
      </c>
      <c r="G46" s="36" t="n">
        <v>5.28838465543646</v>
      </c>
      <c r="H46" s="35" t="n">
        <v>3.38025510641347</v>
      </c>
      <c r="I46" s="34" t="n">
        <v>-2.04652443710095</v>
      </c>
      <c r="J46" s="36" t="n">
        <v>-3.50929675703338</v>
      </c>
      <c r="K46" s="36" t="n">
        <v>-1.43299788054571</v>
      </c>
      <c r="L46" s="35" t="n">
        <v>0.509585382802169</v>
      </c>
      <c r="M46" s="37" t="n">
        <v>-4.31519240028168</v>
      </c>
      <c r="N46" s="84"/>
      <c r="O46" s="84"/>
      <c r="P46" s="84"/>
      <c r="Q46" s="84"/>
      <c r="R46" s="84"/>
      <c r="S46" s="84"/>
      <c r="T46" s="84"/>
      <c r="U46" s="84"/>
      <c r="V46" s="84"/>
    </row>
    <row r="47" s="81" customFormat="true" ht="12.75" hidden="false" customHeight="false" outlineLevel="0" collapsed="false">
      <c r="A47" s="105" t="n">
        <v>2014</v>
      </c>
      <c r="B47" s="39" t="n">
        <v>4</v>
      </c>
      <c r="C47" s="40" t="n">
        <v>1501</v>
      </c>
      <c r="D47" s="41" t="s">
        <v>18</v>
      </c>
      <c r="E47" s="42" t="n">
        <v>9.90150222943167</v>
      </c>
      <c r="F47" s="43" t="n">
        <v>4.93192926126673</v>
      </c>
      <c r="G47" s="44" t="n">
        <v>8.70497501254974</v>
      </c>
      <c r="H47" s="43" t="n">
        <v>4.1</v>
      </c>
      <c r="I47" s="42" t="n">
        <v>0.280471343039102</v>
      </c>
      <c r="J47" s="44" t="n">
        <v>-2.98288827033327</v>
      </c>
      <c r="K47" s="44" t="n">
        <v>1.68196567076206</v>
      </c>
      <c r="L47" s="43" t="n">
        <v>1.84786416535456</v>
      </c>
      <c r="M47" s="45" t="n">
        <v>-1.11838258323811</v>
      </c>
      <c r="N47" s="83"/>
      <c r="O47" s="83"/>
      <c r="P47" s="83"/>
      <c r="Q47" s="83"/>
      <c r="R47" s="84"/>
      <c r="S47" s="84"/>
      <c r="T47" s="84"/>
      <c r="U47" s="84"/>
      <c r="V47" s="84"/>
    </row>
    <row r="48" s="81" customFormat="true" ht="12.75" hidden="false" customHeight="false" outlineLevel="0" collapsed="false">
      <c r="A48" s="104" t="n">
        <v>2006</v>
      </c>
      <c r="B48" s="31" t="n">
        <v>4</v>
      </c>
      <c r="C48" s="32" t="n">
        <v>1510</v>
      </c>
      <c r="D48" s="33" t="s">
        <v>61</v>
      </c>
      <c r="E48" s="34"/>
      <c r="F48" s="35"/>
      <c r="G48" s="36"/>
      <c r="H48" s="35"/>
      <c r="I48" s="34"/>
      <c r="J48" s="36"/>
      <c r="K48" s="36"/>
      <c r="L48" s="35"/>
      <c r="M48" s="37"/>
      <c r="N48" s="83"/>
      <c r="O48" s="83"/>
      <c r="P48" s="83"/>
      <c r="Q48" s="83"/>
      <c r="R48" s="84"/>
      <c r="S48" s="84"/>
      <c r="T48" s="84"/>
      <c r="U48" s="84"/>
      <c r="V48" s="84"/>
    </row>
    <row r="49" s="81" customFormat="true" ht="12.75" hidden="false" customHeight="false" outlineLevel="0" collapsed="false">
      <c r="A49" s="105" t="n">
        <v>2007</v>
      </c>
      <c r="B49" s="39" t="n">
        <v>1</v>
      </c>
      <c r="C49" s="40" t="n">
        <v>1510</v>
      </c>
      <c r="D49" s="41" t="s">
        <v>61</v>
      </c>
      <c r="E49" s="42"/>
      <c r="F49" s="43"/>
      <c r="G49" s="44"/>
      <c r="H49" s="43"/>
      <c r="I49" s="42"/>
      <c r="J49" s="44"/>
      <c r="K49" s="44"/>
      <c r="L49" s="43"/>
      <c r="M49" s="45"/>
      <c r="N49" s="83"/>
      <c r="O49" s="83"/>
      <c r="P49" s="83"/>
      <c r="Q49" s="83"/>
      <c r="R49" s="84"/>
      <c r="S49" s="84"/>
      <c r="T49" s="84"/>
      <c r="U49" s="84"/>
      <c r="V49" s="84"/>
    </row>
    <row r="50" s="81" customFormat="true" ht="12.75" hidden="false" customHeight="false" outlineLevel="0" collapsed="false">
      <c r="A50" s="104" t="n">
        <v>2007</v>
      </c>
      <c r="B50" s="31" t="n">
        <v>2</v>
      </c>
      <c r="C50" s="32" t="n">
        <v>1510</v>
      </c>
      <c r="D50" s="33" t="s">
        <v>61</v>
      </c>
      <c r="E50" s="34"/>
      <c r="F50" s="35"/>
      <c r="G50" s="36"/>
      <c r="H50" s="35"/>
      <c r="I50" s="34"/>
      <c r="J50" s="36"/>
      <c r="K50" s="36"/>
      <c r="L50" s="35"/>
      <c r="M50" s="37"/>
      <c r="N50" s="83"/>
      <c r="O50" s="83"/>
      <c r="P50" s="83"/>
      <c r="Q50" s="83"/>
      <c r="R50" s="84"/>
      <c r="S50" s="84"/>
      <c r="T50" s="84"/>
      <c r="U50" s="84"/>
      <c r="V50" s="84"/>
    </row>
    <row r="51" s="81" customFormat="true" ht="12.75" hidden="false" customHeight="false" outlineLevel="0" collapsed="false">
      <c r="A51" s="105" t="n">
        <v>2007</v>
      </c>
      <c r="B51" s="39" t="n">
        <v>3</v>
      </c>
      <c r="C51" s="40" t="n">
        <v>1510</v>
      </c>
      <c r="D51" s="41" t="s">
        <v>61</v>
      </c>
      <c r="E51" s="42"/>
      <c r="F51" s="43"/>
      <c r="G51" s="44"/>
      <c r="H51" s="43"/>
      <c r="I51" s="42"/>
      <c r="J51" s="44"/>
      <c r="K51" s="44"/>
      <c r="L51" s="43"/>
      <c r="M51" s="45"/>
      <c r="N51" s="83"/>
      <c r="O51" s="83"/>
      <c r="P51" s="83"/>
      <c r="Q51" s="83"/>
      <c r="R51" s="84"/>
      <c r="S51" s="84"/>
      <c r="T51" s="84"/>
      <c r="U51" s="84"/>
      <c r="V51" s="84"/>
    </row>
    <row r="52" s="81" customFormat="true" ht="12.75" hidden="false" customHeight="false" outlineLevel="0" collapsed="false">
      <c r="A52" s="104" t="n">
        <v>2007</v>
      </c>
      <c r="B52" s="31" t="n">
        <v>4</v>
      </c>
      <c r="C52" s="32" t="n">
        <v>1510</v>
      </c>
      <c r="D52" s="33" t="s">
        <v>61</v>
      </c>
      <c r="E52" s="34"/>
      <c r="F52" s="35"/>
      <c r="G52" s="36"/>
      <c r="H52" s="35"/>
      <c r="I52" s="34"/>
      <c r="J52" s="36"/>
      <c r="K52" s="36"/>
      <c r="L52" s="35"/>
      <c r="M52" s="37"/>
      <c r="N52" s="83"/>
      <c r="O52" s="83"/>
      <c r="P52" s="83"/>
      <c r="Q52" s="83"/>
      <c r="R52" s="84"/>
      <c r="S52" s="84"/>
      <c r="T52" s="84"/>
      <c r="U52" s="84"/>
      <c r="V52" s="84"/>
    </row>
    <row r="53" s="81" customFormat="true" ht="12.75" hidden="false" customHeight="false" outlineLevel="0" collapsed="false">
      <c r="A53" s="105" t="n">
        <v>2008</v>
      </c>
      <c r="B53" s="39" t="n">
        <v>1</v>
      </c>
      <c r="C53" s="40" t="n">
        <v>1510</v>
      </c>
      <c r="D53" s="41" t="s">
        <v>61</v>
      </c>
      <c r="E53" s="42"/>
      <c r="F53" s="43"/>
      <c r="G53" s="44"/>
      <c r="H53" s="43"/>
      <c r="I53" s="42"/>
      <c r="J53" s="44"/>
      <c r="K53" s="44"/>
      <c r="L53" s="43"/>
      <c r="M53" s="45"/>
      <c r="N53" s="83"/>
      <c r="O53" s="83"/>
      <c r="P53" s="83"/>
      <c r="Q53" s="83"/>
      <c r="R53" s="84"/>
      <c r="S53" s="84"/>
      <c r="T53" s="84"/>
      <c r="U53" s="84"/>
      <c r="V53" s="84"/>
    </row>
    <row r="54" s="81" customFormat="true" ht="12.75" hidden="false" customHeight="false" outlineLevel="0" collapsed="false">
      <c r="A54" s="104" t="n">
        <v>2008</v>
      </c>
      <c r="B54" s="31" t="n">
        <v>2</v>
      </c>
      <c r="C54" s="32" t="n">
        <v>1510</v>
      </c>
      <c r="D54" s="33" t="s">
        <v>61</v>
      </c>
      <c r="E54" s="34"/>
      <c r="F54" s="35"/>
      <c r="G54" s="36"/>
      <c r="H54" s="35"/>
      <c r="I54" s="34"/>
      <c r="J54" s="36"/>
      <c r="K54" s="36"/>
      <c r="L54" s="35"/>
      <c r="M54" s="37"/>
      <c r="N54" s="83"/>
      <c r="O54" s="83"/>
      <c r="P54" s="83"/>
      <c r="Q54" s="83"/>
      <c r="R54" s="84"/>
      <c r="S54" s="84"/>
      <c r="T54" s="84"/>
      <c r="U54" s="84"/>
      <c r="V54" s="84"/>
    </row>
    <row r="55" s="81" customFormat="true" ht="12.75" hidden="false" customHeight="false" outlineLevel="0" collapsed="false">
      <c r="A55" s="105" t="n">
        <v>2008</v>
      </c>
      <c r="B55" s="39" t="n">
        <v>3</v>
      </c>
      <c r="C55" s="40" t="n">
        <v>1510</v>
      </c>
      <c r="D55" s="41" t="s">
        <v>61</v>
      </c>
      <c r="E55" s="42"/>
      <c r="F55" s="43"/>
      <c r="G55" s="44"/>
      <c r="H55" s="43"/>
      <c r="I55" s="42"/>
      <c r="J55" s="44"/>
      <c r="K55" s="44"/>
      <c r="L55" s="43"/>
      <c r="M55" s="45"/>
      <c r="N55" s="83"/>
      <c r="O55" s="83"/>
      <c r="P55" s="83"/>
      <c r="Q55" s="83"/>
      <c r="R55" s="84"/>
      <c r="S55" s="84"/>
      <c r="T55" s="84"/>
      <c r="U55" s="84"/>
      <c r="V55" s="84"/>
    </row>
    <row r="56" s="81" customFormat="true" ht="12.75" hidden="false" customHeight="false" outlineLevel="0" collapsed="false">
      <c r="A56" s="104" t="n">
        <v>2008</v>
      </c>
      <c r="B56" s="31" t="n">
        <v>4</v>
      </c>
      <c r="C56" s="32" t="n">
        <v>1510</v>
      </c>
      <c r="D56" s="33" t="s">
        <v>61</v>
      </c>
      <c r="E56" s="34" t="n">
        <v>8.54115264020696</v>
      </c>
      <c r="F56" s="35" t="n">
        <v>3.23131163023069</v>
      </c>
      <c r="G56" s="36" t="n">
        <v>8.79298286776413</v>
      </c>
      <c r="H56" s="35" t="n">
        <v>3.84537804731795</v>
      </c>
      <c r="I56" s="34" t="n">
        <v>5.3275063732376</v>
      </c>
      <c r="J56" s="36" t="n">
        <v>6.17565173373829</v>
      </c>
      <c r="K56" s="36" t="n">
        <v>5.10805500982319</v>
      </c>
      <c r="L56" s="35" t="n">
        <v>-7.30337078651687</v>
      </c>
      <c r="M56" s="37" t="n">
        <v>9.9651468810015</v>
      </c>
      <c r="N56" s="83"/>
      <c r="O56" s="83"/>
      <c r="P56" s="83"/>
      <c r="Q56" s="83"/>
      <c r="R56" s="84"/>
      <c r="S56" s="84"/>
      <c r="T56" s="84"/>
      <c r="U56" s="84"/>
      <c r="V56" s="84"/>
    </row>
    <row r="57" s="81" customFormat="true" ht="12.75" hidden="false" customHeight="false" outlineLevel="0" collapsed="false">
      <c r="A57" s="105" t="n">
        <v>2009</v>
      </c>
      <c r="B57" s="39" t="n">
        <v>1</v>
      </c>
      <c r="C57" s="40" t="n">
        <v>1510</v>
      </c>
      <c r="D57" s="41" t="s">
        <v>61</v>
      </c>
      <c r="E57" s="42" t="n">
        <v>13.2987249262816</v>
      </c>
      <c r="F57" s="43" t="n">
        <v>1.5047312517777</v>
      </c>
      <c r="G57" s="44" t="n">
        <v>0.322775014752819</v>
      </c>
      <c r="H57" s="43" t="n">
        <v>-10.9428374601753</v>
      </c>
      <c r="I57" s="42" t="n">
        <v>4.66121556168952</v>
      </c>
      <c r="J57" s="44" t="n">
        <v>8.67655134541463</v>
      </c>
      <c r="K57" s="44" t="n">
        <v>3.72131885082592</v>
      </c>
      <c r="L57" s="43" t="n">
        <v>-6.98804942272635</v>
      </c>
      <c r="M57" s="45" t="n">
        <v>8.69321368480094</v>
      </c>
      <c r="N57" s="83"/>
      <c r="O57" s="83"/>
      <c r="P57" s="83"/>
      <c r="Q57" s="83"/>
      <c r="R57" s="84"/>
      <c r="S57" s="84"/>
      <c r="T57" s="84"/>
      <c r="U57" s="84"/>
      <c r="V57" s="84"/>
    </row>
    <row r="58" s="81" customFormat="true" ht="12.75" hidden="false" customHeight="false" outlineLevel="0" collapsed="false">
      <c r="A58" s="104" t="n">
        <v>2009</v>
      </c>
      <c r="B58" s="31" t="n">
        <v>2</v>
      </c>
      <c r="C58" s="32" t="n">
        <v>1510</v>
      </c>
      <c r="D58" s="33" t="s">
        <v>61</v>
      </c>
      <c r="E58" s="34" t="n">
        <v>-16.220904460219</v>
      </c>
      <c r="F58" s="35" t="n">
        <v>-27.1078127963654</v>
      </c>
      <c r="G58" s="36" t="n">
        <v>-2.84229982576102</v>
      </c>
      <c r="H58" s="35" t="n">
        <v>-14.8844492024109</v>
      </c>
      <c r="I58" s="34" t="n">
        <v>-10.0747496591604</v>
      </c>
      <c r="J58" s="36" t="n">
        <v>2.56548744261411</v>
      </c>
      <c r="K58" s="36" t="n">
        <v>-12.7390710382514</v>
      </c>
      <c r="L58" s="35" t="n">
        <v>-5.63772775991425</v>
      </c>
      <c r="M58" s="37" t="n">
        <v>-11.3212092014934</v>
      </c>
      <c r="N58" s="83"/>
      <c r="O58" s="83"/>
      <c r="P58" s="83"/>
      <c r="Q58" s="83"/>
      <c r="R58" s="84"/>
      <c r="S58" s="84"/>
      <c r="T58" s="84"/>
      <c r="U58" s="84"/>
      <c r="V58" s="84"/>
    </row>
    <row r="59" s="81" customFormat="true" ht="12.75" hidden="false" customHeight="false" outlineLevel="0" collapsed="false">
      <c r="A59" s="105" t="n">
        <v>2009</v>
      </c>
      <c r="B59" s="39" t="n">
        <v>3</v>
      </c>
      <c r="C59" s="40" t="n">
        <v>1510</v>
      </c>
      <c r="D59" s="41" t="s">
        <v>61</v>
      </c>
      <c r="E59" s="42" t="n">
        <v>-18.1344281143801</v>
      </c>
      <c r="F59" s="43" t="n">
        <v>-25.0775760190038</v>
      </c>
      <c r="G59" s="44" t="n">
        <v>-3.09985857507734</v>
      </c>
      <c r="H59" s="43" t="n">
        <v>-10.3722861483375</v>
      </c>
      <c r="I59" s="42" t="n">
        <v>-8.55412566237699</v>
      </c>
      <c r="J59" s="44" t="n">
        <v>5.46492659053834</v>
      </c>
      <c r="K59" s="44" t="n">
        <v>-11.5076182838813</v>
      </c>
      <c r="L59" s="43" t="n">
        <v>-4.60790530543225</v>
      </c>
      <c r="M59" s="45" t="n">
        <v>-9.69216702224931</v>
      </c>
      <c r="N59" s="83"/>
      <c r="O59" s="83"/>
      <c r="P59" s="83"/>
      <c r="Q59" s="83"/>
      <c r="R59" s="84"/>
      <c r="S59" s="84"/>
      <c r="T59" s="84"/>
      <c r="U59" s="84"/>
      <c r="V59" s="84"/>
    </row>
    <row r="60" s="107" customFormat="true" ht="12.75" hidden="false" customHeight="false" outlineLevel="0" collapsed="false">
      <c r="A60" s="104" t="n">
        <v>2009</v>
      </c>
      <c r="B60" s="31" t="n">
        <v>4</v>
      </c>
      <c r="C60" s="32" t="n">
        <v>1510</v>
      </c>
      <c r="D60" s="33" t="s">
        <v>61</v>
      </c>
      <c r="E60" s="34" t="n">
        <v>-15.7803337493402</v>
      </c>
      <c r="F60" s="35" t="n">
        <v>-20.209990557136</v>
      </c>
      <c r="G60" s="36" t="n">
        <v>-12.6125708280949</v>
      </c>
      <c r="H60" s="35" t="n">
        <v>-16.0494104163813</v>
      </c>
      <c r="I60" s="34" t="n">
        <v>-9.37021486786861</v>
      </c>
      <c r="J60" s="36" t="n">
        <v>-5.55423122765195</v>
      </c>
      <c r="K60" s="36" t="n">
        <v>-10.3676012461059</v>
      </c>
      <c r="L60" s="35" t="n">
        <v>-11.7032392894462</v>
      </c>
      <c r="M60" s="37" t="n">
        <v>-8.64812419146183</v>
      </c>
      <c r="N60" s="83"/>
      <c r="O60" s="83"/>
      <c r="P60" s="83"/>
      <c r="Q60" s="83"/>
      <c r="R60" s="84"/>
      <c r="S60" s="84"/>
      <c r="T60" s="84"/>
      <c r="U60" s="84"/>
      <c r="V60" s="84"/>
    </row>
    <row r="61" s="107" customFormat="true" ht="12.75" hidden="false" customHeight="false" outlineLevel="0" collapsed="false">
      <c r="A61" s="105" t="n">
        <v>2010</v>
      </c>
      <c r="B61" s="39" t="n">
        <v>1</v>
      </c>
      <c r="C61" s="40" t="n">
        <v>1510</v>
      </c>
      <c r="D61" s="41" t="s">
        <v>61</v>
      </c>
      <c r="E61" s="42" t="n">
        <v>-16.2786521819338</v>
      </c>
      <c r="F61" s="43" t="n">
        <v>-15.2688024467441</v>
      </c>
      <c r="G61" s="44" t="n">
        <v>4.67615271830633</v>
      </c>
      <c r="H61" s="43" t="n">
        <v>7.93497998615387</v>
      </c>
      <c r="I61" s="42" t="n">
        <v>-5.87679140127391</v>
      </c>
      <c r="J61" s="44" t="n">
        <v>1.76856998484085</v>
      </c>
      <c r="K61" s="44" t="n">
        <v>-7.75188994918826</v>
      </c>
      <c r="L61" s="43" t="n">
        <v>-8.40592334494773</v>
      </c>
      <c r="M61" s="45" t="n">
        <v>-5.12770897832819</v>
      </c>
      <c r="N61" s="83"/>
      <c r="O61" s="83"/>
      <c r="P61" s="83"/>
      <c r="Q61" s="83"/>
      <c r="R61" s="84"/>
      <c r="S61" s="84"/>
      <c r="T61" s="84"/>
      <c r="U61" s="84"/>
      <c r="V61" s="84"/>
    </row>
    <row r="62" s="107" customFormat="true" ht="12.75" hidden="false" customHeight="false" outlineLevel="0" collapsed="false">
      <c r="A62" s="104" t="n">
        <v>2010</v>
      </c>
      <c r="B62" s="31" t="n">
        <v>2</v>
      </c>
      <c r="C62" s="32" t="n">
        <v>1510</v>
      </c>
      <c r="D62" s="33" t="s">
        <v>61</v>
      </c>
      <c r="E62" s="34" t="n">
        <v>-1.44127426634998</v>
      </c>
      <c r="F62" s="35" t="n">
        <v>-0.776887111949454</v>
      </c>
      <c r="G62" s="36" t="n">
        <v>-1.20704000793184</v>
      </c>
      <c r="H62" s="35" t="n">
        <v>-0.698570545028598</v>
      </c>
      <c r="I62" s="34" t="n">
        <v>-6.31012128816394</v>
      </c>
      <c r="J62" s="36" t="n">
        <v>2.60663507109005</v>
      </c>
      <c r="K62" s="36" t="n">
        <v>-8.51924331376386</v>
      </c>
      <c r="L62" s="35" t="n">
        <v>-7.6328941390277</v>
      </c>
      <c r="M62" s="37" t="n">
        <v>-5.91470867852779</v>
      </c>
      <c r="N62" s="83"/>
      <c r="O62" s="83"/>
      <c r="P62" s="83"/>
      <c r="Q62" s="83"/>
      <c r="R62" s="84"/>
      <c r="S62" s="84"/>
      <c r="T62" s="84"/>
      <c r="U62" s="84"/>
      <c r="V62" s="84"/>
    </row>
    <row r="63" s="81" customFormat="true" ht="12.75" hidden="false" customHeight="false" outlineLevel="0" collapsed="false">
      <c r="A63" s="105" t="n">
        <v>2010</v>
      </c>
      <c r="B63" s="39" t="n">
        <v>3</v>
      </c>
      <c r="C63" s="40" t="n">
        <v>1510</v>
      </c>
      <c r="D63" s="41" t="s">
        <v>61</v>
      </c>
      <c r="E63" s="42" t="n">
        <v>-10.3703786407063</v>
      </c>
      <c r="F63" s="43" t="n">
        <v>-10.8767335402926</v>
      </c>
      <c r="G63" s="44" t="n">
        <v>-11.2654954479569</v>
      </c>
      <c r="H63" s="43" t="n">
        <v>-11.235602120598</v>
      </c>
      <c r="I63" s="42" t="n">
        <v>-18.3102235099338</v>
      </c>
      <c r="J63" s="44" t="n">
        <v>-0.773395204949745</v>
      </c>
      <c r="K63" s="44" t="n">
        <v>-22.7134442358729</v>
      </c>
      <c r="L63" s="43" t="n">
        <v>-11.1898958564148</v>
      </c>
      <c r="M63" s="45" t="n">
        <v>-20.4792440094499</v>
      </c>
      <c r="N63" s="83"/>
      <c r="O63" s="83"/>
      <c r="P63" s="83"/>
      <c r="Q63" s="83"/>
      <c r="R63" s="84"/>
      <c r="S63" s="84"/>
      <c r="T63" s="84"/>
      <c r="U63" s="84"/>
      <c r="V63" s="84"/>
    </row>
    <row r="64" s="81" customFormat="true" ht="12.75" hidden="false" customHeight="false" outlineLevel="0" collapsed="false">
      <c r="A64" s="104" t="n">
        <v>2010</v>
      </c>
      <c r="B64" s="31" t="n">
        <v>4</v>
      </c>
      <c r="C64" s="32" t="n">
        <v>1510</v>
      </c>
      <c r="D64" s="33" t="s">
        <v>61</v>
      </c>
      <c r="E64" s="34" t="n">
        <v>-2.59402133686418</v>
      </c>
      <c r="F64" s="35" t="n">
        <v>-4.19208181858809</v>
      </c>
      <c r="G64" s="36" t="n">
        <v>8.22395197887864</v>
      </c>
      <c r="H64" s="35" t="n">
        <v>6.4540318605111</v>
      </c>
      <c r="I64" s="34" t="n">
        <v>-8.00087202964902</v>
      </c>
      <c r="J64" s="36" t="n">
        <v>-1.13579000504798</v>
      </c>
      <c r="K64" s="36" t="n">
        <v>-9.89156124009453</v>
      </c>
      <c r="L64" s="35" t="n">
        <v>-6.69822485207101</v>
      </c>
      <c r="M64" s="37" t="n">
        <v>-8.39056857608159</v>
      </c>
      <c r="N64" s="83"/>
      <c r="O64" s="83"/>
      <c r="P64" s="83"/>
      <c r="Q64" s="83"/>
      <c r="R64" s="84"/>
      <c r="S64" s="84"/>
      <c r="T64" s="84"/>
      <c r="U64" s="84"/>
      <c r="V64" s="84"/>
    </row>
    <row r="65" s="81" customFormat="true" ht="12.75" hidden="false" customHeight="false" outlineLevel="0" collapsed="false">
      <c r="A65" s="105" t="n">
        <v>2011</v>
      </c>
      <c r="B65" s="39" t="n">
        <v>1</v>
      </c>
      <c r="C65" s="40" t="n">
        <v>1510</v>
      </c>
      <c r="D65" s="41" t="s">
        <v>61</v>
      </c>
      <c r="E65" s="42" t="n">
        <v>-2.74839672946395</v>
      </c>
      <c r="F65" s="43" t="n">
        <v>-5.64048488826603</v>
      </c>
      <c r="G65" s="44" t="n">
        <v>-10.2251094475212</v>
      </c>
      <c r="H65" s="43" t="n">
        <v>-12.7267615010646</v>
      </c>
      <c r="I65" s="42" t="n">
        <v>-12.0433518371663</v>
      </c>
      <c r="J65" s="44" t="n">
        <v>0.0744786494537797</v>
      </c>
      <c r="K65" s="44" t="n">
        <v>-15.3220931013636</v>
      </c>
      <c r="L65" s="43" t="n">
        <v>-5.58725630052307</v>
      </c>
      <c r="M65" s="45" t="n">
        <v>-13.8894554354477</v>
      </c>
      <c r="N65" s="83"/>
      <c r="O65" s="83"/>
      <c r="P65" s="83"/>
      <c r="Q65" s="83"/>
      <c r="R65" s="84"/>
      <c r="S65" s="84"/>
      <c r="T65" s="84"/>
      <c r="U65" s="84"/>
      <c r="V65" s="84"/>
    </row>
    <row r="66" s="81" customFormat="true" ht="12.75" hidden="false" customHeight="false" outlineLevel="0" collapsed="false">
      <c r="A66" s="104" t="n">
        <v>2011</v>
      </c>
      <c r="B66" s="31" t="n">
        <v>2</v>
      </c>
      <c r="C66" s="32" t="n">
        <v>1510</v>
      </c>
      <c r="D66" s="33" t="s">
        <v>61</v>
      </c>
      <c r="E66" s="34" t="n">
        <v>10.0366902915969</v>
      </c>
      <c r="F66" s="35" t="n">
        <v>8.14838137849097</v>
      </c>
      <c r="G66" s="36" t="n">
        <v>5.33515929313917</v>
      </c>
      <c r="H66" s="35" t="n">
        <v>4.15012542901181</v>
      </c>
      <c r="I66" s="34" t="n">
        <v>-5.69164667150273</v>
      </c>
      <c r="J66" s="36" t="n">
        <v>18.6810366948935</v>
      </c>
      <c r="K66" s="36" t="n">
        <v>-12.4643468339989</v>
      </c>
      <c r="L66" s="35" t="n">
        <v>11.1657648794884</v>
      </c>
      <c r="M66" s="37" t="n">
        <v>-10.638758570913</v>
      </c>
      <c r="N66" s="83"/>
      <c r="O66" s="83"/>
      <c r="P66" s="83"/>
      <c r="Q66" s="83"/>
      <c r="R66" s="84"/>
      <c r="S66" s="84"/>
      <c r="T66" s="84"/>
      <c r="U66" s="84"/>
      <c r="V66" s="84"/>
    </row>
    <row r="67" s="81" customFormat="true" ht="12.75" hidden="false" customHeight="false" outlineLevel="0" collapsed="false">
      <c r="A67" s="105" t="n">
        <v>2011</v>
      </c>
      <c r="B67" s="39" t="n">
        <v>3</v>
      </c>
      <c r="C67" s="40" t="n">
        <v>1510</v>
      </c>
      <c r="D67" s="41" t="s">
        <v>61</v>
      </c>
      <c r="E67" s="42" t="n">
        <v>25.983241686565</v>
      </c>
      <c r="F67" s="43" t="n">
        <v>22.0776863151726</v>
      </c>
      <c r="G67" s="44" t="n">
        <v>14.6333862919589</v>
      </c>
      <c r="H67" s="43" t="n">
        <v>10.249948311957</v>
      </c>
      <c r="I67" s="42" t="n">
        <v>12.0526949141808</v>
      </c>
      <c r="J67" s="44" t="n">
        <v>15.4585606651078</v>
      </c>
      <c r="K67" s="44" t="n">
        <v>10.9547738693467</v>
      </c>
      <c r="L67" s="43" t="n">
        <v>13.1736526946108</v>
      </c>
      <c r="M67" s="45" t="n">
        <v>11.671335200747</v>
      </c>
      <c r="N67" s="83"/>
      <c r="O67" s="83"/>
      <c r="P67" s="83"/>
      <c r="Q67" s="83"/>
      <c r="R67" s="84"/>
      <c r="S67" s="84"/>
      <c r="T67" s="84"/>
      <c r="U67" s="84"/>
      <c r="V67" s="84"/>
    </row>
    <row r="68" s="81" customFormat="true" ht="12.75" hidden="false" customHeight="false" outlineLevel="0" collapsed="false">
      <c r="A68" s="104" t="n">
        <v>2011</v>
      </c>
      <c r="B68" s="31" t="n">
        <v>4</v>
      </c>
      <c r="C68" s="32" t="n">
        <v>1510</v>
      </c>
      <c r="D68" s="33" t="s">
        <v>61</v>
      </c>
      <c r="E68" s="34" t="n">
        <v>26.8027237598828</v>
      </c>
      <c r="F68" s="35" t="n">
        <v>22.2541268592958</v>
      </c>
      <c r="G68" s="36" t="n">
        <v>14.3450971727315</v>
      </c>
      <c r="H68" s="35" t="n">
        <v>8.8206958478197</v>
      </c>
      <c r="I68" s="34" t="n">
        <v>7.8909952606635</v>
      </c>
      <c r="J68" s="36" t="n">
        <v>16.9517487873373</v>
      </c>
      <c r="K68" s="36" t="n">
        <v>5.15312813391959</v>
      </c>
      <c r="L68" s="35" t="n">
        <v>9.99492643328259</v>
      </c>
      <c r="M68" s="37" t="n">
        <v>7.24996135415057</v>
      </c>
      <c r="N68" s="83"/>
      <c r="O68" s="83"/>
      <c r="P68" s="83"/>
      <c r="Q68" s="83"/>
      <c r="R68" s="84"/>
      <c r="S68" s="84"/>
      <c r="T68" s="84"/>
      <c r="U68" s="84"/>
      <c r="V68" s="84"/>
    </row>
    <row r="69" s="81" customFormat="true" ht="12.75" hidden="false" customHeight="false" outlineLevel="0" collapsed="false">
      <c r="A69" s="105" t="n">
        <v>2012</v>
      </c>
      <c r="B69" s="39" t="n">
        <v>1</v>
      </c>
      <c r="C69" s="40" t="n">
        <v>1510</v>
      </c>
      <c r="D69" s="41" t="s">
        <v>61</v>
      </c>
      <c r="E69" s="42" t="n">
        <v>26.630559760938</v>
      </c>
      <c r="F69" s="43" t="n">
        <v>25.1500225395289</v>
      </c>
      <c r="G69" s="44" t="n">
        <v>22.2228121429111</v>
      </c>
      <c r="H69" s="43" t="n">
        <v>19.7917808231266</v>
      </c>
      <c r="I69" s="42" t="n">
        <v>12.1356013704394</v>
      </c>
      <c r="J69" s="44" t="n">
        <v>15.058298189035</v>
      </c>
      <c r="K69" s="44" t="n">
        <v>11.2010153894971</v>
      </c>
      <c r="L69" s="43" t="n">
        <v>9.84638630067993</v>
      </c>
      <c r="M69" s="45" t="n">
        <v>12.8533080688458</v>
      </c>
      <c r="N69" s="83"/>
      <c r="O69" s="83"/>
      <c r="P69" s="83"/>
      <c r="Q69" s="83"/>
      <c r="R69" s="84"/>
      <c r="S69" s="84"/>
      <c r="T69" s="84"/>
      <c r="U69" s="84"/>
      <c r="V69" s="84"/>
    </row>
    <row r="70" s="81" customFormat="true" ht="12.75" hidden="false" customHeight="false" outlineLevel="0" collapsed="false">
      <c r="A70" s="104" t="n">
        <v>2012</v>
      </c>
      <c r="B70" s="31" t="n">
        <v>2</v>
      </c>
      <c r="C70" s="32" t="n">
        <v>1510</v>
      </c>
      <c r="D70" s="33" t="s">
        <v>61</v>
      </c>
      <c r="E70" s="34" t="n">
        <v>6.37505277821897</v>
      </c>
      <c r="F70" s="35" t="n">
        <v>5.80633317603594</v>
      </c>
      <c r="G70" s="36" t="n">
        <v>5.68957245179036</v>
      </c>
      <c r="H70" s="35" t="n">
        <v>4.76671708989476</v>
      </c>
      <c r="I70" s="34" t="n">
        <v>14.2535944618662</v>
      </c>
      <c r="J70" s="36" t="n">
        <v>3.74054054054056</v>
      </c>
      <c r="K70" s="36" t="n">
        <v>18.2144020853698</v>
      </c>
      <c r="L70" s="35" t="n">
        <v>-4.15929203539823</v>
      </c>
      <c r="M70" s="37" t="n">
        <v>20.975688555044</v>
      </c>
      <c r="N70" s="83"/>
      <c r="O70" s="83"/>
      <c r="P70" s="83"/>
      <c r="Q70" s="83"/>
      <c r="R70" s="84"/>
      <c r="S70" s="84"/>
      <c r="T70" s="84"/>
      <c r="U70" s="84"/>
      <c r="V70" s="84"/>
    </row>
    <row r="71" s="81" customFormat="true" ht="12.75" hidden="false" customHeight="false" outlineLevel="0" collapsed="false">
      <c r="A71" s="105" t="n">
        <v>2012</v>
      </c>
      <c r="B71" s="39" t="n">
        <v>3</v>
      </c>
      <c r="C71" s="40" t="n">
        <v>1510</v>
      </c>
      <c r="D71" s="41" t="s">
        <v>61</v>
      </c>
      <c r="E71" s="42" t="n">
        <v>4.30039458936706</v>
      </c>
      <c r="F71" s="43" t="n">
        <v>4.06145336177735</v>
      </c>
      <c r="G71" s="44" t="n">
        <v>7.16861294955999</v>
      </c>
      <c r="H71" s="43" t="n">
        <v>6.51743867470904</v>
      </c>
      <c r="I71" s="42" t="n">
        <v>5.52792222473435</v>
      </c>
      <c r="J71" s="44" t="n">
        <v>5.31053105310531</v>
      </c>
      <c r="K71" s="44" t="n">
        <v>5.60084541062804</v>
      </c>
      <c r="L71" s="43" t="n">
        <v>-4.45326278659613</v>
      </c>
      <c r="M71" s="45" t="n">
        <v>8.96929157798723</v>
      </c>
      <c r="N71" s="83"/>
      <c r="O71" s="83"/>
      <c r="P71" s="83"/>
      <c r="Q71" s="83"/>
      <c r="R71" s="84"/>
      <c r="S71" s="84"/>
      <c r="T71" s="84"/>
      <c r="U71" s="84"/>
      <c r="V71" s="84"/>
    </row>
    <row r="72" s="81" customFormat="true" ht="12.75" hidden="false" customHeight="false" outlineLevel="0" collapsed="false">
      <c r="A72" s="104" t="n">
        <v>2012</v>
      </c>
      <c r="B72" s="31" t="n">
        <v>4</v>
      </c>
      <c r="C72" s="32" t="n">
        <v>1510</v>
      </c>
      <c r="D72" s="33" t="s">
        <v>61</v>
      </c>
      <c r="E72" s="34" t="n">
        <v>-11.3776098374693</v>
      </c>
      <c r="F72" s="35" t="n">
        <v>-11.6518647980631</v>
      </c>
      <c r="G72" s="36" t="n">
        <v>-6.93998063258806</v>
      </c>
      <c r="H72" s="35" t="n">
        <v>-6.10909292196611</v>
      </c>
      <c r="I72" s="34" t="n">
        <v>-3.18471337579618</v>
      </c>
      <c r="J72" s="36" t="n">
        <v>0.392927308447932</v>
      </c>
      <c r="K72" s="36" t="n">
        <v>-4.38705890983786</v>
      </c>
      <c r="L72" s="35" t="n">
        <v>-0.299815498154976</v>
      </c>
      <c r="M72" s="37" t="n">
        <v>-4.08619198616316</v>
      </c>
      <c r="N72" s="83"/>
      <c r="O72" s="83"/>
      <c r="P72" s="83"/>
      <c r="Q72" s="83"/>
      <c r="R72" s="84"/>
      <c r="S72" s="84"/>
      <c r="T72" s="84"/>
      <c r="U72" s="84"/>
      <c r="V72" s="84"/>
    </row>
    <row r="73" s="81" customFormat="true" ht="12.75" hidden="false" customHeight="false" outlineLevel="0" collapsed="false">
      <c r="A73" s="105" t="n">
        <v>2013</v>
      </c>
      <c r="B73" s="39" t="n">
        <v>1</v>
      </c>
      <c r="C73" s="40" t="n">
        <v>1510</v>
      </c>
      <c r="D73" s="41" t="s">
        <v>61</v>
      </c>
      <c r="E73" s="42" t="n">
        <v>-12.9534764226191</v>
      </c>
      <c r="F73" s="43" t="n">
        <v>-14.9696454632116</v>
      </c>
      <c r="G73" s="44" t="n">
        <v>-6.63254704544394</v>
      </c>
      <c r="H73" s="43" t="n">
        <v>-7.89386880499816</v>
      </c>
      <c r="I73" s="42" t="n">
        <v>-6.07847341337909</v>
      </c>
      <c r="J73" s="44" t="n">
        <v>-3.96722725312636</v>
      </c>
      <c r="K73" s="44" t="n">
        <v>-6.77700099871594</v>
      </c>
      <c r="L73" s="43" t="n">
        <v>-1.5818431911967</v>
      </c>
      <c r="M73" s="45" t="n">
        <v>-7.45067860640828</v>
      </c>
      <c r="N73" s="83"/>
      <c r="O73" s="83"/>
      <c r="P73" s="83"/>
      <c r="Q73" s="83"/>
      <c r="R73" s="84"/>
      <c r="S73" s="84"/>
      <c r="T73" s="84"/>
      <c r="U73" s="84"/>
      <c r="V73" s="84"/>
    </row>
    <row r="74" s="81" customFormat="true" ht="12.75" hidden="false" customHeight="false" outlineLevel="0" collapsed="false">
      <c r="A74" s="104" t="n">
        <v>2013</v>
      </c>
      <c r="B74" s="31" t="n">
        <v>2</v>
      </c>
      <c r="C74" s="32" t="n">
        <v>1510</v>
      </c>
      <c r="D74" s="33" t="s">
        <v>61</v>
      </c>
      <c r="E74" s="34" t="n">
        <v>6.71921716616724</v>
      </c>
      <c r="F74" s="35" t="n">
        <v>3.61827434933328</v>
      </c>
      <c r="G74" s="36" t="n">
        <v>6.56867106525765</v>
      </c>
      <c r="H74" s="35" t="n">
        <v>3.65441811381027</v>
      </c>
      <c r="I74" s="34" t="n">
        <v>-3.7079233557742</v>
      </c>
      <c r="J74" s="36" t="n">
        <v>-4.41850771154649</v>
      </c>
      <c r="K74" s="36" t="n">
        <v>-3.47298787210585</v>
      </c>
      <c r="L74" s="35" t="n">
        <v>-5.12465373961218</v>
      </c>
      <c r="M74" s="37" t="n">
        <v>-3.29817065028709</v>
      </c>
      <c r="N74" s="83"/>
      <c r="O74" s="83"/>
      <c r="P74" s="83"/>
      <c r="Q74" s="83"/>
      <c r="R74" s="84"/>
      <c r="S74" s="84"/>
      <c r="T74" s="84"/>
      <c r="U74" s="84"/>
      <c r="V74" s="84"/>
    </row>
    <row r="75" s="81" customFormat="true" ht="12.75" hidden="false" customHeight="false" outlineLevel="0" collapsed="false">
      <c r="A75" s="105" t="n">
        <v>2013</v>
      </c>
      <c r="B75" s="39" t="n">
        <v>3</v>
      </c>
      <c r="C75" s="40" t="n">
        <v>1510</v>
      </c>
      <c r="D75" s="41" t="s">
        <v>61</v>
      </c>
      <c r="E75" s="42" t="n">
        <v>0.308620791222602</v>
      </c>
      <c r="F75" s="43" t="n">
        <v>-4.58152031404382</v>
      </c>
      <c r="G75" s="44" t="n">
        <v>-0.11308138295083</v>
      </c>
      <c r="H75" s="43" t="n">
        <v>-4.70378389057826</v>
      </c>
      <c r="I75" s="42" t="n">
        <v>-1.22121049812534</v>
      </c>
      <c r="J75" s="44" t="n">
        <v>1.36752136752138</v>
      </c>
      <c r="K75" s="44" t="n">
        <v>-2.08720514653326</v>
      </c>
      <c r="L75" s="43" t="n">
        <v>-3.92247346562067</v>
      </c>
      <c r="M75" s="45" t="n">
        <v>-0.404575892857151</v>
      </c>
      <c r="N75" s="83"/>
      <c r="O75" s="83"/>
      <c r="P75" s="83"/>
      <c r="Q75" s="83"/>
      <c r="R75" s="84"/>
      <c r="S75" s="84"/>
      <c r="T75" s="84"/>
      <c r="U75" s="84"/>
      <c r="V75" s="84"/>
    </row>
    <row r="76" s="81" customFormat="true" ht="12.75" hidden="false" customHeight="false" outlineLevel="0" collapsed="false">
      <c r="A76" s="104" t="n">
        <v>2013</v>
      </c>
      <c r="B76" s="31" t="n">
        <v>4</v>
      </c>
      <c r="C76" s="32" t="n">
        <v>1510</v>
      </c>
      <c r="D76" s="33" t="s">
        <v>61</v>
      </c>
      <c r="E76" s="34" t="n">
        <v>7.64742737123048</v>
      </c>
      <c r="F76" s="35" t="n">
        <v>3.52235822291125</v>
      </c>
      <c r="G76" s="36" t="n">
        <v>6.01964099127486</v>
      </c>
      <c r="H76" s="35" t="n">
        <v>1.29243789000688</v>
      </c>
      <c r="I76" s="34" t="n">
        <v>-1.20235934664248</v>
      </c>
      <c r="J76" s="36" t="n">
        <v>-3.67471189388998</v>
      </c>
      <c r="K76" s="36" t="n">
        <v>-0.329931711808484</v>
      </c>
      <c r="L76" s="35" t="n">
        <v>-1.96622715706686</v>
      </c>
      <c r="M76" s="37" t="n">
        <v>-0.954241490720553</v>
      </c>
      <c r="N76" s="83"/>
      <c r="O76" s="83"/>
      <c r="P76" s="83"/>
      <c r="Q76" s="83"/>
      <c r="R76" s="84"/>
      <c r="S76" s="84"/>
      <c r="T76" s="84"/>
      <c r="U76" s="84"/>
      <c r="V76" s="84"/>
    </row>
    <row r="77" customFormat="false" ht="12.75" hidden="false" customHeight="false" outlineLevel="0" collapsed="false">
      <c r="A77" s="105" t="n">
        <v>2014</v>
      </c>
      <c r="B77" s="39" t="n">
        <v>1</v>
      </c>
      <c r="C77" s="40" t="n">
        <v>1510</v>
      </c>
      <c r="D77" s="41" t="s">
        <v>61</v>
      </c>
      <c r="E77" s="42" t="n">
        <v>2.62472988483651</v>
      </c>
      <c r="F77" s="43" t="n">
        <v>-4.32231272712389</v>
      </c>
      <c r="G77" s="44" t="n">
        <v>1.83862937603756</v>
      </c>
      <c r="H77" s="43" t="n">
        <v>-6.34367856940132</v>
      </c>
      <c r="I77" s="42" t="n">
        <v>-2.31708709051476</v>
      </c>
      <c r="J77" s="44" t="n">
        <v>5.52312528064662</v>
      </c>
      <c r="K77" s="44" t="n">
        <v>-4.98928680746862</v>
      </c>
      <c r="L77" s="43" t="n">
        <v>-2.88842301420917</v>
      </c>
      <c r="M77" s="45" t="n">
        <v>-2.13168039912314</v>
      </c>
      <c r="N77" s="83"/>
      <c r="O77" s="83"/>
      <c r="P77" s="83"/>
      <c r="Q77" s="83"/>
      <c r="R77" s="84"/>
      <c r="S77" s="84"/>
      <c r="T77" s="84"/>
      <c r="U77" s="84"/>
      <c r="V77" s="84"/>
    </row>
    <row r="78" customFormat="false" ht="12.75" hidden="false" customHeight="false" outlineLevel="0" collapsed="false">
      <c r="A78" s="104" t="n">
        <v>2014</v>
      </c>
      <c r="B78" s="31" t="n">
        <v>2</v>
      </c>
      <c r="C78" s="32" t="n">
        <v>1510</v>
      </c>
      <c r="D78" s="33" t="s">
        <v>61</v>
      </c>
      <c r="E78" s="34" t="n">
        <v>-5.25279303700322</v>
      </c>
      <c r="F78" s="35" t="n">
        <v>-12.4520955117521</v>
      </c>
      <c r="G78" s="36" t="n">
        <v>-1.61512051112944</v>
      </c>
      <c r="H78" s="35" t="n">
        <v>-9.22161299656096</v>
      </c>
      <c r="I78" s="34" t="n">
        <v>-6.26546197698183</v>
      </c>
      <c r="J78" s="36" t="n">
        <v>-1.89707806367204</v>
      </c>
      <c r="K78" s="36" t="n">
        <v>-7.6956025128498</v>
      </c>
      <c r="L78" s="35" t="n">
        <v>0.389294403892948</v>
      </c>
      <c r="M78" s="37" t="n">
        <v>-8.1538249102458</v>
      </c>
      <c r="N78" s="83"/>
      <c r="O78" s="83"/>
      <c r="P78" s="83"/>
      <c r="Q78" s="83"/>
      <c r="R78" s="84"/>
      <c r="S78" s="84"/>
      <c r="T78" s="84"/>
      <c r="U78" s="84"/>
      <c r="V78" s="84"/>
    </row>
    <row r="79" customFormat="false" ht="12.75" hidden="false" customHeight="false" outlineLevel="0" collapsed="false">
      <c r="A79" s="105" t="n">
        <v>2014</v>
      </c>
      <c r="B79" s="39" t="n">
        <v>3</v>
      </c>
      <c r="C79" s="40" t="n">
        <v>1510</v>
      </c>
      <c r="D79" s="41" t="s">
        <v>61</v>
      </c>
      <c r="E79" s="42" t="n">
        <v>5.3864643875968</v>
      </c>
      <c r="F79" s="43" t="n">
        <v>-1.51906156574216</v>
      </c>
      <c r="G79" s="44" t="n">
        <v>3.60492663823655</v>
      </c>
      <c r="H79" s="43" t="n">
        <v>-2.75717694136542</v>
      </c>
      <c r="I79" s="42" t="n">
        <v>-6.45808480642013</v>
      </c>
      <c r="J79" s="44" t="n">
        <v>-5.10118043844858</v>
      </c>
      <c r="K79" s="44" t="n">
        <v>-6.92801868885968</v>
      </c>
      <c r="L79" s="43" t="n">
        <v>-0.384245917387127</v>
      </c>
      <c r="M79" s="45" t="n">
        <v>-8.22944389970582</v>
      </c>
      <c r="N79" s="83"/>
      <c r="O79" s="83"/>
      <c r="P79" s="83"/>
      <c r="Q79" s="83"/>
      <c r="R79" s="84"/>
      <c r="S79" s="84"/>
      <c r="T79" s="84"/>
      <c r="U79" s="84"/>
      <c r="V79" s="84"/>
    </row>
    <row r="80" customFormat="false" ht="12.75" hidden="false" customHeight="false" outlineLevel="0" collapsed="false">
      <c r="A80" s="104" t="n">
        <v>2014</v>
      </c>
      <c r="B80" s="31" t="n">
        <v>4</v>
      </c>
      <c r="C80" s="32" t="n">
        <v>1510</v>
      </c>
      <c r="D80" s="33" t="s">
        <v>61</v>
      </c>
      <c r="E80" s="34" t="n">
        <v>4.79311145513355</v>
      </c>
      <c r="F80" s="35" t="n">
        <v>-2.14404341465625</v>
      </c>
      <c r="G80" s="36" t="n">
        <v>4.78715203532569</v>
      </c>
      <c r="H80" s="35" t="n">
        <v>-2.07063305596182</v>
      </c>
      <c r="I80" s="34" t="n">
        <v>-4.92537313432835</v>
      </c>
      <c r="J80" s="36" t="n">
        <v>-0.13544018058691</v>
      </c>
      <c r="K80" s="36" t="n">
        <v>-6.55889145496534</v>
      </c>
      <c r="L80" s="35" t="n">
        <v>-2.85512033978289</v>
      </c>
      <c r="M80" s="37" t="n">
        <v>-5.59095736610528</v>
      </c>
      <c r="N80" s="83"/>
      <c r="O80" s="83"/>
      <c r="P80" s="83"/>
      <c r="Q80" s="83"/>
      <c r="R80" s="84"/>
      <c r="S80" s="84"/>
      <c r="T80" s="84"/>
      <c r="U80" s="84"/>
      <c r="V80" s="84"/>
    </row>
    <row r="81" customFormat="false" ht="12.75" hidden="false" customHeight="false" outlineLevel="0" collapsed="false">
      <c r="A81" s="105" t="n">
        <v>2006</v>
      </c>
      <c r="B81" s="39" t="n">
        <v>4</v>
      </c>
      <c r="C81" s="40" t="n">
        <v>1520</v>
      </c>
      <c r="D81" s="41" t="s">
        <v>41</v>
      </c>
      <c r="E81" s="42"/>
      <c r="F81" s="43"/>
      <c r="G81" s="44"/>
      <c r="H81" s="43"/>
      <c r="I81" s="42"/>
      <c r="J81" s="44"/>
      <c r="K81" s="44"/>
      <c r="L81" s="43"/>
      <c r="M81" s="45"/>
      <c r="N81" s="83"/>
      <c r="O81" s="83"/>
      <c r="P81" s="83"/>
      <c r="Q81" s="83"/>
      <c r="R81" s="84"/>
      <c r="S81" s="84"/>
      <c r="T81" s="84"/>
      <c r="U81" s="84"/>
      <c r="V81" s="84"/>
    </row>
    <row r="82" customFormat="false" ht="12.75" hidden="false" customHeight="false" outlineLevel="0" collapsed="false">
      <c r="A82" s="104" t="n">
        <v>2007</v>
      </c>
      <c r="B82" s="31" t="n">
        <v>1</v>
      </c>
      <c r="C82" s="32" t="n">
        <v>1520</v>
      </c>
      <c r="D82" s="33" t="s">
        <v>41</v>
      </c>
      <c r="E82" s="34"/>
      <c r="F82" s="35"/>
      <c r="G82" s="36"/>
      <c r="H82" s="35"/>
      <c r="I82" s="34"/>
      <c r="J82" s="36"/>
      <c r="K82" s="36"/>
      <c r="L82" s="35"/>
      <c r="M82" s="37"/>
      <c r="N82" s="83"/>
      <c r="O82" s="83"/>
      <c r="P82" s="83"/>
      <c r="Q82" s="83"/>
      <c r="R82" s="84"/>
      <c r="S82" s="84"/>
      <c r="T82" s="84"/>
      <c r="U82" s="84"/>
      <c r="V82" s="84"/>
    </row>
    <row r="83" customFormat="false" ht="12.75" hidden="false" customHeight="false" outlineLevel="0" collapsed="false">
      <c r="A83" s="105" t="n">
        <v>2007</v>
      </c>
      <c r="B83" s="39" t="n">
        <v>2</v>
      </c>
      <c r="C83" s="40" t="n">
        <v>1520</v>
      </c>
      <c r="D83" s="41" t="s">
        <v>41</v>
      </c>
      <c r="E83" s="42"/>
      <c r="F83" s="43"/>
      <c r="G83" s="44"/>
      <c r="H83" s="43"/>
      <c r="I83" s="42"/>
      <c r="J83" s="44"/>
      <c r="K83" s="44"/>
      <c r="L83" s="43"/>
      <c r="M83" s="45"/>
      <c r="N83" s="83"/>
      <c r="O83" s="83"/>
      <c r="P83" s="83"/>
      <c r="Q83" s="83"/>
      <c r="R83" s="84"/>
      <c r="S83" s="84"/>
      <c r="T83" s="84"/>
      <c r="U83" s="84"/>
      <c r="V83" s="84"/>
    </row>
    <row r="84" customFormat="false" ht="12.75" hidden="false" customHeight="false" outlineLevel="0" collapsed="false">
      <c r="A84" s="104" t="n">
        <v>2007</v>
      </c>
      <c r="B84" s="31" t="n">
        <v>3</v>
      </c>
      <c r="C84" s="32" t="n">
        <v>1520</v>
      </c>
      <c r="D84" s="33" t="s">
        <v>41</v>
      </c>
      <c r="E84" s="34"/>
      <c r="F84" s="35"/>
      <c r="G84" s="36"/>
      <c r="H84" s="35"/>
      <c r="I84" s="34"/>
      <c r="J84" s="36"/>
      <c r="K84" s="36"/>
      <c r="L84" s="35"/>
      <c r="M84" s="37"/>
      <c r="N84" s="83"/>
      <c r="O84" s="83"/>
      <c r="P84" s="83"/>
      <c r="Q84" s="83"/>
      <c r="R84" s="84"/>
      <c r="S84" s="84"/>
      <c r="T84" s="84"/>
      <c r="U84" s="84"/>
      <c r="V84" s="84"/>
    </row>
    <row r="85" customFormat="false" ht="12.75" hidden="false" customHeight="false" outlineLevel="0" collapsed="false">
      <c r="A85" s="105" t="n">
        <v>2007</v>
      </c>
      <c r="B85" s="39" t="n">
        <v>4</v>
      </c>
      <c r="C85" s="40" t="n">
        <v>1520</v>
      </c>
      <c r="D85" s="41" t="s">
        <v>41</v>
      </c>
      <c r="E85" s="42"/>
      <c r="F85" s="43"/>
      <c r="G85" s="44"/>
      <c r="H85" s="43"/>
      <c r="I85" s="42"/>
      <c r="J85" s="44"/>
      <c r="K85" s="44"/>
      <c r="L85" s="43"/>
      <c r="M85" s="45"/>
      <c r="N85" s="83"/>
      <c r="O85" s="83"/>
      <c r="P85" s="83"/>
      <c r="Q85" s="83"/>
      <c r="R85" s="84"/>
      <c r="S85" s="84"/>
      <c r="T85" s="84"/>
      <c r="U85" s="84"/>
      <c r="V85" s="84"/>
    </row>
    <row r="86" customFormat="false" ht="12.75" hidden="false" customHeight="false" outlineLevel="0" collapsed="false">
      <c r="A86" s="104" t="n">
        <v>2008</v>
      </c>
      <c r="B86" s="31" t="n">
        <v>1</v>
      </c>
      <c r="C86" s="32" t="n">
        <v>1520</v>
      </c>
      <c r="D86" s="33" t="s">
        <v>41</v>
      </c>
      <c r="E86" s="34"/>
      <c r="F86" s="35"/>
      <c r="G86" s="36"/>
      <c r="H86" s="35"/>
      <c r="I86" s="34"/>
      <c r="J86" s="36"/>
      <c r="K86" s="36"/>
      <c r="L86" s="35"/>
      <c r="M86" s="37"/>
      <c r="N86" s="83"/>
      <c r="O86" s="83"/>
      <c r="P86" s="83"/>
      <c r="Q86" s="83"/>
      <c r="R86" s="84"/>
      <c r="S86" s="84"/>
      <c r="T86" s="84"/>
      <c r="U86" s="84"/>
      <c r="V86" s="84"/>
    </row>
    <row r="87" customFormat="false" ht="12.75" hidden="false" customHeight="false" outlineLevel="0" collapsed="false">
      <c r="A87" s="105" t="n">
        <v>2008</v>
      </c>
      <c r="B87" s="39" t="n">
        <v>2</v>
      </c>
      <c r="C87" s="40" t="n">
        <v>1520</v>
      </c>
      <c r="D87" s="41" t="s">
        <v>41</v>
      </c>
      <c r="E87" s="42"/>
      <c r="F87" s="43"/>
      <c r="G87" s="44"/>
      <c r="H87" s="43"/>
      <c r="I87" s="42"/>
      <c r="J87" s="44"/>
      <c r="K87" s="44"/>
      <c r="L87" s="43"/>
      <c r="M87" s="45"/>
      <c r="N87" s="83"/>
      <c r="O87" s="83"/>
      <c r="P87" s="83"/>
      <c r="Q87" s="83"/>
      <c r="R87" s="84"/>
      <c r="S87" s="84"/>
      <c r="T87" s="84"/>
      <c r="U87" s="84"/>
      <c r="V87" s="84"/>
    </row>
    <row r="88" customFormat="false" ht="12.75" hidden="false" customHeight="false" outlineLevel="0" collapsed="false">
      <c r="A88" s="104" t="n">
        <v>2008</v>
      </c>
      <c r="B88" s="31" t="n">
        <v>3</v>
      </c>
      <c r="C88" s="32" t="n">
        <v>1520</v>
      </c>
      <c r="D88" s="33" t="s">
        <v>41</v>
      </c>
      <c r="E88" s="34"/>
      <c r="F88" s="35"/>
      <c r="G88" s="36"/>
      <c r="H88" s="35"/>
      <c r="I88" s="34"/>
      <c r="J88" s="36"/>
      <c r="K88" s="36"/>
      <c r="L88" s="35"/>
      <c r="M88" s="37"/>
      <c r="N88" s="83"/>
      <c r="O88" s="83"/>
      <c r="P88" s="83"/>
      <c r="Q88" s="83"/>
      <c r="R88" s="84"/>
      <c r="S88" s="84"/>
      <c r="T88" s="84"/>
      <c r="U88" s="84"/>
      <c r="V88" s="84"/>
    </row>
    <row r="89" customFormat="false" ht="12.75" hidden="false" customHeight="false" outlineLevel="0" collapsed="false">
      <c r="A89" s="105" t="n">
        <v>2008</v>
      </c>
      <c r="B89" s="39" t="n">
        <v>4</v>
      </c>
      <c r="C89" s="40" t="n">
        <v>1520</v>
      </c>
      <c r="D89" s="41" t="s">
        <v>41</v>
      </c>
      <c r="E89" s="42" t="n">
        <v>6.24887116282287</v>
      </c>
      <c r="F89" s="43" t="n">
        <v>-10.9215181494607</v>
      </c>
      <c r="G89" s="44" t="n">
        <v>3.23330734393306</v>
      </c>
      <c r="H89" s="43" t="n">
        <v>-12.5159710867077</v>
      </c>
      <c r="I89" s="42" t="n">
        <v>-2.23177677799694</v>
      </c>
      <c r="J89" s="44" t="n">
        <v>-4.36657978781985</v>
      </c>
      <c r="K89" s="44" t="n">
        <v>-0.793758731964245</v>
      </c>
      <c r="L89" s="43" t="n">
        <v>-6.00066745392002</v>
      </c>
      <c r="M89" s="45" t="n">
        <v>2.87877469323816</v>
      </c>
      <c r="N89" s="83"/>
      <c r="O89" s="83"/>
      <c r="P89" s="83"/>
      <c r="Q89" s="83"/>
      <c r="R89" s="84"/>
      <c r="S89" s="84"/>
      <c r="T89" s="84"/>
      <c r="U89" s="84"/>
      <c r="V89" s="84"/>
    </row>
    <row r="90" customFormat="false" ht="12.75" hidden="false" customHeight="false" outlineLevel="0" collapsed="false">
      <c r="A90" s="104" t="n">
        <v>2009</v>
      </c>
      <c r="B90" s="31" t="n">
        <v>1</v>
      </c>
      <c r="C90" s="32" t="n">
        <v>1520</v>
      </c>
      <c r="D90" s="33" t="s">
        <v>41</v>
      </c>
      <c r="E90" s="34" t="n">
        <v>-5.20841138855598</v>
      </c>
      <c r="F90" s="35" t="n">
        <v>-12.677423941197</v>
      </c>
      <c r="G90" s="36" t="n">
        <v>-5.72944781244077</v>
      </c>
      <c r="H90" s="35" t="n">
        <v>-13.8019300640898</v>
      </c>
      <c r="I90" s="34" t="n">
        <v>-5.50328871408673</v>
      </c>
      <c r="J90" s="36" t="n">
        <v>-5.37118885309763</v>
      </c>
      <c r="K90" s="36" t="n">
        <v>-5.59053072936638</v>
      </c>
      <c r="L90" s="35" t="n">
        <v>-5.67808840244699</v>
      </c>
      <c r="M90" s="37" t="n">
        <v>-5.25864226218139</v>
      </c>
      <c r="N90" s="83"/>
      <c r="O90" s="83"/>
      <c r="P90" s="83"/>
      <c r="Q90" s="83"/>
      <c r="R90" s="84"/>
      <c r="S90" s="84"/>
      <c r="T90" s="84"/>
      <c r="U90" s="84"/>
      <c r="V90" s="84"/>
    </row>
    <row r="91" s="48" customFormat="true" ht="12.75" hidden="false" customHeight="false" outlineLevel="0" collapsed="false">
      <c r="A91" s="105" t="n">
        <v>2009</v>
      </c>
      <c r="B91" s="39" t="n">
        <v>2</v>
      </c>
      <c r="C91" s="40" t="n">
        <v>1520</v>
      </c>
      <c r="D91" s="41" t="s">
        <v>41</v>
      </c>
      <c r="E91" s="42" t="n">
        <v>-9.97973450202702</v>
      </c>
      <c r="F91" s="43" t="n">
        <v>-11.2418199803818</v>
      </c>
      <c r="G91" s="44" t="n">
        <v>-5.53182331334333</v>
      </c>
      <c r="H91" s="43" t="n">
        <v>-7.36440355420561</v>
      </c>
      <c r="I91" s="42" t="n">
        <v>-5.15030465640902</v>
      </c>
      <c r="J91" s="44" t="n">
        <v>-3.92034494496766</v>
      </c>
      <c r="K91" s="44" t="n">
        <v>-5.95771622946953</v>
      </c>
      <c r="L91" s="43" t="n">
        <v>-3.02212067712119</v>
      </c>
      <c r="M91" s="45" t="n">
        <v>-8.05716616132063</v>
      </c>
      <c r="N91" s="83"/>
      <c r="O91" s="83"/>
      <c r="P91" s="83"/>
      <c r="Q91" s="83"/>
      <c r="R91" s="84"/>
      <c r="S91" s="84"/>
      <c r="T91" s="84"/>
      <c r="U91" s="84"/>
      <c r="V91" s="84"/>
    </row>
    <row r="92" s="48" customFormat="true" ht="12.75" hidden="false" customHeight="false" outlineLevel="0" collapsed="false">
      <c r="A92" s="104" t="n">
        <v>2009</v>
      </c>
      <c r="B92" s="31" t="n">
        <v>3</v>
      </c>
      <c r="C92" s="32" t="n">
        <v>1520</v>
      </c>
      <c r="D92" s="33" t="s">
        <v>41</v>
      </c>
      <c r="E92" s="34" t="n">
        <v>-11.6614400253848</v>
      </c>
      <c r="F92" s="35" t="n">
        <v>-10.9753719793479</v>
      </c>
      <c r="G92" s="36" t="n">
        <v>-10.1948439385653</v>
      </c>
      <c r="H92" s="35" t="n">
        <v>-8.38478378394325</v>
      </c>
      <c r="I92" s="34" t="n">
        <v>-7.65491290439893</v>
      </c>
      <c r="J92" s="36" t="n">
        <v>-9.68282271572919</v>
      </c>
      <c r="K92" s="36" t="n">
        <v>-6.23358917390425</v>
      </c>
      <c r="L92" s="35" t="n">
        <v>-3.10933583959899</v>
      </c>
      <c r="M92" s="37" t="n">
        <v>-13.6455125668771</v>
      </c>
      <c r="N92" s="83"/>
      <c r="O92" s="83"/>
      <c r="P92" s="83"/>
      <c r="Q92" s="83"/>
      <c r="R92" s="84"/>
      <c r="S92" s="84"/>
      <c r="T92" s="84"/>
      <c r="U92" s="84"/>
      <c r="V92" s="84"/>
    </row>
    <row r="93" s="48" customFormat="true" ht="12.75" hidden="false" customHeight="false" outlineLevel="0" collapsed="false">
      <c r="A93" s="105" t="n">
        <v>2009</v>
      </c>
      <c r="B93" s="39" t="n">
        <v>4</v>
      </c>
      <c r="C93" s="40" t="n">
        <v>1520</v>
      </c>
      <c r="D93" s="41" t="s">
        <v>41</v>
      </c>
      <c r="E93" s="42" t="n">
        <v>-12.7023481375448</v>
      </c>
      <c r="F93" s="43" t="n">
        <v>-7.71571750810467</v>
      </c>
      <c r="G93" s="44" t="n">
        <v>-15.766291852849</v>
      </c>
      <c r="H93" s="43" t="n">
        <v>-10.9331869127199</v>
      </c>
      <c r="I93" s="42" t="n">
        <v>-5.49787671336387</v>
      </c>
      <c r="J93" s="44" t="n">
        <v>-5.69640903594802</v>
      </c>
      <c r="K93" s="44" t="n">
        <v>-5.36896023130897</v>
      </c>
      <c r="L93" s="43" t="n">
        <v>-0.21028771182392</v>
      </c>
      <c r="M93" s="45" t="n">
        <v>-12.0489265594072</v>
      </c>
      <c r="N93" s="83"/>
      <c r="O93" s="83"/>
      <c r="P93" s="83"/>
      <c r="Q93" s="83"/>
      <c r="R93" s="84"/>
      <c r="S93" s="84"/>
      <c r="T93" s="84"/>
      <c r="U93" s="84"/>
      <c r="V93" s="84"/>
    </row>
    <row r="94" customFormat="false" ht="12.75" hidden="false" customHeight="false" outlineLevel="0" collapsed="false">
      <c r="A94" s="104" t="n">
        <v>2010</v>
      </c>
      <c r="B94" s="31" t="n">
        <v>1</v>
      </c>
      <c r="C94" s="32" t="n">
        <v>1520</v>
      </c>
      <c r="D94" s="33" t="s">
        <v>41</v>
      </c>
      <c r="E94" s="34" t="n">
        <v>-15.3151827285802</v>
      </c>
      <c r="F94" s="35" t="n">
        <v>-12.5099979238498</v>
      </c>
      <c r="G94" s="36" t="n">
        <v>-16.1164889755174</v>
      </c>
      <c r="H94" s="35" t="n">
        <v>-12.4974771209159</v>
      </c>
      <c r="I94" s="34" t="n">
        <v>-2.7242844417818</v>
      </c>
      <c r="J94" s="36" t="n">
        <v>-4.6706776440785</v>
      </c>
      <c r="K94" s="36" t="n">
        <v>-1.43585175092688</v>
      </c>
      <c r="L94" s="35" t="n">
        <v>-2.24358540383182</v>
      </c>
      <c r="M94" s="37" t="n">
        <v>-3.39408346539882</v>
      </c>
      <c r="N94" s="83"/>
      <c r="O94" s="83"/>
      <c r="P94" s="83"/>
      <c r="Q94" s="83"/>
      <c r="R94" s="84"/>
      <c r="S94" s="84"/>
      <c r="T94" s="84"/>
      <c r="U94" s="84"/>
      <c r="V94" s="84"/>
    </row>
    <row r="95" customFormat="false" ht="12.75" hidden="false" customHeight="false" outlineLevel="0" collapsed="false">
      <c r="A95" s="105" t="n">
        <v>2010</v>
      </c>
      <c r="B95" s="39" t="n">
        <v>2</v>
      </c>
      <c r="C95" s="40" t="n">
        <v>1520</v>
      </c>
      <c r="D95" s="41" t="s">
        <v>41</v>
      </c>
      <c r="E95" s="42" t="n">
        <v>-8.95361820777724</v>
      </c>
      <c r="F95" s="43" t="n">
        <v>-6.51010470297798</v>
      </c>
      <c r="G95" s="44" t="n">
        <v>-9.2468993128009</v>
      </c>
      <c r="H95" s="43" t="n">
        <v>-6.04373092173617</v>
      </c>
      <c r="I95" s="42" t="n">
        <v>-2.25748081891957</v>
      </c>
      <c r="J95" s="44" t="n">
        <v>-5.63920873929731</v>
      </c>
      <c r="K95" s="44" t="n">
        <v>0.0105607772731942</v>
      </c>
      <c r="L95" s="43" t="n">
        <v>-4.21396444634826</v>
      </c>
      <c r="M95" s="45" t="n">
        <v>0.56120185910169</v>
      </c>
      <c r="N95" s="83"/>
      <c r="O95" s="83"/>
      <c r="P95" s="83"/>
      <c r="Q95" s="83"/>
      <c r="R95" s="84"/>
      <c r="S95" s="84"/>
      <c r="T95" s="84"/>
      <c r="U95" s="84"/>
      <c r="V95" s="84"/>
    </row>
    <row r="96" customFormat="false" ht="12.75" hidden="false" customHeight="false" outlineLevel="0" collapsed="false">
      <c r="A96" s="104" t="n">
        <v>2010</v>
      </c>
      <c r="B96" s="31" t="n">
        <v>3</v>
      </c>
      <c r="C96" s="32" t="n">
        <v>1520</v>
      </c>
      <c r="D96" s="33" t="s">
        <v>41</v>
      </c>
      <c r="E96" s="34" t="n">
        <v>-1.47979334367102</v>
      </c>
      <c r="F96" s="35" t="n">
        <v>0.775597374728876</v>
      </c>
      <c r="G96" s="36" t="n">
        <v>-2.26472252927693</v>
      </c>
      <c r="H96" s="35" t="n">
        <v>-0.0174272552919796</v>
      </c>
      <c r="I96" s="34" t="n">
        <v>-4.11740594584602</v>
      </c>
      <c r="J96" s="36" t="n">
        <v>-8.74065210888424</v>
      </c>
      <c r="K96" s="36" t="n">
        <v>-0.996257303643056</v>
      </c>
      <c r="L96" s="35" t="n">
        <v>-6.52870961657641</v>
      </c>
      <c r="M96" s="37" t="n">
        <v>-0.551825806323103</v>
      </c>
      <c r="N96" s="83"/>
      <c r="O96" s="83"/>
      <c r="P96" s="83"/>
      <c r="Q96" s="83"/>
      <c r="R96" s="84"/>
      <c r="S96" s="84"/>
      <c r="T96" s="84"/>
      <c r="U96" s="84"/>
      <c r="V96" s="84"/>
    </row>
    <row r="97" customFormat="false" ht="12.75" hidden="false" customHeight="false" outlineLevel="0" collapsed="false">
      <c r="A97" s="105" t="n">
        <v>2010</v>
      </c>
      <c r="B97" s="39" t="n">
        <v>4</v>
      </c>
      <c r="C97" s="40" t="n">
        <v>1520</v>
      </c>
      <c r="D97" s="41" t="s">
        <v>41</v>
      </c>
      <c r="E97" s="42" t="n">
        <v>2.07068284868306</v>
      </c>
      <c r="F97" s="43" t="n">
        <v>-2.06846016391935</v>
      </c>
      <c r="G97" s="44" t="n">
        <v>4.26583400797387</v>
      </c>
      <c r="H97" s="43" t="n">
        <v>0.354280027657294</v>
      </c>
      <c r="I97" s="42" t="n">
        <v>-5.52988022324213</v>
      </c>
      <c r="J97" s="44" t="n">
        <v>-12.1868321970082</v>
      </c>
      <c r="K97" s="44" t="n">
        <v>-1.2221622262317</v>
      </c>
      <c r="L97" s="43" t="n">
        <v>-6.85696301263015</v>
      </c>
      <c r="M97" s="45" t="n">
        <v>-3.66437763286975</v>
      </c>
      <c r="N97" s="83"/>
      <c r="O97" s="83"/>
      <c r="P97" s="83"/>
      <c r="Q97" s="83"/>
      <c r="R97" s="84"/>
      <c r="S97" s="84"/>
      <c r="T97" s="84"/>
      <c r="U97" s="84"/>
      <c r="V97" s="84"/>
    </row>
    <row r="98" customFormat="false" ht="12.75" hidden="false" customHeight="false" outlineLevel="0" collapsed="false">
      <c r="A98" s="104" t="n">
        <v>2011</v>
      </c>
      <c r="B98" s="31" t="n">
        <v>1</v>
      </c>
      <c r="C98" s="32" t="n">
        <v>1520</v>
      </c>
      <c r="D98" s="33" t="s">
        <v>41</v>
      </c>
      <c r="E98" s="34" t="n">
        <v>18.2654462310465</v>
      </c>
      <c r="F98" s="35" t="n">
        <v>7.27209905509456</v>
      </c>
      <c r="G98" s="36" t="n">
        <v>23.0929698203316</v>
      </c>
      <c r="H98" s="35" t="n">
        <v>10.6187221592205</v>
      </c>
      <c r="I98" s="34" t="n">
        <v>-4.90101537239777</v>
      </c>
      <c r="J98" s="36" t="n">
        <v>-10.1062946354426</v>
      </c>
      <c r="K98" s="36" t="n">
        <v>-1.56841895394431</v>
      </c>
      <c r="L98" s="35" t="n">
        <v>-6.33120031025789</v>
      </c>
      <c r="M98" s="37" t="n">
        <v>-2.88448393711553</v>
      </c>
      <c r="N98" s="83"/>
      <c r="O98" s="83"/>
      <c r="P98" s="83"/>
      <c r="Q98" s="83"/>
      <c r="R98" s="84"/>
      <c r="S98" s="84"/>
      <c r="T98" s="84"/>
      <c r="U98" s="84"/>
      <c r="V98" s="84"/>
    </row>
    <row r="99" customFormat="false" ht="12.75" hidden="false" customHeight="false" outlineLevel="0" collapsed="false">
      <c r="A99" s="105" t="n">
        <v>2011</v>
      </c>
      <c r="B99" s="39" t="n">
        <v>2</v>
      </c>
      <c r="C99" s="40" t="n">
        <v>1520</v>
      </c>
      <c r="D99" s="41" t="s">
        <v>41</v>
      </c>
      <c r="E99" s="42" t="n">
        <v>7.96279698317548</v>
      </c>
      <c r="F99" s="43" t="n">
        <v>-1.80647523006512</v>
      </c>
      <c r="G99" s="44" t="n">
        <v>14.6533140890714</v>
      </c>
      <c r="H99" s="43" t="n">
        <v>3.09835151592017</v>
      </c>
      <c r="I99" s="42" t="n">
        <v>-6.73403395311235</v>
      </c>
      <c r="J99" s="44" t="n">
        <v>-10.819774718398</v>
      </c>
      <c r="K99" s="44" t="n">
        <v>-4.14862724392817</v>
      </c>
      <c r="L99" s="43" t="n">
        <v>-7.69746771759182</v>
      </c>
      <c r="M99" s="45" t="n">
        <v>-5.41193617674134</v>
      </c>
      <c r="N99" s="83"/>
      <c r="O99" s="83"/>
      <c r="P99" s="83"/>
      <c r="Q99" s="83"/>
      <c r="R99" s="84"/>
      <c r="S99" s="84"/>
      <c r="T99" s="84"/>
      <c r="U99" s="84"/>
      <c r="V99" s="84"/>
    </row>
    <row r="100" customFormat="false" ht="12.75" hidden="false" customHeight="false" outlineLevel="0" collapsed="false">
      <c r="A100" s="104" t="n">
        <v>2011</v>
      </c>
      <c r="B100" s="31" t="n">
        <v>3</v>
      </c>
      <c r="C100" s="32" t="n">
        <v>1520</v>
      </c>
      <c r="D100" s="33" t="s">
        <v>41</v>
      </c>
      <c r="E100" s="34" t="n">
        <v>10.1611086640428</v>
      </c>
      <c r="F100" s="35" t="n">
        <v>2.40491181376246</v>
      </c>
      <c r="G100" s="36" t="n">
        <v>12.8605383321309</v>
      </c>
      <c r="H100" s="35" t="n">
        <v>4.94473640589412</v>
      </c>
      <c r="I100" s="34" t="n">
        <v>-3.84492875104779</v>
      </c>
      <c r="J100" s="36" t="n">
        <v>-6.09020584764654</v>
      </c>
      <c r="K100" s="36" t="n">
        <v>-2.44771410699232</v>
      </c>
      <c r="L100" s="35" t="n">
        <v>-2.88123378495242</v>
      </c>
      <c r="M100" s="37" t="n">
        <v>-5.18429487179488</v>
      </c>
      <c r="N100" s="83"/>
      <c r="O100" s="83"/>
      <c r="P100" s="83"/>
      <c r="Q100" s="83"/>
      <c r="R100" s="84"/>
      <c r="S100" s="84"/>
      <c r="T100" s="84"/>
      <c r="U100" s="84"/>
      <c r="V100" s="84"/>
    </row>
    <row r="101" customFormat="false" ht="12.75" hidden="false" customHeight="false" outlineLevel="0" collapsed="false">
      <c r="A101" s="105" t="n">
        <v>2011</v>
      </c>
      <c r="B101" s="39" t="n">
        <v>4</v>
      </c>
      <c r="C101" s="40" t="n">
        <v>1520</v>
      </c>
      <c r="D101" s="41" t="s">
        <v>41</v>
      </c>
      <c r="E101" s="42" t="n">
        <v>9.87382961234065</v>
      </c>
      <c r="F101" s="43" t="n">
        <v>3.18161123335978</v>
      </c>
      <c r="G101" s="44" t="n">
        <v>10.5792835641879</v>
      </c>
      <c r="H101" s="43" t="n">
        <v>4.31211158631162</v>
      </c>
      <c r="I101" s="42" t="n">
        <v>0.0710960643250047</v>
      </c>
      <c r="J101" s="44" t="n">
        <v>0.734697661482842</v>
      </c>
      <c r="K101" s="44" t="n">
        <v>-0.310654240497066</v>
      </c>
      <c r="L101" s="43" t="n">
        <v>0.0587647646471012</v>
      </c>
      <c r="M101" s="45" t="n">
        <v>0.0878559162972525</v>
      </c>
      <c r="N101" s="83"/>
      <c r="O101" s="83"/>
      <c r="P101" s="83"/>
      <c r="Q101" s="83"/>
      <c r="R101" s="84"/>
      <c r="S101" s="84"/>
      <c r="T101" s="84"/>
      <c r="U101" s="84"/>
      <c r="V101" s="84"/>
    </row>
    <row r="102" customFormat="false" ht="12.75" hidden="false" customHeight="false" outlineLevel="0" collapsed="false">
      <c r="A102" s="104" t="n">
        <v>2012</v>
      </c>
      <c r="B102" s="31" t="n">
        <v>1</v>
      </c>
      <c r="C102" s="32" t="n">
        <v>1520</v>
      </c>
      <c r="D102" s="33" t="s">
        <v>41</v>
      </c>
      <c r="E102" s="34" t="n">
        <v>-5.1093725503614</v>
      </c>
      <c r="F102" s="35" t="n">
        <v>-3.67283360380477</v>
      </c>
      <c r="G102" s="36" t="n">
        <v>-4.15451316240808</v>
      </c>
      <c r="H102" s="35" t="n">
        <v>-2.21903309936745</v>
      </c>
      <c r="I102" s="34" t="n">
        <v>-4.66021899365174</v>
      </c>
      <c r="J102" s="36" t="n">
        <v>-5.69284064665125</v>
      </c>
      <c r="K102" s="36" t="n">
        <v>-4.05644453446764</v>
      </c>
      <c r="L102" s="35" t="n">
        <v>-1.14451328611355</v>
      </c>
      <c r="M102" s="37" t="n">
        <v>-9.44136100386101</v>
      </c>
      <c r="N102" s="83"/>
      <c r="O102" s="83"/>
      <c r="P102" s="83"/>
      <c r="Q102" s="83"/>
      <c r="R102" s="84"/>
      <c r="S102" s="84"/>
      <c r="T102" s="84"/>
      <c r="U102" s="84"/>
      <c r="V102" s="84"/>
    </row>
    <row r="103" customFormat="false" ht="12.75" hidden="false" customHeight="false" outlineLevel="0" collapsed="false">
      <c r="A103" s="105" t="n">
        <v>2012</v>
      </c>
      <c r="B103" s="39" t="n">
        <v>2</v>
      </c>
      <c r="C103" s="40" t="n">
        <v>1520</v>
      </c>
      <c r="D103" s="41" t="s">
        <v>41</v>
      </c>
      <c r="E103" s="42" t="n">
        <v>1.08716438704657</v>
      </c>
      <c r="F103" s="43" t="n">
        <v>0.924267947821367</v>
      </c>
      <c r="G103" s="44" t="n">
        <v>-3.48815464689961</v>
      </c>
      <c r="H103" s="43" t="n">
        <v>-2.35750261236617</v>
      </c>
      <c r="I103" s="42" t="n">
        <v>-2.01785559504206</v>
      </c>
      <c r="J103" s="44" t="n">
        <v>-4.11433115804739</v>
      </c>
      <c r="K103" s="44" t="n">
        <v>-0.783563077516292</v>
      </c>
      <c r="L103" s="43" t="n">
        <v>2.17266230620155</v>
      </c>
      <c r="M103" s="45" t="n">
        <v>-7.62945541543327</v>
      </c>
      <c r="N103" s="83"/>
      <c r="O103" s="83"/>
      <c r="P103" s="83"/>
      <c r="Q103" s="83"/>
      <c r="R103" s="84"/>
      <c r="S103" s="84"/>
      <c r="T103" s="84"/>
      <c r="U103" s="84"/>
      <c r="V103" s="84"/>
    </row>
    <row r="104" customFormat="false" ht="12.75" hidden="false" customHeight="false" outlineLevel="0" collapsed="false">
      <c r="A104" s="104" t="n">
        <v>2012</v>
      </c>
      <c r="B104" s="31" t="n">
        <v>3</v>
      </c>
      <c r="C104" s="32" t="n">
        <v>1520</v>
      </c>
      <c r="D104" s="33" t="s">
        <v>41</v>
      </c>
      <c r="E104" s="34" t="n">
        <v>1.98092649615638</v>
      </c>
      <c r="F104" s="35" t="n">
        <v>-1.20136382107799</v>
      </c>
      <c r="G104" s="36" t="n">
        <v>0.319145128141685</v>
      </c>
      <c r="H104" s="35" t="n">
        <v>-3.45665070146926</v>
      </c>
      <c r="I104" s="34" t="n">
        <v>0.545709727755339</v>
      </c>
      <c r="J104" s="36" t="n">
        <v>2.03374054682957</v>
      </c>
      <c r="K104" s="36" t="n">
        <v>-0.345702417129001</v>
      </c>
      <c r="L104" s="35" t="n">
        <v>2.36268384262626</v>
      </c>
      <c r="M104" s="37" t="n">
        <v>-2.04090256063548</v>
      </c>
      <c r="N104" s="83"/>
      <c r="O104" s="83"/>
      <c r="P104" s="83"/>
      <c r="Q104" s="83"/>
      <c r="R104" s="84"/>
      <c r="S104" s="84"/>
      <c r="T104" s="84"/>
      <c r="U104" s="84"/>
      <c r="V104" s="84"/>
    </row>
    <row r="105" customFormat="false" ht="12.75" hidden="false" customHeight="false" outlineLevel="0" collapsed="false">
      <c r="A105" s="105" t="n">
        <v>2012</v>
      </c>
      <c r="B105" s="39" t="n">
        <v>4</v>
      </c>
      <c r="C105" s="40" t="n">
        <v>1520</v>
      </c>
      <c r="D105" s="41" t="s">
        <v>41</v>
      </c>
      <c r="E105" s="42" t="n">
        <v>6.49337108941435</v>
      </c>
      <c r="F105" s="43" t="n">
        <v>7.22769072986123</v>
      </c>
      <c r="G105" s="44" t="n">
        <v>-3.74115633188015</v>
      </c>
      <c r="H105" s="43" t="n">
        <v>-4.19056353048899</v>
      </c>
      <c r="I105" s="42" t="n">
        <v>2.06962464265779</v>
      </c>
      <c r="J105" s="44" t="n">
        <v>4.0378244064053</v>
      </c>
      <c r="K105" s="44" t="n">
        <v>0.925504881637029</v>
      </c>
      <c r="L105" s="43" t="n">
        <v>1.65912961766608</v>
      </c>
      <c r="M105" s="45" t="n">
        <v>2.62737900490766</v>
      </c>
      <c r="N105" s="83"/>
      <c r="O105" s="83"/>
      <c r="P105" s="83"/>
      <c r="Q105" s="83"/>
      <c r="R105" s="84"/>
      <c r="S105" s="84"/>
      <c r="T105" s="84"/>
      <c r="U105" s="84"/>
      <c r="V105" s="84"/>
    </row>
    <row r="106" customFormat="false" ht="12.75" hidden="false" customHeight="false" outlineLevel="0" collapsed="false">
      <c r="A106" s="104" t="n">
        <v>2013</v>
      </c>
      <c r="B106" s="31" t="n">
        <v>1</v>
      </c>
      <c r="C106" s="32" t="n">
        <v>1520</v>
      </c>
      <c r="D106" s="33" t="s">
        <v>41</v>
      </c>
      <c r="E106" s="34" t="n">
        <v>4.81856587330405</v>
      </c>
      <c r="F106" s="35" t="n">
        <v>8.07626485979343</v>
      </c>
      <c r="G106" s="36" t="n">
        <v>-0.449040229699293</v>
      </c>
      <c r="H106" s="35" t="n">
        <v>3.07942472151286</v>
      </c>
      <c r="I106" s="34" t="n">
        <v>6.86859839479472</v>
      </c>
      <c r="J106" s="36" t="n">
        <v>12.949675523448</v>
      </c>
      <c r="K106" s="36" t="n">
        <v>3.37363302416573</v>
      </c>
      <c r="L106" s="35" t="n">
        <v>3.94148355346806</v>
      </c>
      <c r="M106" s="37" t="n">
        <v>11.2139986232318</v>
      </c>
      <c r="N106" s="83"/>
      <c r="O106" s="83"/>
      <c r="P106" s="83"/>
      <c r="Q106" s="83"/>
      <c r="R106" s="84"/>
      <c r="S106" s="84"/>
      <c r="T106" s="84"/>
      <c r="U106" s="84"/>
      <c r="V106" s="84"/>
    </row>
    <row r="107" customFormat="false" ht="12.75" hidden="false" customHeight="false" outlineLevel="0" collapsed="false">
      <c r="A107" s="105" t="n">
        <v>2013</v>
      </c>
      <c r="B107" s="39" t="n">
        <v>2</v>
      </c>
      <c r="C107" s="40" t="n">
        <v>1520</v>
      </c>
      <c r="D107" s="41" t="s">
        <v>41</v>
      </c>
      <c r="E107" s="42" t="n">
        <v>6.47962045827479</v>
      </c>
      <c r="F107" s="43" t="n">
        <v>11.0269284362708</v>
      </c>
      <c r="G107" s="44" t="n">
        <v>4.18154882099988</v>
      </c>
      <c r="H107" s="43" t="n">
        <v>8.47949667980918</v>
      </c>
      <c r="I107" s="42" t="n">
        <v>6.76562693512146</v>
      </c>
      <c r="J107" s="44" t="n">
        <v>14.1045030980144</v>
      </c>
      <c r="K107" s="44" t="n">
        <v>2.58994003997335</v>
      </c>
      <c r="L107" s="43" t="n">
        <v>3.48680408399151</v>
      </c>
      <c r="M107" s="45" t="n">
        <v>11.6222919730459</v>
      </c>
      <c r="N107" s="83"/>
      <c r="O107" s="83"/>
      <c r="P107" s="83"/>
      <c r="Q107" s="83"/>
      <c r="R107" s="84"/>
      <c r="S107" s="84"/>
      <c r="T107" s="84"/>
      <c r="U107" s="84"/>
      <c r="V107" s="84"/>
    </row>
    <row r="108" customFormat="false" ht="12.75" hidden="false" customHeight="false" outlineLevel="0" collapsed="false">
      <c r="A108" s="104" t="n">
        <v>2013</v>
      </c>
      <c r="B108" s="31" t="n">
        <v>3</v>
      </c>
      <c r="C108" s="32" t="n">
        <v>1520</v>
      </c>
      <c r="D108" s="33" t="s">
        <v>41</v>
      </c>
      <c r="E108" s="34" t="n">
        <v>9.54168587941471</v>
      </c>
      <c r="F108" s="35" t="n">
        <v>13.1423610420743</v>
      </c>
      <c r="G108" s="36" t="n">
        <v>9.49364865936673</v>
      </c>
      <c r="H108" s="35" t="n">
        <v>14.1387677527641</v>
      </c>
      <c r="I108" s="34" t="n">
        <v>2.71460650777275</v>
      </c>
      <c r="J108" s="36" t="n">
        <v>4.54058245341971</v>
      </c>
      <c r="K108" s="36" t="n">
        <v>1.59462861938733</v>
      </c>
      <c r="L108" s="35" t="n">
        <v>0.911951053310722</v>
      </c>
      <c r="M108" s="37" t="n">
        <v>5.39619548807313</v>
      </c>
      <c r="N108" s="83"/>
      <c r="O108" s="83"/>
      <c r="P108" s="83"/>
      <c r="Q108" s="83"/>
      <c r="R108" s="84"/>
      <c r="S108" s="84"/>
      <c r="T108" s="84"/>
      <c r="U108" s="84"/>
      <c r="V108" s="84"/>
    </row>
    <row r="109" customFormat="false" ht="12.75" hidden="false" customHeight="false" outlineLevel="0" collapsed="false">
      <c r="A109" s="105" t="n">
        <v>2013</v>
      </c>
      <c r="B109" s="39" t="n">
        <v>4</v>
      </c>
      <c r="C109" s="40" t="n">
        <v>1520</v>
      </c>
      <c r="D109" s="41" t="s">
        <v>41</v>
      </c>
      <c r="E109" s="42" t="n">
        <v>12.2234664663612</v>
      </c>
      <c r="F109" s="43" t="n">
        <v>15.6491941030238</v>
      </c>
      <c r="G109" s="44" t="n">
        <v>14.1507344201774</v>
      </c>
      <c r="H109" s="43" t="n">
        <v>17.798157362269</v>
      </c>
      <c r="I109" s="42" t="n">
        <v>0.319022878497854</v>
      </c>
      <c r="J109" s="44" t="n">
        <v>6.16997279904465</v>
      </c>
      <c r="K109" s="44" t="n">
        <v>-3.18703453393761</v>
      </c>
      <c r="L109" s="43" t="n">
        <v>0.687483751697027</v>
      </c>
      <c r="M109" s="45" t="n">
        <v>-0.176894815621187</v>
      </c>
      <c r="N109" s="83"/>
      <c r="O109" s="83"/>
      <c r="P109" s="83"/>
      <c r="Q109" s="83"/>
      <c r="R109" s="84"/>
      <c r="S109" s="84"/>
      <c r="T109" s="84"/>
      <c r="U109" s="84"/>
      <c r="V109" s="84"/>
    </row>
    <row r="110" customFormat="false" ht="12.75" hidden="false" customHeight="false" outlineLevel="0" collapsed="false">
      <c r="A110" s="104" t="n">
        <v>2014</v>
      </c>
      <c r="B110" s="31" t="n">
        <v>1</v>
      </c>
      <c r="C110" s="32" t="n">
        <v>1520</v>
      </c>
      <c r="D110" s="33" t="s">
        <v>41</v>
      </c>
      <c r="E110" s="34" t="n">
        <v>14.4567209441173</v>
      </c>
      <c r="F110" s="35" t="n">
        <v>13.658177979836</v>
      </c>
      <c r="G110" s="36" t="n">
        <v>10.2531536966446</v>
      </c>
      <c r="H110" s="35" t="n">
        <v>9.34819156140019</v>
      </c>
      <c r="I110" s="34" t="n">
        <v>5.36250428615634</v>
      </c>
      <c r="J110" s="36" t="n">
        <v>2.58656201894933</v>
      </c>
      <c r="K110" s="36" t="n">
        <v>7.10570743927679</v>
      </c>
      <c r="L110" s="35" t="n">
        <v>1.4721966382685</v>
      </c>
      <c r="M110" s="37" t="n">
        <v>10.7601381706368</v>
      </c>
      <c r="N110" s="83"/>
      <c r="O110" s="83"/>
      <c r="P110" s="83"/>
      <c r="Q110" s="83"/>
      <c r="R110" s="84"/>
      <c r="S110" s="84"/>
      <c r="T110" s="84"/>
      <c r="U110" s="84"/>
      <c r="V110" s="84"/>
    </row>
    <row r="111" customFormat="false" ht="12.75" hidden="false" customHeight="false" outlineLevel="0" collapsed="false">
      <c r="A111" s="105" t="n">
        <v>2014</v>
      </c>
      <c r="B111" s="39" t="n">
        <v>2</v>
      </c>
      <c r="C111" s="40" t="n">
        <v>1520</v>
      </c>
      <c r="D111" s="41" t="s">
        <v>41</v>
      </c>
      <c r="E111" s="42" t="n">
        <v>8.39406198280404</v>
      </c>
      <c r="F111" s="43" t="n">
        <v>6.32845539634399</v>
      </c>
      <c r="G111" s="44" t="n">
        <v>10.1028746160283</v>
      </c>
      <c r="H111" s="43" t="n">
        <v>7.90847813038105</v>
      </c>
      <c r="I111" s="42" t="n">
        <v>4.30773054934128</v>
      </c>
      <c r="J111" s="44" t="n">
        <v>4.82084829827261</v>
      </c>
      <c r="K111" s="44" t="n">
        <v>3.98300727872933</v>
      </c>
      <c r="L111" s="43" t="n">
        <v>4.59218741050462</v>
      </c>
      <c r="M111" s="45" t="n">
        <v>3.91709600031462</v>
      </c>
      <c r="N111" s="83"/>
      <c r="O111" s="83"/>
      <c r="P111" s="83"/>
      <c r="Q111" s="83"/>
      <c r="R111" s="84"/>
      <c r="S111" s="84"/>
      <c r="T111" s="84"/>
      <c r="U111" s="84"/>
      <c r="V111" s="84"/>
    </row>
    <row r="112" customFormat="false" ht="12.75" hidden="false" customHeight="false" outlineLevel="0" collapsed="false">
      <c r="A112" s="104" t="n">
        <v>2014</v>
      </c>
      <c r="B112" s="31" t="n">
        <v>3</v>
      </c>
      <c r="C112" s="32" t="n">
        <v>1520</v>
      </c>
      <c r="D112" s="33" t="s">
        <v>41</v>
      </c>
      <c r="E112" s="34" t="n">
        <v>7.47449838172294</v>
      </c>
      <c r="F112" s="35" t="n">
        <v>5.57861172962912</v>
      </c>
      <c r="G112" s="36" t="n">
        <v>0.299281679034524</v>
      </c>
      <c r="H112" s="35" t="n">
        <v>-1.75908157277661</v>
      </c>
      <c r="I112" s="34" t="n">
        <v>5.68835992234322</v>
      </c>
      <c r="J112" s="36" t="n">
        <v>6.55759162303666</v>
      </c>
      <c r="K112" s="36" t="n">
        <v>5.13974941484234</v>
      </c>
      <c r="L112" s="35" t="n">
        <v>4.89784776299531</v>
      </c>
      <c r="M112" s="37" t="n">
        <v>6.81427519030859</v>
      </c>
      <c r="N112" s="83"/>
      <c r="O112" s="83"/>
      <c r="P112" s="83"/>
      <c r="Q112" s="83"/>
      <c r="R112" s="84"/>
      <c r="S112" s="84"/>
      <c r="T112" s="84"/>
      <c r="U112" s="84"/>
      <c r="V112" s="84"/>
    </row>
    <row r="113" customFormat="false" ht="12.75" hidden="false" customHeight="false" outlineLevel="0" collapsed="false">
      <c r="A113" s="105" t="n">
        <v>2014</v>
      </c>
      <c r="B113" s="39" t="n">
        <v>4</v>
      </c>
      <c r="C113" s="40" t="n">
        <v>1520</v>
      </c>
      <c r="D113" s="41" t="s">
        <v>41</v>
      </c>
      <c r="E113" s="42" t="n">
        <v>1.0614525261613</v>
      </c>
      <c r="F113" s="43" t="n">
        <v>-2.00520078130564</v>
      </c>
      <c r="G113" s="44" t="n">
        <v>5.01537823916567</v>
      </c>
      <c r="H113" s="43" t="n">
        <v>1.80603150969596</v>
      </c>
      <c r="I113" s="42" t="n">
        <v>6.02398691622752</v>
      </c>
      <c r="J113" s="44" t="n">
        <v>2.9869399487596</v>
      </c>
      <c r="K113" s="44" t="n">
        <v>8.01976538866913</v>
      </c>
      <c r="L113" s="43" t="n">
        <v>5.19120980004018</v>
      </c>
      <c r="M113" s="45" t="n">
        <v>7.15454120579531</v>
      </c>
      <c r="N113" s="83"/>
      <c r="O113" s="83"/>
      <c r="P113" s="83"/>
      <c r="Q113" s="83"/>
      <c r="R113" s="84"/>
      <c r="S113" s="84"/>
      <c r="T113" s="84"/>
      <c r="U113" s="84"/>
      <c r="V113" s="84"/>
    </row>
    <row r="114" customFormat="false" ht="12.75" hidden="false" customHeight="false" outlineLevel="0" collapsed="false">
      <c r="A114" s="104" t="n">
        <v>2006</v>
      </c>
      <c r="B114" s="31" t="n">
        <v>4</v>
      </c>
      <c r="C114" s="32" t="n">
        <v>1590</v>
      </c>
      <c r="D114" s="33" t="s">
        <v>22</v>
      </c>
      <c r="E114" s="34"/>
      <c r="F114" s="35"/>
      <c r="G114" s="36"/>
      <c r="H114" s="35"/>
      <c r="I114" s="34"/>
      <c r="J114" s="36"/>
      <c r="K114" s="36"/>
      <c r="L114" s="35"/>
      <c r="M114" s="37"/>
      <c r="N114" s="83"/>
      <c r="O114" s="83"/>
      <c r="P114" s="83"/>
      <c r="Q114" s="83"/>
      <c r="R114" s="84"/>
      <c r="S114" s="84"/>
      <c r="T114" s="84"/>
      <c r="U114" s="84"/>
      <c r="V114" s="84"/>
    </row>
    <row r="115" customFormat="false" ht="12.75" hidden="false" customHeight="false" outlineLevel="0" collapsed="false">
      <c r="A115" s="105" t="n">
        <v>2007</v>
      </c>
      <c r="B115" s="39" t="n">
        <v>1</v>
      </c>
      <c r="C115" s="40" t="n">
        <v>1590</v>
      </c>
      <c r="D115" s="41" t="s">
        <v>22</v>
      </c>
      <c r="E115" s="42"/>
      <c r="F115" s="43"/>
      <c r="G115" s="44"/>
      <c r="H115" s="43"/>
      <c r="I115" s="42"/>
      <c r="J115" s="44"/>
      <c r="K115" s="44"/>
      <c r="L115" s="43"/>
      <c r="M115" s="45"/>
      <c r="N115" s="83"/>
      <c r="O115" s="83"/>
      <c r="P115" s="83"/>
      <c r="Q115" s="83"/>
      <c r="R115" s="84"/>
      <c r="S115" s="84"/>
      <c r="T115" s="84"/>
      <c r="U115" s="84"/>
      <c r="V115" s="84"/>
    </row>
    <row r="116" customFormat="false" ht="12.75" hidden="false" customHeight="false" outlineLevel="0" collapsed="false">
      <c r="A116" s="104" t="n">
        <v>2007</v>
      </c>
      <c r="B116" s="31" t="n">
        <v>2</v>
      </c>
      <c r="C116" s="32" t="n">
        <v>1590</v>
      </c>
      <c r="D116" s="33" t="s">
        <v>22</v>
      </c>
      <c r="E116" s="34"/>
      <c r="F116" s="35"/>
      <c r="G116" s="36"/>
      <c r="H116" s="35"/>
      <c r="I116" s="34"/>
      <c r="J116" s="36"/>
      <c r="K116" s="36"/>
      <c r="L116" s="35"/>
      <c r="M116" s="37"/>
      <c r="N116" s="83"/>
      <c r="O116" s="83"/>
      <c r="P116" s="83"/>
      <c r="Q116" s="83"/>
      <c r="R116" s="84"/>
      <c r="S116" s="84"/>
      <c r="T116" s="84"/>
      <c r="U116" s="84"/>
      <c r="V116" s="84"/>
    </row>
    <row r="117" customFormat="false" ht="12.75" hidden="false" customHeight="false" outlineLevel="0" collapsed="false">
      <c r="A117" s="105" t="n">
        <v>2007</v>
      </c>
      <c r="B117" s="39" t="n">
        <v>3</v>
      </c>
      <c r="C117" s="40" t="n">
        <v>1590</v>
      </c>
      <c r="D117" s="41" t="s">
        <v>22</v>
      </c>
      <c r="E117" s="42"/>
      <c r="F117" s="43"/>
      <c r="G117" s="44"/>
      <c r="H117" s="43"/>
      <c r="I117" s="42"/>
      <c r="J117" s="44"/>
      <c r="K117" s="44"/>
      <c r="L117" s="43"/>
      <c r="M117" s="45"/>
      <c r="N117" s="83"/>
      <c r="O117" s="83"/>
      <c r="P117" s="83"/>
      <c r="Q117" s="83"/>
      <c r="R117" s="84"/>
      <c r="S117" s="84"/>
      <c r="T117" s="84"/>
      <c r="U117" s="84"/>
      <c r="V117" s="84"/>
    </row>
    <row r="118" customFormat="false" ht="12.75" hidden="false" customHeight="false" outlineLevel="0" collapsed="false">
      <c r="A118" s="104" t="n">
        <v>2007</v>
      </c>
      <c r="B118" s="31" t="n">
        <v>4</v>
      </c>
      <c r="C118" s="32" t="n">
        <v>1590</v>
      </c>
      <c r="D118" s="33" t="s">
        <v>22</v>
      </c>
      <c r="E118" s="34"/>
      <c r="F118" s="35"/>
      <c r="G118" s="36"/>
      <c r="H118" s="35"/>
      <c r="I118" s="34"/>
      <c r="J118" s="36"/>
      <c r="K118" s="36"/>
      <c r="L118" s="35"/>
      <c r="M118" s="37"/>
      <c r="N118" s="83"/>
      <c r="O118" s="83"/>
      <c r="P118" s="83"/>
      <c r="Q118" s="83"/>
      <c r="R118" s="84"/>
      <c r="S118" s="84"/>
      <c r="T118" s="84"/>
      <c r="U118" s="84"/>
      <c r="V118" s="84"/>
    </row>
    <row r="119" customFormat="false" ht="12.75" hidden="false" customHeight="false" outlineLevel="0" collapsed="false">
      <c r="A119" s="105" t="n">
        <v>2008</v>
      </c>
      <c r="B119" s="39" t="n">
        <v>1</v>
      </c>
      <c r="C119" s="40" t="n">
        <v>1590</v>
      </c>
      <c r="D119" s="41" t="s">
        <v>22</v>
      </c>
      <c r="E119" s="42"/>
      <c r="F119" s="43"/>
      <c r="G119" s="44"/>
      <c r="H119" s="43"/>
      <c r="I119" s="42"/>
      <c r="J119" s="44"/>
      <c r="K119" s="44"/>
      <c r="L119" s="43"/>
      <c r="M119" s="45"/>
      <c r="N119" s="83"/>
      <c r="O119" s="83"/>
      <c r="P119" s="83"/>
      <c r="Q119" s="83"/>
      <c r="R119" s="84"/>
      <c r="S119" s="84"/>
      <c r="T119" s="84"/>
      <c r="U119" s="84"/>
      <c r="V119" s="84"/>
    </row>
    <row r="120" customFormat="false" ht="12.75" hidden="false" customHeight="false" outlineLevel="0" collapsed="false">
      <c r="A120" s="104" t="n">
        <v>2008</v>
      </c>
      <c r="B120" s="31" t="n">
        <v>2</v>
      </c>
      <c r="C120" s="32" t="n">
        <v>1590</v>
      </c>
      <c r="D120" s="33" t="s">
        <v>22</v>
      </c>
      <c r="E120" s="34"/>
      <c r="F120" s="35"/>
      <c r="G120" s="36"/>
      <c r="H120" s="35"/>
      <c r="I120" s="34"/>
      <c r="J120" s="36"/>
      <c r="K120" s="36"/>
      <c r="L120" s="35"/>
      <c r="M120" s="37"/>
      <c r="N120" s="83"/>
      <c r="O120" s="83"/>
      <c r="P120" s="83"/>
      <c r="Q120" s="83"/>
      <c r="R120" s="84"/>
      <c r="S120" s="84"/>
      <c r="T120" s="84"/>
      <c r="U120" s="84"/>
      <c r="V120" s="84"/>
    </row>
    <row r="121" customFormat="false" ht="12.75" hidden="false" customHeight="false" outlineLevel="0" collapsed="false">
      <c r="A121" s="105" t="n">
        <v>2008</v>
      </c>
      <c r="B121" s="39" t="n">
        <v>3</v>
      </c>
      <c r="C121" s="40" t="n">
        <v>1590</v>
      </c>
      <c r="D121" s="41" t="s">
        <v>22</v>
      </c>
      <c r="E121" s="42"/>
      <c r="F121" s="43"/>
      <c r="G121" s="44"/>
      <c r="H121" s="43"/>
      <c r="I121" s="42"/>
      <c r="J121" s="44"/>
      <c r="K121" s="44"/>
      <c r="L121" s="43"/>
      <c r="M121" s="45"/>
      <c r="N121" s="83"/>
      <c r="O121" s="83"/>
      <c r="P121" s="83"/>
      <c r="Q121" s="83"/>
      <c r="R121" s="84"/>
      <c r="S121" s="84"/>
      <c r="T121" s="84"/>
      <c r="U121" s="84"/>
      <c r="V121" s="84"/>
    </row>
    <row r="122" s="48" customFormat="true" ht="12.75" hidden="false" customHeight="false" outlineLevel="0" collapsed="false">
      <c r="A122" s="104" t="n">
        <v>2008</v>
      </c>
      <c r="B122" s="31" t="n">
        <v>4</v>
      </c>
      <c r="C122" s="32" t="n">
        <v>1590</v>
      </c>
      <c r="D122" s="33" t="s">
        <v>22</v>
      </c>
      <c r="E122" s="34" t="n">
        <v>-0.321164065067492</v>
      </c>
      <c r="F122" s="35" t="n">
        <v>-10.3765415057157</v>
      </c>
      <c r="G122" s="36" t="n">
        <v>6.52777219095762</v>
      </c>
      <c r="H122" s="35" t="n">
        <v>-4.4942716719147</v>
      </c>
      <c r="I122" s="34" t="n">
        <v>-5.27663934426229</v>
      </c>
      <c r="J122" s="36" t="n">
        <v>-1.76196808510639</v>
      </c>
      <c r="K122" s="36" t="n">
        <v>-8.98876404494382</v>
      </c>
      <c r="L122" s="35" t="n">
        <v>3.12911725955205</v>
      </c>
      <c r="M122" s="37" t="n">
        <v>-14.3262411347518</v>
      </c>
      <c r="N122" s="83"/>
      <c r="O122" s="83"/>
      <c r="P122" s="83"/>
      <c r="Q122" s="83"/>
      <c r="R122" s="84"/>
      <c r="S122" s="84"/>
      <c r="T122" s="84"/>
      <c r="U122" s="84"/>
      <c r="V122" s="84"/>
    </row>
    <row r="123" s="48" customFormat="true" ht="12.75" hidden="false" customHeight="false" outlineLevel="0" collapsed="false">
      <c r="A123" s="105" t="n">
        <v>2009</v>
      </c>
      <c r="B123" s="39" t="n">
        <v>1</v>
      </c>
      <c r="C123" s="40" t="n">
        <v>1590</v>
      </c>
      <c r="D123" s="41" t="s">
        <v>22</v>
      </c>
      <c r="E123" s="42" t="n">
        <v>8.96202011721316</v>
      </c>
      <c r="F123" s="43" t="n">
        <v>-2.88953265924021</v>
      </c>
      <c r="G123" s="44" t="n">
        <v>2.17595394189671</v>
      </c>
      <c r="H123" s="43" t="n">
        <v>-7.38394456593974</v>
      </c>
      <c r="I123" s="42" t="n">
        <v>-14.1434946790251</v>
      </c>
      <c r="J123" s="44" t="n">
        <v>-20.3322259136213</v>
      </c>
      <c r="K123" s="44" t="n">
        <v>-7.52840909090909</v>
      </c>
      <c r="L123" s="43" t="n">
        <v>-4.46168768186227</v>
      </c>
      <c r="M123" s="45" t="n">
        <v>-25.1006220270765</v>
      </c>
      <c r="N123" s="83"/>
      <c r="O123" s="83"/>
      <c r="P123" s="83"/>
      <c r="Q123" s="83"/>
      <c r="R123" s="84"/>
      <c r="S123" s="84"/>
      <c r="T123" s="84"/>
      <c r="U123" s="84"/>
      <c r="V123" s="84"/>
    </row>
    <row r="124" s="48" customFormat="true" ht="12.75" hidden="false" customHeight="false" outlineLevel="0" collapsed="false">
      <c r="A124" s="104" t="n">
        <v>2009</v>
      </c>
      <c r="B124" s="31" t="n">
        <v>2</v>
      </c>
      <c r="C124" s="32" t="n">
        <v>1590</v>
      </c>
      <c r="D124" s="33" t="s">
        <v>22</v>
      </c>
      <c r="E124" s="34" t="n">
        <v>19.3663955546558</v>
      </c>
      <c r="F124" s="35" t="n">
        <v>7.20261163060265</v>
      </c>
      <c r="G124" s="36" t="n">
        <v>27.0412343210396</v>
      </c>
      <c r="H124" s="35" t="n">
        <v>16.8266859993665</v>
      </c>
      <c r="I124" s="34" t="n">
        <v>-3.25188961153104</v>
      </c>
      <c r="J124" s="36" t="n">
        <v>-2.21195113898978</v>
      </c>
      <c r="K124" s="36" t="n">
        <v>-4.4360902255639</v>
      </c>
      <c r="L124" s="35" t="n">
        <v>-1.37732222934014</v>
      </c>
      <c r="M124" s="37" t="n">
        <v>-5.53174912349047</v>
      </c>
      <c r="N124" s="83"/>
      <c r="O124" s="83"/>
      <c r="P124" s="83"/>
      <c r="Q124" s="83"/>
      <c r="R124" s="84"/>
      <c r="S124" s="84"/>
      <c r="T124" s="84"/>
      <c r="U124" s="84"/>
      <c r="V124" s="84"/>
    </row>
    <row r="125" customFormat="false" ht="12.75" hidden="false" customHeight="false" outlineLevel="0" collapsed="false">
      <c r="A125" s="105" t="n">
        <v>2009</v>
      </c>
      <c r="B125" s="39" t="n">
        <v>3</v>
      </c>
      <c r="C125" s="40" t="n">
        <v>1590</v>
      </c>
      <c r="D125" s="41" t="s">
        <v>22</v>
      </c>
      <c r="E125" s="42" t="n">
        <v>8.45649861464719</v>
      </c>
      <c r="F125" s="43" t="n">
        <v>-2.76952418401928</v>
      </c>
      <c r="G125" s="44" t="n">
        <v>17.3144847371981</v>
      </c>
      <c r="H125" s="43" t="n">
        <v>6.84672471886645</v>
      </c>
      <c r="I125" s="42" t="n">
        <v>0.86879432624114</v>
      </c>
      <c r="J125" s="44" t="n">
        <v>1.14093959731545</v>
      </c>
      <c r="K125" s="44" t="n">
        <v>0.5639097744361</v>
      </c>
      <c r="L125" s="43" t="n">
        <v>-2.9665071770335</v>
      </c>
      <c r="M125" s="45" t="n">
        <v>5.66866267465069</v>
      </c>
      <c r="N125" s="83"/>
      <c r="O125" s="83"/>
      <c r="P125" s="83"/>
      <c r="Q125" s="83"/>
      <c r="R125" s="84"/>
      <c r="S125" s="84"/>
      <c r="T125" s="84"/>
      <c r="U125" s="84"/>
      <c r="V125" s="84"/>
    </row>
    <row r="126" customFormat="false" ht="12.75" hidden="false" customHeight="false" outlineLevel="0" collapsed="false">
      <c r="A126" s="104" t="n">
        <v>2009</v>
      </c>
      <c r="B126" s="31" t="n">
        <v>4</v>
      </c>
      <c r="C126" s="32" t="n">
        <v>1590</v>
      </c>
      <c r="D126" s="33" t="s">
        <v>22</v>
      </c>
      <c r="E126" s="34" t="n">
        <v>12.5568122450905</v>
      </c>
      <c r="F126" s="35" t="n">
        <v>5.5267677181772</v>
      </c>
      <c r="G126" s="36" t="n">
        <v>6.50681763565966</v>
      </c>
      <c r="H126" s="35" t="n">
        <v>2.64584651049482</v>
      </c>
      <c r="I126" s="34" t="n">
        <v>4.61510726518839</v>
      </c>
      <c r="J126" s="36" t="n">
        <v>4.06091370558375</v>
      </c>
      <c r="K126" s="36" t="n">
        <v>5.24691358024692</v>
      </c>
      <c r="L126" s="35" t="n">
        <v>-1.72468859789207</v>
      </c>
      <c r="M126" s="37" t="n">
        <v>12.8311258278146</v>
      </c>
      <c r="N126" s="83"/>
      <c r="O126" s="83"/>
      <c r="P126" s="83"/>
      <c r="Q126" s="83"/>
      <c r="R126" s="84"/>
      <c r="S126" s="84"/>
      <c r="T126" s="84"/>
      <c r="U126" s="84"/>
      <c r="V126" s="84"/>
    </row>
    <row r="127" customFormat="false" ht="12.75" hidden="false" customHeight="false" outlineLevel="0" collapsed="false">
      <c r="A127" s="105" t="n">
        <v>2010</v>
      </c>
      <c r="B127" s="39" t="n">
        <v>1</v>
      </c>
      <c r="C127" s="40" t="n">
        <v>1590</v>
      </c>
      <c r="D127" s="41" t="s">
        <v>22</v>
      </c>
      <c r="E127" s="42" t="n">
        <v>13.012778268205</v>
      </c>
      <c r="F127" s="43" t="n">
        <v>8.47318998883697</v>
      </c>
      <c r="G127" s="44" t="n">
        <v>10.7726776698129</v>
      </c>
      <c r="H127" s="43" t="n">
        <v>6.95254724233829</v>
      </c>
      <c r="I127" s="42" t="n">
        <v>16.7133146741304</v>
      </c>
      <c r="J127" s="44" t="n">
        <v>26.3552960800667</v>
      </c>
      <c r="K127" s="44" t="n">
        <v>7.8341013824885</v>
      </c>
      <c r="L127" s="43" t="n">
        <v>3.92554991539764</v>
      </c>
      <c r="M127" s="45" t="n">
        <v>35.1734245236932</v>
      </c>
      <c r="N127" s="83"/>
      <c r="O127" s="83"/>
      <c r="P127" s="83"/>
      <c r="Q127" s="83"/>
      <c r="R127" s="84"/>
      <c r="S127" s="84"/>
      <c r="T127" s="84"/>
      <c r="U127" s="84"/>
      <c r="V127" s="84"/>
    </row>
    <row r="128" customFormat="false" ht="12.75" hidden="false" customHeight="false" outlineLevel="0" collapsed="false">
      <c r="A128" s="104" t="n">
        <v>2010</v>
      </c>
      <c r="B128" s="31" t="n">
        <v>2</v>
      </c>
      <c r="C128" s="32" t="n">
        <v>1590</v>
      </c>
      <c r="D128" s="33" t="s">
        <v>22</v>
      </c>
      <c r="E128" s="34" t="n">
        <v>-1.53437076662806</v>
      </c>
      <c r="F128" s="35" t="n">
        <v>-5.59288766168529</v>
      </c>
      <c r="G128" s="36" t="n">
        <v>-9.53657467601115</v>
      </c>
      <c r="H128" s="35" t="n">
        <v>-13.1968210730257</v>
      </c>
      <c r="I128" s="34" t="n">
        <v>4.45130813953489</v>
      </c>
      <c r="J128" s="36" t="n">
        <v>-1.68804861580012</v>
      </c>
      <c r="K128" s="36" t="n">
        <v>11.6050354051928</v>
      </c>
      <c r="L128" s="35" t="n">
        <v>-1.85125040597597</v>
      </c>
      <c r="M128" s="37" t="n">
        <v>12.4536082474227</v>
      </c>
      <c r="N128" s="83"/>
      <c r="O128" s="83"/>
      <c r="P128" s="83"/>
      <c r="Q128" s="83"/>
      <c r="R128" s="84"/>
      <c r="S128" s="84"/>
      <c r="T128" s="84"/>
      <c r="U128" s="84"/>
      <c r="V128" s="84"/>
    </row>
    <row r="129" customFormat="false" ht="12.75" hidden="false" customHeight="false" outlineLevel="0" collapsed="false">
      <c r="A129" s="105" t="n">
        <v>2010</v>
      </c>
      <c r="B129" s="39" t="n">
        <v>3</v>
      </c>
      <c r="C129" s="40" t="n">
        <v>1590</v>
      </c>
      <c r="D129" s="41" t="s">
        <v>22</v>
      </c>
      <c r="E129" s="42" t="n">
        <v>18.0426954807235</v>
      </c>
      <c r="F129" s="43" t="n">
        <v>13.4455403947888</v>
      </c>
      <c r="G129" s="44" t="n">
        <v>2.26302674516754</v>
      </c>
      <c r="H129" s="43" t="n">
        <v>-0.883147260424211</v>
      </c>
      <c r="I129" s="42" t="n">
        <v>0.316400070311129</v>
      </c>
      <c r="J129" s="44" t="n">
        <v>-5.30856005308561</v>
      </c>
      <c r="K129" s="44" t="n">
        <v>6.65420560747665</v>
      </c>
      <c r="L129" s="43" t="n">
        <v>-2.66272189349113</v>
      </c>
      <c r="M129" s="45" t="n">
        <v>3.74008311295808</v>
      </c>
      <c r="N129" s="83"/>
      <c r="O129" s="83"/>
      <c r="P129" s="83"/>
      <c r="Q129" s="83"/>
      <c r="R129" s="84"/>
      <c r="S129" s="84"/>
      <c r="T129" s="84"/>
      <c r="U129" s="84"/>
      <c r="V129" s="84"/>
    </row>
    <row r="130" customFormat="false" ht="12.75" hidden="false" customHeight="false" outlineLevel="0" collapsed="false">
      <c r="A130" s="104" t="n">
        <v>2010</v>
      </c>
      <c r="B130" s="31" t="n">
        <v>4</v>
      </c>
      <c r="C130" s="32" t="n">
        <v>1590</v>
      </c>
      <c r="D130" s="33" t="s">
        <v>22</v>
      </c>
      <c r="E130" s="34" t="n">
        <v>17.1649357504724</v>
      </c>
      <c r="F130" s="35" t="n">
        <v>13.0958733624781</v>
      </c>
      <c r="G130" s="36" t="n">
        <v>8.95012905498522</v>
      </c>
      <c r="H130" s="35" t="n">
        <v>5.88616578820911</v>
      </c>
      <c r="I130" s="34" t="n">
        <v>-1.56815440289505</v>
      </c>
      <c r="J130" s="36" t="n">
        <v>-3.15447154471544</v>
      </c>
      <c r="K130" s="36" t="n">
        <v>0.219941348973629</v>
      </c>
      <c r="L130" s="35" t="n">
        <v>-5.42736431589209</v>
      </c>
      <c r="M130" s="37" t="n">
        <v>2.78796771826852</v>
      </c>
      <c r="N130" s="83"/>
      <c r="O130" s="83"/>
      <c r="P130" s="83"/>
      <c r="Q130" s="83"/>
      <c r="R130" s="84"/>
      <c r="S130" s="84"/>
      <c r="T130" s="84"/>
      <c r="U130" s="84"/>
      <c r="V130" s="84"/>
    </row>
    <row r="131" customFormat="false" ht="12.75" hidden="false" customHeight="false" outlineLevel="0" collapsed="false">
      <c r="A131" s="105" t="n">
        <v>2011</v>
      </c>
      <c r="B131" s="39" t="n">
        <v>1</v>
      </c>
      <c r="C131" s="40" t="n">
        <v>1590</v>
      </c>
      <c r="D131" s="41" t="s">
        <v>22</v>
      </c>
      <c r="E131" s="42" t="n">
        <v>9.05724724807449</v>
      </c>
      <c r="F131" s="43" t="n">
        <v>6.37709289853934</v>
      </c>
      <c r="G131" s="44" t="n">
        <v>6.06690170625581</v>
      </c>
      <c r="H131" s="43" t="n">
        <v>4.57972380809331</v>
      </c>
      <c r="I131" s="42" t="n">
        <v>-3.15176430284345</v>
      </c>
      <c r="J131" s="44" t="n">
        <v>-2.21122112211222</v>
      </c>
      <c r="K131" s="44" t="n">
        <v>-4.16666666666667</v>
      </c>
      <c r="L131" s="43" t="n">
        <v>-1.30250732660372</v>
      </c>
      <c r="M131" s="45" t="n">
        <v>-5.20419226599204</v>
      </c>
      <c r="N131" s="83"/>
      <c r="O131" s="83"/>
      <c r="P131" s="83"/>
      <c r="Q131" s="83"/>
      <c r="R131" s="84"/>
      <c r="S131" s="84"/>
      <c r="T131" s="84"/>
      <c r="U131" s="84"/>
      <c r="V131" s="84"/>
    </row>
    <row r="132" customFormat="false" ht="12.75" hidden="false" customHeight="false" outlineLevel="0" collapsed="false">
      <c r="A132" s="104" t="n">
        <v>2011</v>
      </c>
      <c r="B132" s="31" t="n">
        <v>2</v>
      </c>
      <c r="C132" s="32" t="n">
        <v>1590</v>
      </c>
      <c r="D132" s="33" t="s">
        <v>22</v>
      </c>
      <c r="E132" s="34" t="n">
        <v>13.7062583935293</v>
      </c>
      <c r="F132" s="35" t="n">
        <v>12.6607235483585</v>
      </c>
      <c r="G132" s="36" t="n">
        <v>16.7081885431562</v>
      </c>
      <c r="H132" s="35" t="n">
        <v>17.0213957075008</v>
      </c>
      <c r="I132" s="34" t="n">
        <v>12.036875978431</v>
      </c>
      <c r="J132" s="36" t="n">
        <v>27.3008241758242</v>
      </c>
      <c r="K132" s="36" t="n">
        <v>-3.63059569968277</v>
      </c>
      <c r="L132" s="35" t="n">
        <v>3.67306419589675</v>
      </c>
      <c r="M132" s="37" t="n">
        <v>21.3054638797213</v>
      </c>
      <c r="N132" s="83"/>
      <c r="O132" s="83"/>
      <c r="P132" s="83"/>
      <c r="Q132" s="83"/>
      <c r="R132" s="84"/>
      <c r="S132" s="84"/>
      <c r="T132" s="84"/>
      <c r="U132" s="84"/>
      <c r="V132" s="84"/>
    </row>
    <row r="133" customFormat="false" ht="12.75" hidden="false" customHeight="false" outlineLevel="0" collapsed="false">
      <c r="A133" s="105" t="n">
        <v>2011</v>
      </c>
      <c r="B133" s="39" t="n">
        <v>3</v>
      </c>
      <c r="C133" s="40" t="n">
        <v>1590</v>
      </c>
      <c r="D133" s="41" t="s">
        <v>22</v>
      </c>
      <c r="E133" s="42" t="n">
        <v>5.76888432156375</v>
      </c>
      <c r="F133" s="43" t="n">
        <v>5.06684465662308</v>
      </c>
      <c r="G133" s="44" t="n">
        <v>9.46870312092722</v>
      </c>
      <c r="H133" s="43" t="n">
        <v>9.07995792224829</v>
      </c>
      <c r="I133" s="42" t="n">
        <v>20.9917644997372</v>
      </c>
      <c r="J133" s="44" t="n">
        <v>44.989488437281</v>
      </c>
      <c r="K133" s="44" t="n">
        <v>-3.0143708377147</v>
      </c>
      <c r="L133" s="43" t="n">
        <v>4.62681526511313</v>
      </c>
      <c r="M133" s="45" t="n">
        <v>38.6380189366351</v>
      </c>
      <c r="N133" s="83"/>
      <c r="O133" s="83"/>
      <c r="P133" s="83"/>
      <c r="Q133" s="83"/>
      <c r="R133" s="84"/>
      <c r="S133" s="84"/>
      <c r="T133" s="84"/>
      <c r="U133" s="84"/>
      <c r="V133" s="84"/>
    </row>
    <row r="134" customFormat="false" ht="12.75" hidden="false" customHeight="false" outlineLevel="0" collapsed="false">
      <c r="A134" s="104" t="n">
        <v>2011</v>
      </c>
      <c r="B134" s="31" t="n">
        <v>4</v>
      </c>
      <c r="C134" s="32" t="n">
        <v>1590</v>
      </c>
      <c r="D134" s="33" t="s">
        <v>22</v>
      </c>
      <c r="E134" s="34" t="n">
        <v>6.13375170959638</v>
      </c>
      <c r="F134" s="35" t="n">
        <v>5.15875090382514</v>
      </c>
      <c r="G134" s="36" t="n">
        <v>3.24498165308949</v>
      </c>
      <c r="H134" s="35" t="n">
        <v>2.49937045625024</v>
      </c>
      <c r="I134" s="34" t="n">
        <v>21.218487394958</v>
      </c>
      <c r="J134" s="36" t="n">
        <v>39.2545332437878</v>
      </c>
      <c r="K134" s="36" t="n">
        <v>1.57278712509144</v>
      </c>
      <c r="L134" s="35" t="n">
        <v>6.56357388316151</v>
      </c>
      <c r="M134" s="37" t="n">
        <v>36.4382583868665</v>
      </c>
      <c r="N134" s="83"/>
      <c r="O134" s="83"/>
      <c r="P134" s="83"/>
      <c r="Q134" s="83"/>
      <c r="R134" s="84"/>
      <c r="S134" s="84"/>
      <c r="T134" s="84"/>
      <c r="U134" s="84"/>
      <c r="V134" s="84"/>
    </row>
    <row r="135" customFormat="false" ht="12.75" hidden="false" customHeight="false" outlineLevel="0" collapsed="false">
      <c r="A135" s="105" t="n">
        <v>2012</v>
      </c>
      <c r="B135" s="39" t="n">
        <v>1</v>
      </c>
      <c r="C135" s="40" t="n">
        <v>1590</v>
      </c>
      <c r="D135" s="41" t="s">
        <v>22</v>
      </c>
      <c r="E135" s="42" t="n">
        <v>10.0945970713259</v>
      </c>
      <c r="F135" s="43" t="n">
        <v>7.93510422916537</v>
      </c>
      <c r="G135" s="44" t="n">
        <v>9.856191291689</v>
      </c>
      <c r="H135" s="43" t="n">
        <v>7.970828059385</v>
      </c>
      <c r="I135" s="42" t="n">
        <v>23.0456314113902</v>
      </c>
      <c r="J135" s="44" t="n">
        <v>37.5970300371245</v>
      </c>
      <c r="K135" s="44" t="n">
        <v>7.02341137123745</v>
      </c>
      <c r="L135" s="43" t="n">
        <v>2.60640052787857</v>
      </c>
      <c r="M135" s="45" t="n">
        <v>46.6641250476553</v>
      </c>
      <c r="N135" s="83"/>
      <c r="O135" s="83"/>
      <c r="P135" s="83"/>
      <c r="Q135" s="83"/>
      <c r="R135" s="84"/>
      <c r="S135" s="84"/>
      <c r="T135" s="84"/>
      <c r="U135" s="84"/>
      <c r="V135" s="84"/>
    </row>
    <row r="136" customFormat="false" ht="12.75" hidden="false" customHeight="false" outlineLevel="0" collapsed="false">
      <c r="A136" s="104" t="n">
        <v>2012</v>
      </c>
      <c r="B136" s="31" t="n">
        <v>2</v>
      </c>
      <c r="C136" s="32" t="n">
        <v>1590</v>
      </c>
      <c r="D136" s="33" t="s">
        <v>22</v>
      </c>
      <c r="E136" s="34" t="n">
        <v>12.5583290601353</v>
      </c>
      <c r="F136" s="35" t="n">
        <v>9.22241277259959</v>
      </c>
      <c r="G136" s="36" t="n">
        <v>6.37288323186023</v>
      </c>
      <c r="H136" s="35" t="n">
        <v>3.35563132622585</v>
      </c>
      <c r="I136" s="34" t="n">
        <v>13.9264089427107</v>
      </c>
      <c r="J136" s="36" t="n">
        <v>16.7251146479633</v>
      </c>
      <c r="K136" s="36" t="n">
        <v>10.1316752011704</v>
      </c>
      <c r="L136" s="35" t="n">
        <v>-0.510692626875209</v>
      </c>
      <c r="M136" s="37" t="n">
        <v>27.5997581620314</v>
      </c>
      <c r="N136" s="83"/>
      <c r="O136" s="83"/>
      <c r="P136" s="83"/>
      <c r="Q136" s="83"/>
      <c r="R136" s="84"/>
      <c r="S136" s="84"/>
      <c r="T136" s="84"/>
      <c r="U136" s="84"/>
      <c r="V136" s="84"/>
    </row>
    <row r="137" customFormat="false" ht="12.75" hidden="false" customHeight="false" outlineLevel="0" collapsed="false">
      <c r="A137" s="105" t="n">
        <v>2012</v>
      </c>
      <c r="B137" s="39" t="n">
        <v>3</v>
      </c>
      <c r="C137" s="40" t="n">
        <v>1590</v>
      </c>
      <c r="D137" s="41" t="s">
        <v>22</v>
      </c>
      <c r="E137" s="42" t="n">
        <v>12.0339425902747</v>
      </c>
      <c r="F137" s="43" t="n">
        <v>8.48564128128664</v>
      </c>
      <c r="G137" s="44" t="n">
        <v>7.05943483034832</v>
      </c>
      <c r="H137" s="43" t="n">
        <v>3.74047248181335</v>
      </c>
      <c r="I137" s="42" t="n">
        <v>5.74945691527877</v>
      </c>
      <c r="J137" s="44" t="n">
        <v>4.61575640405991</v>
      </c>
      <c r="K137" s="44" t="n">
        <v>7.4448861582942</v>
      </c>
      <c r="L137" s="43" t="n">
        <v>-0.0322788896061854</v>
      </c>
      <c r="M137" s="45" t="n">
        <v>10.4544260572629</v>
      </c>
      <c r="N137" s="83"/>
      <c r="O137" s="83"/>
      <c r="P137" s="83"/>
      <c r="Q137" s="83"/>
      <c r="R137" s="84"/>
      <c r="S137" s="84"/>
      <c r="T137" s="84"/>
      <c r="U137" s="84"/>
      <c r="V137" s="84"/>
    </row>
    <row r="138" customFormat="false" ht="12.75" hidden="false" customHeight="false" outlineLevel="0" collapsed="false">
      <c r="A138" s="104" t="n">
        <v>2012</v>
      </c>
      <c r="B138" s="31" t="n">
        <v>4</v>
      </c>
      <c r="C138" s="32" t="n">
        <v>1590</v>
      </c>
      <c r="D138" s="33" t="s">
        <v>22</v>
      </c>
      <c r="E138" s="34" t="n">
        <v>12.943689075989</v>
      </c>
      <c r="F138" s="35" t="n">
        <v>10.1277664127063</v>
      </c>
      <c r="G138" s="36" t="n">
        <v>13.7581684318633</v>
      </c>
      <c r="H138" s="35" t="n">
        <v>10.8203989677288</v>
      </c>
      <c r="I138" s="34" t="n">
        <v>7.6689774696707</v>
      </c>
      <c r="J138" s="36" t="n">
        <v>3.71352785145889</v>
      </c>
      <c r="K138" s="36" t="n">
        <v>13.5758012243428</v>
      </c>
      <c r="L138" s="35" t="n">
        <v>0.515962592712027</v>
      </c>
      <c r="M138" s="37" t="n">
        <v>13.4710959979074</v>
      </c>
      <c r="N138" s="83"/>
      <c r="O138" s="83"/>
      <c r="P138" s="83"/>
      <c r="Q138" s="83"/>
      <c r="R138" s="84"/>
      <c r="S138" s="84"/>
      <c r="T138" s="84"/>
      <c r="U138" s="84"/>
      <c r="V138" s="84"/>
    </row>
    <row r="139" customFormat="false" ht="12.75" hidden="false" customHeight="false" outlineLevel="0" collapsed="false">
      <c r="A139" s="105" t="n">
        <v>2013</v>
      </c>
      <c r="B139" s="39" t="n">
        <v>1</v>
      </c>
      <c r="C139" s="40" t="n">
        <v>1590</v>
      </c>
      <c r="D139" s="41" t="s">
        <v>22</v>
      </c>
      <c r="E139" s="42" t="n">
        <v>3.69186367387271</v>
      </c>
      <c r="F139" s="43" t="n">
        <v>2.79006590166682</v>
      </c>
      <c r="G139" s="44" t="n">
        <v>9.41738592144388</v>
      </c>
      <c r="H139" s="43" t="n">
        <v>8.21216220793108</v>
      </c>
      <c r="I139" s="42" t="n">
        <v>4.74342388960758</v>
      </c>
      <c r="J139" s="44" t="n">
        <v>1.76600441501105</v>
      </c>
      <c r="K139" s="44" t="n">
        <v>8.95833333333334</v>
      </c>
      <c r="L139" s="43" t="n">
        <v>0.610932475884263</v>
      </c>
      <c r="M139" s="45" t="n">
        <v>8.08422147127632</v>
      </c>
      <c r="N139" s="83"/>
      <c r="O139" s="83"/>
      <c r="P139" s="83"/>
      <c r="Q139" s="83"/>
      <c r="R139" s="84"/>
      <c r="S139" s="84"/>
      <c r="T139" s="84"/>
      <c r="U139" s="84"/>
      <c r="V139" s="84"/>
    </row>
    <row r="140" customFormat="false" ht="12.75" hidden="false" customHeight="false" outlineLevel="0" collapsed="false">
      <c r="A140" s="104" t="n">
        <v>2013</v>
      </c>
      <c r="B140" s="31" t="n">
        <v>2</v>
      </c>
      <c r="C140" s="32" t="n">
        <v>1590</v>
      </c>
      <c r="D140" s="33" t="s">
        <v>22</v>
      </c>
      <c r="E140" s="34" t="n">
        <v>13.0390482973043</v>
      </c>
      <c r="F140" s="35" t="n">
        <v>13.9725007882593</v>
      </c>
      <c r="G140" s="36" t="n">
        <v>10.1197063920945</v>
      </c>
      <c r="H140" s="35" t="n">
        <v>11.1683444738497</v>
      </c>
      <c r="I140" s="34" t="n">
        <v>-1.41727991278275</v>
      </c>
      <c r="J140" s="36" t="n">
        <v>-8.96695169863645</v>
      </c>
      <c r="K140" s="36" t="n">
        <v>9.43208236466293</v>
      </c>
      <c r="L140" s="35" t="n">
        <v>-0.0962463907603461</v>
      </c>
      <c r="M140" s="37" t="n">
        <v>-2.39279791518595</v>
      </c>
      <c r="N140" s="83"/>
      <c r="O140" s="83"/>
      <c r="P140" s="83"/>
      <c r="Q140" s="83"/>
      <c r="R140" s="84"/>
      <c r="S140" s="84"/>
      <c r="T140" s="84"/>
      <c r="U140" s="84"/>
      <c r="V140" s="84"/>
    </row>
    <row r="141" customFormat="false" ht="12.75" hidden="false" customHeight="false" outlineLevel="0" collapsed="false">
      <c r="A141" s="105" t="n">
        <v>2013</v>
      </c>
      <c r="B141" s="39" t="n">
        <v>3</v>
      </c>
      <c r="C141" s="40" t="n">
        <v>1590</v>
      </c>
      <c r="D141" s="41" t="s">
        <v>22</v>
      </c>
      <c r="E141" s="42" t="n">
        <v>11.3214729282826</v>
      </c>
      <c r="F141" s="43" t="n">
        <v>12.9876156610874</v>
      </c>
      <c r="G141" s="44" t="n">
        <v>13.1160951631984</v>
      </c>
      <c r="H141" s="43" t="n">
        <v>14.5753962209969</v>
      </c>
      <c r="I141" s="42" t="n">
        <v>-0.219118049849365</v>
      </c>
      <c r="J141" s="44" t="n">
        <v>-7.85400785400786</v>
      </c>
      <c r="K141" s="44" t="n">
        <v>10.8980827447023</v>
      </c>
      <c r="L141" s="43" t="n">
        <v>0.0645786244753088</v>
      </c>
      <c r="M141" s="45" t="n">
        <v>-0.428061831153392</v>
      </c>
      <c r="N141" s="83"/>
      <c r="O141" s="83"/>
      <c r="P141" s="83"/>
      <c r="Q141" s="83"/>
      <c r="R141" s="84"/>
      <c r="S141" s="84"/>
      <c r="T141" s="84"/>
      <c r="U141" s="84"/>
      <c r="V141" s="84"/>
    </row>
    <row r="142" customFormat="false" ht="12.75" hidden="false" customHeight="false" outlineLevel="0" collapsed="false">
      <c r="A142" s="104" t="n">
        <v>2013</v>
      </c>
      <c r="B142" s="31" t="n">
        <v>4</v>
      </c>
      <c r="C142" s="32" t="n">
        <v>1590</v>
      </c>
      <c r="D142" s="33" t="s">
        <v>22</v>
      </c>
      <c r="E142" s="34" t="n">
        <v>15.5916898267071</v>
      </c>
      <c r="F142" s="35" t="n">
        <v>18.3933151732633</v>
      </c>
      <c r="G142" s="36" t="n">
        <v>13.746715218645</v>
      </c>
      <c r="H142" s="35" t="n">
        <v>16.5047250107289</v>
      </c>
      <c r="I142" s="34" t="n">
        <v>0.134138162307162</v>
      </c>
      <c r="J142" s="36" t="n">
        <v>-3.90606835619624</v>
      </c>
      <c r="K142" s="36" t="n">
        <v>5.64362714013951</v>
      </c>
      <c r="L142" s="35" t="n">
        <v>-1.37953160089831</v>
      </c>
      <c r="M142" s="37" t="n">
        <v>1.2217611802674</v>
      </c>
      <c r="N142" s="83"/>
      <c r="O142" s="83"/>
      <c r="P142" s="83"/>
      <c r="Q142" s="83"/>
      <c r="R142" s="84"/>
      <c r="S142" s="84"/>
      <c r="T142" s="84"/>
      <c r="U142" s="84"/>
      <c r="V142" s="84"/>
    </row>
    <row r="143" customFormat="false" ht="12.75" hidden="false" customHeight="false" outlineLevel="0" collapsed="false">
      <c r="A143" s="105" t="n">
        <v>2014</v>
      </c>
      <c r="B143" s="39" t="n">
        <v>1</v>
      </c>
      <c r="C143" s="40" t="n">
        <v>1590</v>
      </c>
      <c r="D143" s="41" t="s">
        <v>22</v>
      </c>
      <c r="E143" s="42" t="n">
        <v>6.00666035415234</v>
      </c>
      <c r="F143" s="43" t="n">
        <v>8.34582665836725</v>
      </c>
      <c r="G143" s="44" t="n">
        <v>5.16096576288989</v>
      </c>
      <c r="H143" s="43" t="n">
        <v>7.38705272418823</v>
      </c>
      <c r="I143" s="42" t="n">
        <v>-0.576368876080691</v>
      </c>
      <c r="J143" s="44" t="n">
        <v>-6.19426367799471</v>
      </c>
      <c r="K143" s="44" t="n">
        <v>6.85149776927978</v>
      </c>
      <c r="L143" s="43" t="n">
        <v>-2.2371364653244</v>
      </c>
      <c r="M143" s="45" t="n">
        <v>0.67340067340067</v>
      </c>
      <c r="N143" s="83"/>
      <c r="O143" s="83"/>
      <c r="P143" s="83"/>
      <c r="Q143" s="83"/>
      <c r="R143" s="84"/>
      <c r="S143" s="84"/>
      <c r="T143" s="84"/>
      <c r="U143" s="84"/>
      <c r="V143" s="84"/>
    </row>
    <row r="144" customFormat="false" ht="12.75" hidden="false" customHeight="false" outlineLevel="0" collapsed="false">
      <c r="A144" s="104" t="n">
        <v>2014</v>
      </c>
      <c r="B144" s="31" t="n">
        <v>2</v>
      </c>
      <c r="C144" s="32" t="n">
        <v>1590</v>
      </c>
      <c r="D144" s="33" t="s">
        <v>22</v>
      </c>
      <c r="E144" s="34" t="n">
        <v>9.80254170420183</v>
      </c>
      <c r="F144" s="35" t="n">
        <v>8.28144890015128</v>
      </c>
      <c r="G144" s="36" t="n">
        <v>7.68776889715019</v>
      </c>
      <c r="H144" s="35" t="n">
        <v>5.55679201593273</v>
      </c>
      <c r="I144" s="34" t="n">
        <v>1.31324301907658</v>
      </c>
      <c r="J144" s="36" t="n">
        <v>5.50901243970552</v>
      </c>
      <c r="K144" s="36" t="n">
        <v>-3.70257966616085</v>
      </c>
      <c r="L144" s="35" t="n">
        <v>-1.44508670520231</v>
      </c>
      <c r="M144" s="37" t="n">
        <v>3.39805825242718</v>
      </c>
      <c r="N144" s="83"/>
      <c r="O144" s="83"/>
      <c r="P144" s="83"/>
      <c r="Q144" s="83"/>
      <c r="R144" s="84"/>
      <c r="S144" s="84"/>
      <c r="T144" s="84"/>
      <c r="U144" s="84"/>
      <c r="V144" s="84"/>
    </row>
    <row r="145" customFormat="false" ht="12.75" hidden="false" customHeight="false" outlineLevel="0" collapsed="false">
      <c r="A145" s="105" t="n">
        <v>2014</v>
      </c>
      <c r="B145" s="39" t="n">
        <v>3</v>
      </c>
      <c r="C145" s="40" t="n">
        <v>1590</v>
      </c>
      <c r="D145" s="41" t="s">
        <v>22</v>
      </c>
      <c r="E145" s="42" t="n">
        <v>6.39070388500982</v>
      </c>
      <c r="F145" s="43" t="n">
        <v>5.34944971557074</v>
      </c>
      <c r="G145" s="44" t="n">
        <v>6.71007003525157</v>
      </c>
      <c r="H145" s="43" t="n">
        <v>5.01034107270539</v>
      </c>
      <c r="I145" s="42" t="n">
        <v>2.89596486412298</v>
      </c>
      <c r="J145" s="44" t="n">
        <v>6.39257959388317</v>
      </c>
      <c r="K145" s="44" t="n">
        <v>-1.3345465574765</v>
      </c>
      <c r="L145" s="43" t="n">
        <v>0.290416263310744</v>
      </c>
      <c r="M145" s="45" t="n">
        <v>4.8244566515405</v>
      </c>
      <c r="N145" s="83"/>
      <c r="O145" s="83"/>
      <c r="P145" s="83"/>
      <c r="Q145" s="83"/>
      <c r="R145" s="84"/>
      <c r="S145" s="84"/>
      <c r="T145" s="84"/>
      <c r="U145" s="84"/>
      <c r="V145" s="84"/>
    </row>
    <row r="146" customFormat="false" ht="12.75" hidden="false" customHeight="false" outlineLevel="0" collapsed="false">
      <c r="A146" s="104" t="n">
        <v>2014</v>
      </c>
      <c r="B146" s="31" t="n">
        <v>4</v>
      </c>
      <c r="C146" s="32" t="n">
        <v>1590</v>
      </c>
      <c r="D146" s="33" t="s">
        <v>22</v>
      </c>
      <c r="E146" s="34" t="n">
        <v>0.54583832761308</v>
      </c>
      <c r="F146" s="35" t="n">
        <v>-2.52226220959552</v>
      </c>
      <c r="G146" s="36" t="n">
        <v>5.26951831472331</v>
      </c>
      <c r="H146" s="35" t="n">
        <v>2.08364682075077</v>
      </c>
      <c r="I146" s="34" t="n">
        <v>6.41661085063632</v>
      </c>
      <c r="J146" s="36" t="n">
        <v>8.85555286716668</v>
      </c>
      <c r="K146" s="36" t="n">
        <v>3.39135654261709</v>
      </c>
      <c r="L146" s="35" t="n">
        <v>3.28562134027328</v>
      </c>
      <c r="M146" s="37" t="n">
        <v>8.60851742199955</v>
      </c>
      <c r="N146" s="83"/>
      <c r="O146" s="83"/>
      <c r="P146" s="83"/>
      <c r="Q146" s="83"/>
      <c r="R146" s="84"/>
      <c r="S146" s="84"/>
      <c r="T146" s="84"/>
      <c r="U146" s="84"/>
      <c r="V146" s="84"/>
    </row>
    <row r="147" customFormat="false" ht="12.75" hidden="false" customHeight="false" outlineLevel="0" collapsed="false">
      <c r="A147" s="105" t="n">
        <v>2006</v>
      </c>
      <c r="B147" s="39" t="n">
        <v>4</v>
      </c>
      <c r="C147" s="40" t="n">
        <v>1700</v>
      </c>
      <c r="D147" s="41" t="s">
        <v>42</v>
      </c>
      <c r="E147" s="42"/>
      <c r="F147" s="43"/>
      <c r="G147" s="44"/>
      <c r="H147" s="43"/>
      <c r="I147" s="42"/>
      <c r="J147" s="44"/>
      <c r="K147" s="44"/>
      <c r="L147" s="43"/>
      <c r="M147" s="45"/>
      <c r="N147" s="83"/>
      <c r="O147" s="83"/>
      <c r="P147" s="83"/>
      <c r="Q147" s="83"/>
      <c r="R147" s="84"/>
      <c r="S147" s="84"/>
      <c r="T147" s="84"/>
      <c r="U147" s="84"/>
      <c r="V147" s="84"/>
    </row>
    <row r="148" customFormat="false" ht="12.75" hidden="false" customHeight="false" outlineLevel="0" collapsed="false">
      <c r="A148" s="104" t="n">
        <v>2007</v>
      </c>
      <c r="B148" s="31" t="n">
        <v>1</v>
      </c>
      <c r="C148" s="32" t="n">
        <v>1700</v>
      </c>
      <c r="D148" s="33" t="s">
        <v>42</v>
      </c>
      <c r="E148" s="34"/>
      <c r="F148" s="35"/>
      <c r="G148" s="36"/>
      <c r="H148" s="35"/>
      <c r="I148" s="34"/>
      <c r="J148" s="36"/>
      <c r="K148" s="36"/>
      <c r="L148" s="35"/>
      <c r="M148" s="37"/>
      <c r="N148" s="83"/>
      <c r="O148" s="83"/>
      <c r="P148" s="83"/>
      <c r="Q148" s="83"/>
      <c r="R148" s="84"/>
      <c r="S148" s="84"/>
      <c r="T148" s="84"/>
      <c r="U148" s="84"/>
      <c r="V148" s="84"/>
    </row>
    <row r="149" customFormat="false" ht="12.75" hidden="false" customHeight="false" outlineLevel="0" collapsed="false">
      <c r="A149" s="105" t="n">
        <v>2007</v>
      </c>
      <c r="B149" s="39" t="n">
        <v>2</v>
      </c>
      <c r="C149" s="40" t="n">
        <v>1700</v>
      </c>
      <c r="D149" s="41" t="s">
        <v>42</v>
      </c>
      <c r="E149" s="42"/>
      <c r="F149" s="43"/>
      <c r="G149" s="44"/>
      <c r="H149" s="43"/>
      <c r="I149" s="42"/>
      <c r="J149" s="44"/>
      <c r="K149" s="44"/>
      <c r="L149" s="43"/>
      <c r="M149" s="45"/>
      <c r="N149" s="83"/>
      <c r="O149" s="83"/>
      <c r="P149" s="83"/>
      <c r="Q149" s="83"/>
      <c r="R149" s="84"/>
      <c r="S149" s="84"/>
      <c r="T149" s="84"/>
      <c r="U149" s="84"/>
      <c r="V149" s="84"/>
    </row>
    <row r="150" customFormat="false" ht="12.75" hidden="false" customHeight="false" outlineLevel="0" collapsed="false">
      <c r="A150" s="104" t="n">
        <v>2007</v>
      </c>
      <c r="B150" s="31" t="n">
        <v>3</v>
      </c>
      <c r="C150" s="32" t="n">
        <v>1700</v>
      </c>
      <c r="D150" s="33" t="s">
        <v>42</v>
      </c>
      <c r="E150" s="34"/>
      <c r="F150" s="35"/>
      <c r="G150" s="36"/>
      <c r="H150" s="35"/>
      <c r="I150" s="34"/>
      <c r="J150" s="36"/>
      <c r="K150" s="36"/>
      <c r="L150" s="35"/>
      <c r="M150" s="37"/>
      <c r="N150" s="83"/>
      <c r="O150" s="83"/>
      <c r="P150" s="83"/>
      <c r="Q150" s="83"/>
      <c r="R150" s="84"/>
      <c r="S150" s="84"/>
      <c r="T150" s="84"/>
      <c r="U150" s="84"/>
      <c r="V150" s="84"/>
    </row>
    <row r="151" customFormat="false" ht="12.75" hidden="false" customHeight="false" outlineLevel="0" collapsed="false">
      <c r="A151" s="105" t="n">
        <v>2007</v>
      </c>
      <c r="B151" s="39" t="n">
        <v>4</v>
      </c>
      <c r="C151" s="40" t="n">
        <v>1700</v>
      </c>
      <c r="D151" s="41" t="s">
        <v>42</v>
      </c>
      <c r="E151" s="42"/>
      <c r="F151" s="43"/>
      <c r="G151" s="44"/>
      <c r="H151" s="43"/>
      <c r="I151" s="42"/>
      <c r="J151" s="44"/>
      <c r="K151" s="44"/>
      <c r="L151" s="43"/>
      <c r="M151" s="45"/>
      <c r="N151" s="83"/>
      <c r="O151" s="83"/>
      <c r="P151" s="83"/>
      <c r="Q151" s="83"/>
      <c r="R151" s="84"/>
      <c r="S151" s="84"/>
      <c r="T151" s="84"/>
      <c r="U151" s="84"/>
      <c r="V151" s="84"/>
    </row>
    <row r="152" customFormat="false" ht="12.75" hidden="false" customHeight="false" outlineLevel="0" collapsed="false">
      <c r="A152" s="104" t="n">
        <v>2008</v>
      </c>
      <c r="B152" s="31" t="n">
        <v>1</v>
      </c>
      <c r="C152" s="32" t="n">
        <v>1700</v>
      </c>
      <c r="D152" s="33" t="s">
        <v>42</v>
      </c>
      <c r="E152" s="34"/>
      <c r="F152" s="35"/>
      <c r="G152" s="36"/>
      <c r="H152" s="35"/>
      <c r="I152" s="34"/>
      <c r="J152" s="36"/>
      <c r="K152" s="36"/>
      <c r="L152" s="35"/>
      <c r="M152" s="37"/>
      <c r="N152" s="83"/>
      <c r="O152" s="83"/>
      <c r="P152" s="83"/>
      <c r="Q152" s="83"/>
      <c r="R152" s="84"/>
      <c r="S152" s="84"/>
      <c r="T152" s="84"/>
      <c r="U152" s="84"/>
      <c r="V152" s="84"/>
    </row>
    <row r="153" s="48" customFormat="true" ht="12.75" hidden="false" customHeight="false" outlineLevel="0" collapsed="false">
      <c r="A153" s="105" t="n">
        <v>2008</v>
      </c>
      <c r="B153" s="39" t="n">
        <v>2</v>
      </c>
      <c r="C153" s="40" t="n">
        <v>1700</v>
      </c>
      <c r="D153" s="41" t="s">
        <v>42</v>
      </c>
      <c r="E153" s="42"/>
      <c r="F153" s="43"/>
      <c r="G153" s="44"/>
      <c r="H153" s="43"/>
      <c r="I153" s="42"/>
      <c r="J153" s="44"/>
      <c r="K153" s="44"/>
      <c r="L153" s="43"/>
      <c r="M153" s="45"/>
      <c r="N153" s="83"/>
      <c r="O153" s="83"/>
      <c r="P153" s="83"/>
      <c r="Q153" s="83"/>
      <c r="R153" s="84"/>
      <c r="S153" s="84"/>
      <c r="T153" s="84"/>
      <c r="U153" s="84"/>
      <c r="V153" s="84"/>
    </row>
    <row r="154" s="48" customFormat="true" ht="12.75" hidden="false" customHeight="false" outlineLevel="0" collapsed="false">
      <c r="A154" s="104" t="n">
        <v>2008</v>
      </c>
      <c r="B154" s="31" t="n">
        <v>3</v>
      </c>
      <c r="C154" s="32" t="n">
        <v>1700</v>
      </c>
      <c r="D154" s="33" t="s">
        <v>42</v>
      </c>
      <c r="E154" s="34"/>
      <c r="F154" s="35"/>
      <c r="G154" s="36"/>
      <c r="H154" s="35"/>
      <c r="I154" s="34"/>
      <c r="J154" s="36"/>
      <c r="K154" s="36"/>
      <c r="L154" s="35"/>
      <c r="M154" s="37"/>
      <c r="N154" s="83"/>
      <c r="O154" s="83"/>
      <c r="P154" s="83"/>
      <c r="Q154" s="83"/>
      <c r="R154" s="84"/>
      <c r="S154" s="84"/>
      <c r="T154" s="84"/>
      <c r="U154" s="84"/>
      <c r="V154" s="84"/>
    </row>
    <row r="155" s="48" customFormat="true" ht="12.75" hidden="false" customHeight="false" outlineLevel="0" collapsed="false">
      <c r="A155" s="105" t="n">
        <v>2008</v>
      </c>
      <c r="B155" s="39" t="n">
        <v>4</v>
      </c>
      <c r="C155" s="40" t="n">
        <v>1700</v>
      </c>
      <c r="D155" s="41" t="s">
        <v>42</v>
      </c>
      <c r="E155" s="42" t="n">
        <v>3.9531516563625</v>
      </c>
      <c r="F155" s="43" t="n">
        <v>-3.38779378011874</v>
      </c>
      <c r="G155" s="44" t="n">
        <v>2.05627967148214</v>
      </c>
      <c r="H155" s="43" t="n">
        <v>-4.90297708487649</v>
      </c>
      <c r="I155" s="42" t="n">
        <v>2.08646052236565</v>
      </c>
      <c r="J155" s="44" t="n">
        <v>11.6689280868385</v>
      </c>
      <c r="K155" s="44" t="n">
        <v>0.894514767932475</v>
      </c>
      <c r="L155" s="43" t="n">
        <v>-3.77794911333849</v>
      </c>
      <c r="M155" s="45" t="n">
        <v>3.50419384902143</v>
      </c>
      <c r="N155" s="83"/>
      <c r="O155" s="83"/>
      <c r="P155" s="83"/>
      <c r="Q155" s="83"/>
      <c r="R155" s="84"/>
      <c r="S155" s="84"/>
      <c r="T155" s="84"/>
      <c r="U155" s="84"/>
      <c r="V155" s="84"/>
    </row>
    <row r="156" customFormat="false" ht="12.75" hidden="false" customHeight="false" outlineLevel="0" collapsed="false">
      <c r="A156" s="104" t="n">
        <v>2009</v>
      </c>
      <c r="B156" s="31" t="n">
        <v>1</v>
      </c>
      <c r="C156" s="32" t="n">
        <v>1700</v>
      </c>
      <c r="D156" s="33" t="s">
        <v>42</v>
      </c>
      <c r="E156" s="34" t="n">
        <v>-18.6153014134635</v>
      </c>
      <c r="F156" s="35" t="n">
        <v>-28.6748147089839</v>
      </c>
      <c r="G156" s="36" t="n">
        <v>-19.3125774032732</v>
      </c>
      <c r="H156" s="35" t="n">
        <v>-28.7268825581967</v>
      </c>
      <c r="I156" s="34" t="n">
        <v>-6.07929515418503</v>
      </c>
      <c r="J156" s="36" t="n">
        <v>3.61757105943155</v>
      </c>
      <c r="K156" s="36" t="n">
        <v>-7.32273028495694</v>
      </c>
      <c r="L156" s="35" t="n">
        <v>-15.7452764170749</v>
      </c>
      <c r="M156" s="37" t="n">
        <v>-3.51235829771418</v>
      </c>
      <c r="N156" s="83"/>
      <c r="O156" s="83"/>
      <c r="P156" s="83"/>
      <c r="Q156" s="83"/>
      <c r="R156" s="84"/>
      <c r="S156" s="84"/>
      <c r="T156" s="84"/>
      <c r="U156" s="84"/>
      <c r="V156" s="84"/>
    </row>
    <row r="157" customFormat="false" ht="12.75" hidden="false" customHeight="false" outlineLevel="0" collapsed="false">
      <c r="A157" s="105" t="n">
        <v>2009</v>
      </c>
      <c r="B157" s="39" t="n">
        <v>2</v>
      </c>
      <c r="C157" s="40" t="n">
        <v>1700</v>
      </c>
      <c r="D157" s="41" t="s">
        <v>42</v>
      </c>
      <c r="E157" s="42" t="n">
        <v>-8.89022946317499</v>
      </c>
      <c r="F157" s="43" t="n">
        <v>-17.4865658294437</v>
      </c>
      <c r="G157" s="44" t="n">
        <v>-4.11013897064809</v>
      </c>
      <c r="H157" s="43" t="n">
        <v>-14.3843536860799</v>
      </c>
      <c r="I157" s="42" t="n">
        <v>-4.08933152255921</v>
      </c>
      <c r="J157" s="44" t="n">
        <v>17.7811550151975</v>
      </c>
      <c r="K157" s="44" t="n">
        <v>-6.50025129837493</v>
      </c>
      <c r="L157" s="43" t="n">
        <v>-22.5663716814159</v>
      </c>
      <c r="M157" s="45" t="n">
        <v>0.664010624170008</v>
      </c>
      <c r="N157" s="83"/>
      <c r="O157" s="83"/>
      <c r="P157" s="83"/>
      <c r="Q157" s="83"/>
      <c r="R157" s="84"/>
      <c r="S157" s="84"/>
      <c r="T157" s="84"/>
      <c r="U157" s="84"/>
      <c r="V157" s="84"/>
    </row>
    <row r="158" customFormat="false" ht="12.75" hidden="false" customHeight="false" outlineLevel="0" collapsed="false">
      <c r="A158" s="104" t="n">
        <v>2009</v>
      </c>
      <c r="B158" s="31" t="n">
        <v>3</v>
      </c>
      <c r="C158" s="32" t="n">
        <v>1700</v>
      </c>
      <c r="D158" s="33" t="s">
        <v>42</v>
      </c>
      <c r="E158" s="34" t="n">
        <v>-27.2745546100804</v>
      </c>
      <c r="F158" s="35" t="n">
        <v>-28.8345559566871</v>
      </c>
      <c r="G158" s="36" t="n">
        <v>-14.8449475422495</v>
      </c>
      <c r="H158" s="35" t="n">
        <v>-17.1886906153467</v>
      </c>
      <c r="I158" s="34" t="n">
        <v>-6.92725626320557</v>
      </c>
      <c r="J158" s="36" t="n">
        <v>-4.14052697616059</v>
      </c>
      <c r="K158" s="36" t="n">
        <v>-7.30828615542976</v>
      </c>
      <c r="L158" s="35" t="n">
        <v>-22.9182582123759</v>
      </c>
      <c r="M158" s="37" t="n">
        <v>-2.99040812488246</v>
      </c>
      <c r="N158" s="83"/>
      <c r="O158" s="83"/>
      <c r="P158" s="83"/>
      <c r="Q158" s="83"/>
      <c r="R158" s="84"/>
      <c r="S158" s="84"/>
      <c r="T158" s="84"/>
      <c r="U158" s="84"/>
      <c r="V158" s="84"/>
    </row>
    <row r="159" customFormat="false" ht="12.75" hidden="false" customHeight="false" outlineLevel="0" collapsed="false">
      <c r="A159" s="105" t="n">
        <v>2009</v>
      </c>
      <c r="B159" s="39" t="n">
        <v>4</v>
      </c>
      <c r="C159" s="40" t="n">
        <v>1700</v>
      </c>
      <c r="D159" s="41" t="s">
        <v>42</v>
      </c>
      <c r="E159" s="42" t="n">
        <v>-16.5830929779962</v>
      </c>
      <c r="F159" s="43" t="n">
        <v>-11.2546069039104</v>
      </c>
      <c r="G159" s="44" t="n">
        <v>-14.3693695561783</v>
      </c>
      <c r="H159" s="43" t="n">
        <v>-8.88669548635815</v>
      </c>
      <c r="I159" s="42" t="n">
        <v>-6.3667107778268</v>
      </c>
      <c r="J159" s="44" t="n">
        <v>-6.92588092345081</v>
      </c>
      <c r="K159" s="44" t="n">
        <v>-6.28972900635664</v>
      </c>
      <c r="L159" s="43" t="n">
        <v>-20.0320512820513</v>
      </c>
      <c r="M159" s="45" t="n">
        <v>-3.29551593733118</v>
      </c>
      <c r="N159" s="83"/>
      <c r="O159" s="83"/>
      <c r="P159" s="83"/>
      <c r="Q159" s="83"/>
      <c r="R159" s="84"/>
      <c r="S159" s="84"/>
      <c r="T159" s="84"/>
      <c r="U159" s="84"/>
      <c r="V159" s="84"/>
    </row>
    <row r="160" customFormat="false" ht="12.75" hidden="false" customHeight="false" outlineLevel="0" collapsed="false">
      <c r="A160" s="104" t="n">
        <v>2010</v>
      </c>
      <c r="B160" s="31" t="n">
        <v>1</v>
      </c>
      <c r="C160" s="32" t="n">
        <v>1700</v>
      </c>
      <c r="D160" s="33" t="s">
        <v>42</v>
      </c>
      <c r="E160" s="34" t="n">
        <v>21.0486508323837</v>
      </c>
      <c r="F160" s="35" t="n">
        <v>31.8434497312224</v>
      </c>
      <c r="G160" s="36" t="n">
        <v>23.7882890256064</v>
      </c>
      <c r="H160" s="35" t="n">
        <v>34.3733450053756</v>
      </c>
      <c r="I160" s="34" t="n">
        <v>6.23827392120075</v>
      </c>
      <c r="J160" s="36" t="n">
        <v>-5.11221945137158</v>
      </c>
      <c r="K160" s="36" t="n">
        <v>7.86557025384342</v>
      </c>
      <c r="L160" s="35" t="n">
        <v>-18.687707641196</v>
      </c>
      <c r="M160" s="37" t="n">
        <v>12.0184899845917</v>
      </c>
      <c r="N160" s="83"/>
      <c r="O160" s="83"/>
      <c r="P160" s="83"/>
      <c r="Q160" s="83"/>
      <c r="R160" s="84"/>
      <c r="S160" s="84"/>
      <c r="T160" s="84"/>
      <c r="U160" s="84"/>
      <c r="V160" s="84"/>
    </row>
    <row r="161" customFormat="false" ht="12.75" hidden="false" customHeight="false" outlineLevel="0" collapsed="false">
      <c r="A161" s="105" t="n">
        <v>2010</v>
      </c>
      <c r="B161" s="39" t="n">
        <v>2</v>
      </c>
      <c r="C161" s="40" t="n">
        <v>1700</v>
      </c>
      <c r="D161" s="41" t="s">
        <v>42</v>
      </c>
      <c r="E161" s="42" t="n">
        <v>24.4924412236587</v>
      </c>
      <c r="F161" s="43" t="n">
        <v>28.1820852864771</v>
      </c>
      <c r="G161" s="44" t="n">
        <v>19.0919982209041</v>
      </c>
      <c r="H161" s="43" t="n">
        <v>22.5952822242051</v>
      </c>
      <c r="I161" s="42" t="n">
        <v>8.05538074260541</v>
      </c>
      <c r="J161" s="44" t="n">
        <v>-0.774193548387092</v>
      </c>
      <c r="K161" s="44" t="n">
        <v>9.28149077226303</v>
      </c>
      <c r="L161" s="43" t="n">
        <v>-8.95238095238095</v>
      </c>
      <c r="M161" s="45" t="n">
        <v>11.4210327930644</v>
      </c>
      <c r="N161" s="83"/>
      <c r="O161" s="83"/>
      <c r="P161" s="83"/>
      <c r="Q161" s="83"/>
      <c r="R161" s="84"/>
      <c r="S161" s="84"/>
      <c r="T161" s="84"/>
      <c r="U161" s="84"/>
      <c r="V161" s="84"/>
    </row>
    <row r="162" customFormat="false" ht="12.75" hidden="false" customHeight="false" outlineLevel="0" collapsed="false">
      <c r="A162" s="104" t="n">
        <v>2010</v>
      </c>
      <c r="B162" s="31" t="n">
        <v>3</v>
      </c>
      <c r="C162" s="32" t="n">
        <v>1700</v>
      </c>
      <c r="D162" s="33" t="s">
        <v>42</v>
      </c>
      <c r="E162" s="34" t="n">
        <v>22.4495837848035</v>
      </c>
      <c r="F162" s="35" t="n">
        <v>22.1375321874468</v>
      </c>
      <c r="G162" s="36" t="n">
        <v>19.445803624534</v>
      </c>
      <c r="H162" s="35" t="n">
        <v>18.8632810053017</v>
      </c>
      <c r="I162" s="34" t="n">
        <v>7.55634830549701</v>
      </c>
      <c r="J162" s="36" t="n">
        <v>-3.27225130890054</v>
      </c>
      <c r="K162" s="36" t="n">
        <v>9.08754395706091</v>
      </c>
      <c r="L162" s="35" t="n">
        <v>-6.34291377601587</v>
      </c>
      <c r="M162" s="37" t="n">
        <v>10.2753005040714</v>
      </c>
      <c r="N162" s="83"/>
      <c r="O162" s="83"/>
      <c r="P162" s="83"/>
      <c r="Q162" s="83"/>
      <c r="R162" s="84"/>
      <c r="S162" s="84"/>
      <c r="T162" s="84"/>
      <c r="U162" s="84"/>
      <c r="V162" s="84"/>
    </row>
    <row r="163" customFormat="false" ht="12.75" hidden="false" customHeight="false" outlineLevel="0" collapsed="false">
      <c r="A163" s="105" t="n">
        <v>2010</v>
      </c>
      <c r="B163" s="39" t="n">
        <v>4</v>
      </c>
      <c r="C163" s="40" t="n">
        <v>1700</v>
      </c>
      <c r="D163" s="41" t="s">
        <v>42</v>
      </c>
      <c r="E163" s="42" t="n">
        <v>10.470891476849</v>
      </c>
      <c r="F163" s="43" t="n">
        <v>8.36066370386217</v>
      </c>
      <c r="G163" s="44" t="n">
        <v>19.6034406751833</v>
      </c>
      <c r="H163" s="43" t="n">
        <v>16.1660119009289</v>
      </c>
      <c r="I163" s="42" t="n">
        <v>4.93090452261309</v>
      </c>
      <c r="J163" s="44" t="n">
        <v>-1.95822454308093</v>
      </c>
      <c r="K163" s="44" t="n">
        <v>5.87290253480901</v>
      </c>
      <c r="L163" s="43" t="n">
        <v>-7.11422845691383</v>
      </c>
      <c r="M163" s="45" t="n">
        <v>7.16945996275606</v>
      </c>
      <c r="N163" s="83"/>
      <c r="O163" s="83"/>
      <c r="P163" s="83"/>
      <c r="Q163" s="83"/>
      <c r="R163" s="84"/>
      <c r="S163" s="84"/>
      <c r="T163" s="84"/>
      <c r="U163" s="84"/>
      <c r="V163" s="84"/>
    </row>
    <row r="164" customFormat="false" ht="12.75" hidden="false" customHeight="false" outlineLevel="0" collapsed="false">
      <c r="A164" s="104" t="n">
        <v>2011</v>
      </c>
      <c r="B164" s="31" t="n">
        <v>1</v>
      </c>
      <c r="C164" s="32" t="n">
        <v>1700</v>
      </c>
      <c r="D164" s="33" t="s">
        <v>42</v>
      </c>
      <c r="E164" s="34" t="n">
        <v>3.40087258773378</v>
      </c>
      <c r="F164" s="35" t="n">
        <v>-0.257740541536355</v>
      </c>
      <c r="G164" s="36" t="n">
        <v>6.07604202357974</v>
      </c>
      <c r="H164" s="35" t="n">
        <v>1.80126774839102</v>
      </c>
      <c r="I164" s="34" t="n">
        <v>-2.8550404709345</v>
      </c>
      <c r="J164" s="36" t="n">
        <v>2.23390275952693</v>
      </c>
      <c r="K164" s="36" t="n">
        <v>-3.49685117666557</v>
      </c>
      <c r="L164" s="35" t="n">
        <v>-5.10725229826352</v>
      </c>
      <c r="M164" s="37" t="n">
        <v>-2.47592847317745</v>
      </c>
      <c r="N164" s="83"/>
      <c r="O164" s="83"/>
      <c r="P164" s="83"/>
      <c r="Q164" s="83"/>
      <c r="R164" s="84"/>
      <c r="S164" s="84"/>
      <c r="T164" s="84"/>
      <c r="U164" s="84"/>
      <c r="V164" s="84"/>
    </row>
    <row r="165" customFormat="false" ht="12.75" hidden="false" customHeight="false" outlineLevel="0" collapsed="false">
      <c r="A165" s="105" t="n">
        <v>2011</v>
      </c>
      <c r="B165" s="39" t="n">
        <v>2</v>
      </c>
      <c r="C165" s="40" t="n">
        <v>1700</v>
      </c>
      <c r="D165" s="41" t="s">
        <v>42</v>
      </c>
      <c r="E165" s="42" t="n">
        <v>10.1889237611025</v>
      </c>
      <c r="F165" s="43" t="n">
        <v>9.17040690865045</v>
      </c>
      <c r="G165" s="44" t="n">
        <v>11.3806765067661</v>
      </c>
      <c r="H165" s="43" t="n">
        <v>10.1659458042971</v>
      </c>
      <c r="I165" s="42" t="n">
        <v>-3.36342457775189</v>
      </c>
      <c r="J165" s="44" t="n">
        <v>3.25097529258778</v>
      </c>
      <c r="K165" s="44" t="n">
        <v>-4.19740941137891</v>
      </c>
      <c r="L165" s="43" t="n">
        <v>-3.87029288702928</v>
      </c>
      <c r="M165" s="45" t="n">
        <v>-3.28146143437075</v>
      </c>
      <c r="N165" s="83"/>
      <c r="O165" s="83"/>
      <c r="P165" s="83"/>
      <c r="Q165" s="83"/>
      <c r="R165" s="84"/>
      <c r="S165" s="84"/>
      <c r="T165" s="84"/>
      <c r="U165" s="84"/>
      <c r="V165" s="84"/>
    </row>
    <row r="166" customFormat="false" ht="12.75" hidden="false" customHeight="false" outlineLevel="0" collapsed="false">
      <c r="A166" s="104" t="n">
        <v>2011</v>
      </c>
      <c r="B166" s="31" t="n">
        <v>3</v>
      </c>
      <c r="C166" s="32" t="n">
        <v>1700</v>
      </c>
      <c r="D166" s="33" t="s">
        <v>42</v>
      </c>
      <c r="E166" s="34" t="n">
        <v>-2.40942011860309</v>
      </c>
      <c r="F166" s="35" t="n">
        <v>-4.01855739431742</v>
      </c>
      <c r="G166" s="36" t="n">
        <v>-1.56876400940379</v>
      </c>
      <c r="H166" s="35" t="n">
        <v>-3.24704446816552</v>
      </c>
      <c r="I166" s="34" t="n">
        <v>-12.9805517865219</v>
      </c>
      <c r="J166" s="36" t="n">
        <v>3.11231393775373</v>
      </c>
      <c r="K166" s="36" t="n">
        <v>-14.9983033593485</v>
      </c>
      <c r="L166" s="35" t="n">
        <v>-16.6137566137566</v>
      </c>
      <c r="M166" s="37" t="n">
        <v>-12.3769338959212</v>
      </c>
      <c r="N166" s="83"/>
      <c r="O166" s="83"/>
      <c r="P166" s="83"/>
      <c r="Q166" s="83"/>
      <c r="R166" s="84"/>
      <c r="S166" s="84"/>
      <c r="T166" s="84"/>
      <c r="U166" s="84"/>
      <c r="V166" s="84"/>
    </row>
    <row r="167" customFormat="false" ht="12.75" hidden="false" customHeight="false" outlineLevel="0" collapsed="false">
      <c r="A167" s="105" t="n">
        <v>2011</v>
      </c>
      <c r="B167" s="39" t="n">
        <v>4</v>
      </c>
      <c r="C167" s="40" t="n">
        <v>1700</v>
      </c>
      <c r="D167" s="41" t="s">
        <v>42</v>
      </c>
      <c r="E167" s="42" t="n">
        <v>-9.75394832160721</v>
      </c>
      <c r="F167" s="43" t="n">
        <v>-13.6550786726498</v>
      </c>
      <c r="G167" s="44" t="n">
        <v>-15.8058147377145</v>
      </c>
      <c r="H167" s="43" t="n">
        <v>-18.7296231149383</v>
      </c>
      <c r="I167" s="42" t="n">
        <v>-16.5968272972164</v>
      </c>
      <c r="J167" s="44" t="n">
        <v>-8.38881491344874</v>
      </c>
      <c r="K167" s="44" t="n">
        <v>-17.6361490473782</v>
      </c>
      <c r="L167" s="43" t="n">
        <v>-25.6742179072276</v>
      </c>
      <c r="M167" s="45" t="n">
        <v>-15.1346655082537</v>
      </c>
      <c r="N167" s="83"/>
      <c r="O167" s="83"/>
      <c r="P167" s="83"/>
      <c r="Q167" s="83"/>
      <c r="R167" s="84"/>
      <c r="S167" s="84"/>
      <c r="T167" s="84"/>
      <c r="U167" s="84"/>
      <c r="V167" s="84"/>
    </row>
    <row r="168" customFormat="false" ht="12.75" hidden="false" customHeight="false" outlineLevel="0" collapsed="false">
      <c r="A168" s="104" t="n">
        <v>2012</v>
      </c>
      <c r="B168" s="31" t="n">
        <v>1</v>
      </c>
      <c r="C168" s="32" t="n">
        <v>1700</v>
      </c>
      <c r="D168" s="33" t="s">
        <v>42</v>
      </c>
      <c r="E168" s="34" t="n">
        <v>-20.2724248817399</v>
      </c>
      <c r="F168" s="35" t="n">
        <v>-21.5062154323896</v>
      </c>
      <c r="G168" s="36" t="n">
        <v>-21.9449794174658</v>
      </c>
      <c r="H168" s="35" t="n">
        <v>-22.8860229026373</v>
      </c>
      <c r="I168" s="34" t="n">
        <v>-18.5880927132253</v>
      </c>
      <c r="J168" s="36" t="n">
        <v>-14.1388174807198</v>
      </c>
      <c r="K168" s="36" t="n">
        <v>-19.1825519491671</v>
      </c>
      <c r="L168" s="35" t="n">
        <v>-31.5392895586652</v>
      </c>
      <c r="M168" s="37" t="n">
        <v>-16.4668547249647</v>
      </c>
      <c r="N168" s="83"/>
      <c r="O168" s="83"/>
      <c r="P168" s="83"/>
      <c r="Q168" s="83"/>
      <c r="R168" s="84"/>
      <c r="S168" s="84"/>
      <c r="T168" s="84"/>
      <c r="U168" s="84"/>
      <c r="V168" s="84"/>
    </row>
    <row r="169" customFormat="false" ht="12.75" hidden="false" customHeight="false" outlineLevel="0" collapsed="false">
      <c r="A169" s="105" t="n">
        <v>2012</v>
      </c>
      <c r="B169" s="39" t="n">
        <v>2</v>
      </c>
      <c r="C169" s="40" t="n">
        <v>1700</v>
      </c>
      <c r="D169" s="41" t="s">
        <v>42</v>
      </c>
      <c r="E169" s="42" t="n">
        <v>-17.6805824877733</v>
      </c>
      <c r="F169" s="43" t="n">
        <v>-19.230920710776</v>
      </c>
      <c r="G169" s="44" t="n">
        <v>-20.7084704914781</v>
      </c>
      <c r="H169" s="43" t="n">
        <v>-22.156102320971</v>
      </c>
      <c r="I169" s="42" t="n">
        <v>-11.8276329667018</v>
      </c>
      <c r="J169" s="44" t="n">
        <v>-8.06045340050376</v>
      </c>
      <c r="K169" s="44" t="n">
        <v>-12.3395516002054</v>
      </c>
      <c r="L169" s="43" t="n">
        <v>-25.5712731229598</v>
      </c>
      <c r="M169" s="45" t="n">
        <v>-9.61874781392097</v>
      </c>
      <c r="N169" s="83"/>
      <c r="O169" s="83"/>
      <c r="P169" s="83"/>
      <c r="Q169" s="83"/>
      <c r="R169" s="84"/>
      <c r="S169" s="84"/>
      <c r="T169" s="84"/>
      <c r="U169" s="84"/>
      <c r="V169" s="84"/>
    </row>
    <row r="170" customFormat="false" ht="12.75" hidden="false" customHeight="false" outlineLevel="0" collapsed="false">
      <c r="A170" s="104" t="n">
        <v>2012</v>
      </c>
      <c r="B170" s="31" t="n">
        <v>3</v>
      </c>
      <c r="C170" s="32" t="n">
        <v>1700</v>
      </c>
      <c r="D170" s="33" t="s">
        <v>42</v>
      </c>
      <c r="E170" s="34" t="n">
        <v>0.783821687222974</v>
      </c>
      <c r="F170" s="35" t="n">
        <v>-1.81082444534224</v>
      </c>
      <c r="G170" s="36" t="n">
        <v>1.11687142153019</v>
      </c>
      <c r="H170" s="35" t="n">
        <v>-1.27625969821877</v>
      </c>
      <c r="I170" s="34" t="n">
        <v>-0.173250173250172</v>
      </c>
      <c r="J170" s="36" t="n">
        <v>-10.498687664042</v>
      </c>
      <c r="K170" s="36" t="n">
        <v>1.39720558882237</v>
      </c>
      <c r="L170" s="35" t="n">
        <v>-12.5634517766497</v>
      </c>
      <c r="M170" s="37" t="n">
        <v>1.7857142857143</v>
      </c>
      <c r="N170" s="83"/>
      <c r="O170" s="83"/>
      <c r="P170" s="83"/>
      <c r="Q170" s="83"/>
      <c r="R170" s="84"/>
      <c r="S170" s="84"/>
      <c r="T170" s="84"/>
      <c r="U170" s="84"/>
      <c r="V170" s="84"/>
    </row>
    <row r="171" customFormat="false" ht="12.75" hidden="false" customHeight="false" outlineLevel="0" collapsed="false">
      <c r="A171" s="105" t="n">
        <v>2012</v>
      </c>
      <c r="B171" s="39" t="n">
        <v>4</v>
      </c>
      <c r="C171" s="40" t="n">
        <v>1700</v>
      </c>
      <c r="D171" s="41" t="s">
        <v>42</v>
      </c>
      <c r="E171" s="42" t="n">
        <v>11.8384295400668</v>
      </c>
      <c r="F171" s="43" t="n">
        <v>12.2871213291337</v>
      </c>
      <c r="G171" s="44" t="n">
        <v>12.4157803788679</v>
      </c>
      <c r="H171" s="43" t="n">
        <v>12.7163931368246</v>
      </c>
      <c r="I171" s="42" t="n">
        <v>-0.358873138345583</v>
      </c>
      <c r="J171" s="44" t="n">
        <v>-7.70348837209301</v>
      </c>
      <c r="K171" s="44" t="n">
        <v>0.675537359263045</v>
      </c>
      <c r="L171" s="43" t="n">
        <v>-1.16110304789551</v>
      </c>
      <c r="M171" s="45" t="n">
        <v>-0.245700245700242</v>
      </c>
      <c r="N171" s="83"/>
      <c r="O171" s="83"/>
      <c r="P171" s="83"/>
      <c r="Q171" s="83"/>
      <c r="R171" s="84"/>
      <c r="S171" s="84"/>
      <c r="T171" s="84"/>
      <c r="U171" s="84"/>
      <c r="V171" s="84"/>
    </row>
    <row r="172" customFormat="false" ht="12.75" hidden="false" customHeight="false" outlineLevel="0" collapsed="false">
      <c r="A172" s="104" t="n">
        <v>2013</v>
      </c>
      <c r="B172" s="31" t="n">
        <v>1</v>
      </c>
      <c r="C172" s="32" t="n">
        <v>1700</v>
      </c>
      <c r="D172" s="33" t="s">
        <v>42</v>
      </c>
      <c r="E172" s="34" t="n">
        <v>23.5035663235487</v>
      </c>
      <c r="F172" s="35" t="n">
        <v>21.5676532050036</v>
      </c>
      <c r="G172" s="36" t="n">
        <v>26.0811181832044</v>
      </c>
      <c r="H172" s="35" t="n">
        <v>24.0447207227254</v>
      </c>
      <c r="I172" s="34" t="n">
        <v>8.85746185336807</v>
      </c>
      <c r="J172" s="36" t="n">
        <v>-4.94011976047906</v>
      </c>
      <c r="K172" s="36" t="n">
        <v>10.81597960051</v>
      </c>
      <c r="L172" s="35" t="n">
        <v>8.96226415094339</v>
      </c>
      <c r="M172" s="37" t="n">
        <v>8.84339383706205</v>
      </c>
      <c r="N172" s="83"/>
      <c r="O172" s="83"/>
      <c r="P172" s="83"/>
      <c r="Q172" s="83"/>
      <c r="R172" s="84"/>
      <c r="S172" s="84"/>
      <c r="T172" s="84"/>
      <c r="U172" s="84"/>
      <c r="V172" s="84"/>
    </row>
    <row r="173" customFormat="false" ht="12.75" hidden="false" customHeight="false" outlineLevel="0" collapsed="false">
      <c r="A173" s="105" t="n">
        <v>2013</v>
      </c>
      <c r="B173" s="39" t="n">
        <v>2</v>
      </c>
      <c r="C173" s="40" t="n">
        <v>1700</v>
      </c>
      <c r="D173" s="41" t="s">
        <v>42</v>
      </c>
      <c r="E173" s="42" t="n">
        <v>0.847470858086941</v>
      </c>
      <c r="F173" s="43" t="n">
        <v>-2.76544889589826</v>
      </c>
      <c r="G173" s="44" t="n">
        <v>8.51493806950923</v>
      </c>
      <c r="H173" s="43" t="n">
        <v>4.65449657597663</v>
      </c>
      <c r="I173" s="42" t="n">
        <v>-0.546821599453173</v>
      </c>
      <c r="J173" s="44" t="n">
        <v>-12.054794520548</v>
      </c>
      <c r="K173" s="44" t="n">
        <v>1.0933229207341</v>
      </c>
      <c r="L173" s="43" t="n">
        <v>2.19298245614035</v>
      </c>
      <c r="M173" s="45" t="n">
        <v>-0.909442724458198</v>
      </c>
      <c r="N173" s="83"/>
      <c r="O173" s="83"/>
      <c r="P173" s="83"/>
      <c r="Q173" s="83"/>
      <c r="R173" s="84"/>
      <c r="S173" s="84"/>
      <c r="T173" s="84"/>
      <c r="U173" s="84"/>
      <c r="V173" s="84"/>
    </row>
    <row r="174" customFormat="false" ht="12.75" hidden="false" customHeight="false" outlineLevel="0" collapsed="false">
      <c r="A174" s="104" t="n">
        <v>2013</v>
      </c>
      <c r="B174" s="31" t="n">
        <v>3</v>
      </c>
      <c r="C174" s="32" t="n">
        <v>1700</v>
      </c>
      <c r="D174" s="33" t="s">
        <v>42</v>
      </c>
      <c r="E174" s="34" t="n">
        <v>-5.6658921565749</v>
      </c>
      <c r="F174" s="35" t="n">
        <v>-11.1188432024217</v>
      </c>
      <c r="G174" s="36" t="n">
        <v>-7.42135701297131</v>
      </c>
      <c r="H174" s="35" t="n">
        <v>-12.8462365652313</v>
      </c>
      <c r="I174" s="34" t="n">
        <v>-4.06108989934052</v>
      </c>
      <c r="J174" s="36" t="n">
        <v>-4.83870967741935</v>
      </c>
      <c r="K174" s="36" t="n">
        <v>-3.95669291338584</v>
      </c>
      <c r="L174" s="35" t="n">
        <v>2.22044604925031E-014</v>
      </c>
      <c r="M174" s="37" t="n">
        <v>-4.6126552335896</v>
      </c>
      <c r="N174" s="83"/>
      <c r="O174" s="83"/>
      <c r="P174" s="83"/>
      <c r="Q174" s="83"/>
      <c r="R174" s="84"/>
      <c r="S174" s="84"/>
      <c r="T174" s="84"/>
      <c r="U174" s="84"/>
      <c r="V174" s="84"/>
    </row>
    <row r="175" customFormat="false" ht="12.75" hidden="false" customHeight="false" outlineLevel="0" collapsed="false">
      <c r="A175" s="105" t="n">
        <v>2013</v>
      </c>
      <c r="B175" s="39" t="n">
        <v>4</v>
      </c>
      <c r="C175" s="40" t="n">
        <v>1700</v>
      </c>
      <c r="D175" s="41" t="s">
        <v>42</v>
      </c>
      <c r="E175" s="42" t="n">
        <v>5.46702021428063</v>
      </c>
      <c r="F175" s="43" t="n">
        <v>-0.389143755101451</v>
      </c>
      <c r="G175" s="44" t="n">
        <v>-0.896329607183177</v>
      </c>
      <c r="H175" s="43" t="n">
        <v>-6.37943091505195</v>
      </c>
      <c r="I175" s="42" t="n">
        <v>3.27750765352062</v>
      </c>
      <c r="J175" s="44" t="n">
        <v>18.7401574803149</v>
      </c>
      <c r="K175" s="44" t="n">
        <v>1.28100854005693</v>
      </c>
      <c r="L175" s="43" t="n">
        <v>-1.46842878120412</v>
      </c>
      <c r="M175" s="45" t="n">
        <v>3.94088669950738</v>
      </c>
      <c r="N175" s="83"/>
      <c r="O175" s="83"/>
      <c r="P175" s="83"/>
      <c r="Q175" s="83"/>
      <c r="R175" s="84"/>
      <c r="S175" s="84"/>
      <c r="T175" s="84"/>
      <c r="U175" s="84"/>
      <c r="V175" s="84"/>
    </row>
    <row r="176" customFormat="false" ht="12.75" hidden="false" customHeight="false" outlineLevel="0" collapsed="false">
      <c r="A176" s="104" t="n">
        <v>2014</v>
      </c>
      <c r="B176" s="31" t="n">
        <v>1</v>
      </c>
      <c r="C176" s="32" t="n">
        <v>1700</v>
      </c>
      <c r="D176" s="33" t="s">
        <v>42</v>
      </c>
      <c r="E176" s="34" t="n">
        <v>-1.8795226205751</v>
      </c>
      <c r="F176" s="35" t="n">
        <v>-8.20264096944859</v>
      </c>
      <c r="G176" s="36" t="n">
        <v>2.1712783546517</v>
      </c>
      <c r="H176" s="35" t="n">
        <v>-4.35250899741916</v>
      </c>
      <c r="I176" s="34" t="n">
        <v>-2.71794871794872</v>
      </c>
      <c r="J176" s="36" t="n">
        <v>4.88188976377952</v>
      </c>
      <c r="K176" s="36" t="n">
        <v>-3.64333652924257</v>
      </c>
      <c r="L176" s="35" t="n">
        <v>9.66810966810967</v>
      </c>
      <c r="M176" s="37" t="n">
        <v>-4.38239286406825</v>
      </c>
      <c r="N176" s="83"/>
      <c r="O176" s="83"/>
      <c r="P176" s="83"/>
      <c r="Q176" s="83"/>
      <c r="R176" s="84"/>
      <c r="S176" s="84"/>
      <c r="T176" s="84"/>
      <c r="U176" s="84"/>
      <c r="V176" s="84"/>
    </row>
    <row r="177" customFormat="false" ht="12.75" hidden="false" customHeight="false" outlineLevel="0" collapsed="false">
      <c r="A177" s="105" t="n">
        <v>2014</v>
      </c>
      <c r="B177" s="39" t="n">
        <v>2</v>
      </c>
      <c r="C177" s="40" t="n">
        <v>1700</v>
      </c>
      <c r="D177" s="41" t="s">
        <v>42</v>
      </c>
      <c r="E177" s="42" t="n">
        <v>13.3896125499527</v>
      </c>
      <c r="F177" s="43" t="n">
        <v>6.88326045211425</v>
      </c>
      <c r="G177" s="44" t="n">
        <v>5.95420204642987</v>
      </c>
      <c r="H177" s="43" t="n">
        <v>-0.413936852181929</v>
      </c>
      <c r="I177" s="42" t="n">
        <v>-3.65979381443299</v>
      </c>
      <c r="J177" s="44" t="n">
        <v>1.71339563862929</v>
      </c>
      <c r="K177" s="44" t="n">
        <v>-4.32599459250677</v>
      </c>
      <c r="L177" s="43" t="n">
        <v>6.58082975679541</v>
      </c>
      <c r="M177" s="45" t="n">
        <v>-5.05760593634056</v>
      </c>
      <c r="N177" s="83"/>
      <c r="O177" s="83"/>
      <c r="P177" s="83"/>
      <c r="Q177" s="83"/>
      <c r="R177" s="84"/>
      <c r="S177" s="84"/>
      <c r="T177" s="84"/>
      <c r="U177" s="84"/>
      <c r="V177" s="84"/>
    </row>
    <row r="178" customFormat="false" ht="12.75" hidden="false" customHeight="false" outlineLevel="0" collapsed="false">
      <c r="A178" s="104" t="n">
        <v>2014</v>
      </c>
      <c r="B178" s="31" t="n">
        <v>3</v>
      </c>
      <c r="C178" s="32" t="n">
        <v>1700</v>
      </c>
      <c r="D178" s="33" t="s">
        <v>42</v>
      </c>
      <c r="E178" s="34" t="n">
        <v>18.0675971564584</v>
      </c>
      <c r="F178" s="35" t="n">
        <v>12.5665443138048</v>
      </c>
      <c r="G178" s="36" t="n">
        <v>19.0863557925066</v>
      </c>
      <c r="H178" s="35" t="n">
        <v>13.5272356413816</v>
      </c>
      <c r="I178" s="34" t="n">
        <v>0.0904486251809056</v>
      </c>
      <c r="J178" s="36" t="n">
        <v>1.54083204930664</v>
      </c>
      <c r="K178" s="36" t="n">
        <v>-0.102480016396789</v>
      </c>
      <c r="L178" s="35" t="n">
        <v>7.54716981132075</v>
      </c>
      <c r="M178" s="37" t="n">
        <v>-0.971275056829923</v>
      </c>
      <c r="N178" s="83"/>
      <c r="O178" s="83"/>
      <c r="P178" s="83"/>
      <c r="Q178" s="83"/>
      <c r="R178" s="84"/>
      <c r="S178" s="84"/>
      <c r="T178" s="84"/>
      <c r="U178" s="84"/>
      <c r="V178" s="84"/>
    </row>
    <row r="179" customFormat="false" ht="12.75" hidden="false" customHeight="false" outlineLevel="0" collapsed="false">
      <c r="A179" s="105" t="n">
        <v>2014</v>
      </c>
      <c r="B179" s="39" t="n">
        <v>4</v>
      </c>
      <c r="C179" s="40" t="n">
        <v>1700</v>
      </c>
      <c r="D179" s="41" t="s">
        <v>42</v>
      </c>
      <c r="E179" s="42" t="n">
        <v>-3.31266115178482</v>
      </c>
      <c r="F179" s="43" t="n">
        <v>-9.21249193407349</v>
      </c>
      <c r="G179" s="44" t="n">
        <v>5.52077467726264</v>
      </c>
      <c r="H179" s="43" t="n">
        <v>-0.828089559804779</v>
      </c>
      <c r="I179" s="42" t="n">
        <v>-0.12205754141239</v>
      </c>
      <c r="J179" s="44" t="n">
        <v>4.77453580901857</v>
      </c>
      <c r="K179" s="44" t="n">
        <v>-0.863280465769933</v>
      </c>
      <c r="L179" s="43" t="n">
        <v>11.9225037257825</v>
      </c>
      <c r="M179" s="45" t="n">
        <v>-1.71800947867299</v>
      </c>
      <c r="N179" s="83"/>
      <c r="O179" s="83"/>
      <c r="P179" s="83"/>
      <c r="Q179" s="83"/>
      <c r="R179" s="84"/>
      <c r="S179" s="84"/>
      <c r="T179" s="84"/>
      <c r="U179" s="84"/>
      <c r="V179" s="84"/>
    </row>
    <row r="180" customFormat="false" ht="12.75" hidden="false" customHeight="false" outlineLevel="0" collapsed="false">
      <c r="A180" s="104" t="n">
        <v>2006</v>
      </c>
      <c r="B180" s="31" t="n">
        <v>4</v>
      </c>
      <c r="C180" s="32" t="n">
        <v>1810</v>
      </c>
      <c r="D180" s="33" t="s">
        <v>43</v>
      </c>
      <c r="E180" s="34"/>
      <c r="F180" s="35"/>
      <c r="G180" s="36"/>
      <c r="H180" s="35"/>
      <c r="I180" s="34"/>
      <c r="J180" s="36"/>
      <c r="K180" s="36"/>
      <c r="L180" s="35"/>
      <c r="M180" s="37"/>
      <c r="N180" s="83"/>
      <c r="O180" s="83"/>
      <c r="P180" s="83"/>
      <c r="Q180" s="83"/>
      <c r="R180" s="84"/>
      <c r="S180" s="84"/>
      <c r="T180" s="84"/>
      <c r="U180" s="84"/>
      <c r="V180" s="84"/>
    </row>
    <row r="181" customFormat="false" ht="12.75" hidden="false" customHeight="false" outlineLevel="0" collapsed="false">
      <c r="A181" s="105" t="n">
        <v>2007</v>
      </c>
      <c r="B181" s="39" t="n">
        <v>1</v>
      </c>
      <c r="C181" s="40" t="n">
        <v>1810</v>
      </c>
      <c r="D181" s="41" t="s">
        <v>43</v>
      </c>
      <c r="E181" s="42"/>
      <c r="F181" s="43"/>
      <c r="G181" s="44"/>
      <c r="H181" s="43"/>
      <c r="I181" s="42"/>
      <c r="J181" s="44"/>
      <c r="K181" s="44"/>
      <c r="L181" s="43"/>
      <c r="M181" s="45"/>
      <c r="N181" s="83"/>
      <c r="O181" s="83"/>
      <c r="P181" s="83"/>
      <c r="Q181" s="83"/>
      <c r="R181" s="84"/>
      <c r="S181" s="84"/>
      <c r="T181" s="84"/>
      <c r="U181" s="84"/>
      <c r="V181" s="84"/>
    </row>
    <row r="182" customFormat="false" ht="12.75" hidden="false" customHeight="false" outlineLevel="0" collapsed="false">
      <c r="A182" s="104" t="n">
        <v>2007</v>
      </c>
      <c r="B182" s="31" t="n">
        <v>2</v>
      </c>
      <c r="C182" s="32" t="n">
        <v>1810</v>
      </c>
      <c r="D182" s="33" t="s">
        <v>43</v>
      </c>
      <c r="E182" s="34"/>
      <c r="F182" s="35"/>
      <c r="G182" s="36"/>
      <c r="H182" s="35"/>
      <c r="I182" s="34"/>
      <c r="J182" s="36"/>
      <c r="K182" s="36"/>
      <c r="L182" s="35"/>
      <c r="M182" s="37"/>
      <c r="N182" s="83"/>
      <c r="O182" s="83"/>
      <c r="P182" s="83"/>
      <c r="Q182" s="83"/>
      <c r="R182" s="84"/>
      <c r="S182" s="84"/>
      <c r="T182" s="84"/>
      <c r="U182" s="84"/>
      <c r="V182" s="84"/>
    </row>
    <row r="183" customFormat="false" ht="12.75" hidden="false" customHeight="false" outlineLevel="0" collapsed="false">
      <c r="A183" s="105" t="n">
        <v>2007</v>
      </c>
      <c r="B183" s="39" t="n">
        <v>3</v>
      </c>
      <c r="C183" s="40" t="n">
        <v>1810</v>
      </c>
      <c r="D183" s="41" t="s">
        <v>43</v>
      </c>
      <c r="E183" s="42"/>
      <c r="F183" s="43"/>
      <c r="G183" s="44"/>
      <c r="H183" s="43"/>
      <c r="I183" s="42"/>
      <c r="J183" s="44"/>
      <c r="K183" s="44"/>
      <c r="L183" s="43"/>
      <c r="M183" s="45"/>
      <c r="N183" s="83"/>
      <c r="O183" s="83"/>
      <c r="P183" s="83"/>
      <c r="Q183" s="83"/>
      <c r="R183" s="84"/>
      <c r="S183" s="84"/>
      <c r="T183" s="84"/>
      <c r="U183" s="84"/>
      <c r="V183" s="84"/>
    </row>
    <row r="184" s="48" customFormat="true" ht="12.75" hidden="false" customHeight="false" outlineLevel="0" collapsed="false">
      <c r="A184" s="104" t="n">
        <v>2007</v>
      </c>
      <c r="B184" s="31" t="n">
        <v>4</v>
      </c>
      <c r="C184" s="32" t="n">
        <v>1810</v>
      </c>
      <c r="D184" s="33" t="s">
        <v>43</v>
      </c>
      <c r="E184" s="34"/>
      <c r="F184" s="35"/>
      <c r="G184" s="36"/>
      <c r="H184" s="35"/>
      <c r="I184" s="34"/>
      <c r="J184" s="36"/>
      <c r="K184" s="36"/>
      <c r="L184" s="35"/>
      <c r="M184" s="37"/>
      <c r="N184" s="83"/>
      <c r="O184" s="83"/>
      <c r="P184" s="83"/>
      <c r="Q184" s="83"/>
      <c r="R184" s="84"/>
      <c r="S184" s="84"/>
      <c r="T184" s="84"/>
      <c r="U184" s="84"/>
      <c r="V184" s="84"/>
    </row>
    <row r="185" s="48" customFormat="true" ht="12.75" hidden="false" customHeight="false" outlineLevel="0" collapsed="false">
      <c r="A185" s="105" t="n">
        <v>2008</v>
      </c>
      <c r="B185" s="39" t="n">
        <v>1</v>
      </c>
      <c r="C185" s="40" t="n">
        <v>1810</v>
      </c>
      <c r="D185" s="41" t="s">
        <v>43</v>
      </c>
      <c r="E185" s="42"/>
      <c r="F185" s="43"/>
      <c r="G185" s="44"/>
      <c r="H185" s="43"/>
      <c r="I185" s="42"/>
      <c r="J185" s="44"/>
      <c r="K185" s="44"/>
      <c r="L185" s="43"/>
      <c r="M185" s="45"/>
      <c r="N185" s="83"/>
      <c r="O185" s="83"/>
      <c r="P185" s="83"/>
      <c r="Q185" s="83"/>
      <c r="R185" s="84"/>
      <c r="S185" s="84"/>
      <c r="T185" s="84"/>
      <c r="U185" s="84"/>
      <c r="V185" s="84"/>
    </row>
    <row r="186" s="48" customFormat="true" ht="12.75" hidden="false" customHeight="false" outlineLevel="0" collapsed="false">
      <c r="A186" s="104" t="n">
        <v>2008</v>
      </c>
      <c r="B186" s="31" t="n">
        <v>2</v>
      </c>
      <c r="C186" s="32" t="n">
        <v>1810</v>
      </c>
      <c r="D186" s="33" t="s">
        <v>43</v>
      </c>
      <c r="E186" s="34"/>
      <c r="F186" s="35"/>
      <c r="G186" s="36"/>
      <c r="H186" s="35"/>
      <c r="I186" s="34"/>
      <c r="J186" s="36"/>
      <c r="K186" s="36"/>
      <c r="L186" s="35"/>
      <c r="M186" s="37"/>
      <c r="N186" s="83"/>
      <c r="O186" s="83"/>
      <c r="P186" s="83"/>
      <c r="Q186" s="83"/>
      <c r="R186" s="84"/>
      <c r="S186" s="84"/>
      <c r="T186" s="84"/>
      <c r="U186" s="84"/>
      <c r="V186" s="84"/>
    </row>
    <row r="187" customFormat="false" ht="12.75" hidden="false" customHeight="false" outlineLevel="0" collapsed="false">
      <c r="A187" s="105" t="n">
        <v>2008</v>
      </c>
      <c r="B187" s="39" t="n">
        <v>3</v>
      </c>
      <c r="C187" s="40" t="n">
        <v>1810</v>
      </c>
      <c r="D187" s="41" t="s">
        <v>43</v>
      </c>
      <c r="E187" s="42"/>
      <c r="F187" s="43"/>
      <c r="G187" s="44"/>
      <c r="H187" s="43"/>
      <c r="I187" s="42"/>
      <c r="J187" s="44"/>
      <c r="K187" s="44"/>
      <c r="L187" s="43"/>
      <c r="M187" s="45"/>
      <c r="N187" s="83"/>
      <c r="O187" s="83"/>
      <c r="P187" s="83"/>
      <c r="Q187" s="83"/>
      <c r="R187" s="84"/>
      <c r="S187" s="84"/>
      <c r="T187" s="84"/>
      <c r="U187" s="84"/>
      <c r="V187" s="84"/>
    </row>
    <row r="188" customFormat="false" ht="12.75" hidden="false" customHeight="false" outlineLevel="0" collapsed="false">
      <c r="A188" s="104" t="n">
        <v>2008</v>
      </c>
      <c r="B188" s="31" t="n">
        <v>4</v>
      </c>
      <c r="C188" s="32" t="n">
        <v>1810</v>
      </c>
      <c r="D188" s="33" t="s">
        <v>43</v>
      </c>
      <c r="E188" s="34" t="n">
        <v>-56.3397267072373</v>
      </c>
      <c r="F188" s="35" t="n">
        <v>-58.9464953711368</v>
      </c>
      <c r="G188" s="36" t="n">
        <v>-45.4473329189416</v>
      </c>
      <c r="H188" s="35" t="n">
        <v>-48.7510603498762</v>
      </c>
      <c r="I188" s="34" t="n">
        <v>-6.66731793093343</v>
      </c>
      <c r="J188" s="36" t="n">
        <v>-22.3499515972894</v>
      </c>
      <c r="K188" s="36" t="n">
        <v>-4.22914119085693</v>
      </c>
      <c r="L188" s="35" t="n">
        <v>-26.2801523487093</v>
      </c>
      <c r="M188" s="37" t="n">
        <v>-3.10004425885658</v>
      </c>
      <c r="N188" s="83"/>
      <c r="O188" s="83"/>
      <c r="P188" s="83"/>
      <c r="Q188" s="83"/>
      <c r="R188" s="84"/>
      <c r="S188" s="84"/>
      <c r="T188" s="84"/>
      <c r="U188" s="84"/>
      <c r="V188" s="84"/>
    </row>
    <row r="189" customFormat="false" ht="12.75" hidden="false" customHeight="false" outlineLevel="0" collapsed="false">
      <c r="A189" s="105" t="n">
        <v>2009</v>
      </c>
      <c r="B189" s="39" t="n">
        <v>1</v>
      </c>
      <c r="C189" s="40" t="n">
        <v>1810</v>
      </c>
      <c r="D189" s="41" t="s">
        <v>43</v>
      </c>
      <c r="E189" s="42" t="n">
        <v>-12.0460117810797</v>
      </c>
      <c r="F189" s="43" t="n">
        <v>-19.3370462664079</v>
      </c>
      <c r="G189" s="44" t="n">
        <v>-17.413786256137</v>
      </c>
      <c r="H189" s="43" t="n">
        <v>-24.3565574296849</v>
      </c>
      <c r="I189" s="42" t="n">
        <v>-29.2373868626221</v>
      </c>
      <c r="J189" s="44" t="n">
        <v>-14.0848990953375</v>
      </c>
      <c r="K189" s="44" t="n">
        <v>-31.4770623328533</v>
      </c>
      <c r="L189" s="43" t="n">
        <v>-2.43803879310344</v>
      </c>
      <c r="M189" s="45" t="n">
        <v>-33.3505612867214</v>
      </c>
      <c r="N189" s="83"/>
      <c r="O189" s="83"/>
      <c r="P189" s="83"/>
      <c r="Q189" s="83"/>
      <c r="R189" s="84"/>
      <c r="S189" s="84"/>
      <c r="T189" s="84"/>
      <c r="U189" s="84"/>
      <c r="V189" s="84"/>
    </row>
    <row r="190" customFormat="false" ht="12.75" hidden="false" customHeight="false" outlineLevel="0" collapsed="false">
      <c r="A190" s="104" t="n">
        <v>2009</v>
      </c>
      <c r="B190" s="31" t="n">
        <v>2</v>
      </c>
      <c r="C190" s="32" t="n">
        <v>1810</v>
      </c>
      <c r="D190" s="33" t="s">
        <v>43</v>
      </c>
      <c r="E190" s="34" t="n">
        <v>-7.77579548216547</v>
      </c>
      <c r="F190" s="35" t="n">
        <v>-15.9217080145187</v>
      </c>
      <c r="G190" s="36" t="n">
        <v>5.24572898559392</v>
      </c>
      <c r="H190" s="35" t="n">
        <v>-4.06852755880394</v>
      </c>
      <c r="I190" s="34" t="n">
        <v>-10.0229390977288</v>
      </c>
      <c r="J190" s="36" t="n">
        <v>-14.9040424663128</v>
      </c>
      <c r="K190" s="36" t="n">
        <v>-9.14916427074703</v>
      </c>
      <c r="L190" s="35" t="n">
        <v>18.8817720843342</v>
      </c>
      <c r="M190" s="37" t="n">
        <v>-15.3197212373151</v>
      </c>
      <c r="N190" s="83"/>
      <c r="O190" s="83"/>
      <c r="P190" s="83"/>
      <c r="Q190" s="83"/>
      <c r="R190" s="84"/>
      <c r="S190" s="84"/>
      <c r="T190" s="84"/>
      <c r="U190" s="84"/>
      <c r="V190" s="84"/>
    </row>
    <row r="191" customFormat="false" ht="12.75" hidden="false" customHeight="false" outlineLevel="0" collapsed="false">
      <c r="A191" s="105" t="n">
        <v>2009</v>
      </c>
      <c r="B191" s="39" t="n">
        <v>3</v>
      </c>
      <c r="C191" s="40" t="n">
        <v>1810</v>
      </c>
      <c r="D191" s="41" t="s">
        <v>43</v>
      </c>
      <c r="E191" s="42" t="n">
        <v>-9.29044995781545</v>
      </c>
      <c r="F191" s="43" t="n">
        <v>-13.4053144442186</v>
      </c>
      <c r="G191" s="44" t="n">
        <v>-6.81831674663783</v>
      </c>
      <c r="H191" s="43" t="n">
        <v>-11.110183359078</v>
      </c>
      <c r="I191" s="42" t="n">
        <v>-18.5638828813841</v>
      </c>
      <c r="J191" s="44" t="n">
        <v>-20.2632300520976</v>
      </c>
      <c r="K191" s="44" t="n">
        <v>-18.2600382409178</v>
      </c>
      <c r="L191" s="43" t="n">
        <v>44.2732194918784</v>
      </c>
      <c r="M191" s="45" t="n">
        <v>-29.6343402225755</v>
      </c>
      <c r="N191" s="83"/>
      <c r="O191" s="83"/>
      <c r="P191" s="83"/>
      <c r="Q191" s="83"/>
      <c r="R191" s="84"/>
      <c r="S191" s="84"/>
      <c r="T191" s="84"/>
      <c r="U191" s="84"/>
      <c r="V191" s="84"/>
    </row>
    <row r="192" customFormat="false" ht="12.75" hidden="false" customHeight="false" outlineLevel="0" collapsed="false">
      <c r="A192" s="104" t="n">
        <v>2009</v>
      </c>
      <c r="B192" s="31" t="n">
        <v>4</v>
      </c>
      <c r="C192" s="32" t="n">
        <v>1810</v>
      </c>
      <c r="D192" s="33" t="s">
        <v>43</v>
      </c>
      <c r="E192" s="34" t="n">
        <v>32.5836712911106</v>
      </c>
      <c r="F192" s="35" t="n">
        <v>36.9803552179816</v>
      </c>
      <c r="G192" s="36" t="n">
        <v>-4.0743380527128</v>
      </c>
      <c r="H192" s="35" t="n">
        <v>-0.79679157799698</v>
      </c>
      <c r="I192" s="34" t="n">
        <v>-30.6520828972158</v>
      </c>
      <c r="J192" s="36" t="n">
        <v>-4.79975066230325</v>
      </c>
      <c r="K192" s="36" t="n">
        <v>-33.9108570530575</v>
      </c>
      <c r="L192" s="35" t="n">
        <v>79.7215843857635</v>
      </c>
      <c r="M192" s="37" t="n">
        <v>-45.9250139010247</v>
      </c>
      <c r="N192" s="83"/>
      <c r="O192" s="83"/>
      <c r="P192" s="83"/>
      <c r="Q192" s="83"/>
      <c r="R192" s="84"/>
      <c r="S192" s="84"/>
      <c r="T192" s="84"/>
      <c r="U192" s="84"/>
      <c r="V192" s="84"/>
    </row>
    <row r="193" customFormat="false" ht="12.75" hidden="false" customHeight="false" outlineLevel="0" collapsed="false">
      <c r="A193" s="105" t="n">
        <v>2010</v>
      </c>
      <c r="B193" s="39" t="n">
        <v>1</v>
      </c>
      <c r="C193" s="40" t="n">
        <v>1810</v>
      </c>
      <c r="D193" s="41" t="s">
        <v>43</v>
      </c>
      <c r="E193" s="42" t="n">
        <v>-33.6781104201056</v>
      </c>
      <c r="F193" s="43" t="n">
        <v>-30.9307034740483</v>
      </c>
      <c r="G193" s="44" t="n">
        <v>-23.3590221393165</v>
      </c>
      <c r="H193" s="43" t="n">
        <v>-20.0685234226579</v>
      </c>
      <c r="I193" s="42" t="n">
        <v>-11.7192644749506</v>
      </c>
      <c r="J193" s="44" t="n">
        <v>23.7323829580431</v>
      </c>
      <c r="K193" s="44" t="n">
        <v>-18.2893512263953</v>
      </c>
      <c r="L193" s="43" t="n">
        <v>1.83625569515395</v>
      </c>
      <c r="M193" s="45" t="n">
        <v>-14.7647259530383</v>
      </c>
      <c r="N193" s="83"/>
      <c r="O193" s="83"/>
      <c r="P193" s="83"/>
      <c r="Q193" s="83"/>
      <c r="R193" s="84"/>
      <c r="S193" s="84"/>
      <c r="T193" s="84"/>
      <c r="U193" s="84"/>
      <c r="V193" s="84"/>
    </row>
    <row r="194" customFormat="false" ht="12.75" hidden="false" customHeight="false" outlineLevel="0" collapsed="false">
      <c r="A194" s="104" t="n">
        <v>2010</v>
      </c>
      <c r="B194" s="31" t="n">
        <v>2</v>
      </c>
      <c r="C194" s="32" t="n">
        <v>1810</v>
      </c>
      <c r="D194" s="33" t="s">
        <v>43</v>
      </c>
      <c r="E194" s="34" t="n">
        <v>28.7155728343842</v>
      </c>
      <c r="F194" s="35" t="n">
        <v>31.9845484802287</v>
      </c>
      <c r="G194" s="36" t="n">
        <v>25.1026142692387</v>
      </c>
      <c r="H194" s="35" t="n">
        <v>28.241427638427</v>
      </c>
      <c r="I194" s="34" t="n">
        <v>-23.1907025884839</v>
      </c>
      <c r="J194" s="36" t="n">
        <v>-21.4971209213052</v>
      </c>
      <c r="K194" s="36" t="n">
        <v>-23.4746694558425</v>
      </c>
      <c r="L194" s="35" t="n">
        <v>-28.2860029183971</v>
      </c>
      <c r="M194" s="37" t="n">
        <v>-21.8798729425354</v>
      </c>
      <c r="N194" s="83"/>
      <c r="O194" s="83"/>
      <c r="P194" s="83"/>
      <c r="Q194" s="83"/>
      <c r="R194" s="84"/>
      <c r="S194" s="84"/>
      <c r="T194" s="84"/>
      <c r="U194" s="84"/>
      <c r="V194" s="84"/>
    </row>
    <row r="195" customFormat="false" ht="12.75" hidden="false" customHeight="false" outlineLevel="0" collapsed="false">
      <c r="A195" s="105" t="n">
        <v>2010</v>
      </c>
      <c r="B195" s="39" t="n">
        <v>3</v>
      </c>
      <c r="C195" s="40" t="n">
        <v>1810</v>
      </c>
      <c r="D195" s="41" t="s">
        <v>43</v>
      </c>
      <c r="E195" s="42" t="n">
        <v>-7.79504523566416</v>
      </c>
      <c r="F195" s="43" t="n">
        <v>-7.37052187796246</v>
      </c>
      <c r="G195" s="44" t="n">
        <v>-8.82875949289769</v>
      </c>
      <c r="H195" s="43" t="n">
        <v>-8.41347526792409</v>
      </c>
      <c r="I195" s="42" t="n">
        <v>-17.2135543014734</v>
      </c>
      <c r="J195" s="44" t="n">
        <v>-16.6437414030261</v>
      </c>
      <c r="K195" s="44" t="n">
        <v>-17.3129404708352</v>
      </c>
      <c r="L195" s="43" t="n">
        <v>-38.9049268668206</v>
      </c>
      <c r="M195" s="45" t="n">
        <v>-9.37815009211306</v>
      </c>
      <c r="N195" s="83"/>
      <c r="O195" s="83"/>
      <c r="P195" s="83"/>
      <c r="Q195" s="83"/>
      <c r="R195" s="84"/>
      <c r="S195" s="84"/>
      <c r="T195" s="84"/>
      <c r="U195" s="84"/>
      <c r="V195" s="84"/>
    </row>
    <row r="196" customFormat="false" ht="12.75" hidden="false" customHeight="false" outlineLevel="0" collapsed="false">
      <c r="A196" s="104" t="n">
        <v>2010</v>
      </c>
      <c r="B196" s="31" t="n">
        <v>4</v>
      </c>
      <c r="C196" s="32" t="n">
        <v>1810</v>
      </c>
      <c r="D196" s="33" t="s">
        <v>43</v>
      </c>
      <c r="E196" s="34" t="n">
        <v>1.9922140602382</v>
      </c>
      <c r="F196" s="35" t="n">
        <v>0.681229308128328</v>
      </c>
      <c r="G196" s="36" t="n">
        <v>2.02598664257618</v>
      </c>
      <c r="H196" s="35" t="n">
        <v>0.816192821902684</v>
      </c>
      <c r="I196" s="34" t="n">
        <v>-15.3573315221493</v>
      </c>
      <c r="J196" s="36" t="n">
        <v>-19.8068423637257</v>
      </c>
      <c r="K196" s="36" t="n">
        <v>-14.5493995957675</v>
      </c>
      <c r="L196" s="35" t="n">
        <v>-49.4050946258884</v>
      </c>
      <c r="M196" s="37" t="n">
        <v>0.301138450238692</v>
      </c>
      <c r="N196" s="83"/>
      <c r="O196" s="83"/>
      <c r="P196" s="83"/>
      <c r="Q196" s="83"/>
      <c r="R196" s="84"/>
      <c r="S196" s="84"/>
      <c r="T196" s="84"/>
      <c r="U196" s="84"/>
      <c r="V196" s="84"/>
    </row>
    <row r="197" customFormat="false" ht="12.75" hidden="false" customHeight="false" outlineLevel="0" collapsed="false">
      <c r="A197" s="105" t="n">
        <v>2011</v>
      </c>
      <c r="B197" s="39" t="n">
        <v>1</v>
      </c>
      <c r="C197" s="40" t="n">
        <v>1810</v>
      </c>
      <c r="D197" s="41" t="s">
        <v>43</v>
      </c>
      <c r="E197" s="42" t="n">
        <v>30.1552638282968</v>
      </c>
      <c r="F197" s="43" t="n">
        <v>26.4344347712864</v>
      </c>
      <c r="G197" s="44" t="n">
        <v>28.790177042122</v>
      </c>
      <c r="H197" s="43" t="n">
        <v>24.9750813061106</v>
      </c>
      <c r="I197" s="42" t="n">
        <v>-6.09668627169704</v>
      </c>
      <c r="J197" s="44" t="n">
        <v>-32.6132495417649</v>
      </c>
      <c r="K197" s="44" t="n">
        <v>1.34474776793916</v>
      </c>
      <c r="L197" s="43" t="n">
        <v>1.8844902386117</v>
      </c>
      <c r="M197" s="45" t="n">
        <v>-8.2390188871502</v>
      </c>
      <c r="N197" s="83"/>
      <c r="O197" s="83"/>
      <c r="P197" s="83"/>
      <c r="Q197" s="83"/>
      <c r="R197" s="84"/>
      <c r="S197" s="84"/>
      <c r="T197" s="84"/>
      <c r="U197" s="84"/>
      <c r="V197" s="84"/>
    </row>
    <row r="198" customFormat="false" ht="12.75" hidden="false" customHeight="false" outlineLevel="0" collapsed="false">
      <c r="A198" s="104" t="n">
        <v>2011</v>
      </c>
      <c r="B198" s="31" t="n">
        <v>2</v>
      </c>
      <c r="C198" s="32" t="n">
        <v>1810</v>
      </c>
      <c r="D198" s="33" t="s">
        <v>43</v>
      </c>
      <c r="E198" s="34" t="n">
        <v>-17.2005059810186</v>
      </c>
      <c r="F198" s="35" t="n">
        <v>-19.8593746070449</v>
      </c>
      <c r="G198" s="36" t="n">
        <v>-22.7565588027747</v>
      </c>
      <c r="H198" s="35" t="n">
        <v>-25.2298498091103</v>
      </c>
      <c r="I198" s="34" t="n">
        <v>3.1068715985886</v>
      </c>
      <c r="J198" s="36" t="n">
        <v>9.88182559087203</v>
      </c>
      <c r="K198" s="36" t="n">
        <v>1.94154342188266</v>
      </c>
      <c r="L198" s="35" t="n">
        <v>15.6675536077633</v>
      </c>
      <c r="M198" s="37" t="n">
        <v>0.140465013122371</v>
      </c>
      <c r="N198" s="83"/>
      <c r="O198" s="83"/>
      <c r="P198" s="83"/>
      <c r="Q198" s="83"/>
      <c r="R198" s="84"/>
      <c r="S198" s="84"/>
      <c r="T198" s="84"/>
      <c r="U198" s="84"/>
      <c r="V198" s="84"/>
    </row>
    <row r="199" customFormat="false" ht="12.75" hidden="false" customHeight="false" outlineLevel="0" collapsed="false">
      <c r="A199" s="105" t="n">
        <v>2011</v>
      </c>
      <c r="B199" s="39" t="n">
        <v>3</v>
      </c>
      <c r="C199" s="40" t="n">
        <v>1810</v>
      </c>
      <c r="D199" s="41" t="s">
        <v>43</v>
      </c>
      <c r="E199" s="42" t="n">
        <v>12.0959604489421</v>
      </c>
      <c r="F199" s="43" t="n">
        <v>7.90272509193362</v>
      </c>
      <c r="G199" s="44" t="n">
        <v>0.0121261036732934</v>
      </c>
      <c r="H199" s="43" t="n">
        <v>-3.73918384549711</v>
      </c>
      <c r="I199" s="42" t="n">
        <v>4.31832202344233</v>
      </c>
      <c r="J199" s="44" t="n">
        <v>4.88861386138613</v>
      </c>
      <c r="K199" s="44" t="n">
        <v>4.2180472943566</v>
      </c>
      <c r="L199" s="43" t="n">
        <v>30.9025043313908</v>
      </c>
      <c r="M199" s="45" t="n">
        <v>-2.15565187372944</v>
      </c>
      <c r="N199" s="83"/>
      <c r="O199" s="83"/>
      <c r="P199" s="83"/>
      <c r="Q199" s="83"/>
      <c r="R199" s="84"/>
      <c r="S199" s="84"/>
      <c r="T199" s="84"/>
      <c r="U199" s="84"/>
      <c r="V199" s="84"/>
    </row>
    <row r="200" customFormat="false" ht="12.75" hidden="false" customHeight="false" outlineLevel="0" collapsed="false">
      <c r="A200" s="104" t="n">
        <v>2011</v>
      </c>
      <c r="B200" s="31" t="n">
        <v>4</v>
      </c>
      <c r="C200" s="32" t="n">
        <v>1810</v>
      </c>
      <c r="D200" s="33" t="s">
        <v>43</v>
      </c>
      <c r="E200" s="34" t="n">
        <v>-14.5472566469717</v>
      </c>
      <c r="F200" s="35" t="n">
        <v>-18.8449464326338</v>
      </c>
      <c r="G200" s="36" t="n">
        <v>9.20251788234403</v>
      </c>
      <c r="H200" s="35" t="n">
        <v>3.54203283547419</v>
      </c>
      <c r="I200" s="34" t="n">
        <v>1.86043747028055</v>
      </c>
      <c r="J200" s="36" t="n">
        <v>-5.18473157787304</v>
      </c>
      <c r="K200" s="36" t="n">
        <v>3.06097603394899</v>
      </c>
      <c r="L200" s="35" t="n">
        <v>25.5839646464646</v>
      </c>
      <c r="M200" s="37" t="n">
        <v>-3.64308728763912</v>
      </c>
      <c r="N200" s="83"/>
      <c r="O200" s="83"/>
      <c r="P200" s="83"/>
      <c r="Q200" s="83"/>
      <c r="R200" s="84"/>
      <c r="S200" s="84"/>
      <c r="T200" s="84"/>
      <c r="U200" s="84"/>
      <c r="V200" s="84"/>
    </row>
    <row r="201" customFormat="false" ht="12.75" hidden="false" customHeight="false" outlineLevel="0" collapsed="false">
      <c r="A201" s="105" t="n">
        <v>2012</v>
      </c>
      <c r="B201" s="39" t="n">
        <v>1</v>
      </c>
      <c r="C201" s="40" t="n">
        <v>1810</v>
      </c>
      <c r="D201" s="41" t="s">
        <v>43</v>
      </c>
      <c r="E201" s="42" t="n">
        <v>-2.07079627553589</v>
      </c>
      <c r="F201" s="43" t="n">
        <v>-3.84771376069044</v>
      </c>
      <c r="G201" s="44" t="n">
        <v>4.00966817542285</v>
      </c>
      <c r="H201" s="43" t="n">
        <v>2.22288704375269</v>
      </c>
      <c r="I201" s="42" t="n">
        <v>-2.62603116406965</v>
      </c>
      <c r="J201" s="44" t="n">
        <v>-14.6298814843598</v>
      </c>
      <c r="K201" s="44" t="n">
        <v>-0.386107384983503</v>
      </c>
      <c r="L201" s="43" t="n">
        <v>14.1450432468397</v>
      </c>
      <c r="M201" s="45" t="n">
        <v>-7.62442990283561</v>
      </c>
      <c r="N201" s="83"/>
      <c r="O201" s="83"/>
      <c r="P201" s="83"/>
      <c r="Q201" s="83"/>
      <c r="R201" s="84"/>
      <c r="S201" s="84"/>
      <c r="T201" s="84"/>
      <c r="U201" s="84"/>
      <c r="V201" s="84"/>
    </row>
    <row r="202" customFormat="false" ht="12.75" hidden="false" customHeight="false" outlineLevel="0" collapsed="false">
      <c r="A202" s="104" t="n">
        <v>2012</v>
      </c>
      <c r="B202" s="31" t="n">
        <v>2</v>
      </c>
      <c r="C202" s="32" t="n">
        <v>1810</v>
      </c>
      <c r="D202" s="33" t="s">
        <v>43</v>
      </c>
      <c r="E202" s="34" t="n">
        <v>-14.4776528965239</v>
      </c>
      <c r="F202" s="35" t="n">
        <v>-15.3901561610887</v>
      </c>
      <c r="G202" s="36" t="n">
        <v>-0.756991622733272</v>
      </c>
      <c r="H202" s="35" t="n">
        <v>-1.80605056747143</v>
      </c>
      <c r="I202" s="34" t="n">
        <v>-9.04556132362749</v>
      </c>
      <c r="J202" s="36" t="n">
        <v>-17.5783422955683</v>
      </c>
      <c r="K202" s="36" t="n">
        <v>-7.46355885588558</v>
      </c>
      <c r="L202" s="35" t="n">
        <v>42.6928281461435</v>
      </c>
      <c r="M202" s="37" t="n">
        <v>-23.1589826879776</v>
      </c>
      <c r="N202" s="83"/>
      <c r="O202" s="83"/>
      <c r="P202" s="83"/>
      <c r="Q202" s="83"/>
      <c r="R202" s="84"/>
      <c r="S202" s="84"/>
      <c r="T202" s="84"/>
      <c r="U202" s="84"/>
      <c r="V202" s="84"/>
    </row>
    <row r="203" customFormat="false" ht="12.75" hidden="false" customHeight="false" outlineLevel="0" collapsed="false">
      <c r="A203" s="105" t="n">
        <v>2012</v>
      </c>
      <c r="B203" s="39" t="n">
        <v>3</v>
      </c>
      <c r="C203" s="40" t="n">
        <v>1810</v>
      </c>
      <c r="D203" s="41" t="s">
        <v>43</v>
      </c>
      <c r="E203" s="42" t="n">
        <v>16.5461109248819</v>
      </c>
      <c r="F203" s="43" t="n">
        <v>14.7461141140038</v>
      </c>
      <c r="G203" s="44" t="n">
        <v>16.1254972119043</v>
      </c>
      <c r="H203" s="43" t="n">
        <v>14.3210241018475</v>
      </c>
      <c r="I203" s="42" t="n">
        <v>-12.8237729154347</v>
      </c>
      <c r="J203" s="44" t="n">
        <v>-8.57423795476893</v>
      </c>
      <c r="K203" s="44" t="n">
        <v>-13.5757786671307</v>
      </c>
      <c r="L203" s="43" t="n">
        <v>28.7811334376128</v>
      </c>
      <c r="M203" s="45" t="n">
        <v>-26.378925085264</v>
      </c>
      <c r="N203" s="83"/>
      <c r="O203" s="83"/>
      <c r="P203" s="83"/>
      <c r="Q203" s="83"/>
      <c r="R203" s="84"/>
      <c r="S203" s="84"/>
      <c r="T203" s="84"/>
      <c r="U203" s="84"/>
      <c r="V203" s="84"/>
    </row>
    <row r="204" customFormat="false" ht="12.75" hidden="false" customHeight="false" outlineLevel="0" collapsed="false">
      <c r="A204" s="104" t="n">
        <v>2012</v>
      </c>
      <c r="B204" s="31" t="n">
        <v>4</v>
      </c>
      <c r="C204" s="32" t="n">
        <v>1810</v>
      </c>
      <c r="D204" s="33" t="s">
        <v>43</v>
      </c>
      <c r="E204" s="34" t="n">
        <v>-3.98734319792338</v>
      </c>
      <c r="F204" s="35" t="n">
        <v>-3.75251382209769</v>
      </c>
      <c r="G204" s="36" t="n">
        <v>-4.33930110921035</v>
      </c>
      <c r="H204" s="35" t="n">
        <v>-4.09452361307809</v>
      </c>
      <c r="I204" s="34" t="n">
        <v>-11.139639376787</v>
      </c>
      <c r="J204" s="36" t="n">
        <v>3.57373519913884</v>
      </c>
      <c r="K204" s="36" t="n">
        <v>-13.4462857335718</v>
      </c>
      <c r="L204" s="35" t="n">
        <v>41.8122407942692</v>
      </c>
      <c r="M204" s="37" t="n">
        <v>-27.1497511114489</v>
      </c>
      <c r="N204" s="83"/>
      <c r="O204" s="83"/>
      <c r="P204" s="83"/>
      <c r="Q204" s="83"/>
      <c r="R204" s="84"/>
      <c r="S204" s="84"/>
      <c r="T204" s="84"/>
      <c r="U204" s="84"/>
      <c r="V204" s="84"/>
    </row>
    <row r="205" customFormat="false" ht="12.75" hidden="false" customHeight="false" outlineLevel="0" collapsed="false">
      <c r="A205" s="105" t="n">
        <v>2013</v>
      </c>
      <c r="B205" s="39" t="n">
        <v>1</v>
      </c>
      <c r="C205" s="40" t="n">
        <v>1810</v>
      </c>
      <c r="D205" s="41" t="s">
        <v>43</v>
      </c>
      <c r="E205" s="42" t="n">
        <v>-8.87872391219672</v>
      </c>
      <c r="F205" s="43" t="n">
        <v>-10.3351628774011</v>
      </c>
      <c r="G205" s="44" t="n">
        <v>-25.2755210774096</v>
      </c>
      <c r="H205" s="43" t="n">
        <v>-26.4636868539036</v>
      </c>
      <c r="I205" s="42" t="n">
        <v>-16.212484899829</v>
      </c>
      <c r="J205" s="44" t="n">
        <v>-6.64542558033683</v>
      </c>
      <c r="K205" s="44" t="n">
        <v>-17.7424344439794</v>
      </c>
      <c r="L205" s="43" t="n">
        <v>5.26929354161809</v>
      </c>
      <c r="M205" s="45" t="n">
        <v>-24.1236449500912</v>
      </c>
      <c r="N205" s="83"/>
      <c r="O205" s="83"/>
      <c r="P205" s="83"/>
      <c r="Q205" s="83"/>
      <c r="R205" s="84"/>
      <c r="S205" s="84"/>
      <c r="T205" s="84"/>
      <c r="U205" s="84"/>
      <c r="V205" s="84"/>
    </row>
    <row r="206" customFormat="false" ht="12.75" hidden="false" customHeight="false" outlineLevel="0" collapsed="false">
      <c r="A206" s="104" t="n">
        <v>2013</v>
      </c>
      <c r="B206" s="31" t="n">
        <v>2</v>
      </c>
      <c r="C206" s="32" t="n">
        <v>1810</v>
      </c>
      <c r="D206" s="33" t="s">
        <v>43</v>
      </c>
      <c r="E206" s="34" t="n">
        <v>43.5374757192666</v>
      </c>
      <c r="F206" s="35" t="n">
        <v>40.3408398190091</v>
      </c>
      <c r="G206" s="36" t="n">
        <v>25.5921251461674</v>
      </c>
      <c r="H206" s="35" t="n">
        <v>22.8122481691861</v>
      </c>
      <c r="I206" s="34" t="n">
        <v>2.59549773611376</v>
      </c>
      <c r="J206" s="36" t="n">
        <v>9.60629921259844</v>
      </c>
      <c r="K206" s="36" t="n">
        <v>1.43775309284095</v>
      </c>
      <c r="L206" s="35" t="n">
        <v>2.90184921763867</v>
      </c>
      <c r="M206" s="37" t="n">
        <v>2.44031320555316</v>
      </c>
      <c r="N206" s="83"/>
      <c r="O206" s="83"/>
      <c r="P206" s="83"/>
      <c r="Q206" s="83"/>
      <c r="R206" s="84"/>
      <c r="S206" s="84"/>
      <c r="T206" s="84"/>
      <c r="U206" s="84"/>
      <c r="V206" s="84"/>
    </row>
    <row r="207" customFormat="false" ht="12.75" hidden="false" customHeight="false" outlineLevel="0" collapsed="false">
      <c r="A207" s="105" t="n">
        <v>2013</v>
      </c>
      <c r="B207" s="39" t="n">
        <v>3</v>
      </c>
      <c r="C207" s="40" t="n">
        <v>1810</v>
      </c>
      <c r="D207" s="41" t="s">
        <v>43</v>
      </c>
      <c r="E207" s="42" t="n">
        <v>1.20653323693924</v>
      </c>
      <c r="F207" s="43" t="n">
        <v>-1.08022493961152</v>
      </c>
      <c r="G207" s="44" t="n">
        <v>-3.18140510597437</v>
      </c>
      <c r="H207" s="43" t="n">
        <v>-5.37990357039816</v>
      </c>
      <c r="I207" s="42" t="n">
        <v>6.28497778380761</v>
      </c>
      <c r="J207" s="44" t="n">
        <v>-0.301140030114</v>
      </c>
      <c r="K207" s="44" t="n">
        <v>7.51791898204075</v>
      </c>
      <c r="L207" s="43" t="n">
        <v>-3.15799308605065</v>
      </c>
      <c r="M207" s="45" t="n">
        <v>11.6666666666667</v>
      </c>
      <c r="N207" s="83"/>
      <c r="O207" s="83"/>
      <c r="P207" s="83"/>
      <c r="Q207" s="83"/>
      <c r="R207" s="84"/>
      <c r="S207" s="84"/>
      <c r="T207" s="84"/>
      <c r="U207" s="84"/>
      <c r="V207" s="84"/>
    </row>
    <row r="208" customFormat="false" ht="12.75" hidden="false" customHeight="false" outlineLevel="0" collapsed="false">
      <c r="A208" s="104" t="n">
        <v>2013</v>
      </c>
      <c r="B208" s="31" t="n">
        <v>4</v>
      </c>
      <c r="C208" s="32" t="n">
        <v>1810</v>
      </c>
      <c r="D208" s="33" t="s">
        <v>43</v>
      </c>
      <c r="E208" s="34" t="n">
        <v>0.361390665416916</v>
      </c>
      <c r="F208" s="35" t="n">
        <v>-2.28685722184998</v>
      </c>
      <c r="G208" s="36" t="n">
        <v>-0.277437429798821</v>
      </c>
      <c r="H208" s="35" t="n">
        <v>-2.90369376628568</v>
      </c>
      <c r="I208" s="34" t="n">
        <v>5.66062516417125</v>
      </c>
      <c r="J208" s="36" t="n">
        <v>0.72749948035753</v>
      </c>
      <c r="K208" s="36" t="n">
        <v>6.58607915773053</v>
      </c>
      <c r="L208" s="35" t="n">
        <v>-3.87274016306273</v>
      </c>
      <c r="M208" s="37" t="n">
        <v>11.2716461506363</v>
      </c>
      <c r="N208" s="83"/>
      <c r="O208" s="83"/>
      <c r="P208" s="83"/>
      <c r="Q208" s="83"/>
      <c r="R208" s="84"/>
      <c r="S208" s="84"/>
      <c r="T208" s="84"/>
      <c r="U208" s="84"/>
      <c r="V208" s="84"/>
    </row>
    <row r="209" customFormat="false" ht="12.75" hidden="false" customHeight="false" outlineLevel="0" collapsed="false">
      <c r="A209" s="105" t="n">
        <v>2014</v>
      </c>
      <c r="B209" s="39" t="n">
        <v>1</v>
      </c>
      <c r="C209" s="40" t="n">
        <v>1810</v>
      </c>
      <c r="D209" s="41" t="s">
        <v>43</v>
      </c>
      <c r="E209" s="42" t="n">
        <v>35.0542367258586</v>
      </c>
      <c r="F209" s="43" t="n">
        <v>31.4350311013039</v>
      </c>
      <c r="G209" s="44" t="n">
        <v>36.4367987444081</v>
      </c>
      <c r="H209" s="43" t="n">
        <v>32.7418382829483</v>
      </c>
      <c r="I209" s="42" t="n">
        <v>4.62298949575899</v>
      </c>
      <c r="J209" s="44" t="n">
        <v>7.52072159921988</v>
      </c>
      <c r="K209" s="44" t="n">
        <v>4.09707320310599</v>
      </c>
      <c r="L209" s="43" t="n">
        <v>12.8571428571429</v>
      </c>
      <c r="M209" s="45" t="n">
        <v>0.415876877811372</v>
      </c>
      <c r="N209" s="83"/>
      <c r="O209" s="83"/>
      <c r="P209" s="83"/>
      <c r="Q209" s="83"/>
      <c r="R209" s="84"/>
      <c r="S209" s="84"/>
      <c r="T209" s="84"/>
      <c r="U209" s="84"/>
      <c r="V209" s="84"/>
    </row>
    <row r="210" customFormat="false" ht="12.75" hidden="false" customHeight="false" outlineLevel="0" collapsed="false">
      <c r="A210" s="104" t="n">
        <v>2014</v>
      </c>
      <c r="B210" s="31" t="n">
        <v>2</v>
      </c>
      <c r="C210" s="32" t="n">
        <v>1810</v>
      </c>
      <c r="D210" s="33" t="s">
        <v>43</v>
      </c>
      <c r="E210" s="34" t="n">
        <v>0.204459804366519</v>
      </c>
      <c r="F210" s="35" t="n">
        <v>-2.02508839783027</v>
      </c>
      <c r="G210" s="36" t="n">
        <v>-5.95776843049482</v>
      </c>
      <c r="H210" s="35" t="n">
        <v>-8.06838269037082</v>
      </c>
      <c r="I210" s="34" t="n">
        <v>-5.20263550472403</v>
      </c>
      <c r="J210" s="36" t="n">
        <v>0.431034482758652</v>
      </c>
      <c r="K210" s="36" t="n">
        <v>-6.20788162906535</v>
      </c>
      <c r="L210" s="35" t="n">
        <v>21.0026725647406</v>
      </c>
      <c r="M210" s="37" t="n">
        <v>-18.5369284876905</v>
      </c>
      <c r="N210" s="83"/>
      <c r="O210" s="83"/>
      <c r="P210" s="83"/>
      <c r="Q210" s="83"/>
      <c r="R210" s="84"/>
      <c r="S210" s="84"/>
      <c r="T210" s="84"/>
      <c r="U210" s="84"/>
      <c r="V210" s="84"/>
    </row>
    <row r="211" customFormat="false" ht="12.75" hidden="false" customHeight="false" outlineLevel="0" collapsed="false">
      <c r="A211" s="105" t="n">
        <v>2014</v>
      </c>
      <c r="B211" s="39" t="n">
        <v>3</v>
      </c>
      <c r="C211" s="40" t="n">
        <v>1810</v>
      </c>
      <c r="D211" s="41" t="s">
        <v>43</v>
      </c>
      <c r="E211" s="42" t="n">
        <v>30.0690643602253</v>
      </c>
      <c r="F211" s="43" t="n">
        <v>27.677735217238</v>
      </c>
      <c r="G211" s="44" t="n">
        <v>37.1683102461663</v>
      </c>
      <c r="H211" s="43" t="n">
        <v>34.6424420101622</v>
      </c>
      <c r="I211" s="42" t="n">
        <v>-1.15202961450089</v>
      </c>
      <c r="J211" s="44" t="n">
        <v>11.4563106796116</v>
      </c>
      <c r="K211" s="44" t="n">
        <v>-3.34069885023032</v>
      </c>
      <c r="L211" s="43" t="n">
        <v>26.2904003859142</v>
      </c>
      <c r="M211" s="45" t="n">
        <v>-14.7155595822803</v>
      </c>
      <c r="N211" s="83"/>
      <c r="O211" s="83"/>
      <c r="P211" s="83"/>
      <c r="Q211" s="83"/>
      <c r="R211" s="84"/>
      <c r="S211" s="84"/>
      <c r="T211" s="84"/>
      <c r="U211" s="84"/>
      <c r="V211" s="84"/>
    </row>
    <row r="212" customFormat="false" ht="12.75" hidden="false" customHeight="false" outlineLevel="0" collapsed="false">
      <c r="A212" s="104" t="n">
        <v>2014</v>
      </c>
      <c r="B212" s="31" t="n">
        <v>4</v>
      </c>
      <c r="C212" s="32" t="n">
        <v>1810</v>
      </c>
      <c r="D212" s="33" t="s">
        <v>43</v>
      </c>
      <c r="E212" s="34" t="n">
        <v>34.0718944431391</v>
      </c>
      <c r="F212" s="35" t="n">
        <v>29.5890800516196</v>
      </c>
      <c r="G212" s="36" t="n">
        <v>22.5675248574765</v>
      </c>
      <c r="H212" s="35" t="n">
        <v>18.4299868416399</v>
      </c>
      <c r="I212" s="34" t="n">
        <v>-6.64077066500933</v>
      </c>
      <c r="J212" s="36" t="n">
        <v>6.23194387123403</v>
      </c>
      <c r="K212" s="36" t="n">
        <v>-8.92295309870492</v>
      </c>
      <c r="L212" s="35" t="n">
        <v>26.4773670139209</v>
      </c>
      <c r="M212" s="37" t="n">
        <v>-23.4800543758496</v>
      </c>
      <c r="N212" s="83"/>
      <c r="O212" s="83"/>
      <c r="P212" s="83"/>
      <c r="Q212" s="83"/>
      <c r="R212" s="84"/>
      <c r="S212" s="84"/>
      <c r="T212" s="84"/>
      <c r="U212" s="84"/>
      <c r="V212" s="84"/>
    </row>
    <row r="213" customFormat="false" ht="12.75" hidden="false" customHeight="false" outlineLevel="0" collapsed="false">
      <c r="A213" s="105" t="n">
        <v>2006</v>
      </c>
      <c r="B213" s="39" t="n">
        <v>4</v>
      </c>
      <c r="C213" s="40" t="n">
        <v>2410</v>
      </c>
      <c r="D213" s="41" t="s">
        <v>45</v>
      </c>
      <c r="E213" s="42"/>
      <c r="F213" s="43"/>
      <c r="G213" s="44"/>
      <c r="H213" s="43"/>
      <c r="I213" s="42"/>
      <c r="J213" s="44"/>
      <c r="K213" s="44"/>
      <c r="L213" s="43"/>
      <c r="M213" s="45"/>
      <c r="N213" s="83"/>
      <c r="O213" s="83"/>
      <c r="P213" s="83"/>
      <c r="Q213" s="83"/>
      <c r="R213" s="84"/>
      <c r="S213" s="84"/>
      <c r="T213" s="84"/>
      <c r="U213" s="84"/>
      <c r="V213" s="84"/>
    </row>
    <row r="214" customFormat="false" ht="12.75" hidden="false" customHeight="false" outlineLevel="0" collapsed="false">
      <c r="A214" s="104" t="n">
        <v>2007</v>
      </c>
      <c r="B214" s="31" t="n">
        <v>1</v>
      </c>
      <c r="C214" s="32" t="n">
        <v>2410</v>
      </c>
      <c r="D214" s="33" t="s">
        <v>45</v>
      </c>
      <c r="E214" s="34"/>
      <c r="F214" s="35"/>
      <c r="G214" s="36"/>
      <c r="H214" s="35"/>
      <c r="I214" s="34"/>
      <c r="J214" s="36"/>
      <c r="K214" s="36"/>
      <c r="L214" s="35"/>
      <c r="M214" s="37"/>
      <c r="N214" s="83"/>
      <c r="O214" s="83"/>
      <c r="P214" s="83"/>
      <c r="Q214" s="83"/>
      <c r="R214" s="84"/>
      <c r="S214" s="84"/>
      <c r="T214" s="84"/>
      <c r="U214" s="84"/>
      <c r="V214" s="84"/>
    </row>
    <row r="215" s="48" customFormat="true" ht="12.75" hidden="false" customHeight="false" outlineLevel="0" collapsed="false">
      <c r="A215" s="105" t="n">
        <v>2007</v>
      </c>
      <c r="B215" s="39" t="n">
        <v>2</v>
      </c>
      <c r="C215" s="40" t="n">
        <v>2410</v>
      </c>
      <c r="D215" s="41" t="s">
        <v>45</v>
      </c>
      <c r="E215" s="42"/>
      <c r="F215" s="43"/>
      <c r="G215" s="44"/>
      <c r="H215" s="43"/>
      <c r="I215" s="42"/>
      <c r="J215" s="44"/>
      <c r="K215" s="44"/>
      <c r="L215" s="43"/>
      <c r="M215" s="45"/>
      <c r="N215" s="83"/>
      <c r="O215" s="83"/>
      <c r="P215" s="83"/>
      <c r="Q215" s="83"/>
      <c r="R215" s="84"/>
      <c r="S215" s="84"/>
      <c r="T215" s="84"/>
      <c r="U215" s="84"/>
      <c r="V215" s="84"/>
    </row>
    <row r="216" s="48" customFormat="true" ht="12.75" hidden="false" customHeight="false" outlineLevel="0" collapsed="false">
      <c r="A216" s="104" t="n">
        <v>2007</v>
      </c>
      <c r="B216" s="31" t="n">
        <v>3</v>
      </c>
      <c r="C216" s="32" t="n">
        <v>2410</v>
      </c>
      <c r="D216" s="33" t="s">
        <v>45</v>
      </c>
      <c r="E216" s="34"/>
      <c r="F216" s="35"/>
      <c r="G216" s="36"/>
      <c r="H216" s="35"/>
      <c r="I216" s="34"/>
      <c r="J216" s="36"/>
      <c r="K216" s="36"/>
      <c r="L216" s="35"/>
      <c r="M216" s="37"/>
      <c r="N216" s="83"/>
      <c r="O216" s="83"/>
      <c r="P216" s="83"/>
      <c r="Q216" s="83"/>
      <c r="R216" s="84"/>
      <c r="S216" s="84"/>
      <c r="T216" s="84"/>
      <c r="U216" s="84"/>
      <c r="V216" s="84"/>
    </row>
    <row r="217" s="48" customFormat="true" ht="12.75" hidden="false" customHeight="false" outlineLevel="0" collapsed="false">
      <c r="A217" s="105" t="n">
        <v>2007</v>
      </c>
      <c r="B217" s="39" t="n">
        <v>4</v>
      </c>
      <c r="C217" s="40" t="n">
        <v>2410</v>
      </c>
      <c r="D217" s="41" t="s">
        <v>45</v>
      </c>
      <c r="E217" s="42"/>
      <c r="F217" s="43"/>
      <c r="G217" s="44"/>
      <c r="H217" s="43"/>
      <c r="I217" s="42"/>
      <c r="J217" s="44"/>
      <c r="K217" s="44"/>
      <c r="L217" s="43"/>
      <c r="M217" s="45"/>
      <c r="N217" s="83"/>
      <c r="O217" s="83"/>
      <c r="P217" s="83"/>
      <c r="Q217" s="83"/>
      <c r="R217" s="84"/>
      <c r="S217" s="84"/>
      <c r="T217" s="84"/>
      <c r="U217" s="84"/>
      <c r="V217" s="84"/>
    </row>
    <row r="218" customFormat="false" ht="12.75" hidden="false" customHeight="false" outlineLevel="0" collapsed="false">
      <c r="A218" s="104" t="n">
        <v>2008</v>
      </c>
      <c r="B218" s="31" t="n">
        <v>1</v>
      </c>
      <c r="C218" s="32" t="n">
        <v>2410</v>
      </c>
      <c r="D218" s="33" t="s">
        <v>45</v>
      </c>
      <c r="E218" s="34"/>
      <c r="F218" s="35"/>
      <c r="G218" s="36"/>
      <c r="H218" s="35"/>
      <c r="I218" s="34"/>
      <c r="J218" s="36"/>
      <c r="K218" s="36"/>
      <c r="L218" s="35"/>
      <c r="M218" s="37"/>
      <c r="N218" s="83"/>
      <c r="O218" s="83"/>
      <c r="P218" s="83"/>
      <c r="Q218" s="83"/>
      <c r="R218" s="84"/>
      <c r="S218" s="84"/>
      <c r="T218" s="84"/>
      <c r="U218" s="84"/>
      <c r="V218" s="84"/>
    </row>
    <row r="219" customFormat="false" ht="12.75" hidden="false" customHeight="false" outlineLevel="0" collapsed="false">
      <c r="A219" s="105" t="n">
        <v>2008</v>
      </c>
      <c r="B219" s="39" t="n">
        <v>2</v>
      </c>
      <c r="C219" s="40" t="n">
        <v>2410</v>
      </c>
      <c r="D219" s="41" t="s">
        <v>45</v>
      </c>
      <c r="E219" s="42"/>
      <c r="F219" s="43"/>
      <c r="G219" s="44"/>
      <c r="H219" s="43"/>
      <c r="I219" s="42"/>
      <c r="J219" s="44"/>
      <c r="K219" s="44"/>
      <c r="L219" s="43"/>
      <c r="M219" s="45"/>
      <c r="N219" s="83"/>
      <c r="O219" s="83"/>
      <c r="P219" s="83"/>
      <c r="Q219" s="83"/>
      <c r="R219" s="84"/>
      <c r="S219" s="84"/>
      <c r="T219" s="84"/>
      <c r="U219" s="84"/>
      <c r="V219" s="84"/>
    </row>
    <row r="220" customFormat="false" ht="12.75" hidden="false" customHeight="false" outlineLevel="0" collapsed="false">
      <c r="A220" s="104" t="n">
        <v>2008</v>
      </c>
      <c r="B220" s="31" t="n">
        <v>3</v>
      </c>
      <c r="C220" s="32" t="n">
        <v>2410</v>
      </c>
      <c r="D220" s="33" t="s">
        <v>45</v>
      </c>
      <c r="E220" s="34"/>
      <c r="F220" s="35"/>
      <c r="G220" s="36"/>
      <c r="H220" s="35"/>
      <c r="I220" s="34"/>
      <c r="J220" s="36"/>
      <c r="K220" s="36"/>
      <c r="L220" s="35"/>
      <c r="M220" s="37"/>
      <c r="N220" s="83"/>
      <c r="O220" s="83"/>
      <c r="P220" s="83"/>
      <c r="Q220" s="83"/>
      <c r="R220" s="84"/>
      <c r="S220" s="84"/>
      <c r="T220" s="84"/>
      <c r="U220" s="84"/>
      <c r="V220" s="84"/>
    </row>
    <row r="221" customFormat="false" ht="12.75" hidden="false" customHeight="false" outlineLevel="0" collapsed="false">
      <c r="A221" s="105" t="n">
        <v>2008</v>
      </c>
      <c r="B221" s="39" t="n">
        <v>4</v>
      </c>
      <c r="C221" s="40" t="n">
        <v>2410</v>
      </c>
      <c r="D221" s="41" t="s">
        <v>45</v>
      </c>
      <c r="E221" s="42" t="n">
        <v>-3.33712409392385</v>
      </c>
      <c r="F221" s="43" t="n">
        <v>-18.2583900925754</v>
      </c>
      <c r="G221" s="44" t="n">
        <v>-0.292757796902643</v>
      </c>
      <c r="H221" s="43" t="n">
        <v>-13.3117265590413</v>
      </c>
      <c r="I221" s="42" t="n">
        <v>8.56386817416406</v>
      </c>
      <c r="J221" s="44" t="n">
        <v>9.61995249406176</v>
      </c>
      <c r="K221" s="44" t="n">
        <v>8.10297166551484</v>
      </c>
      <c r="L221" s="43" t="n">
        <v>10.6490233144297</v>
      </c>
      <c r="M221" s="45" t="n">
        <v>1.83112919633774</v>
      </c>
      <c r="N221" s="83"/>
      <c r="O221" s="83"/>
      <c r="P221" s="83"/>
      <c r="Q221" s="83"/>
      <c r="R221" s="84"/>
      <c r="S221" s="84"/>
      <c r="T221" s="84"/>
      <c r="U221" s="84"/>
      <c r="V221" s="84"/>
    </row>
    <row r="222" customFormat="false" ht="12.75" hidden="false" customHeight="false" outlineLevel="0" collapsed="false">
      <c r="A222" s="104" t="n">
        <v>2009</v>
      </c>
      <c r="B222" s="31" t="n">
        <v>1</v>
      </c>
      <c r="C222" s="32" t="n">
        <v>2410</v>
      </c>
      <c r="D222" s="33" t="s">
        <v>45</v>
      </c>
      <c r="E222" s="34" t="n">
        <v>-25.9155050035923</v>
      </c>
      <c r="F222" s="35" t="n">
        <v>-15.5903434749989</v>
      </c>
      <c r="G222" s="36" t="n">
        <v>-21.5461842023612</v>
      </c>
      <c r="H222" s="35" t="n">
        <v>-11.1034989958979</v>
      </c>
      <c r="I222" s="34" t="n">
        <v>0.594625500285861</v>
      </c>
      <c r="J222" s="36" t="n">
        <v>-3.43934911242605</v>
      </c>
      <c r="K222" s="36" t="n">
        <v>2.40026485681177</v>
      </c>
      <c r="L222" s="35" t="n">
        <v>-1.26600284495021</v>
      </c>
      <c r="M222" s="37" t="n">
        <v>8.22157434402333</v>
      </c>
      <c r="N222" s="83"/>
      <c r="O222" s="83"/>
      <c r="P222" s="83"/>
      <c r="Q222" s="83"/>
      <c r="R222" s="84"/>
      <c r="S222" s="84"/>
      <c r="T222" s="84"/>
      <c r="U222" s="84"/>
      <c r="V222" s="84"/>
    </row>
    <row r="223" customFormat="false" ht="12.75" hidden="false" customHeight="false" outlineLevel="0" collapsed="false">
      <c r="A223" s="105" t="n">
        <v>2009</v>
      </c>
      <c r="B223" s="39" t="n">
        <v>2</v>
      </c>
      <c r="C223" s="40" t="n">
        <v>2410</v>
      </c>
      <c r="D223" s="41" t="s">
        <v>45</v>
      </c>
      <c r="E223" s="42" t="n">
        <v>-10.2396928946227</v>
      </c>
      <c r="F223" s="43" t="n">
        <v>0.516795470264375</v>
      </c>
      <c r="G223" s="44" t="n">
        <v>-22.3789062402304</v>
      </c>
      <c r="H223" s="43" t="n">
        <v>-10.8373287574494</v>
      </c>
      <c r="I223" s="42" t="n">
        <v>1.53055263465358</v>
      </c>
      <c r="J223" s="44" t="n">
        <v>3.44827586206897</v>
      </c>
      <c r="K223" s="44" t="n">
        <v>0.741962077493796</v>
      </c>
      <c r="L223" s="43" t="n">
        <v>-1.34443957328658</v>
      </c>
      <c r="M223" s="45" t="n">
        <v>12.995337995338</v>
      </c>
      <c r="N223" s="83"/>
      <c r="O223" s="83"/>
      <c r="P223" s="83"/>
      <c r="Q223" s="83"/>
      <c r="R223" s="84"/>
      <c r="S223" s="84"/>
      <c r="T223" s="84"/>
      <c r="U223" s="84"/>
      <c r="V223" s="84"/>
    </row>
    <row r="224" customFormat="false" ht="12.75" hidden="false" customHeight="false" outlineLevel="0" collapsed="false">
      <c r="A224" s="104" t="n">
        <v>2009</v>
      </c>
      <c r="B224" s="31" t="n">
        <v>3</v>
      </c>
      <c r="C224" s="32" t="n">
        <v>2410</v>
      </c>
      <c r="D224" s="33" t="s">
        <v>45</v>
      </c>
      <c r="E224" s="34" t="n">
        <v>-27.9235969743164</v>
      </c>
      <c r="F224" s="35" t="n">
        <v>-5.35661341914763</v>
      </c>
      <c r="G224" s="36" t="n">
        <v>-22.4017144997482</v>
      </c>
      <c r="H224" s="35" t="n">
        <v>-0.567613264982891</v>
      </c>
      <c r="I224" s="34" t="n">
        <v>-4.09907935116178</v>
      </c>
      <c r="J224" s="36" t="n">
        <v>0.218181818181806</v>
      </c>
      <c r="K224" s="36" t="n">
        <v>-5.96171948540948</v>
      </c>
      <c r="L224" s="35" t="n">
        <v>-0.838998987415007</v>
      </c>
      <c r="M224" s="37" t="n">
        <v>-14.2921754862053</v>
      </c>
      <c r="N224" s="83"/>
      <c r="O224" s="83"/>
      <c r="P224" s="83"/>
      <c r="Q224" s="83"/>
      <c r="R224" s="84"/>
      <c r="S224" s="84"/>
      <c r="T224" s="84"/>
      <c r="U224" s="84"/>
      <c r="V224" s="84"/>
    </row>
    <row r="225" customFormat="false" ht="12.75" hidden="false" customHeight="false" outlineLevel="0" collapsed="false">
      <c r="A225" s="105" t="n">
        <v>2009</v>
      </c>
      <c r="B225" s="39" t="n">
        <v>4</v>
      </c>
      <c r="C225" s="40" t="n">
        <v>2410</v>
      </c>
      <c r="D225" s="41" t="s">
        <v>45</v>
      </c>
      <c r="E225" s="42" t="n">
        <v>-4.03624798402473</v>
      </c>
      <c r="F225" s="43" t="n">
        <v>32.3597350951198</v>
      </c>
      <c r="G225" s="44" t="n">
        <v>-8.72734486968759</v>
      </c>
      <c r="H225" s="43" t="n">
        <v>24.8033604697183</v>
      </c>
      <c r="I225" s="42" t="n">
        <v>-0.343452249058285</v>
      </c>
      <c r="J225" s="44" t="n">
        <v>0.144456482484645</v>
      </c>
      <c r="K225" s="44" t="n">
        <v>-0.559373501678118</v>
      </c>
      <c r="L225" s="43" t="n">
        <v>-2.86161731207287</v>
      </c>
      <c r="M225" s="45" t="n">
        <v>8.49150849150848</v>
      </c>
      <c r="N225" s="83"/>
      <c r="O225" s="83"/>
      <c r="P225" s="83"/>
      <c r="Q225" s="83"/>
      <c r="R225" s="84"/>
      <c r="S225" s="84"/>
      <c r="T225" s="84"/>
      <c r="U225" s="84"/>
      <c r="V225" s="84"/>
    </row>
    <row r="226" customFormat="false" ht="12.75" hidden="false" customHeight="false" outlineLevel="0" collapsed="false">
      <c r="A226" s="104" t="n">
        <v>2010</v>
      </c>
      <c r="B226" s="31" t="n">
        <v>1</v>
      </c>
      <c r="C226" s="32" t="n">
        <v>2410</v>
      </c>
      <c r="D226" s="33" t="s">
        <v>45</v>
      </c>
      <c r="E226" s="34" t="n">
        <v>28.2340233611248</v>
      </c>
      <c r="F226" s="35" t="n">
        <v>38.5895585352653</v>
      </c>
      <c r="G226" s="36" t="n">
        <v>21.9314858559442</v>
      </c>
      <c r="H226" s="35" t="n">
        <v>33.90349062228</v>
      </c>
      <c r="I226" s="34" t="n">
        <v>-2.27350233033988</v>
      </c>
      <c r="J226" s="36" t="n">
        <v>-2.87246265798542</v>
      </c>
      <c r="K226" s="36" t="n">
        <v>-2.0206918849014</v>
      </c>
      <c r="L226" s="35" t="n">
        <v>-5.54675118858956</v>
      </c>
      <c r="M226" s="37" t="n">
        <v>9.96767241379308</v>
      </c>
      <c r="N226" s="83"/>
      <c r="O226" s="83"/>
      <c r="P226" s="83"/>
      <c r="Q226" s="83"/>
      <c r="R226" s="84"/>
      <c r="S226" s="84"/>
      <c r="T226" s="84"/>
      <c r="U226" s="84"/>
      <c r="V226" s="84"/>
    </row>
    <row r="227" customFormat="false" ht="12.75" hidden="false" customHeight="false" outlineLevel="0" collapsed="false">
      <c r="A227" s="105" t="n">
        <v>2010</v>
      </c>
      <c r="B227" s="39" t="n">
        <v>2</v>
      </c>
      <c r="C227" s="40" t="n">
        <v>2410</v>
      </c>
      <c r="D227" s="41" t="s">
        <v>45</v>
      </c>
      <c r="E227" s="42" t="n">
        <v>11.2684559886295</v>
      </c>
      <c r="F227" s="43" t="n">
        <v>13.6260719803147</v>
      </c>
      <c r="G227" s="44" t="n">
        <v>23.9912516214794</v>
      </c>
      <c r="H227" s="43" t="n">
        <v>23.943619195875</v>
      </c>
      <c r="I227" s="42" t="n">
        <v>1.91024165707712</v>
      </c>
      <c r="J227" s="44" t="n">
        <v>4.8062015503876</v>
      </c>
      <c r="K227" s="44" t="n">
        <v>0.687397708674298</v>
      </c>
      <c r="L227" s="43" t="n">
        <v>-0.622130054806691</v>
      </c>
      <c r="M227" s="45" t="n">
        <v>10.7271789582259</v>
      </c>
      <c r="N227" s="83"/>
      <c r="O227" s="83"/>
      <c r="P227" s="83"/>
      <c r="Q227" s="83"/>
      <c r="R227" s="84"/>
      <c r="S227" s="84"/>
      <c r="T227" s="84"/>
      <c r="U227" s="84"/>
      <c r="V227" s="84"/>
    </row>
    <row r="228" customFormat="false" ht="12.75" hidden="false" customHeight="false" outlineLevel="0" collapsed="false">
      <c r="A228" s="104" t="n">
        <v>2010</v>
      </c>
      <c r="B228" s="31" t="n">
        <v>3</v>
      </c>
      <c r="C228" s="32" t="n">
        <v>2410</v>
      </c>
      <c r="D228" s="33" t="s">
        <v>45</v>
      </c>
      <c r="E228" s="34" t="n">
        <v>12.2763129156542</v>
      </c>
      <c r="F228" s="35" t="n">
        <v>7.84948855715835</v>
      </c>
      <c r="G228" s="36" t="n">
        <v>5.91193009705875</v>
      </c>
      <c r="H228" s="35" t="n">
        <v>3.67097566524526</v>
      </c>
      <c r="I228" s="34" t="n">
        <v>2.24000000000002</v>
      </c>
      <c r="J228" s="36" t="n">
        <v>-1.05224963715528</v>
      </c>
      <c r="K228" s="36" t="n">
        <v>3.75375375375377</v>
      </c>
      <c r="L228" s="35" t="n">
        <v>-0.81692195477755</v>
      </c>
      <c r="M228" s="37" t="n">
        <v>13.2981530343008</v>
      </c>
      <c r="N228" s="83"/>
      <c r="O228" s="83"/>
      <c r="P228" s="83"/>
      <c r="Q228" s="83"/>
      <c r="R228" s="84"/>
      <c r="S228" s="84"/>
      <c r="T228" s="84"/>
      <c r="U228" s="84"/>
      <c r="V228" s="84"/>
    </row>
    <row r="229" customFormat="false" ht="12.75" hidden="false" customHeight="false" outlineLevel="0" collapsed="false">
      <c r="A229" s="105" t="n">
        <v>2010</v>
      </c>
      <c r="B229" s="39" t="n">
        <v>4</v>
      </c>
      <c r="C229" s="40" t="n">
        <v>2410</v>
      </c>
      <c r="D229" s="41" t="s">
        <v>45</v>
      </c>
      <c r="E229" s="42" t="n">
        <v>8.59901701056502</v>
      </c>
      <c r="F229" s="43" t="n">
        <v>4.66195954569124</v>
      </c>
      <c r="G229" s="44" t="n">
        <v>3.22942670940605</v>
      </c>
      <c r="H229" s="43" t="n">
        <v>-0.0117467422636852</v>
      </c>
      <c r="I229" s="42" t="n">
        <v>-0.144524735964413</v>
      </c>
      <c r="J229" s="44" t="n">
        <v>-4.03894698882078</v>
      </c>
      <c r="K229" s="44" t="n">
        <v>1.59112825458052</v>
      </c>
      <c r="L229" s="43" t="n">
        <v>1.27509893008939</v>
      </c>
      <c r="M229" s="45" t="n">
        <v>-4.60405156537754</v>
      </c>
      <c r="N229" s="83"/>
      <c r="O229" s="83"/>
      <c r="P229" s="83"/>
      <c r="Q229" s="83"/>
      <c r="R229" s="84"/>
      <c r="S229" s="84"/>
      <c r="T229" s="84"/>
      <c r="U229" s="84"/>
      <c r="V229" s="84"/>
    </row>
    <row r="230" customFormat="false" ht="12.75" hidden="false" customHeight="false" outlineLevel="0" collapsed="false">
      <c r="A230" s="104" t="n">
        <v>2011</v>
      </c>
      <c r="B230" s="31" t="n">
        <v>1</v>
      </c>
      <c r="C230" s="32" t="n">
        <v>2410</v>
      </c>
      <c r="D230" s="33" t="s">
        <v>45</v>
      </c>
      <c r="E230" s="34" t="n">
        <v>12.0732097611729</v>
      </c>
      <c r="F230" s="35" t="n">
        <v>4.64680969270701</v>
      </c>
      <c r="G230" s="36" t="n">
        <v>8.70359386980948</v>
      </c>
      <c r="H230" s="35" t="n">
        <v>1.31277965691903</v>
      </c>
      <c r="I230" s="34" t="n">
        <v>3.64080493195302</v>
      </c>
      <c r="J230" s="36" t="n">
        <v>7.88643533123026</v>
      </c>
      <c r="K230" s="36" t="n">
        <v>1.86437881537702</v>
      </c>
      <c r="L230" s="35" t="n">
        <v>4.91153142159857</v>
      </c>
      <c r="M230" s="37" t="n">
        <v>-0.440960313571781</v>
      </c>
      <c r="N230" s="83"/>
      <c r="O230" s="83"/>
      <c r="P230" s="83"/>
      <c r="Q230" s="83"/>
      <c r="R230" s="84"/>
      <c r="S230" s="84"/>
      <c r="T230" s="84"/>
      <c r="U230" s="84"/>
      <c r="V230" s="84"/>
    </row>
    <row r="231" customFormat="false" ht="12.75" hidden="false" customHeight="false" outlineLevel="0" collapsed="false">
      <c r="A231" s="105" t="n">
        <v>2011</v>
      </c>
      <c r="B231" s="39" t="n">
        <v>2</v>
      </c>
      <c r="C231" s="40" t="n">
        <v>2410</v>
      </c>
      <c r="D231" s="41" t="s">
        <v>45</v>
      </c>
      <c r="E231" s="42" t="n">
        <v>14.7931596409832</v>
      </c>
      <c r="F231" s="43" t="n">
        <v>13.8351913431215</v>
      </c>
      <c r="G231" s="44" t="n">
        <v>9.8687969301537</v>
      </c>
      <c r="H231" s="43" t="n">
        <v>9.73663400757545</v>
      </c>
      <c r="I231" s="42" t="n">
        <v>1.40018066847334</v>
      </c>
      <c r="J231" s="44" t="n">
        <v>4.54881656804733</v>
      </c>
      <c r="K231" s="44" t="n">
        <v>0.0162548764629289</v>
      </c>
      <c r="L231" s="43" t="n">
        <v>7.4675808615293</v>
      </c>
      <c r="M231" s="45" t="n">
        <v>-17.5593851886353</v>
      </c>
      <c r="N231" s="83"/>
      <c r="O231" s="83"/>
      <c r="P231" s="83"/>
      <c r="Q231" s="83"/>
      <c r="R231" s="84"/>
      <c r="S231" s="84"/>
      <c r="T231" s="84"/>
      <c r="U231" s="84"/>
      <c r="V231" s="84"/>
    </row>
    <row r="232" s="81" customFormat="true" ht="12.75" hidden="false" customHeight="false" outlineLevel="0" collapsed="false">
      <c r="A232" s="104" t="n">
        <v>2011</v>
      </c>
      <c r="B232" s="31" t="n">
        <v>3</v>
      </c>
      <c r="C232" s="32" t="n">
        <v>2410</v>
      </c>
      <c r="D232" s="33" t="s">
        <v>45</v>
      </c>
      <c r="E232" s="34" t="n">
        <v>10.5034305305364</v>
      </c>
      <c r="F232" s="35" t="n">
        <v>2.12615846636908</v>
      </c>
      <c r="G232" s="36" t="n">
        <v>15.8571900636114</v>
      </c>
      <c r="H232" s="35" t="n">
        <v>5.17101634408113</v>
      </c>
      <c r="I232" s="34" t="n">
        <v>0.804828973843041</v>
      </c>
      <c r="J232" s="36" t="n">
        <v>2.27356068940228</v>
      </c>
      <c r="K232" s="36" t="n">
        <v>0.160797555877146</v>
      </c>
      <c r="L232" s="35" t="n">
        <v>6.57449624944846</v>
      </c>
      <c r="M232" s="37" t="n">
        <v>-17.4662319515603</v>
      </c>
      <c r="N232" s="83"/>
      <c r="O232" s="83"/>
      <c r="P232" s="83"/>
      <c r="Q232" s="83"/>
      <c r="R232" s="84"/>
      <c r="S232" s="84"/>
      <c r="T232" s="84"/>
      <c r="U232" s="84"/>
      <c r="V232" s="84"/>
    </row>
    <row r="233" s="81" customFormat="true" ht="12.75" hidden="false" customHeight="false" outlineLevel="0" collapsed="false">
      <c r="A233" s="105" t="n">
        <v>2011</v>
      </c>
      <c r="B233" s="39" t="n">
        <v>4</v>
      </c>
      <c r="C233" s="40" t="n">
        <v>2410</v>
      </c>
      <c r="D233" s="41" t="s">
        <v>45</v>
      </c>
      <c r="E233" s="42" t="n">
        <v>18.3399924963796</v>
      </c>
      <c r="F233" s="43" t="n">
        <v>7.70116649144685</v>
      </c>
      <c r="G233" s="44" t="n">
        <v>15.8595842172742</v>
      </c>
      <c r="H233" s="43" t="n">
        <v>5.56810979174056</v>
      </c>
      <c r="I233" s="42" t="n">
        <v>3.36228011578712</v>
      </c>
      <c r="J233" s="44" t="n">
        <v>9.20706501315294</v>
      </c>
      <c r="K233" s="44" t="n">
        <v>0.901756051257707</v>
      </c>
      <c r="L233" s="43" t="n">
        <v>6.8306801736614</v>
      </c>
      <c r="M233" s="45" t="n">
        <v>-8.2046332046332</v>
      </c>
      <c r="N233" s="83"/>
      <c r="O233" s="83"/>
      <c r="P233" s="83"/>
      <c r="Q233" s="83"/>
      <c r="R233" s="84"/>
      <c r="S233" s="84"/>
      <c r="T233" s="84"/>
      <c r="U233" s="84"/>
      <c r="V233" s="84"/>
    </row>
    <row r="234" s="81" customFormat="true" ht="12.75" hidden="false" customHeight="false" outlineLevel="0" collapsed="false">
      <c r="A234" s="104" t="n">
        <v>2012</v>
      </c>
      <c r="B234" s="31" t="n">
        <v>1</v>
      </c>
      <c r="C234" s="32" t="n">
        <v>2410</v>
      </c>
      <c r="D234" s="33" t="s">
        <v>45</v>
      </c>
      <c r="E234" s="34" t="n">
        <v>-10.0703942656113</v>
      </c>
      <c r="F234" s="35" t="n">
        <v>-9.97551867842749</v>
      </c>
      <c r="G234" s="36" t="n">
        <v>-9.63512507553351</v>
      </c>
      <c r="H234" s="35" t="n">
        <v>-9.62168867133192</v>
      </c>
      <c r="I234" s="34" t="n">
        <v>9.65207631874299</v>
      </c>
      <c r="J234" s="36" t="n">
        <v>8.73538011695907</v>
      </c>
      <c r="K234" s="36" t="n">
        <v>10.0583090379009</v>
      </c>
      <c r="L234" s="35" t="n">
        <v>8.91247455655713</v>
      </c>
      <c r="M234" s="37" t="n">
        <v>12.1555118110237</v>
      </c>
      <c r="N234" s="83"/>
      <c r="O234" s="83"/>
      <c r="P234" s="83"/>
      <c r="Q234" s="83"/>
      <c r="R234" s="84"/>
      <c r="S234" s="84"/>
      <c r="T234" s="84"/>
      <c r="U234" s="84"/>
      <c r="V234" s="84"/>
    </row>
    <row r="235" s="81" customFormat="true" ht="12.75" hidden="false" customHeight="false" outlineLevel="0" collapsed="false">
      <c r="A235" s="105" t="n">
        <v>2012</v>
      </c>
      <c r="B235" s="39" t="n">
        <v>2</v>
      </c>
      <c r="C235" s="40" t="n">
        <v>2410</v>
      </c>
      <c r="D235" s="41" t="s">
        <v>45</v>
      </c>
      <c r="E235" s="42" t="n">
        <v>-12.0495423589111</v>
      </c>
      <c r="F235" s="43" t="n">
        <v>-10.2631330065816</v>
      </c>
      <c r="G235" s="44" t="n">
        <v>-9.38720684302947</v>
      </c>
      <c r="H235" s="43" t="n">
        <v>-8.11893885102043</v>
      </c>
      <c r="I235" s="42" t="n">
        <v>11.4142538975501</v>
      </c>
      <c r="J235" s="44" t="n">
        <v>10.9656880084896</v>
      </c>
      <c r="K235" s="44" t="n">
        <v>11.6203477978222</v>
      </c>
      <c r="L235" s="43" t="n">
        <v>5.96393897364773</v>
      </c>
      <c r="M235" s="45" t="n">
        <v>33.6158192090396</v>
      </c>
      <c r="N235" s="83"/>
      <c r="O235" s="83"/>
      <c r="P235" s="83"/>
      <c r="Q235" s="83"/>
      <c r="R235" s="84"/>
      <c r="S235" s="84"/>
      <c r="T235" s="84"/>
      <c r="U235" s="84"/>
      <c r="V235" s="84"/>
    </row>
    <row r="236" s="81" customFormat="true" ht="12.75" hidden="false" customHeight="false" outlineLevel="0" collapsed="false">
      <c r="A236" s="104" t="n">
        <v>2012</v>
      </c>
      <c r="B236" s="31" t="n">
        <v>3</v>
      </c>
      <c r="C236" s="32" t="n">
        <v>2410</v>
      </c>
      <c r="D236" s="33" t="s">
        <v>45</v>
      </c>
      <c r="E236" s="34" t="n">
        <v>-4.78493009812364</v>
      </c>
      <c r="F236" s="35" t="n">
        <v>1.7855294063321</v>
      </c>
      <c r="G236" s="36" t="n">
        <v>-12.1969269598392</v>
      </c>
      <c r="H236" s="35" t="n">
        <v>-3.38040506297451</v>
      </c>
      <c r="I236" s="34" t="n">
        <v>11.2441783100466</v>
      </c>
      <c r="J236" s="36" t="n">
        <v>12.621011115095</v>
      </c>
      <c r="K236" s="36" t="n">
        <v>10.6277091025847</v>
      </c>
      <c r="L236" s="35" t="n">
        <v>6.18272150151809</v>
      </c>
      <c r="M236" s="37" t="n">
        <v>31.941309255079</v>
      </c>
      <c r="N236" s="83"/>
      <c r="O236" s="83"/>
      <c r="P236" s="83"/>
      <c r="Q236" s="83"/>
      <c r="R236" s="84"/>
      <c r="S236" s="84"/>
      <c r="T236" s="84"/>
      <c r="U236" s="84"/>
      <c r="V236" s="84"/>
    </row>
    <row r="237" s="81" customFormat="true" ht="12.75" hidden="false" customHeight="false" outlineLevel="0" collapsed="false">
      <c r="A237" s="105" t="n">
        <v>2012</v>
      </c>
      <c r="B237" s="39" t="n">
        <v>4</v>
      </c>
      <c r="C237" s="40" t="n">
        <v>2410</v>
      </c>
      <c r="D237" s="41" t="s">
        <v>45</v>
      </c>
      <c r="E237" s="42" t="n">
        <v>-8.27103785550562</v>
      </c>
      <c r="F237" s="43" t="n">
        <v>2.7335479063703</v>
      </c>
      <c r="G237" s="44" t="n">
        <v>-3.88711756819897</v>
      </c>
      <c r="H237" s="43" t="n">
        <v>6.66624499130859</v>
      </c>
      <c r="I237" s="42" t="n">
        <v>9.02628177509694</v>
      </c>
      <c r="J237" s="44" t="n">
        <v>7.29525120440469</v>
      </c>
      <c r="K237" s="44" t="n">
        <v>9.81498902477265</v>
      </c>
      <c r="L237" s="43" t="n">
        <v>4.53806556488754</v>
      </c>
      <c r="M237" s="45" t="n">
        <v>26.4458464773922</v>
      </c>
      <c r="N237" s="83"/>
      <c r="O237" s="83"/>
      <c r="P237" s="83"/>
      <c r="Q237" s="83"/>
      <c r="R237" s="84"/>
      <c r="S237" s="84"/>
      <c r="T237" s="84"/>
      <c r="U237" s="84"/>
      <c r="V237" s="84"/>
    </row>
    <row r="238" s="81" customFormat="true" ht="12.75" hidden="false" customHeight="false" outlineLevel="0" collapsed="false">
      <c r="A238" s="104" t="n">
        <v>2013</v>
      </c>
      <c r="B238" s="31" t="n">
        <v>1</v>
      </c>
      <c r="C238" s="32" t="n">
        <v>2410</v>
      </c>
      <c r="D238" s="33" t="s">
        <v>45</v>
      </c>
      <c r="E238" s="34" t="n">
        <v>-0.407710953241591</v>
      </c>
      <c r="F238" s="35" t="n">
        <v>4.15158884798061</v>
      </c>
      <c r="G238" s="36" t="n">
        <v>-5.40843667205992</v>
      </c>
      <c r="H238" s="35" t="n">
        <v>0.458441489750672</v>
      </c>
      <c r="I238" s="34" t="n">
        <v>2.8045035823951</v>
      </c>
      <c r="J238" s="36" t="n">
        <v>9.00840336134454</v>
      </c>
      <c r="K238" s="36" t="n">
        <v>0.0883002207505479</v>
      </c>
      <c r="L238" s="35" t="n">
        <v>2.17594446669336</v>
      </c>
      <c r="M238" s="37" t="n">
        <v>4.87055726195698</v>
      </c>
      <c r="N238" s="83"/>
      <c r="O238" s="83"/>
      <c r="P238" s="83"/>
      <c r="Q238" s="83"/>
      <c r="R238" s="84"/>
      <c r="S238" s="84"/>
      <c r="T238" s="84"/>
      <c r="U238" s="84"/>
      <c r="V238" s="84"/>
    </row>
    <row r="239" s="81" customFormat="true" ht="12.75" hidden="false" customHeight="false" outlineLevel="0" collapsed="false">
      <c r="A239" s="105" t="n">
        <v>2013</v>
      </c>
      <c r="B239" s="39" t="n">
        <v>2</v>
      </c>
      <c r="C239" s="40" t="n">
        <v>2410</v>
      </c>
      <c r="D239" s="41" t="s">
        <v>45</v>
      </c>
      <c r="E239" s="42" t="n">
        <v>0.945708935169787</v>
      </c>
      <c r="F239" s="43" t="n">
        <v>2.20798801730253</v>
      </c>
      <c r="G239" s="44" t="n">
        <v>6.27707379615474</v>
      </c>
      <c r="H239" s="43" t="n">
        <v>7.98423892582449</v>
      </c>
      <c r="I239" s="42" t="n">
        <v>0.109945027486247</v>
      </c>
      <c r="J239" s="44" t="n">
        <v>2.74147274466048</v>
      </c>
      <c r="K239" s="44" t="n">
        <v>-1.09202096680259</v>
      </c>
      <c r="L239" s="43" t="n">
        <v>-0.130890052356047</v>
      </c>
      <c r="M239" s="45" t="n">
        <v>0.887949260042253</v>
      </c>
      <c r="N239" s="83"/>
      <c r="O239" s="83"/>
      <c r="P239" s="83"/>
      <c r="Q239" s="83"/>
      <c r="R239" s="84"/>
      <c r="S239" s="84"/>
      <c r="T239" s="84"/>
      <c r="U239" s="84"/>
      <c r="V239" s="84"/>
    </row>
    <row r="240" s="81" customFormat="true" ht="12.75" hidden="false" customHeight="false" outlineLevel="0" collapsed="false">
      <c r="A240" s="104" t="n">
        <v>2013</v>
      </c>
      <c r="B240" s="31" t="n">
        <v>3</v>
      </c>
      <c r="C240" s="32" t="n">
        <v>2410</v>
      </c>
      <c r="D240" s="33" t="s">
        <v>45</v>
      </c>
      <c r="E240" s="34" t="n">
        <v>0.820406015666997</v>
      </c>
      <c r="F240" s="35" t="n">
        <v>2.92182165226631</v>
      </c>
      <c r="G240" s="36" t="n">
        <v>2.89092748766275</v>
      </c>
      <c r="H240" s="35" t="n">
        <v>4.58428434017861</v>
      </c>
      <c r="I240" s="34" t="n">
        <v>-1.30582137161084</v>
      </c>
      <c r="J240" s="36" t="n">
        <v>0.795924864692799</v>
      </c>
      <c r="K240" s="36" t="n">
        <v>-2.26382237701349</v>
      </c>
      <c r="L240" s="35" t="n">
        <v>-1.94957109435923</v>
      </c>
      <c r="M240" s="37" t="n">
        <v>0.812660393498743</v>
      </c>
      <c r="N240" s="83"/>
      <c r="O240" s="83"/>
      <c r="P240" s="83"/>
      <c r="Q240" s="83"/>
      <c r="R240" s="84"/>
      <c r="S240" s="84"/>
      <c r="T240" s="84"/>
      <c r="U240" s="84"/>
      <c r="V240" s="84"/>
    </row>
    <row r="241" s="81" customFormat="true" ht="12.75" hidden="false" customHeight="false" outlineLevel="0" collapsed="false">
      <c r="A241" s="105" t="n">
        <v>2013</v>
      </c>
      <c r="B241" s="39" t="n">
        <v>4</v>
      </c>
      <c r="C241" s="40" t="n">
        <v>2410</v>
      </c>
      <c r="D241" s="41" t="s">
        <v>45</v>
      </c>
      <c r="E241" s="42" t="n">
        <v>-4.59384517959534</v>
      </c>
      <c r="F241" s="43" t="n">
        <v>-4.78522224315425</v>
      </c>
      <c r="G241" s="44" t="n">
        <v>-3.81321175127436</v>
      </c>
      <c r="H241" s="43" t="n">
        <v>-3.8012759581552</v>
      </c>
      <c r="I241" s="42" t="n">
        <v>-3.54672989527761</v>
      </c>
      <c r="J241" s="44" t="n">
        <v>-0.801796023091717</v>
      </c>
      <c r="K241" s="44" t="n">
        <v>-4.76870359794402</v>
      </c>
      <c r="L241" s="43" t="n">
        <v>-3.74497861863418</v>
      </c>
      <c r="M241" s="45" t="n">
        <v>-2.9106029106029</v>
      </c>
      <c r="N241" s="83"/>
      <c r="O241" s="83"/>
      <c r="P241" s="83"/>
      <c r="Q241" s="83"/>
      <c r="R241" s="84"/>
      <c r="S241" s="84"/>
      <c r="T241" s="84"/>
      <c r="U241" s="84"/>
      <c r="V241" s="84"/>
    </row>
    <row r="242" s="81" customFormat="true" ht="12.75" hidden="false" customHeight="false" outlineLevel="0" collapsed="false">
      <c r="A242" s="104" t="n">
        <v>2014</v>
      </c>
      <c r="B242" s="31" t="n">
        <v>1</v>
      </c>
      <c r="C242" s="32" t="n">
        <v>2410</v>
      </c>
      <c r="D242" s="33" t="s">
        <v>45</v>
      </c>
      <c r="E242" s="34" t="n">
        <v>4.20723096237654</v>
      </c>
      <c r="F242" s="35" t="n">
        <v>-0.00163200739889957</v>
      </c>
      <c r="G242" s="36" t="n">
        <v>6.81057260401499</v>
      </c>
      <c r="H242" s="35" t="n">
        <v>1.91049455709365</v>
      </c>
      <c r="I242" s="34" t="n">
        <v>-4.5400238948626</v>
      </c>
      <c r="J242" s="36" t="n">
        <v>-3.85445575084796</v>
      </c>
      <c r="K242" s="36" t="n">
        <v>-4.86693133362741</v>
      </c>
      <c r="L242" s="35" t="n">
        <v>-3.4491769009668</v>
      </c>
      <c r="M242" s="37" t="n">
        <v>-8.03347280334726</v>
      </c>
      <c r="N242" s="83"/>
      <c r="O242" s="83"/>
      <c r="P242" s="83"/>
      <c r="Q242" s="83"/>
      <c r="R242" s="84"/>
      <c r="S242" s="84"/>
      <c r="T242" s="84"/>
      <c r="U242" s="84"/>
      <c r="V242" s="84"/>
    </row>
    <row r="243" s="81" customFormat="true" ht="12.75" hidden="false" customHeight="false" outlineLevel="0" collapsed="false">
      <c r="A243" s="105" t="n">
        <v>2014</v>
      </c>
      <c r="B243" s="39" t="n">
        <v>2</v>
      </c>
      <c r="C243" s="40" t="n">
        <v>2410</v>
      </c>
      <c r="D243" s="41" t="s">
        <v>45</v>
      </c>
      <c r="E243" s="42" t="n">
        <v>2.05770123790028</v>
      </c>
      <c r="F243" s="43" t="n">
        <v>2.07329294702812</v>
      </c>
      <c r="G243" s="44" t="n">
        <v>-5.26747662593633</v>
      </c>
      <c r="H243" s="43" t="n">
        <v>-5.12812158208086</v>
      </c>
      <c r="I243" s="42" t="n">
        <v>-10.468250798722</v>
      </c>
      <c r="J243" s="44" t="n">
        <v>-12.271175923053</v>
      </c>
      <c r="K243" s="44" t="n">
        <v>-9.61283674370676</v>
      </c>
      <c r="L243" s="43" t="n">
        <v>-7.7064220183486</v>
      </c>
      <c r="M243" s="45" t="n">
        <v>-19.3000838222967</v>
      </c>
      <c r="N243" s="83"/>
      <c r="O243" s="83"/>
      <c r="P243" s="83"/>
      <c r="Q243" s="83"/>
      <c r="R243" s="84"/>
      <c r="S243" s="84"/>
      <c r="T243" s="84"/>
      <c r="U243" s="84"/>
      <c r="V243" s="84"/>
    </row>
    <row r="244" s="81" customFormat="true" ht="12.75" hidden="false" customHeight="false" outlineLevel="0" collapsed="false">
      <c r="A244" s="104" t="n">
        <v>2014</v>
      </c>
      <c r="B244" s="31" t="n">
        <v>3</v>
      </c>
      <c r="C244" s="32" t="n">
        <v>2410</v>
      </c>
      <c r="D244" s="33" t="s">
        <v>45</v>
      </c>
      <c r="E244" s="34" t="n">
        <v>4.43285332766836</v>
      </c>
      <c r="F244" s="35" t="n">
        <v>4.0838229891951</v>
      </c>
      <c r="G244" s="36" t="n">
        <v>7.24633783453155</v>
      </c>
      <c r="H244" s="35" t="n">
        <v>6.20889704928731</v>
      </c>
      <c r="I244" s="34" t="n">
        <v>-7.74669225330773</v>
      </c>
      <c r="J244" s="36" t="n">
        <v>-11.2760581174984</v>
      </c>
      <c r="K244" s="36" t="n">
        <v>-6.08760207869337</v>
      </c>
      <c r="L244" s="35" t="n">
        <v>-6.23011664899257</v>
      </c>
      <c r="M244" s="37" t="n">
        <v>-12.6007636826474</v>
      </c>
      <c r="N244" s="83"/>
      <c r="O244" s="83"/>
      <c r="P244" s="83"/>
      <c r="Q244" s="83"/>
      <c r="R244" s="84"/>
      <c r="S244" s="84"/>
      <c r="T244" s="84"/>
      <c r="U244" s="84"/>
      <c r="V244" s="84"/>
    </row>
    <row r="245" s="81" customFormat="true" ht="12.75" hidden="false" customHeight="false" outlineLevel="0" collapsed="false">
      <c r="A245" s="105" t="n">
        <v>2014</v>
      </c>
      <c r="B245" s="39" t="n">
        <v>4</v>
      </c>
      <c r="C245" s="40" t="n">
        <v>2410</v>
      </c>
      <c r="D245" s="41" t="s">
        <v>45</v>
      </c>
      <c r="E245" s="42" t="n">
        <v>18.211615611719</v>
      </c>
      <c r="F245" s="43" t="n">
        <v>12.0161308063482</v>
      </c>
      <c r="G245" s="44" t="n">
        <v>19.3243728982656</v>
      </c>
      <c r="H245" s="43" t="n">
        <v>11.0208793910027</v>
      </c>
      <c r="I245" s="42" t="n">
        <v>-5.27501792481818</v>
      </c>
      <c r="J245" s="44" t="n">
        <v>-8.53540252182348</v>
      </c>
      <c r="K245" s="44" t="n">
        <v>-3.7631184407796</v>
      </c>
      <c r="L245" s="43" t="n">
        <v>-3.08292945611199</v>
      </c>
      <c r="M245" s="45" t="n">
        <v>-12.2483940042827</v>
      </c>
      <c r="N245" s="83"/>
      <c r="O245" s="83"/>
      <c r="P245" s="83"/>
      <c r="Q245" s="83"/>
      <c r="R245" s="84"/>
      <c r="S245" s="84"/>
      <c r="T245" s="84"/>
      <c r="U245" s="84"/>
      <c r="V245" s="84"/>
    </row>
    <row r="246" s="107" customFormat="true" ht="12.75" hidden="false" customHeight="false" outlineLevel="0" collapsed="false">
      <c r="A246" s="104" t="n">
        <v>2006</v>
      </c>
      <c r="B246" s="31" t="n">
        <v>4</v>
      </c>
      <c r="C246" s="32" t="n">
        <v>2420</v>
      </c>
      <c r="D246" s="33" t="s">
        <v>46</v>
      </c>
      <c r="E246" s="34"/>
      <c r="F246" s="35"/>
      <c r="G246" s="36"/>
      <c r="H246" s="35"/>
      <c r="I246" s="34"/>
      <c r="J246" s="36"/>
      <c r="K246" s="36"/>
      <c r="L246" s="35"/>
      <c r="M246" s="37"/>
      <c r="N246" s="83"/>
      <c r="O246" s="83"/>
      <c r="P246" s="83"/>
      <c r="Q246" s="83"/>
      <c r="R246" s="84"/>
      <c r="S246" s="84"/>
      <c r="T246" s="84"/>
      <c r="U246" s="84"/>
      <c r="V246" s="84"/>
    </row>
    <row r="247" s="107" customFormat="true" ht="12.75" hidden="false" customHeight="false" outlineLevel="0" collapsed="false">
      <c r="A247" s="105" t="n">
        <v>2007</v>
      </c>
      <c r="B247" s="39" t="n">
        <v>1</v>
      </c>
      <c r="C247" s="40" t="n">
        <v>2420</v>
      </c>
      <c r="D247" s="41" t="s">
        <v>46</v>
      </c>
      <c r="E247" s="42"/>
      <c r="F247" s="43"/>
      <c r="G247" s="44"/>
      <c r="H247" s="43"/>
      <c r="I247" s="42"/>
      <c r="J247" s="44"/>
      <c r="K247" s="44"/>
      <c r="L247" s="43"/>
      <c r="M247" s="45"/>
      <c r="N247" s="83"/>
      <c r="O247" s="83"/>
      <c r="P247" s="83"/>
      <c r="Q247" s="83"/>
      <c r="R247" s="84"/>
      <c r="S247" s="84"/>
      <c r="T247" s="84"/>
      <c r="U247" s="84"/>
      <c r="V247" s="84"/>
    </row>
    <row r="248" s="107" customFormat="true" ht="12.75" hidden="false" customHeight="false" outlineLevel="0" collapsed="false">
      <c r="A248" s="104" t="n">
        <v>2007</v>
      </c>
      <c r="B248" s="31" t="n">
        <v>2</v>
      </c>
      <c r="C248" s="32" t="n">
        <v>2420</v>
      </c>
      <c r="D248" s="33" t="s">
        <v>46</v>
      </c>
      <c r="E248" s="34"/>
      <c r="F248" s="35"/>
      <c r="G248" s="36"/>
      <c r="H248" s="35"/>
      <c r="I248" s="34"/>
      <c r="J248" s="36"/>
      <c r="K248" s="36"/>
      <c r="L248" s="35"/>
      <c r="M248" s="37"/>
      <c r="N248" s="83"/>
      <c r="O248" s="83"/>
      <c r="P248" s="83"/>
      <c r="Q248" s="83"/>
      <c r="R248" s="84"/>
      <c r="S248" s="84"/>
      <c r="T248" s="84"/>
      <c r="U248" s="84"/>
      <c r="V248" s="84"/>
    </row>
    <row r="249" s="81" customFormat="true" ht="12.75" hidden="false" customHeight="false" outlineLevel="0" collapsed="false">
      <c r="A249" s="105" t="n">
        <v>2007</v>
      </c>
      <c r="B249" s="39" t="n">
        <v>3</v>
      </c>
      <c r="C249" s="40" t="n">
        <v>2420</v>
      </c>
      <c r="D249" s="41" t="s">
        <v>46</v>
      </c>
      <c r="E249" s="42"/>
      <c r="F249" s="43"/>
      <c r="G249" s="44"/>
      <c r="H249" s="43"/>
      <c r="I249" s="42"/>
      <c r="J249" s="44"/>
      <c r="K249" s="44"/>
      <c r="L249" s="43"/>
      <c r="M249" s="45"/>
      <c r="N249" s="83"/>
      <c r="O249" s="83"/>
      <c r="P249" s="83"/>
      <c r="Q249" s="83"/>
      <c r="R249" s="84"/>
      <c r="S249" s="84"/>
      <c r="T249" s="84"/>
      <c r="U249" s="84"/>
      <c r="V249" s="84"/>
    </row>
    <row r="250" s="81" customFormat="true" ht="12.75" hidden="false" customHeight="false" outlineLevel="0" collapsed="false">
      <c r="A250" s="104" t="n">
        <v>2007</v>
      </c>
      <c r="B250" s="31" t="n">
        <v>4</v>
      </c>
      <c r="C250" s="32" t="n">
        <v>2420</v>
      </c>
      <c r="D250" s="33" t="s">
        <v>46</v>
      </c>
      <c r="E250" s="34"/>
      <c r="F250" s="35"/>
      <c r="G250" s="36"/>
      <c r="H250" s="35"/>
      <c r="I250" s="34"/>
      <c r="J250" s="36"/>
      <c r="K250" s="36"/>
      <c r="L250" s="35"/>
      <c r="M250" s="37"/>
      <c r="N250" s="83"/>
      <c r="O250" s="83"/>
      <c r="P250" s="83"/>
      <c r="Q250" s="83"/>
      <c r="R250" s="84"/>
      <c r="S250" s="84"/>
      <c r="T250" s="84"/>
      <c r="U250" s="84"/>
      <c r="V250" s="84"/>
    </row>
    <row r="251" s="81" customFormat="true" ht="12.75" hidden="false" customHeight="false" outlineLevel="0" collapsed="false">
      <c r="A251" s="105" t="n">
        <v>2008</v>
      </c>
      <c r="B251" s="39" t="n">
        <v>1</v>
      </c>
      <c r="C251" s="40" t="n">
        <v>2420</v>
      </c>
      <c r="D251" s="41" t="s">
        <v>46</v>
      </c>
      <c r="E251" s="42"/>
      <c r="F251" s="43"/>
      <c r="G251" s="44"/>
      <c r="H251" s="43"/>
      <c r="I251" s="42"/>
      <c r="J251" s="44"/>
      <c r="K251" s="44"/>
      <c r="L251" s="43"/>
      <c r="M251" s="45"/>
      <c r="N251" s="83"/>
      <c r="O251" s="83"/>
      <c r="P251" s="83"/>
      <c r="Q251" s="83"/>
      <c r="R251" s="84"/>
      <c r="S251" s="84"/>
      <c r="T251" s="84"/>
      <c r="U251" s="84"/>
      <c r="V251" s="84"/>
    </row>
    <row r="252" s="81" customFormat="true" ht="12.75" hidden="false" customHeight="false" outlineLevel="0" collapsed="false">
      <c r="A252" s="104" t="n">
        <v>2008</v>
      </c>
      <c r="B252" s="31" t="n">
        <v>2</v>
      </c>
      <c r="C252" s="32" t="n">
        <v>2420</v>
      </c>
      <c r="D252" s="33" t="s">
        <v>46</v>
      </c>
      <c r="E252" s="34"/>
      <c r="F252" s="35"/>
      <c r="G252" s="36"/>
      <c r="H252" s="35"/>
      <c r="I252" s="34"/>
      <c r="J252" s="36"/>
      <c r="K252" s="36"/>
      <c r="L252" s="35"/>
      <c r="M252" s="37"/>
      <c r="N252" s="83"/>
      <c r="O252" s="83"/>
      <c r="P252" s="83"/>
      <c r="Q252" s="83"/>
      <c r="R252" s="84"/>
      <c r="S252" s="84"/>
      <c r="T252" s="84"/>
      <c r="U252" s="84"/>
      <c r="V252" s="84"/>
    </row>
    <row r="253" s="81" customFormat="true" ht="12.75" hidden="false" customHeight="false" outlineLevel="0" collapsed="false">
      <c r="A253" s="105" t="n">
        <v>2008</v>
      </c>
      <c r="B253" s="39" t="n">
        <v>3</v>
      </c>
      <c r="C253" s="40" t="n">
        <v>2420</v>
      </c>
      <c r="D253" s="41" t="s">
        <v>46</v>
      </c>
      <c r="E253" s="42"/>
      <c r="F253" s="43"/>
      <c r="G253" s="44"/>
      <c r="H253" s="43"/>
      <c r="I253" s="42"/>
      <c r="J253" s="44"/>
      <c r="K253" s="44"/>
      <c r="L253" s="43"/>
      <c r="M253" s="45"/>
      <c r="N253" s="83"/>
      <c r="O253" s="83"/>
      <c r="P253" s="83"/>
      <c r="Q253" s="83"/>
      <c r="R253" s="84"/>
      <c r="S253" s="84"/>
      <c r="T253" s="84"/>
      <c r="U253" s="84"/>
      <c r="V253" s="84"/>
    </row>
    <row r="254" s="81" customFormat="true" ht="12.75" hidden="false" customHeight="false" outlineLevel="0" collapsed="false">
      <c r="A254" s="104" t="n">
        <v>2008</v>
      </c>
      <c r="B254" s="31" t="n">
        <v>4</v>
      </c>
      <c r="C254" s="32" t="n">
        <v>2420</v>
      </c>
      <c r="D254" s="33" t="s">
        <v>46</v>
      </c>
      <c r="E254" s="34" t="n">
        <v>18.3136316375176</v>
      </c>
      <c r="F254" s="35" t="n">
        <v>2.91727890745379</v>
      </c>
      <c r="G254" s="36" t="n">
        <v>12.870853805834</v>
      </c>
      <c r="H254" s="35" t="n">
        <v>-2.75715495558327</v>
      </c>
      <c r="I254" s="34" t="n">
        <v>1.74119509299566</v>
      </c>
      <c r="J254" s="36" t="n">
        <v>9.38115022960859</v>
      </c>
      <c r="K254" s="36" t="n">
        <v>-2.59240883155543</v>
      </c>
      <c r="L254" s="35" t="n">
        <v>6.41208321459106</v>
      </c>
      <c r="M254" s="37" t="n">
        <v>-4.09471247997151</v>
      </c>
      <c r="N254" s="83"/>
      <c r="O254" s="83"/>
      <c r="P254" s="83"/>
      <c r="Q254" s="83"/>
      <c r="R254" s="84"/>
      <c r="S254" s="84"/>
      <c r="T254" s="84"/>
      <c r="U254" s="84"/>
      <c r="V254" s="84"/>
    </row>
    <row r="255" s="81" customFormat="true" ht="12.75" hidden="false" customHeight="false" outlineLevel="0" collapsed="false">
      <c r="A255" s="105" t="n">
        <v>2009</v>
      </c>
      <c r="B255" s="39" t="n">
        <v>1</v>
      </c>
      <c r="C255" s="40" t="n">
        <v>2420</v>
      </c>
      <c r="D255" s="41" t="s">
        <v>46</v>
      </c>
      <c r="E255" s="42" t="n">
        <v>-0.841421812377496</v>
      </c>
      <c r="F255" s="43" t="n">
        <v>-13.3616995344224</v>
      </c>
      <c r="G255" s="44" t="n">
        <v>12.0434258723099</v>
      </c>
      <c r="H255" s="43" t="n">
        <v>-2.91985755226943</v>
      </c>
      <c r="I255" s="42" t="n">
        <v>2.12903225806451</v>
      </c>
      <c r="J255" s="44" t="n">
        <v>7.75843992451246</v>
      </c>
      <c r="K255" s="44" t="n">
        <v>-1.38907089503342</v>
      </c>
      <c r="L255" s="43" t="n">
        <v>4.37325905292481</v>
      </c>
      <c r="M255" s="45" t="n">
        <v>-0.957854406130287</v>
      </c>
      <c r="N255" s="83"/>
      <c r="O255" s="83"/>
      <c r="P255" s="83"/>
      <c r="Q255" s="83"/>
      <c r="R255" s="84"/>
      <c r="S255" s="84"/>
      <c r="T255" s="84"/>
      <c r="U255" s="84"/>
      <c r="V255" s="84"/>
    </row>
    <row r="256" s="81" customFormat="true" ht="12.75" hidden="false" customHeight="false" outlineLevel="0" collapsed="false">
      <c r="A256" s="104" t="n">
        <v>2009</v>
      </c>
      <c r="B256" s="31" t="n">
        <v>2</v>
      </c>
      <c r="C256" s="32" t="n">
        <v>2420</v>
      </c>
      <c r="D256" s="33" t="s">
        <v>46</v>
      </c>
      <c r="E256" s="34" t="n">
        <v>6.59710053519624</v>
      </c>
      <c r="F256" s="35" t="n">
        <v>-5.33484387762443</v>
      </c>
      <c r="G256" s="36" t="n">
        <v>6.48614417652429</v>
      </c>
      <c r="H256" s="35" t="n">
        <v>-5.45477882804217</v>
      </c>
      <c r="I256" s="34" t="n">
        <v>0.562509903343367</v>
      </c>
      <c r="J256" s="36" t="n">
        <v>12.0215053763441</v>
      </c>
      <c r="K256" s="36" t="n">
        <v>-6.12142498745607</v>
      </c>
      <c r="L256" s="35" t="n">
        <v>1.21765601217656</v>
      </c>
      <c r="M256" s="37" t="n">
        <v>-0.315106580166824</v>
      </c>
      <c r="N256" s="83"/>
      <c r="O256" s="83"/>
      <c r="P256" s="83"/>
      <c r="Q256" s="83"/>
      <c r="R256" s="84"/>
      <c r="S256" s="84"/>
      <c r="T256" s="84"/>
      <c r="U256" s="84"/>
      <c r="V256" s="84"/>
    </row>
    <row r="257" s="81" customFormat="true" ht="12.75" hidden="false" customHeight="false" outlineLevel="0" collapsed="false">
      <c r="A257" s="105" t="n">
        <v>2009</v>
      </c>
      <c r="B257" s="39" t="n">
        <v>3</v>
      </c>
      <c r="C257" s="40" t="n">
        <v>2420</v>
      </c>
      <c r="D257" s="41" t="s">
        <v>46</v>
      </c>
      <c r="E257" s="42" t="n">
        <v>0.67291220966077</v>
      </c>
      <c r="F257" s="43" t="n">
        <v>-8.30878710520666</v>
      </c>
      <c r="G257" s="44" t="n">
        <v>6.02148557516937</v>
      </c>
      <c r="H257" s="43" t="n">
        <v>-3.13997286247631</v>
      </c>
      <c r="I257" s="42" t="n">
        <v>3.50836068135645</v>
      </c>
      <c r="J257" s="44" t="n">
        <v>6.81493572740257</v>
      </c>
      <c r="K257" s="44" t="n">
        <v>1.4562492085602</v>
      </c>
      <c r="L257" s="43" t="n">
        <v>1.62701668033909</v>
      </c>
      <c r="M257" s="45" t="n">
        <v>6.01750547045949</v>
      </c>
      <c r="N257" s="83"/>
      <c r="O257" s="83"/>
      <c r="P257" s="83"/>
      <c r="Q257" s="83"/>
      <c r="R257" s="84"/>
      <c r="S257" s="84"/>
      <c r="T257" s="84"/>
      <c r="U257" s="84"/>
      <c r="V257" s="84"/>
    </row>
    <row r="258" s="81" customFormat="true" ht="12.75" hidden="false" customHeight="false" outlineLevel="0" collapsed="false">
      <c r="A258" s="104" t="n">
        <v>2009</v>
      </c>
      <c r="B258" s="31" t="n">
        <v>4</v>
      </c>
      <c r="C258" s="32" t="n">
        <v>2420</v>
      </c>
      <c r="D258" s="33" t="s">
        <v>46</v>
      </c>
      <c r="E258" s="34" t="n">
        <v>-9.0441926515949</v>
      </c>
      <c r="F258" s="35" t="n">
        <v>-9.26529761753945</v>
      </c>
      <c r="G258" s="36" t="n">
        <v>-8.84834419346892</v>
      </c>
      <c r="H258" s="35" t="n">
        <v>-9.0799707650784</v>
      </c>
      <c r="I258" s="34" t="n">
        <v>5.95877090626218</v>
      </c>
      <c r="J258" s="36" t="n">
        <v>8.23670531787284</v>
      </c>
      <c r="K258" s="36" t="n">
        <v>4.50783140201196</v>
      </c>
      <c r="L258" s="35" t="n">
        <v>0.709694697375451</v>
      </c>
      <c r="M258" s="37" t="n">
        <v>13.2355671059959</v>
      </c>
      <c r="N258" s="83"/>
      <c r="O258" s="83"/>
      <c r="P258" s="83"/>
      <c r="Q258" s="83"/>
      <c r="R258" s="84"/>
      <c r="S258" s="84"/>
      <c r="T258" s="84"/>
      <c r="U258" s="84"/>
      <c r="V258" s="84"/>
    </row>
    <row r="259" s="81" customFormat="true" ht="12.75" hidden="false" customHeight="false" outlineLevel="0" collapsed="false">
      <c r="A259" s="105" t="n">
        <v>2010</v>
      </c>
      <c r="B259" s="39" t="n">
        <v>1</v>
      </c>
      <c r="C259" s="40" t="n">
        <v>2420</v>
      </c>
      <c r="D259" s="41" t="s">
        <v>46</v>
      </c>
      <c r="E259" s="42" t="n">
        <v>1.27296887581174</v>
      </c>
      <c r="F259" s="43" t="n">
        <v>3.48229677473026</v>
      </c>
      <c r="G259" s="44" t="n">
        <v>-3.41316534421717</v>
      </c>
      <c r="H259" s="43" t="n">
        <v>-1.62533381427159</v>
      </c>
      <c r="I259" s="42" t="n">
        <v>2.87428932406824</v>
      </c>
      <c r="J259" s="44" t="n">
        <v>6.38256470130376</v>
      </c>
      <c r="K259" s="44" t="n">
        <v>0.478405315614627</v>
      </c>
      <c r="L259" s="43" t="n">
        <v>1.77475313584201</v>
      </c>
      <c r="M259" s="45" t="n">
        <v>4.46808510638301</v>
      </c>
      <c r="N259" s="83"/>
      <c r="O259" s="83"/>
      <c r="P259" s="83"/>
      <c r="Q259" s="83"/>
      <c r="R259" s="84"/>
      <c r="S259" s="84"/>
      <c r="T259" s="84"/>
      <c r="U259" s="84"/>
      <c r="V259" s="84"/>
    </row>
    <row r="260" s="81" customFormat="true" ht="12.75" hidden="false" customHeight="false" outlineLevel="0" collapsed="false">
      <c r="A260" s="104" t="n">
        <v>2010</v>
      </c>
      <c r="B260" s="31" t="n">
        <v>2</v>
      </c>
      <c r="C260" s="32" t="n">
        <v>2420</v>
      </c>
      <c r="D260" s="33" t="s">
        <v>46</v>
      </c>
      <c r="E260" s="34" t="n">
        <v>-4.37436445005053</v>
      </c>
      <c r="F260" s="35" t="n">
        <v>-3.98129128109793</v>
      </c>
      <c r="G260" s="36" t="n">
        <v>1.54636099463157</v>
      </c>
      <c r="H260" s="35" t="n">
        <v>2.20151331883176</v>
      </c>
      <c r="I260" s="34" t="n">
        <v>5.18395966280627</v>
      </c>
      <c r="J260" s="36" t="n">
        <v>10.5778460357074</v>
      </c>
      <c r="K260" s="36" t="n">
        <v>1.4297167290219</v>
      </c>
      <c r="L260" s="35" t="n">
        <v>4.63431305536566</v>
      </c>
      <c r="M260" s="37" t="n">
        <v>5.93157307549275</v>
      </c>
      <c r="N260" s="83"/>
      <c r="O260" s="83"/>
      <c r="P260" s="83"/>
      <c r="Q260" s="83"/>
      <c r="R260" s="84"/>
      <c r="S260" s="84"/>
      <c r="T260" s="84"/>
      <c r="U260" s="84"/>
      <c r="V260" s="84"/>
    </row>
    <row r="261" s="81" customFormat="true" ht="12.75" hidden="false" customHeight="false" outlineLevel="0" collapsed="false">
      <c r="A261" s="105" t="n">
        <v>2010</v>
      </c>
      <c r="B261" s="39" t="n">
        <v>3</v>
      </c>
      <c r="C261" s="40" t="n">
        <v>2420</v>
      </c>
      <c r="D261" s="41" t="s">
        <v>46</v>
      </c>
      <c r="E261" s="42" t="n">
        <v>-9.83144913937721</v>
      </c>
      <c r="F261" s="43" t="n">
        <v>-9.79404635564304</v>
      </c>
      <c r="G261" s="44" t="n">
        <v>-6.6591600354784</v>
      </c>
      <c r="H261" s="43" t="n">
        <v>-6.44385100144022</v>
      </c>
      <c r="I261" s="42" t="n">
        <v>2.86857401675853</v>
      </c>
      <c r="J261" s="44" t="n">
        <v>10.5444126074499</v>
      </c>
      <c r="K261" s="44" t="n">
        <v>-2.14677983025461</v>
      </c>
      <c r="L261" s="43" t="n">
        <v>2.48890084757165</v>
      </c>
      <c r="M261" s="45" t="n">
        <v>3.35397316821466</v>
      </c>
      <c r="N261" s="83"/>
      <c r="O261" s="83"/>
      <c r="P261" s="83"/>
      <c r="Q261" s="83"/>
      <c r="R261" s="84"/>
      <c r="S261" s="84"/>
      <c r="T261" s="84"/>
      <c r="U261" s="84"/>
      <c r="V261" s="84"/>
    </row>
    <row r="262" s="81" customFormat="true" ht="12.75" hidden="false" customHeight="false" outlineLevel="0" collapsed="false">
      <c r="A262" s="104" t="n">
        <v>2010</v>
      </c>
      <c r="B262" s="31" t="n">
        <v>4</v>
      </c>
      <c r="C262" s="32" t="n">
        <v>2420</v>
      </c>
      <c r="D262" s="33" t="s">
        <v>46</v>
      </c>
      <c r="E262" s="34" t="n">
        <v>-1.52569528547022</v>
      </c>
      <c r="F262" s="35" t="n">
        <v>-3.13780561883447</v>
      </c>
      <c r="G262" s="36" t="n">
        <v>0.0980016950163476</v>
      </c>
      <c r="H262" s="35" t="n">
        <v>-1.27195129899496</v>
      </c>
      <c r="I262" s="34" t="n">
        <v>2.34931355994419</v>
      </c>
      <c r="J262" s="36" t="n">
        <v>10.6760251200591</v>
      </c>
      <c r="K262" s="36" t="n">
        <v>-3.14365785305227</v>
      </c>
      <c r="L262" s="35" t="n">
        <v>3.41709879005452</v>
      </c>
      <c r="M262" s="37" t="n">
        <v>1.03278688524591</v>
      </c>
      <c r="N262" s="83"/>
      <c r="O262" s="83"/>
      <c r="P262" s="83"/>
      <c r="Q262" s="83"/>
      <c r="R262" s="84"/>
      <c r="S262" s="84"/>
      <c r="T262" s="84"/>
      <c r="U262" s="84"/>
      <c r="V262" s="84"/>
    </row>
    <row r="263" customFormat="false" ht="12.75" hidden="false" customHeight="false" outlineLevel="0" collapsed="false">
      <c r="A263" s="105" t="n">
        <v>2011</v>
      </c>
      <c r="B263" s="39" t="n">
        <v>1</v>
      </c>
      <c r="C263" s="40" t="n">
        <v>2420</v>
      </c>
      <c r="D263" s="41" t="s">
        <v>46</v>
      </c>
      <c r="E263" s="42" t="n">
        <v>7.05828943516043</v>
      </c>
      <c r="F263" s="43" t="n">
        <v>6.26287555442358</v>
      </c>
      <c r="G263" s="44" t="n">
        <v>1.21099671617042</v>
      </c>
      <c r="H263" s="43" t="n">
        <v>0.351857795654542</v>
      </c>
      <c r="I263" s="42" t="n">
        <v>21.0085968682837</v>
      </c>
      <c r="J263" s="44" t="n">
        <v>18.9134808853119</v>
      </c>
      <c r="K263" s="44" t="n">
        <v>22.5234757307234</v>
      </c>
      <c r="L263" s="43" t="n">
        <v>10.1481578602334</v>
      </c>
      <c r="M263" s="45" t="n">
        <v>36.3451212738382</v>
      </c>
      <c r="N263" s="83"/>
      <c r="O263" s="83"/>
      <c r="P263" s="83"/>
      <c r="Q263" s="83"/>
      <c r="R263" s="84"/>
      <c r="S263" s="84"/>
      <c r="T263" s="84"/>
      <c r="U263" s="84"/>
      <c r="V263" s="84"/>
    </row>
    <row r="264" customFormat="false" ht="12.75" hidden="false" customHeight="false" outlineLevel="0" collapsed="false">
      <c r="A264" s="104" t="n">
        <v>2011</v>
      </c>
      <c r="B264" s="31" t="n">
        <v>2</v>
      </c>
      <c r="C264" s="32" t="n">
        <v>2420</v>
      </c>
      <c r="D264" s="33" t="s">
        <v>46</v>
      </c>
      <c r="E264" s="34" t="n">
        <v>22.2118777268424</v>
      </c>
      <c r="F264" s="35" t="n">
        <v>22.7662194803437</v>
      </c>
      <c r="G264" s="36" t="n">
        <v>12.9235306717662</v>
      </c>
      <c r="H264" s="35" t="n">
        <v>13.1207648699339</v>
      </c>
      <c r="I264" s="34" t="n">
        <v>19.0697326042993</v>
      </c>
      <c r="J264" s="36" t="n">
        <v>12.1875</v>
      </c>
      <c r="K264" s="36" t="n">
        <v>24.291924647609</v>
      </c>
      <c r="L264" s="35" t="n">
        <v>10.2822053828064</v>
      </c>
      <c r="M264" s="37" t="n">
        <v>30.8758995962787</v>
      </c>
      <c r="N264" s="83"/>
      <c r="O264" s="83"/>
      <c r="P264" s="83"/>
      <c r="Q264" s="83"/>
      <c r="R264" s="84"/>
      <c r="S264" s="84"/>
      <c r="T264" s="84"/>
      <c r="U264" s="84"/>
      <c r="V264" s="84"/>
    </row>
    <row r="265" customFormat="false" ht="12.75" hidden="false" customHeight="false" outlineLevel="0" collapsed="false">
      <c r="A265" s="105" t="n">
        <v>2011</v>
      </c>
      <c r="B265" s="39" t="n">
        <v>3</v>
      </c>
      <c r="C265" s="40" t="n">
        <v>2420</v>
      </c>
      <c r="D265" s="41" t="s">
        <v>46</v>
      </c>
      <c r="E265" s="42" t="n">
        <v>0.612954472814864</v>
      </c>
      <c r="F265" s="43" t="n">
        <v>-0.729119896850927</v>
      </c>
      <c r="G265" s="44" t="n">
        <v>6.4031183721601</v>
      </c>
      <c r="H265" s="43" t="n">
        <v>5.04603411453366</v>
      </c>
      <c r="I265" s="42" t="n">
        <v>16.5113377852792</v>
      </c>
      <c r="J265" s="44" t="n">
        <v>10.0570243649559</v>
      </c>
      <c r="K265" s="44" t="n">
        <v>21.2755102040816</v>
      </c>
      <c r="L265" s="43" t="n">
        <v>9.8976109215017</v>
      </c>
      <c r="M265" s="45" t="n">
        <v>24.8959893493094</v>
      </c>
      <c r="N265" s="83"/>
      <c r="O265" s="83"/>
      <c r="P265" s="83"/>
      <c r="Q265" s="83"/>
      <c r="R265" s="84"/>
      <c r="S265" s="84"/>
      <c r="T265" s="84"/>
      <c r="U265" s="84"/>
      <c r="V265" s="84"/>
    </row>
    <row r="266" customFormat="false" ht="12.75" hidden="false" customHeight="false" outlineLevel="0" collapsed="false">
      <c r="A266" s="104" t="n">
        <v>2011</v>
      </c>
      <c r="B266" s="31" t="n">
        <v>4</v>
      </c>
      <c r="C266" s="32" t="n">
        <v>2420</v>
      </c>
      <c r="D266" s="33" t="s">
        <v>46</v>
      </c>
      <c r="E266" s="34" t="n">
        <v>10.3171708240716</v>
      </c>
      <c r="F266" s="35" t="n">
        <v>7.76964781578526</v>
      </c>
      <c r="G266" s="36" t="n">
        <v>16.2665309820645</v>
      </c>
      <c r="H266" s="35" t="n">
        <v>13.2447177674593</v>
      </c>
      <c r="I266" s="34" t="n">
        <v>19.5107954953016</v>
      </c>
      <c r="J266" s="36" t="n">
        <v>9.86315086782377</v>
      </c>
      <c r="K266" s="36" t="n">
        <v>26.7832431752421</v>
      </c>
      <c r="L266" s="35" t="n">
        <v>16.9195165852404</v>
      </c>
      <c r="M266" s="37" t="n">
        <v>22.7811130942723</v>
      </c>
      <c r="N266" s="83"/>
      <c r="O266" s="83"/>
      <c r="P266" s="83"/>
      <c r="Q266" s="83"/>
      <c r="R266" s="84"/>
      <c r="S266" s="84"/>
      <c r="T266" s="84"/>
      <c r="U266" s="84"/>
      <c r="V266" s="84"/>
    </row>
    <row r="267" customFormat="false" ht="12.75" hidden="false" customHeight="false" outlineLevel="0" collapsed="false">
      <c r="A267" s="105" t="n">
        <v>2012</v>
      </c>
      <c r="B267" s="39" t="n">
        <v>1</v>
      </c>
      <c r="C267" s="40" t="n">
        <v>2420</v>
      </c>
      <c r="D267" s="41" t="s">
        <v>46</v>
      </c>
      <c r="E267" s="42" t="n">
        <v>19.6594005958861</v>
      </c>
      <c r="F267" s="43" t="n">
        <v>16.2872040975874</v>
      </c>
      <c r="G267" s="44" t="n">
        <v>24.0340674850845</v>
      </c>
      <c r="H267" s="43" t="n">
        <v>20.735999824082</v>
      </c>
      <c r="I267" s="42" t="n">
        <v>3.31113225499524</v>
      </c>
      <c r="J267" s="44" t="n">
        <v>1.03061067528074</v>
      </c>
      <c r="K267" s="44" t="n">
        <v>4.9114853195164</v>
      </c>
      <c r="L267" s="43" t="n">
        <v>13.8793000833234</v>
      </c>
      <c r="M267" s="45" t="n">
        <v>-8.74524714828897</v>
      </c>
      <c r="N267" s="83"/>
      <c r="O267" s="83"/>
      <c r="P267" s="83"/>
      <c r="Q267" s="83"/>
      <c r="R267" s="84"/>
      <c r="S267" s="84"/>
      <c r="T267" s="84"/>
      <c r="U267" s="84"/>
      <c r="V267" s="84"/>
    </row>
    <row r="268" customFormat="false" ht="12.75" hidden="false" customHeight="false" outlineLevel="0" collapsed="false">
      <c r="A268" s="104" t="n">
        <v>2012</v>
      </c>
      <c r="B268" s="31" t="n">
        <v>2</v>
      </c>
      <c r="C268" s="32" t="n">
        <v>2420</v>
      </c>
      <c r="D268" s="33" t="s">
        <v>46</v>
      </c>
      <c r="E268" s="34" t="n">
        <v>11.5127167494837</v>
      </c>
      <c r="F268" s="35" t="n">
        <v>7.86991725052597</v>
      </c>
      <c r="G268" s="36" t="n">
        <v>18.1037463395116</v>
      </c>
      <c r="H268" s="35" t="n">
        <v>15.0082637906401</v>
      </c>
      <c r="I268" s="34" t="n">
        <v>10.9265899226269</v>
      </c>
      <c r="J268" s="36" t="n">
        <v>6.73166202414111</v>
      </c>
      <c r="K268" s="36" t="n">
        <v>13.7996820349761</v>
      </c>
      <c r="L268" s="35" t="n">
        <v>23.8715791967776</v>
      </c>
      <c r="M268" s="37" t="n">
        <v>-3.72854077253219</v>
      </c>
      <c r="N268" s="83"/>
      <c r="O268" s="83"/>
      <c r="P268" s="83"/>
      <c r="Q268" s="83"/>
      <c r="R268" s="84"/>
      <c r="S268" s="84"/>
      <c r="T268" s="84"/>
      <c r="U268" s="84"/>
      <c r="V268" s="84"/>
    </row>
    <row r="269" customFormat="false" ht="12.75" hidden="false" customHeight="false" outlineLevel="0" collapsed="false">
      <c r="A269" s="105" t="n">
        <v>2012</v>
      </c>
      <c r="B269" s="39" t="n">
        <v>3</v>
      </c>
      <c r="C269" s="40" t="n">
        <v>2420</v>
      </c>
      <c r="D269" s="41" t="s">
        <v>46</v>
      </c>
      <c r="E269" s="42" t="n">
        <v>30.5936809076202</v>
      </c>
      <c r="F269" s="43" t="n">
        <v>26.9250234689329</v>
      </c>
      <c r="G269" s="44" t="n">
        <v>25.1758919568288</v>
      </c>
      <c r="H269" s="43" t="n">
        <v>21.4847515429287</v>
      </c>
      <c r="I269" s="42" t="n">
        <v>12.8550733765825</v>
      </c>
      <c r="J269" s="44" t="n">
        <v>9.21651750667294</v>
      </c>
      <c r="K269" s="44" t="n">
        <v>15.2923853596971</v>
      </c>
      <c r="L269" s="43" t="n">
        <v>26.7677974199713</v>
      </c>
      <c r="M269" s="45" t="n">
        <v>-2.66489007328448</v>
      </c>
      <c r="N269" s="83"/>
      <c r="O269" s="83"/>
      <c r="P269" s="83"/>
      <c r="Q269" s="83"/>
      <c r="R269" s="84"/>
      <c r="S269" s="84"/>
      <c r="T269" s="84"/>
      <c r="U269" s="84"/>
      <c r="V269" s="84"/>
    </row>
    <row r="270" customFormat="false" ht="12.75" hidden="false" customHeight="false" outlineLevel="0" collapsed="false">
      <c r="A270" s="104" t="n">
        <v>2012</v>
      </c>
      <c r="B270" s="31" t="n">
        <v>4</v>
      </c>
      <c r="C270" s="32" t="n">
        <v>2420</v>
      </c>
      <c r="D270" s="33" t="s">
        <v>46</v>
      </c>
      <c r="E270" s="34" t="n">
        <v>20.9539434645653</v>
      </c>
      <c r="F270" s="35" t="n">
        <v>19.4848109347573</v>
      </c>
      <c r="G270" s="36" t="n">
        <v>11.0242704210035</v>
      </c>
      <c r="H270" s="35" t="n">
        <v>9.84483967689098</v>
      </c>
      <c r="I270" s="34" t="n">
        <v>8.39685493067643</v>
      </c>
      <c r="J270" s="36" t="n">
        <v>9.05362296825154</v>
      </c>
      <c r="K270" s="36" t="n">
        <v>7.9678507640405</v>
      </c>
      <c r="L270" s="35" t="n">
        <v>18.0118759621729</v>
      </c>
      <c r="M270" s="37" t="n">
        <v>-3.15845116955201</v>
      </c>
      <c r="N270" s="83"/>
      <c r="O270" s="83"/>
      <c r="P270" s="83"/>
      <c r="Q270" s="83"/>
      <c r="R270" s="84"/>
      <c r="S270" s="84"/>
      <c r="T270" s="84"/>
      <c r="U270" s="84"/>
      <c r="V270" s="84"/>
    </row>
    <row r="271" customFormat="false" ht="12.75" hidden="false" customHeight="false" outlineLevel="0" collapsed="false">
      <c r="A271" s="105" t="n">
        <v>2013</v>
      </c>
      <c r="B271" s="39" t="n">
        <v>1</v>
      </c>
      <c r="C271" s="40" t="n">
        <v>2420</v>
      </c>
      <c r="D271" s="41" t="s">
        <v>46</v>
      </c>
      <c r="E271" s="42" t="n">
        <v>-0.188561742105442</v>
      </c>
      <c r="F271" s="43" t="n">
        <v>-0.964865666404413</v>
      </c>
      <c r="G271" s="44" t="n">
        <v>-0.790864131772806</v>
      </c>
      <c r="H271" s="43" t="n">
        <v>-1.31660474267675</v>
      </c>
      <c r="I271" s="42" t="n">
        <v>5.33554368514766</v>
      </c>
      <c r="J271" s="44" t="n">
        <v>8.60231425091351</v>
      </c>
      <c r="K271" s="44" t="n">
        <v>3.12789381623624</v>
      </c>
      <c r="L271" s="43" t="n">
        <v>9.99268318177069</v>
      </c>
      <c r="M271" s="45" t="n">
        <v>-1.29464285714286</v>
      </c>
      <c r="N271" s="83"/>
      <c r="O271" s="83"/>
      <c r="P271" s="83"/>
      <c r="Q271" s="83"/>
      <c r="R271" s="84"/>
      <c r="S271" s="84"/>
      <c r="T271" s="84"/>
      <c r="U271" s="84"/>
      <c r="V271" s="84"/>
    </row>
    <row r="272" customFormat="false" ht="12.75" hidden="false" customHeight="false" outlineLevel="0" collapsed="false">
      <c r="A272" s="104" t="n">
        <v>2013</v>
      </c>
      <c r="B272" s="31" t="n">
        <v>2</v>
      </c>
      <c r="C272" s="32" t="n">
        <v>2420</v>
      </c>
      <c r="D272" s="33" t="s">
        <v>46</v>
      </c>
      <c r="E272" s="34" t="n">
        <v>7.48819422880624</v>
      </c>
      <c r="F272" s="35" t="n">
        <v>6.93583523003905</v>
      </c>
      <c r="G272" s="36" t="n">
        <v>4.88983966255876</v>
      </c>
      <c r="H272" s="35" t="n">
        <v>3.95743391754391</v>
      </c>
      <c r="I272" s="34" t="n">
        <v>-2.55188839741408</v>
      </c>
      <c r="J272" s="36" t="n">
        <v>4.0597361171524</v>
      </c>
      <c r="K272" s="36" t="n">
        <v>-6.79891962373102</v>
      </c>
      <c r="L272" s="35" t="n">
        <v>1.63542463657231</v>
      </c>
      <c r="M272" s="37" t="n">
        <v>-8.65143494009474</v>
      </c>
      <c r="N272" s="83"/>
      <c r="O272" s="83"/>
      <c r="P272" s="83"/>
      <c r="Q272" s="83"/>
      <c r="R272" s="84"/>
      <c r="S272" s="84"/>
      <c r="T272" s="84"/>
      <c r="U272" s="84"/>
      <c r="V272" s="84"/>
    </row>
    <row r="273" customFormat="false" ht="12.75" hidden="false" customHeight="false" outlineLevel="0" collapsed="false">
      <c r="A273" s="105" t="n">
        <v>2013</v>
      </c>
      <c r="B273" s="39" t="n">
        <v>3</v>
      </c>
      <c r="C273" s="40" t="n">
        <v>2420</v>
      </c>
      <c r="D273" s="41" t="s">
        <v>46</v>
      </c>
      <c r="E273" s="42" t="n">
        <v>14.4610376250299</v>
      </c>
      <c r="F273" s="43" t="n">
        <v>14.3862613547694</v>
      </c>
      <c r="G273" s="44" t="n">
        <v>5.70835593989167</v>
      </c>
      <c r="H273" s="43" t="n">
        <v>5.09215884107699</v>
      </c>
      <c r="I273" s="42" t="n">
        <v>-2.29936376827768</v>
      </c>
      <c r="J273" s="44" t="n">
        <v>5.16101207590571</v>
      </c>
      <c r="K273" s="44" t="n">
        <v>-7.03338806787083</v>
      </c>
      <c r="L273" s="43" t="n">
        <v>-2.49693771789317</v>
      </c>
      <c r="M273" s="45" t="n">
        <v>-2.01232032854209</v>
      </c>
      <c r="N273" s="83"/>
      <c r="O273" s="83"/>
      <c r="P273" s="83"/>
      <c r="Q273" s="83"/>
      <c r="R273" s="84"/>
      <c r="S273" s="84"/>
      <c r="T273" s="84"/>
      <c r="U273" s="84"/>
      <c r="V273" s="84"/>
    </row>
    <row r="274" customFormat="false" ht="12.75" hidden="false" customHeight="false" outlineLevel="0" collapsed="false">
      <c r="A274" s="104" t="n">
        <v>2013</v>
      </c>
      <c r="B274" s="31" t="n">
        <v>4</v>
      </c>
      <c r="C274" s="32" t="n">
        <v>2420</v>
      </c>
      <c r="D274" s="33" t="s">
        <v>46</v>
      </c>
      <c r="E274" s="34" t="n">
        <v>13.1333668959512</v>
      </c>
      <c r="F274" s="35" t="n">
        <v>11.8711506558813</v>
      </c>
      <c r="G274" s="36" t="n">
        <v>15.0530085226851</v>
      </c>
      <c r="H274" s="35" t="n">
        <v>13.5294692028804</v>
      </c>
      <c r="I274" s="34" t="n">
        <v>-8.95348837209302</v>
      </c>
      <c r="J274" s="36" t="n">
        <v>0.473603565956271</v>
      </c>
      <c r="K274" s="36" t="n">
        <v>-15.1732377538829</v>
      </c>
      <c r="L274" s="35" t="n">
        <v>-5.80506895266493</v>
      </c>
      <c r="M274" s="37" t="n">
        <v>-13.5644104803493</v>
      </c>
      <c r="N274" s="83"/>
      <c r="O274" s="83"/>
      <c r="P274" s="83"/>
      <c r="Q274" s="83"/>
      <c r="R274" s="84"/>
      <c r="S274" s="84"/>
      <c r="T274" s="84"/>
      <c r="U274" s="84"/>
      <c r="V274" s="84"/>
    </row>
    <row r="275" customFormat="false" ht="12.75" hidden="false" customHeight="false" outlineLevel="0" collapsed="false">
      <c r="A275" s="105" t="n">
        <v>2014</v>
      </c>
      <c r="B275" s="39" t="n">
        <v>1</v>
      </c>
      <c r="C275" s="40" t="n">
        <v>2420</v>
      </c>
      <c r="D275" s="41" t="s">
        <v>46</v>
      </c>
      <c r="E275" s="42" t="n">
        <v>3.72920021561036</v>
      </c>
      <c r="F275" s="43" t="n">
        <v>0.0992832897570128</v>
      </c>
      <c r="G275" s="44" t="n">
        <v>2.91559582764886</v>
      </c>
      <c r="H275" s="43" t="n">
        <v>-1.09382482938025</v>
      </c>
      <c r="I275" s="42" t="n">
        <v>-9.39030076941012</v>
      </c>
      <c r="J275" s="44" t="n">
        <v>-13.9772886583485</v>
      </c>
      <c r="K275" s="44" t="n">
        <v>-6.12591040606606</v>
      </c>
      <c r="L275" s="43" t="n">
        <v>-5.24565238049985</v>
      </c>
      <c r="M275" s="45" t="n">
        <v>-15.9656264133876</v>
      </c>
      <c r="N275" s="83"/>
      <c r="O275" s="83"/>
      <c r="P275" s="83"/>
      <c r="Q275" s="83"/>
      <c r="R275" s="84"/>
      <c r="S275" s="84"/>
      <c r="T275" s="84"/>
      <c r="U275" s="84"/>
      <c r="V275" s="84"/>
    </row>
    <row r="276" customFormat="false" ht="12.75" hidden="false" customHeight="false" outlineLevel="0" collapsed="false">
      <c r="A276" s="104" t="n">
        <v>2014</v>
      </c>
      <c r="B276" s="31" t="n">
        <v>2</v>
      </c>
      <c r="C276" s="32" t="n">
        <v>2420</v>
      </c>
      <c r="D276" s="33" t="s">
        <v>46</v>
      </c>
      <c r="E276" s="34" t="n">
        <v>-7.74045305608544</v>
      </c>
      <c r="F276" s="35" t="n">
        <v>-9.84669473398986</v>
      </c>
      <c r="G276" s="36" t="n">
        <v>-8.2554734308875</v>
      </c>
      <c r="H276" s="35" t="n">
        <v>-10.6964828475277</v>
      </c>
      <c r="I276" s="34" t="n">
        <v>-9.15386405959031</v>
      </c>
      <c r="J276" s="36" t="n">
        <v>-23.5892434164693</v>
      </c>
      <c r="K276" s="36" t="n">
        <v>1.19916058758869</v>
      </c>
      <c r="L276" s="35" t="n">
        <v>-6.2576456196481</v>
      </c>
      <c r="M276" s="37" t="n">
        <v>-13.8477962482843</v>
      </c>
      <c r="N276" s="83"/>
      <c r="O276" s="83"/>
      <c r="P276" s="83"/>
      <c r="Q276" s="83"/>
      <c r="R276" s="84"/>
      <c r="S276" s="84"/>
      <c r="T276" s="84"/>
      <c r="U276" s="84"/>
      <c r="V276" s="84"/>
    </row>
    <row r="277" s="48" customFormat="true" ht="12.75" hidden="false" customHeight="false" outlineLevel="0" collapsed="false">
      <c r="A277" s="105" t="n">
        <v>2014</v>
      </c>
      <c r="B277" s="39" t="n">
        <v>3</v>
      </c>
      <c r="C277" s="40" t="n">
        <v>2420</v>
      </c>
      <c r="D277" s="41" t="s">
        <v>46</v>
      </c>
      <c r="E277" s="42" t="n">
        <v>-5.08274697570501</v>
      </c>
      <c r="F277" s="43" t="n">
        <v>-7.53328555369628</v>
      </c>
      <c r="G277" s="44" t="n">
        <v>-2.9247594286029</v>
      </c>
      <c r="H277" s="43" t="n">
        <v>-6.06440444270636</v>
      </c>
      <c r="I277" s="42" t="n">
        <v>-12.52713355421</v>
      </c>
      <c r="J277" s="44" t="n">
        <v>-26.2064251537936</v>
      </c>
      <c r="K277" s="44" t="n">
        <v>-2.70827200471003</v>
      </c>
      <c r="L277" s="43" t="n">
        <v>-4.07808272129878</v>
      </c>
      <c r="M277" s="45" t="n">
        <v>-24.741547918413</v>
      </c>
      <c r="N277" s="83"/>
      <c r="O277" s="83"/>
      <c r="P277" s="83"/>
      <c r="Q277" s="83"/>
      <c r="R277" s="84"/>
      <c r="S277" s="84"/>
      <c r="T277" s="84"/>
      <c r="U277" s="84"/>
      <c r="V277" s="84"/>
    </row>
    <row r="278" s="48" customFormat="true" ht="12.75" hidden="false" customHeight="false" outlineLevel="0" collapsed="false">
      <c r="A278" s="104" t="n">
        <v>2014</v>
      </c>
      <c r="B278" s="31" t="n">
        <v>4</v>
      </c>
      <c r="C278" s="32" t="n">
        <v>2420</v>
      </c>
      <c r="D278" s="33" t="s">
        <v>46</v>
      </c>
      <c r="E278" s="34" t="n">
        <v>-3.55788575260142</v>
      </c>
      <c r="F278" s="35" t="n">
        <v>-8.10986179145179</v>
      </c>
      <c r="G278" s="36" t="n">
        <v>-0.0969412018252958</v>
      </c>
      <c r="H278" s="35" t="n">
        <v>-5.18771428299677</v>
      </c>
      <c r="I278" s="34" t="n">
        <v>-4.73757830079669</v>
      </c>
      <c r="J278" s="36" t="n">
        <v>-23.4992374878691</v>
      </c>
      <c r="K278" s="36" t="n">
        <v>9.92416034669557</v>
      </c>
      <c r="L278" s="35" t="n">
        <v>-2.55218122465132</v>
      </c>
      <c r="M278" s="37" t="n">
        <v>-8.22544995263655</v>
      </c>
      <c r="N278" s="83"/>
      <c r="O278" s="83"/>
      <c r="P278" s="83"/>
      <c r="Q278" s="83"/>
      <c r="R278" s="84"/>
      <c r="S278" s="84"/>
      <c r="T278" s="84"/>
      <c r="U278" s="84"/>
      <c r="V278" s="84"/>
    </row>
    <row r="279" s="48" customFormat="true" ht="12.75" hidden="false" customHeight="false" outlineLevel="0" collapsed="false">
      <c r="A279" s="105" t="n">
        <v>2006</v>
      </c>
      <c r="B279" s="39" t="n">
        <v>4</v>
      </c>
      <c r="C279" s="40" t="n">
        <v>2520</v>
      </c>
      <c r="D279" s="41" t="s">
        <v>47</v>
      </c>
      <c r="E279" s="42"/>
      <c r="F279" s="43"/>
      <c r="G279" s="44"/>
      <c r="H279" s="43"/>
      <c r="I279" s="42"/>
      <c r="J279" s="44"/>
      <c r="K279" s="44"/>
      <c r="L279" s="43"/>
      <c r="M279" s="45"/>
      <c r="N279" s="83"/>
      <c r="O279" s="83"/>
      <c r="P279" s="83"/>
      <c r="Q279" s="83"/>
      <c r="R279" s="84"/>
      <c r="S279" s="84"/>
      <c r="T279" s="84"/>
      <c r="U279" s="84"/>
      <c r="V279" s="84"/>
    </row>
    <row r="280" customFormat="false" ht="12.75" hidden="false" customHeight="false" outlineLevel="0" collapsed="false">
      <c r="A280" s="104" t="n">
        <v>2007</v>
      </c>
      <c r="B280" s="31" t="n">
        <v>1</v>
      </c>
      <c r="C280" s="32" t="n">
        <v>2520</v>
      </c>
      <c r="D280" s="33" t="s">
        <v>47</v>
      </c>
      <c r="E280" s="34"/>
      <c r="F280" s="35"/>
      <c r="G280" s="36"/>
      <c r="H280" s="35"/>
      <c r="I280" s="34"/>
      <c r="J280" s="36"/>
      <c r="K280" s="36"/>
      <c r="L280" s="35"/>
      <c r="M280" s="37"/>
      <c r="N280" s="83"/>
      <c r="O280" s="83"/>
      <c r="P280" s="83"/>
      <c r="Q280" s="83"/>
      <c r="R280" s="84"/>
      <c r="S280" s="84"/>
      <c r="T280" s="84"/>
      <c r="U280" s="84"/>
      <c r="V280" s="84"/>
    </row>
    <row r="281" customFormat="false" ht="12.75" hidden="false" customHeight="false" outlineLevel="0" collapsed="false">
      <c r="A281" s="105" t="n">
        <v>2007</v>
      </c>
      <c r="B281" s="39" t="n">
        <v>2</v>
      </c>
      <c r="C281" s="40" t="n">
        <v>2520</v>
      </c>
      <c r="D281" s="41" t="s">
        <v>47</v>
      </c>
      <c r="E281" s="42"/>
      <c r="F281" s="43"/>
      <c r="G281" s="44"/>
      <c r="H281" s="43"/>
      <c r="I281" s="42"/>
      <c r="J281" s="44"/>
      <c r="K281" s="44"/>
      <c r="L281" s="43"/>
      <c r="M281" s="45"/>
      <c r="N281" s="83"/>
      <c r="O281" s="83"/>
      <c r="P281" s="83"/>
      <c r="Q281" s="83"/>
      <c r="R281" s="84"/>
      <c r="S281" s="84"/>
      <c r="T281" s="84"/>
      <c r="U281" s="84"/>
      <c r="V281" s="84"/>
    </row>
    <row r="282" customFormat="false" ht="12.75" hidden="false" customHeight="false" outlineLevel="0" collapsed="false">
      <c r="A282" s="104" t="n">
        <v>2007</v>
      </c>
      <c r="B282" s="31" t="n">
        <v>3</v>
      </c>
      <c r="C282" s="32" t="n">
        <v>2520</v>
      </c>
      <c r="D282" s="33" t="s">
        <v>47</v>
      </c>
      <c r="E282" s="34"/>
      <c r="F282" s="35"/>
      <c r="G282" s="36"/>
      <c r="H282" s="35"/>
      <c r="I282" s="34"/>
      <c r="J282" s="36"/>
      <c r="K282" s="36"/>
      <c r="L282" s="35"/>
      <c r="M282" s="37"/>
      <c r="N282" s="83"/>
      <c r="O282" s="83"/>
      <c r="P282" s="83"/>
      <c r="Q282" s="83"/>
      <c r="R282" s="84"/>
      <c r="S282" s="84"/>
      <c r="T282" s="84"/>
      <c r="U282" s="84"/>
      <c r="V282" s="84"/>
    </row>
    <row r="283" customFormat="false" ht="12.75" hidden="false" customHeight="false" outlineLevel="0" collapsed="false">
      <c r="A283" s="105" t="n">
        <v>2007</v>
      </c>
      <c r="B283" s="39" t="n">
        <v>4</v>
      </c>
      <c r="C283" s="40" t="n">
        <v>2520</v>
      </c>
      <c r="D283" s="41" t="s">
        <v>47</v>
      </c>
      <c r="E283" s="42"/>
      <c r="F283" s="43"/>
      <c r="G283" s="44"/>
      <c r="H283" s="43"/>
      <c r="I283" s="42"/>
      <c r="J283" s="44"/>
      <c r="K283" s="44"/>
      <c r="L283" s="43"/>
      <c r="M283" s="45"/>
      <c r="N283" s="83"/>
      <c r="O283" s="83"/>
      <c r="P283" s="83"/>
      <c r="Q283" s="83"/>
      <c r="R283" s="84"/>
      <c r="S283" s="84"/>
      <c r="T283" s="84"/>
      <c r="U283" s="84"/>
      <c r="V283" s="84"/>
    </row>
    <row r="284" customFormat="false" ht="12.75" hidden="false" customHeight="false" outlineLevel="0" collapsed="false">
      <c r="A284" s="104" t="n">
        <v>2008</v>
      </c>
      <c r="B284" s="31" t="n">
        <v>1</v>
      </c>
      <c r="C284" s="32" t="n">
        <v>2520</v>
      </c>
      <c r="D284" s="33" t="s">
        <v>47</v>
      </c>
      <c r="E284" s="34"/>
      <c r="F284" s="35"/>
      <c r="G284" s="36"/>
      <c r="H284" s="35"/>
      <c r="I284" s="34"/>
      <c r="J284" s="36"/>
      <c r="K284" s="36"/>
      <c r="L284" s="35"/>
      <c r="M284" s="37"/>
      <c r="N284" s="83"/>
      <c r="O284" s="83"/>
      <c r="P284" s="83"/>
      <c r="Q284" s="83"/>
      <c r="R284" s="84"/>
      <c r="S284" s="84"/>
      <c r="T284" s="84"/>
      <c r="U284" s="84"/>
      <c r="V284" s="84"/>
    </row>
    <row r="285" customFormat="false" ht="12.75" hidden="false" customHeight="false" outlineLevel="0" collapsed="false">
      <c r="A285" s="105" t="n">
        <v>2008</v>
      </c>
      <c r="B285" s="39" t="n">
        <v>2</v>
      </c>
      <c r="C285" s="40" t="n">
        <v>2520</v>
      </c>
      <c r="D285" s="41" t="s">
        <v>47</v>
      </c>
      <c r="E285" s="42"/>
      <c r="F285" s="43"/>
      <c r="G285" s="44"/>
      <c r="H285" s="43"/>
      <c r="I285" s="42"/>
      <c r="J285" s="44"/>
      <c r="K285" s="44"/>
      <c r="L285" s="43"/>
      <c r="M285" s="45"/>
      <c r="N285" s="83"/>
      <c r="O285" s="83"/>
      <c r="P285" s="83"/>
      <c r="Q285" s="83"/>
      <c r="R285" s="84"/>
      <c r="S285" s="84"/>
      <c r="T285" s="84"/>
      <c r="U285" s="84"/>
      <c r="V285" s="84"/>
    </row>
    <row r="286" customFormat="false" ht="12.75" hidden="false" customHeight="false" outlineLevel="0" collapsed="false">
      <c r="A286" s="104" t="n">
        <v>2008</v>
      </c>
      <c r="B286" s="31" t="n">
        <v>3</v>
      </c>
      <c r="C286" s="32" t="n">
        <v>2520</v>
      </c>
      <c r="D286" s="33" t="s">
        <v>47</v>
      </c>
      <c r="E286" s="34"/>
      <c r="F286" s="35"/>
      <c r="G286" s="36"/>
      <c r="H286" s="35"/>
      <c r="I286" s="34"/>
      <c r="J286" s="36"/>
      <c r="K286" s="36"/>
      <c r="L286" s="35"/>
      <c r="M286" s="37"/>
      <c r="N286" s="83"/>
      <c r="O286" s="83"/>
      <c r="P286" s="83"/>
      <c r="Q286" s="83"/>
      <c r="R286" s="84"/>
      <c r="S286" s="84"/>
      <c r="T286" s="84"/>
      <c r="U286" s="84"/>
      <c r="V286" s="84"/>
    </row>
    <row r="287" customFormat="false" ht="12.75" hidden="false" customHeight="false" outlineLevel="0" collapsed="false">
      <c r="A287" s="105" t="n">
        <v>2008</v>
      </c>
      <c r="B287" s="39" t="n">
        <v>4</v>
      </c>
      <c r="C287" s="40" t="n">
        <v>2520</v>
      </c>
      <c r="D287" s="41" t="s">
        <v>47</v>
      </c>
      <c r="E287" s="42" t="n">
        <v>4.57954028645951</v>
      </c>
      <c r="F287" s="43" t="n">
        <v>-2.65011895800258</v>
      </c>
      <c r="G287" s="44" t="n">
        <v>-3.87237463587231</v>
      </c>
      <c r="H287" s="43" t="n">
        <v>-10.5512040469474</v>
      </c>
      <c r="I287" s="42" t="n">
        <v>-3.62985205342343</v>
      </c>
      <c r="J287" s="44" t="n">
        <v>-3.26792384582745</v>
      </c>
      <c r="K287" s="44" t="n">
        <v>-3.70553539349953</v>
      </c>
      <c r="L287" s="43" t="n">
        <v>-9.7546593136441</v>
      </c>
      <c r="M287" s="45" t="n">
        <v>4.80708177215914</v>
      </c>
      <c r="N287" s="83"/>
      <c r="O287" s="83"/>
      <c r="P287" s="83"/>
      <c r="Q287" s="83"/>
      <c r="R287" s="84"/>
      <c r="S287" s="84"/>
      <c r="T287" s="84"/>
      <c r="U287" s="84"/>
      <c r="V287" s="84"/>
    </row>
    <row r="288" customFormat="false" ht="12.75" hidden="false" customHeight="false" outlineLevel="0" collapsed="false">
      <c r="A288" s="104" t="n">
        <v>2009</v>
      </c>
      <c r="B288" s="31" t="n">
        <v>1</v>
      </c>
      <c r="C288" s="32" t="n">
        <v>2520</v>
      </c>
      <c r="D288" s="33" t="s">
        <v>47</v>
      </c>
      <c r="E288" s="34" t="n">
        <v>-4.777005644627</v>
      </c>
      <c r="F288" s="35" t="n">
        <v>-10.8131961700849</v>
      </c>
      <c r="G288" s="36" t="n">
        <v>-2.34101794774302</v>
      </c>
      <c r="H288" s="35" t="n">
        <v>-8.22791088275859</v>
      </c>
      <c r="I288" s="34" t="n">
        <v>-3.85015043106718</v>
      </c>
      <c r="J288" s="36" t="n">
        <v>-2.81700812219663</v>
      </c>
      <c r="K288" s="36" t="n">
        <v>-4.05704349725979</v>
      </c>
      <c r="L288" s="35" t="n">
        <v>-5.46095034546456</v>
      </c>
      <c r="M288" s="37" t="n">
        <v>-1.74404867818088</v>
      </c>
      <c r="N288" s="83"/>
      <c r="O288" s="83"/>
      <c r="P288" s="83"/>
      <c r="Q288" s="83"/>
      <c r="R288" s="84"/>
      <c r="S288" s="84"/>
      <c r="T288" s="84"/>
      <c r="U288" s="84"/>
      <c r="V288" s="84"/>
    </row>
    <row r="289" customFormat="false" ht="12.75" hidden="false" customHeight="false" outlineLevel="0" collapsed="false">
      <c r="A289" s="105" t="n">
        <v>2009</v>
      </c>
      <c r="B289" s="39" t="n">
        <v>2</v>
      </c>
      <c r="C289" s="40" t="n">
        <v>2520</v>
      </c>
      <c r="D289" s="41" t="s">
        <v>47</v>
      </c>
      <c r="E289" s="42" t="n">
        <v>-6.42635115296437</v>
      </c>
      <c r="F289" s="43" t="n">
        <v>-10.2307782348367</v>
      </c>
      <c r="G289" s="44" t="n">
        <v>-6.59124640335796</v>
      </c>
      <c r="H289" s="43" t="n">
        <v>-10.5925812265599</v>
      </c>
      <c r="I289" s="42" t="n">
        <v>-2.09855026734145</v>
      </c>
      <c r="J289" s="44" t="n">
        <v>-2.59313892355989</v>
      </c>
      <c r="K289" s="44" t="n">
        <v>-2.00227645197436</v>
      </c>
      <c r="L289" s="43" t="n">
        <v>-4.56603980481386</v>
      </c>
      <c r="M289" s="45" t="n">
        <v>1.06768876619192</v>
      </c>
      <c r="N289" s="83"/>
      <c r="O289" s="83"/>
      <c r="P289" s="83"/>
      <c r="Q289" s="83"/>
      <c r="R289" s="84"/>
      <c r="S289" s="84"/>
      <c r="T289" s="84"/>
      <c r="U289" s="84"/>
      <c r="V289" s="84"/>
    </row>
    <row r="290" customFormat="false" ht="12.75" hidden="false" customHeight="false" outlineLevel="0" collapsed="false">
      <c r="A290" s="104" t="n">
        <v>2009</v>
      </c>
      <c r="B290" s="31" t="n">
        <v>3</v>
      </c>
      <c r="C290" s="32" t="n">
        <v>2520</v>
      </c>
      <c r="D290" s="33" t="s">
        <v>47</v>
      </c>
      <c r="E290" s="34" t="n">
        <v>-17.0237990952743</v>
      </c>
      <c r="F290" s="35" t="n">
        <v>-18.614046904996</v>
      </c>
      <c r="G290" s="36" t="n">
        <v>-8.98496957480085</v>
      </c>
      <c r="H290" s="35" t="n">
        <v>-10.467628218496</v>
      </c>
      <c r="I290" s="34" t="n">
        <v>2.73389037336418</v>
      </c>
      <c r="J290" s="36" t="n">
        <v>-6.48713540431586</v>
      </c>
      <c r="K290" s="36" t="n">
        <v>4.72434395220309</v>
      </c>
      <c r="L290" s="35" t="n">
        <v>2.32995063394377</v>
      </c>
      <c r="M290" s="37" t="n">
        <v>3.2896957875389</v>
      </c>
      <c r="N290" s="83"/>
      <c r="O290" s="83"/>
      <c r="P290" s="83"/>
      <c r="Q290" s="83"/>
      <c r="R290" s="84"/>
      <c r="S290" s="84"/>
      <c r="T290" s="84"/>
      <c r="U290" s="84"/>
      <c r="V290" s="84"/>
    </row>
    <row r="291" customFormat="false" ht="12.75" hidden="false" customHeight="false" outlineLevel="0" collapsed="false">
      <c r="A291" s="105" t="n">
        <v>2009</v>
      </c>
      <c r="B291" s="39" t="n">
        <v>4</v>
      </c>
      <c r="C291" s="40" t="n">
        <v>2520</v>
      </c>
      <c r="D291" s="41" t="s">
        <v>47</v>
      </c>
      <c r="E291" s="42" t="n">
        <v>-20.287010619106</v>
      </c>
      <c r="F291" s="43" t="n">
        <v>-15.7653204571827</v>
      </c>
      <c r="G291" s="44" t="n">
        <v>-18.1347596279783</v>
      </c>
      <c r="H291" s="43" t="n">
        <v>-13.6145615697265</v>
      </c>
      <c r="I291" s="42" t="n">
        <v>-2.08020991844686</v>
      </c>
      <c r="J291" s="44" t="n">
        <v>-6.8645146444417</v>
      </c>
      <c r="K291" s="44" t="n">
        <v>-1.0752103442546</v>
      </c>
      <c r="L291" s="43" t="n">
        <v>6.77371409639334</v>
      </c>
      <c r="M291" s="45" t="n">
        <v>-12.5819717986994</v>
      </c>
      <c r="N291" s="83"/>
      <c r="O291" s="83"/>
      <c r="P291" s="83"/>
      <c r="Q291" s="83"/>
      <c r="R291" s="84"/>
      <c r="S291" s="84"/>
      <c r="T291" s="84"/>
      <c r="U291" s="84"/>
      <c r="V291" s="84"/>
    </row>
    <row r="292" customFormat="false" ht="12.75" hidden="false" customHeight="false" outlineLevel="0" collapsed="false">
      <c r="A292" s="104" t="n">
        <v>2010</v>
      </c>
      <c r="B292" s="31" t="n">
        <v>1</v>
      </c>
      <c r="C292" s="32" t="n">
        <v>2520</v>
      </c>
      <c r="D292" s="33" t="s">
        <v>47</v>
      </c>
      <c r="E292" s="34" t="n">
        <v>-8.78007685756678</v>
      </c>
      <c r="F292" s="35" t="n">
        <v>-3.4491802023002</v>
      </c>
      <c r="G292" s="36" t="n">
        <v>-14.6714799384033</v>
      </c>
      <c r="H292" s="35" t="n">
        <v>-10.1669503890819</v>
      </c>
      <c r="I292" s="34" t="n">
        <v>3.5872853512279</v>
      </c>
      <c r="J292" s="36" t="n">
        <v>8.69053373458282</v>
      </c>
      <c r="K292" s="36" t="n">
        <v>2.55212015112194</v>
      </c>
      <c r="L292" s="35" t="n">
        <v>8.71745496850804</v>
      </c>
      <c r="M292" s="37" t="n">
        <v>-2.86660887532509</v>
      </c>
      <c r="N292" s="83"/>
      <c r="O292" s="83"/>
      <c r="P292" s="83"/>
      <c r="Q292" s="83"/>
      <c r="R292" s="84"/>
      <c r="S292" s="84"/>
      <c r="T292" s="84"/>
      <c r="U292" s="84"/>
      <c r="V292" s="84"/>
    </row>
    <row r="293" customFormat="false" ht="12.75" hidden="false" customHeight="false" outlineLevel="0" collapsed="false">
      <c r="A293" s="105" t="n">
        <v>2010</v>
      </c>
      <c r="B293" s="39" t="n">
        <v>2</v>
      </c>
      <c r="C293" s="40" t="n">
        <v>2520</v>
      </c>
      <c r="D293" s="41" t="s">
        <v>47</v>
      </c>
      <c r="E293" s="42" t="n">
        <v>14.7023352736481</v>
      </c>
      <c r="F293" s="43" t="n">
        <v>16.2301432998245</v>
      </c>
      <c r="G293" s="44" t="n">
        <v>9.47938698488007</v>
      </c>
      <c r="H293" s="43" t="n">
        <v>10.6070796708775</v>
      </c>
      <c r="I293" s="42" t="n">
        <v>3.33225900671792</v>
      </c>
      <c r="J293" s="44" t="n">
        <v>9.78433915521837</v>
      </c>
      <c r="K293" s="44" t="n">
        <v>2.08390618590624</v>
      </c>
      <c r="L293" s="43" t="n">
        <v>6.9336213533109</v>
      </c>
      <c r="M293" s="45" t="n">
        <v>-1.03134980411594</v>
      </c>
      <c r="N293" s="83"/>
      <c r="O293" s="83"/>
      <c r="P293" s="83"/>
      <c r="Q293" s="83"/>
      <c r="R293" s="84"/>
      <c r="S293" s="84"/>
      <c r="T293" s="84"/>
      <c r="U293" s="84"/>
      <c r="V293" s="84"/>
    </row>
    <row r="294" customFormat="false" ht="12.75" hidden="false" customHeight="false" outlineLevel="0" collapsed="false">
      <c r="A294" s="104" t="n">
        <v>2010</v>
      </c>
      <c r="B294" s="31" t="n">
        <v>3</v>
      </c>
      <c r="C294" s="32" t="n">
        <v>2520</v>
      </c>
      <c r="D294" s="33" t="s">
        <v>47</v>
      </c>
      <c r="E294" s="34" t="n">
        <v>10.5069325537544</v>
      </c>
      <c r="F294" s="35" t="n">
        <v>9.36687702663108</v>
      </c>
      <c r="G294" s="36" t="n">
        <v>15.1077653871773</v>
      </c>
      <c r="H294" s="35" t="n">
        <v>14.0128926898518</v>
      </c>
      <c r="I294" s="34" t="n">
        <v>5.73187417754175</v>
      </c>
      <c r="J294" s="36" t="n">
        <v>9.21399703395107</v>
      </c>
      <c r="K294" s="36" t="n">
        <v>5.06069168467076</v>
      </c>
      <c r="L294" s="35" t="n">
        <v>2.94992894202106</v>
      </c>
      <c r="M294" s="37" t="n">
        <v>9.52415539138376</v>
      </c>
      <c r="N294" s="83"/>
      <c r="O294" s="83"/>
      <c r="P294" s="83"/>
      <c r="Q294" s="83"/>
      <c r="R294" s="84"/>
      <c r="S294" s="84"/>
      <c r="T294" s="84"/>
      <c r="U294" s="84"/>
      <c r="V294" s="84"/>
    </row>
    <row r="295" customFormat="false" ht="12.75" hidden="false" customHeight="false" outlineLevel="0" collapsed="false">
      <c r="A295" s="105" t="n">
        <v>2010</v>
      </c>
      <c r="B295" s="39" t="n">
        <v>4</v>
      </c>
      <c r="C295" s="40" t="n">
        <v>2520</v>
      </c>
      <c r="D295" s="41" t="s">
        <v>47</v>
      </c>
      <c r="E295" s="42" t="n">
        <v>8.77032491027496</v>
      </c>
      <c r="F295" s="43" t="n">
        <v>5.10405962871856</v>
      </c>
      <c r="G295" s="44" t="n">
        <v>20.3439509709044</v>
      </c>
      <c r="H295" s="43" t="n">
        <v>16.4393223375637</v>
      </c>
      <c r="I295" s="42" t="n">
        <v>6.12597691838241</v>
      </c>
      <c r="J295" s="44" t="n">
        <v>9.22162451923019</v>
      </c>
      <c r="K295" s="44" t="n">
        <v>5.51375537602274</v>
      </c>
      <c r="L295" s="43" t="n">
        <v>-1.67296744782808</v>
      </c>
      <c r="M295" s="45" t="n">
        <v>17.4246005483597</v>
      </c>
      <c r="N295" s="83"/>
      <c r="O295" s="83"/>
      <c r="P295" s="83"/>
      <c r="Q295" s="83"/>
      <c r="R295" s="84"/>
      <c r="S295" s="84"/>
      <c r="T295" s="84"/>
      <c r="U295" s="84"/>
      <c r="V295" s="84"/>
    </row>
    <row r="296" customFormat="false" ht="12.75" hidden="false" customHeight="false" outlineLevel="0" collapsed="false">
      <c r="A296" s="104" t="n">
        <v>2011</v>
      </c>
      <c r="B296" s="31" t="n">
        <v>1</v>
      </c>
      <c r="C296" s="32" t="n">
        <v>2520</v>
      </c>
      <c r="D296" s="33" t="s">
        <v>47</v>
      </c>
      <c r="E296" s="34" t="n">
        <v>17.8577335899385</v>
      </c>
      <c r="F296" s="35" t="n">
        <v>11.9535022135806</v>
      </c>
      <c r="G296" s="36" t="n">
        <v>30.4623035205116</v>
      </c>
      <c r="H296" s="35" t="n">
        <v>24.4385145416849</v>
      </c>
      <c r="I296" s="34" t="n">
        <v>6.08046901517547</v>
      </c>
      <c r="J296" s="36" t="n">
        <v>-8.97917902716593</v>
      </c>
      <c r="K296" s="36" t="n">
        <v>9.31808143281214</v>
      </c>
      <c r="L296" s="35" t="n">
        <v>-3.86836801141121</v>
      </c>
      <c r="M296" s="37" t="n">
        <v>20.0890182839399</v>
      </c>
      <c r="N296" s="83"/>
      <c r="O296" s="83"/>
      <c r="P296" s="83"/>
      <c r="Q296" s="83"/>
      <c r="R296" s="84"/>
      <c r="S296" s="84"/>
      <c r="T296" s="84"/>
      <c r="U296" s="84"/>
      <c r="V296" s="84"/>
    </row>
    <row r="297" customFormat="false" ht="12.75" hidden="false" customHeight="false" outlineLevel="0" collapsed="false">
      <c r="A297" s="105" t="n">
        <v>2011</v>
      </c>
      <c r="B297" s="39" t="n">
        <v>2</v>
      </c>
      <c r="C297" s="40" t="n">
        <v>2520</v>
      </c>
      <c r="D297" s="41" t="s">
        <v>47</v>
      </c>
      <c r="E297" s="42" t="n">
        <v>8.06114642223454</v>
      </c>
      <c r="F297" s="43" t="n">
        <v>5.17697035801144</v>
      </c>
      <c r="G297" s="44" t="n">
        <v>13.3231234103355</v>
      </c>
      <c r="H297" s="43" t="n">
        <v>10.5479136710634</v>
      </c>
      <c r="I297" s="42" t="n">
        <v>0.52962849247773</v>
      </c>
      <c r="J297" s="44" t="n">
        <v>-6.51318462107481</v>
      </c>
      <c r="K297" s="44" t="n">
        <v>1.99506453822775</v>
      </c>
      <c r="L297" s="43" t="n">
        <v>-5.42991426305742</v>
      </c>
      <c r="M297" s="45" t="n">
        <v>8.33167541444957</v>
      </c>
      <c r="N297" s="83"/>
      <c r="O297" s="83"/>
      <c r="P297" s="83"/>
      <c r="Q297" s="83"/>
      <c r="R297" s="84"/>
      <c r="S297" s="84"/>
      <c r="T297" s="84"/>
      <c r="U297" s="84"/>
      <c r="V297" s="84"/>
    </row>
    <row r="298" customFormat="false" ht="12.75" hidden="false" customHeight="false" outlineLevel="0" collapsed="false">
      <c r="A298" s="104" t="n">
        <v>2011</v>
      </c>
      <c r="B298" s="31" t="n">
        <v>3</v>
      </c>
      <c r="C298" s="32" t="n">
        <v>2520</v>
      </c>
      <c r="D298" s="33" t="s">
        <v>47</v>
      </c>
      <c r="E298" s="34" t="n">
        <v>9.9719082933023</v>
      </c>
      <c r="F298" s="35" t="n">
        <v>7.77516229785897</v>
      </c>
      <c r="G298" s="36" t="n">
        <v>9.65548304408253</v>
      </c>
      <c r="H298" s="35" t="n">
        <v>7.70340669251912</v>
      </c>
      <c r="I298" s="34" t="n">
        <v>-3.03955848642904</v>
      </c>
      <c r="J298" s="36" t="n">
        <v>-6.12281283688533</v>
      </c>
      <c r="K298" s="36" t="n">
        <v>-2.42176414094253</v>
      </c>
      <c r="L298" s="35" t="n">
        <v>-2.75807190968038</v>
      </c>
      <c r="M298" s="37" t="n">
        <v>-3.40024158021885</v>
      </c>
      <c r="N298" s="83"/>
      <c r="O298" s="83"/>
      <c r="P298" s="83"/>
      <c r="Q298" s="83"/>
      <c r="R298" s="84"/>
      <c r="S298" s="84"/>
      <c r="T298" s="84"/>
      <c r="U298" s="84"/>
      <c r="V298" s="84"/>
    </row>
    <row r="299" customFormat="false" ht="12.75" hidden="false" customHeight="false" outlineLevel="0" collapsed="false">
      <c r="A299" s="105" t="n">
        <v>2011</v>
      </c>
      <c r="B299" s="39" t="n">
        <v>4</v>
      </c>
      <c r="C299" s="40" t="n">
        <v>2520</v>
      </c>
      <c r="D299" s="41" t="s">
        <v>47</v>
      </c>
      <c r="E299" s="42" t="n">
        <v>12.1615904824212</v>
      </c>
      <c r="F299" s="43" t="n">
        <v>8.75590921336331</v>
      </c>
      <c r="G299" s="44" t="n">
        <v>6.5408483129664</v>
      </c>
      <c r="H299" s="43" t="n">
        <v>3.45243443649548</v>
      </c>
      <c r="I299" s="42" t="n">
        <v>-3.94384503654566</v>
      </c>
      <c r="J299" s="44" t="n">
        <v>-11.0237683594823</v>
      </c>
      <c r="K299" s="44" t="n">
        <v>-2.49445525002233</v>
      </c>
      <c r="L299" s="43" t="n">
        <v>-1.36237896782663</v>
      </c>
      <c r="M299" s="45" t="n">
        <v>-7.0754716981132</v>
      </c>
      <c r="N299" s="83"/>
      <c r="O299" s="83"/>
      <c r="P299" s="83"/>
      <c r="Q299" s="83"/>
      <c r="R299" s="84"/>
      <c r="S299" s="84"/>
      <c r="T299" s="84"/>
      <c r="U299" s="84"/>
      <c r="V299" s="84"/>
    </row>
    <row r="300" customFormat="false" ht="12.75" hidden="false" customHeight="false" outlineLevel="0" collapsed="false">
      <c r="A300" s="104" t="n">
        <v>2012</v>
      </c>
      <c r="B300" s="31" t="n">
        <v>1</v>
      </c>
      <c r="C300" s="32" t="n">
        <v>2520</v>
      </c>
      <c r="D300" s="33" t="s">
        <v>47</v>
      </c>
      <c r="E300" s="34" t="n">
        <v>-5.5962480646992</v>
      </c>
      <c r="F300" s="35" t="n">
        <v>-7.45101775256201</v>
      </c>
      <c r="G300" s="36" t="n">
        <v>-1.9693531883379</v>
      </c>
      <c r="H300" s="35" t="n">
        <v>-3.7079682038663</v>
      </c>
      <c r="I300" s="34" t="n">
        <v>-4.25697201655838</v>
      </c>
      <c r="J300" s="36" t="n">
        <v>-1.96056577774175</v>
      </c>
      <c r="K300" s="36" t="n">
        <v>-4.66803417687312</v>
      </c>
      <c r="L300" s="35" t="n">
        <v>2.21911914556365</v>
      </c>
      <c r="M300" s="37" t="n">
        <v>-11.5565343158749</v>
      </c>
      <c r="N300" s="83"/>
      <c r="O300" s="83"/>
      <c r="P300" s="83"/>
      <c r="Q300" s="83"/>
      <c r="R300" s="84"/>
      <c r="S300" s="84"/>
      <c r="T300" s="84"/>
      <c r="U300" s="84"/>
      <c r="V300" s="84"/>
    </row>
    <row r="301" customFormat="false" ht="12.75" hidden="false" customHeight="false" outlineLevel="0" collapsed="false">
      <c r="A301" s="105" t="n">
        <v>2012</v>
      </c>
      <c r="B301" s="39" t="n">
        <v>2</v>
      </c>
      <c r="C301" s="40" t="n">
        <v>2520</v>
      </c>
      <c r="D301" s="41" t="s">
        <v>47</v>
      </c>
      <c r="E301" s="42" t="n">
        <v>-7.8382882319872</v>
      </c>
      <c r="F301" s="43" t="n">
        <v>-11.9205675185365</v>
      </c>
      <c r="G301" s="44" t="n">
        <v>-13.3640104031971</v>
      </c>
      <c r="H301" s="43" t="n">
        <v>-17.0392220891581</v>
      </c>
      <c r="I301" s="42" t="n">
        <v>-4.23356026383985</v>
      </c>
      <c r="J301" s="44" t="n">
        <v>-5.75542367934625</v>
      </c>
      <c r="K301" s="44" t="n">
        <v>-3.94331336288394</v>
      </c>
      <c r="L301" s="43" t="n">
        <v>0.456074023648068</v>
      </c>
      <c r="M301" s="45" t="n">
        <v>-9.59316691375834</v>
      </c>
      <c r="N301" s="83"/>
      <c r="O301" s="83"/>
      <c r="P301" s="83"/>
      <c r="Q301" s="83"/>
      <c r="R301" s="84"/>
      <c r="S301" s="84"/>
      <c r="T301" s="84"/>
      <c r="U301" s="84"/>
      <c r="V301" s="84"/>
    </row>
    <row r="302" customFormat="false" ht="12.75" hidden="false" customHeight="false" outlineLevel="0" collapsed="false">
      <c r="A302" s="104" t="n">
        <v>2012</v>
      </c>
      <c r="B302" s="31" t="n">
        <v>3</v>
      </c>
      <c r="C302" s="32" t="n">
        <v>2520</v>
      </c>
      <c r="D302" s="33" t="s">
        <v>47</v>
      </c>
      <c r="E302" s="34" t="n">
        <v>-3.21923373467251</v>
      </c>
      <c r="F302" s="35" t="n">
        <v>-7.62200626607662</v>
      </c>
      <c r="G302" s="36" t="n">
        <v>-10.2244180661012</v>
      </c>
      <c r="H302" s="35" t="n">
        <v>-14.426292320595</v>
      </c>
      <c r="I302" s="34" t="n">
        <v>-2.78573677076173</v>
      </c>
      <c r="J302" s="36" t="n">
        <v>-6.03410581547878</v>
      </c>
      <c r="K302" s="36" t="n">
        <v>-2.15954544757936</v>
      </c>
      <c r="L302" s="35" t="n">
        <v>-3.77387540736812</v>
      </c>
      <c r="M302" s="37" t="n">
        <v>-1.51116733907299</v>
      </c>
      <c r="N302" s="83"/>
      <c r="O302" s="83"/>
      <c r="P302" s="83"/>
      <c r="Q302" s="83"/>
      <c r="R302" s="84"/>
      <c r="S302" s="84"/>
      <c r="T302" s="84"/>
      <c r="U302" s="84"/>
      <c r="V302" s="84"/>
    </row>
    <row r="303" customFormat="false" ht="12.75" hidden="false" customHeight="false" outlineLevel="0" collapsed="false">
      <c r="A303" s="105" t="n">
        <v>2012</v>
      </c>
      <c r="B303" s="39" t="n">
        <v>4</v>
      </c>
      <c r="C303" s="40" t="n">
        <v>2520</v>
      </c>
      <c r="D303" s="41" t="s">
        <v>47</v>
      </c>
      <c r="E303" s="42" t="n">
        <v>-3.28948483837628</v>
      </c>
      <c r="F303" s="43" t="n">
        <v>-6.94981595958421</v>
      </c>
      <c r="G303" s="44" t="n">
        <v>-7.31469706388799</v>
      </c>
      <c r="H303" s="43" t="n">
        <v>-10.8927651333646</v>
      </c>
      <c r="I303" s="42" t="n">
        <v>-6.13922676807062</v>
      </c>
      <c r="J303" s="44" t="n">
        <v>-6.11465228405652</v>
      </c>
      <c r="K303" s="44" t="n">
        <v>-6.14381754029758</v>
      </c>
      <c r="L303" s="43" t="n">
        <v>-3.21445404556163</v>
      </c>
      <c r="M303" s="45" t="n">
        <v>-9.90546604870155</v>
      </c>
      <c r="N303" s="83"/>
      <c r="O303" s="83"/>
      <c r="P303" s="83"/>
      <c r="Q303" s="83"/>
      <c r="R303" s="84"/>
      <c r="S303" s="84"/>
      <c r="T303" s="84"/>
      <c r="U303" s="84"/>
      <c r="V303" s="84"/>
    </row>
    <row r="304" customFormat="false" ht="12.75" hidden="false" customHeight="false" outlineLevel="0" collapsed="false">
      <c r="A304" s="104" t="n">
        <v>2013</v>
      </c>
      <c r="B304" s="31" t="n">
        <v>1</v>
      </c>
      <c r="C304" s="32" t="n">
        <v>2520</v>
      </c>
      <c r="D304" s="33" t="s">
        <v>47</v>
      </c>
      <c r="E304" s="34" t="n">
        <v>-1.92802664453331</v>
      </c>
      <c r="F304" s="35" t="n">
        <v>-5.44490398541754</v>
      </c>
      <c r="G304" s="36" t="n">
        <v>-4.91586050724318</v>
      </c>
      <c r="H304" s="35" t="n">
        <v>-8.42654526226303</v>
      </c>
      <c r="I304" s="34" t="n">
        <v>-5.51487009752729</v>
      </c>
      <c r="J304" s="36" t="n">
        <v>-1.43446223168424</v>
      </c>
      <c r="K304" s="36" t="n">
        <v>-6.26601652496344</v>
      </c>
      <c r="L304" s="35" t="n">
        <v>-2.9332159441076</v>
      </c>
      <c r="M304" s="37" t="n">
        <v>-8.87803614703</v>
      </c>
      <c r="N304" s="83"/>
      <c r="O304" s="83"/>
      <c r="P304" s="83"/>
      <c r="Q304" s="83"/>
      <c r="R304" s="84"/>
      <c r="S304" s="84"/>
      <c r="T304" s="84"/>
      <c r="U304" s="84"/>
      <c r="V304" s="84"/>
    </row>
    <row r="305" customFormat="false" ht="12.75" hidden="false" customHeight="false" outlineLevel="0" collapsed="false">
      <c r="A305" s="105" t="n">
        <v>2013</v>
      </c>
      <c r="B305" s="39" t="n">
        <v>2</v>
      </c>
      <c r="C305" s="40" t="n">
        <v>2520</v>
      </c>
      <c r="D305" s="41" t="s">
        <v>47</v>
      </c>
      <c r="E305" s="42" t="n">
        <v>0.132699208466969</v>
      </c>
      <c r="F305" s="43" t="n">
        <v>-2.32306569852122</v>
      </c>
      <c r="G305" s="44" t="n">
        <v>2.53467291054783</v>
      </c>
      <c r="H305" s="43" t="n">
        <v>-0.0714512396900902</v>
      </c>
      <c r="I305" s="42" t="n">
        <v>-4.71798810252136</v>
      </c>
      <c r="J305" s="44" t="n">
        <v>0.270454404690645</v>
      </c>
      <c r="K305" s="44" t="n">
        <v>-5.65142647428095</v>
      </c>
      <c r="L305" s="43" t="n">
        <v>-2.69406392694063</v>
      </c>
      <c r="M305" s="45" t="n">
        <v>-7.28816564113548</v>
      </c>
      <c r="N305" s="83"/>
      <c r="O305" s="83"/>
      <c r="P305" s="83"/>
      <c r="Q305" s="83"/>
      <c r="R305" s="84"/>
      <c r="S305" s="84"/>
      <c r="T305" s="84"/>
      <c r="U305" s="84"/>
      <c r="V305" s="84"/>
    </row>
    <row r="306" customFormat="false" ht="12.75" hidden="false" customHeight="false" outlineLevel="0" collapsed="false">
      <c r="A306" s="104" t="n">
        <v>2013</v>
      </c>
      <c r="B306" s="31" t="n">
        <v>3</v>
      </c>
      <c r="C306" s="32" t="n">
        <v>2520</v>
      </c>
      <c r="D306" s="33" t="s">
        <v>47</v>
      </c>
      <c r="E306" s="34" t="n">
        <v>8.72602014034529</v>
      </c>
      <c r="F306" s="35" t="n">
        <v>4.96991564000298</v>
      </c>
      <c r="G306" s="36" t="n">
        <v>2.65112006313502</v>
      </c>
      <c r="H306" s="35" t="n">
        <v>-0.779070721232256</v>
      </c>
      <c r="I306" s="34" t="n">
        <v>-1.64202011924842</v>
      </c>
      <c r="J306" s="36" t="n">
        <v>1.01950167096745</v>
      </c>
      <c r="K306" s="36" t="n">
        <v>-2.13476656191566</v>
      </c>
      <c r="L306" s="35" t="n">
        <v>-8.90571896732061</v>
      </c>
      <c r="M306" s="37" t="n">
        <v>7.51194921583269</v>
      </c>
      <c r="N306" s="83"/>
      <c r="O306" s="83"/>
      <c r="P306" s="83"/>
      <c r="Q306" s="83"/>
      <c r="R306" s="84"/>
      <c r="S306" s="84"/>
      <c r="T306" s="84"/>
      <c r="U306" s="84"/>
      <c r="V306" s="84"/>
    </row>
    <row r="307" customFormat="false" ht="12.75" hidden="false" customHeight="false" outlineLevel="0" collapsed="false">
      <c r="A307" s="105" t="n">
        <v>2013</v>
      </c>
      <c r="B307" s="39" t="n">
        <v>4</v>
      </c>
      <c r="C307" s="40" t="n">
        <v>2520</v>
      </c>
      <c r="D307" s="41" t="s">
        <v>47</v>
      </c>
      <c r="E307" s="42" t="n">
        <v>3.06549949594297</v>
      </c>
      <c r="F307" s="43" t="n">
        <v>0.173269757902839</v>
      </c>
      <c r="G307" s="44" t="n">
        <v>6.16376719658511</v>
      </c>
      <c r="H307" s="43" t="n">
        <v>3.27742964773763</v>
      </c>
      <c r="I307" s="42" t="n">
        <v>-2.12675566549552</v>
      </c>
      <c r="J307" s="44" t="n">
        <v>3.69274290066366</v>
      </c>
      <c r="K307" s="44" t="n">
        <v>-3.21423706345317</v>
      </c>
      <c r="L307" s="43" t="n">
        <v>-11.5851390995862</v>
      </c>
      <c r="M307" s="45" t="n">
        <v>10.9573716679391</v>
      </c>
      <c r="N307" s="83"/>
      <c r="O307" s="83"/>
      <c r="P307" s="83"/>
      <c r="Q307" s="83"/>
      <c r="R307" s="84"/>
      <c r="S307" s="84"/>
      <c r="T307" s="84"/>
      <c r="U307" s="84"/>
      <c r="V307" s="84"/>
    </row>
    <row r="308" s="48" customFormat="true" ht="12.75" hidden="false" customHeight="false" outlineLevel="0" collapsed="false">
      <c r="A308" s="104" t="n">
        <v>2014</v>
      </c>
      <c r="B308" s="31" t="n">
        <v>1</v>
      </c>
      <c r="C308" s="32" t="n">
        <v>2520</v>
      </c>
      <c r="D308" s="33" t="s">
        <v>47</v>
      </c>
      <c r="E308" s="34" t="n">
        <v>5.67840884404351</v>
      </c>
      <c r="F308" s="35" t="n">
        <v>1.11654485504584</v>
      </c>
      <c r="G308" s="36" t="n">
        <v>1.07762724699614</v>
      </c>
      <c r="H308" s="35" t="n">
        <v>-3.18988071899985</v>
      </c>
      <c r="I308" s="34" t="n">
        <v>-5.96072549679797</v>
      </c>
      <c r="J308" s="36" t="n">
        <v>-1.13659002023634</v>
      </c>
      <c r="K308" s="36" t="n">
        <v>-6.89455705682849</v>
      </c>
      <c r="L308" s="35" t="n">
        <v>-13.0866032529983</v>
      </c>
      <c r="M308" s="37" t="n">
        <v>3.92790583420291</v>
      </c>
      <c r="N308" s="83"/>
      <c r="O308" s="83"/>
      <c r="P308" s="83"/>
      <c r="Q308" s="83"/>
      <c r="R308" s="84"/>
      <c r="S308" s="84"/>
      <c r="T308" s="84"/>
      <c r="U308" s="84"/>
      <c r="V308" s="84"/>
    </row>
    <row r="309" s="48" customFormat="true" ht="12.75" hidden="false" customHeight="false" outlineLevel="0" collapsed="false">
      <c r="A309" s="105" t="n">
        <v>2014</v>
      </c>
      <c r="B309" s="39" t="n">
        <v>2</v>
      </c>
      <c r="C309" s="40" t="n">
        <v>2520</v>
      </c>
      <c r="D309" s="41" t="s">
        <v>47</v>
      </c>
      <c r="E309" s="42" t="n">
        <v>12.0399704117723</v>
      </c>
      <c r="F309" s="43" t="n">
        <v>8.52443757713839</v>
      </c>
      <c r="G309" s="44" t="n">
        <v>11.0752559201981</v>
      </c>
      <c r="H309" s="43" t="n">
        <v>7.80337601903056</v>
      </c>
      <c r="I309" s="42" t="n">
        <v>-4.57198576473562</v>
      </c>
      <c r="J309" s="44" t="n">
        <v>1.63276231263381</v>
      </c>
      <c r="K309" s="44" t="n">
        <v>-5.80589290247558</v>
      </c>
      <c r="L309" s="43" t="n">
        <v>-8.79644435942577</v>
      </c>
      <c r="M309" s="45" t="n">
        <v>1.05847717920016</v>
      </c>
      <c r="N309" s="83"/>
      <c r="O309" s="83"/>
      <c r="P309" s="83"/>
      <c r="Q309" s="83"/>
      <c r="R309" s="84"/>
      <c r="S309" s="84"/>
      <c r="T309" s="84"/>
      <c r="U309" s="84"/>
      <c r="V309" s="84"/>
    </row>
    <row r="310" s="48" customFormat="true" ht="12.75" hidden="false" customHeight="false" outlineLevel="0" collapsed="false">
      <c r="A310" s="104" t="n">
        <v>2014</v>
      </c>
      <c r="B310" s="31" t="n">
        <v>3</v>
      </c>
      <c r="C310" s="32" t="n">
        <v>2520</v>
      </c>
      <c r="D310" s="33" t="s">
        <v>47</v>
      </c>
      <c r="E310" s="34" t="n">
        <v>3.66765153490296</v>
      </c>
      <c r="F310" s="35" t="n">
        <v>1.28201325175652</v>
      </c>
      <c r="G310" s="36" t="n">
        <v>8.19263974514983</v>
      </c>
      <c r="H310" s="35" t="n">
        <v>5.77642248858947</v>
      </c>
      <c r="I310" s="34" t="n">
        <v>-4.89458337252583</v>
      </c>
      <c r="J310" s="36" t="n">
        <v>1.9964405360134</v>
      </c>
      <c r="K310" s="36" t="n">
        <v>-6.21148705965204</v>
      </c>
      <c r="L310" s="35" t="n">
        <v>-0.888968399824364</v>
      </c>
      <c r="M310" s="37" t="n">
        <v>-9.17174046687066</v>
      </c>
      <c r="N310" s="83"/>
      <c r="O310" s="83"/>
      <c r="P310" s="83"/>
      <c r="Q310" s="83"/>
      <c r="R310" s="84"/>
      <c r="S310" s="84"/>
      <c r="T310" s="84"/>
      <c r="U310" s="84"/>
      <c r="V310" s="84"/>
    </row>
    <row r="311" customFormat="false" ht="12.75" hidden="false" customHeight="false" outlineLevel="0" collapsed="false">
      <c r="A311" s="105" t="n">
        <v>2014</v>
      </c>
      <c r="B311" s="39" t="n">
        <v>4</v>
      </c>
      <c r="C311" s="40" t="n">
        <v>2520</v>
      </c>
      <c r="D311" s="41" t="s">
        <v>47</v>
      </c>
      <c r="E311" s="42" t="n">
        <v>14.8007623715483</v>
      </c>
      <c r="F311" s="43" t="n">
        <v>8.84111878037539</v>
      </c>
      <c r="G311" s="44" t="n">
        <v>11.4223681107206</v>
      </c>
      <c r="H311" s="43" t="n">
        <v>5.58670248870641</v>
      </c>
      <c r="I311" s="42" t="n">
        <v>1.70196976220731</v>
      </c>
      <c r="J311" s="44" t="n">
        <v>4.10475950642157</v>
      </c>
      <c r="K311" s="44" t="n">
        <v>1.22092119470458</v>
      </c>
      <c r="L311" s="43" t="n">
        <v>4.0214441414165</v>
      </c>
      <c r="M311" s="45" t="n">
        <v>-0.854770043676789</v>
      </c>
      <c r="N311" s="83"/>
      <c r="O311" s="83"/>
      <c r="P311" s="83"/>
      <c r="Q311" s="83"/>
      <c r="R311" s="84"/>
      <c r="S311" s="84"/>
      <c r="T311" s="84"/>
      <c r="U311" s="84"/>
      <c r="V311" s="84"/>
    </row>
    <row r="312" customFormat="false" ht="12.75" hidden="false" customHeight="false" outlineLevel="0" collapsed="false">
      <c r="A312" s="104" t="n">
        <v>2006</v>
      </c>
      <c r="B312" s="31" t="n">
        <v>4</v>
      </c>
      <c r="C312" s="32" t="n">
        <v>2690</v>
      </c>
      <c r="D312" s="33" t="s">
        <v>62</v>
      </c>
      <c r="E312" s="34"/>
      <c r="F312" s="35"/>
      <c r="G312" s="36"/>
      <c r="H312" s="35"/>
      <c r="I312" s="34"/>
      <c r="J312" s="36"/>
      <c r="K312" s="36"/>
      <c r="L312" s="35"/>
      <c r="M312" s="37"/>
      <c r="N312" s="83"/>
      <c r="O312" s="83"/>
      <c r="P312" s="83"/>
      <c r="Q312" s="83"/>
      <c r="R312" s="84"/>
      <c r="S312" s="84"/>
      <c r="T312" s="84"/>
      <c r="U312" s="84"/>
      <c r="V312" s="84"/>
    </row>
    <row r="313" customFormat="false" ht="12.75" hidden="false" customHeight="false" outlineLevel="0" collapsed="false">
      <c r="A313" s="105" t="n">
        <v>2007</v>
      </c>
      <c r="B313" s="39" t="n">
        <v>1</v>
      </c>
      <c r="C313" s="40" t="n">
        <v>2690</v>
      </c>
      <c r="D313" s="41" t="s">
        <v>62</v>
      </c>
      <c r="E313" s="42"/>
      <c r="F313" s="43"/>
      <c r="G313" s="44"/>
      <c r="H313" s="43"/>
      <c r="I313" s="42"/>
      <c r="J313" s="44"/>
      <c r="K313" s="44"/>
      <c r="L313" s="43"/>
      <c r="M313" s="45"/>
      <c r="N313" s="83"/>
      <c r="O313" s="83"/>
      <c r="P313" s="83"/>
      <c r="Q313" s="83"/>
      <c r="R313" s="84"/>
      <c r="S313" s="84"/>
      <c r="T313" s="84"/>
      <c r="U313" s="84"/>
      <c r="V313" s="84"/>
    </row>
    <row r="314" customFormat="false" ht="12.75" hidden="false" customHeight="false" outlineLevel="0" collapsed="false">
      <c r="A314" s="104" t="n">
        <v>2007</v>
      </c>
      <c r="B314" s="31" t="n">
        <v>2</v>
      </c>
      <c r="C314" s="32" t="n">
        <v>2690</v>
      </c>
      <c r="D314" s="33" t="s">
        <v>62</v>
      </c>
      <c r="E314" s="34"/>
      <c r="F314" s="35"/>
      <c r="G314" s="36"/>
      <c r="H314" s="35"/>
      <c r="I314" s="34"/>
      <c r="J314" s="36"/>
      <c r="K314" s="36"/>
      <c r="L314" s="35"/>
      <c r="M314" s="37"/>
      <c r="N314" s="83"/>
      <c r="O314" s="83"/>
      <c r="P314" s="83"/>
      <c r="Q314" s="83"/>
      <c r="R314" s="84"/>
      <c r="S314" s="84"/>
      <c r="T314" s="84"/>
      <c r="U314" s="84"/>
      <c r="V314" s="84"/>
    </row>
    <row r="315" customFormat="false" ht="12.75" hidden="false" customHeight="false" outlineLevel="0" collapsed="false">
      <c r="A315" s="105" t="n">
        <v>2007</v>
      </c>
      <c r="B315" s="39" t="n">
        <v>3</v>
      </c>
      <c r="C315" s="40" t="n">
        <v>2690</v>
      </c>
      <c r="D315" s="41" t="s">
        <v>62</v>
      </c>
      <c r="E315" s="42"/>
      <c r="F315" s="43"/>
      <c r="G315" s="44"/>
      <c r="H315" s="43"/>
      <c r="I315" s="42"/>
      <c r="J315" s="44"/>
      <c r="K315" s="44"/>
      <c r="L315" s="43"/>
      <c r="M315" s="45"/>
      <c r="N315" s="83"/>
      <c r="O315" s="83"/>
      <c r="P315" s="83"/>
      <c r="Q315" s="83"/>
      <c r="R315" s="84"/>
      <c r="S315" s="84"/>
      <c r="T315" s="84"/>
      <c r="U315" s="84"/>
      <c r="V315" s="84"/>
    </row>
    <row r="316" customFormat="false" ht="12.75" hidden="false" customHeight="false" outlineLevel="0" collapsed="false">
      <c r="A316" s="104" t="n">
        <v>2007</v>
      </c>
      <c r="B316" s="31" t="n">
        <v>4</v>
      </c>
      <c r="C316" s="32" t="n">
        <v>2690</v>
      </c>
      <c r="D316" s="33" t="s">
        <v>62</v>
      </c>
      <c r="E316" s="34"/>
      <c r="F316" s="35"/>
      <c r="G316" s="36"/>
      <c r="H316" s="35"/>
      <c r="I316" s="34"/>
      <c r="J316" s="36"/>
      <c r="K316" s="36"/>
      <c r="L316" s="35"/>
      <c r="M316" s="37"/>
      <c r="N316" s="83"/>
      <c r="O316" s="83"/>
      <c r="P316" s="83"/>
      <c r="Q316" s="83"/>
      <c r="R316" s="84"/>
      <c r="S316" s="84"/>
      <c r="T316" s="84"/>
      <c r="U316" s="84"/>
      <c r="V316" s="84"/>
    </row>
    <row r="317" customFormat="false" ht="12.75" hidden="false" customHeight="false" outlineLevel="0" collapsed="false">
      <c r="A317" s="105" t="n">
        <v>2008</v>
      </c>
      <c r="B317" s="39" t="n">
        <v>1</v>
      </c>
      <c r="C317" s="40" t="n">
        <v>2690</v>
      </c>
      <c r="D317" s="41" t="s">
        <v>62</v>
      </c>
      <c r="E317" s="42"/>
      <c r="F317" s="43"/>
      <c r="G317" s="44"/>
      <c r="H317" s="43"/>
      <c r="I317" s="42"/>
      <c r="J317" s="44"/>
      <c r="K317" s="44"/>
      <c r="L317" s="43"/>
      <c r="M317" s="45"/>
      <c r="N317" s="83"/>
      <c r="O317" s="83"/>
      <c r="P317" s="83"/>
      <c r="Q317" s="83"/>
      <c r="R317" s="84"/>
      <c r="S317" s="84"/>
      <c r="T317" s="84"/>
      <c r="U317" s="84"/>
      <c r="V317" s="84"/>
    </row>
    <row r="318" customFormat="false" ht="12.75" hidden="false" customHeight="false" outlineLevel="0" collapsed="false">
      <c r="A318" s="104" t="n">
        <v>2008</v>
      </c>
      <c r="B318" s="31" t="n">
        <v>2</v>
      </c>
      <c r="C318" s="32" t="n">
        <v>2690</v>
      </c>
      <c r="D318" s="33" t="s">
        <v>62</v>
      </c>
      <c r="E318" s="34"/>
      <c r="F318" s="35"/>
      <c r="G318" s="36"/>
      <c r="H318" s="35"/>
      <c r="I318" s="34"/>
      <c r="J318" s="36"/>
      <c r="K318" s="36"/>
      <c r="L318" s="35"/>
      <c r="M318" s="37"/>
      <c r="N318" s="83"/>
      <c r="O318" s="83"/>
      <c r="P318" s="83"/>
      <c r="Q318" s="83"/>
      <c r="R318" s="84"/>
      <c r="S318" s="84"/>
      <c r="T318" s="84"/>
      <c r="U318" s="84"/>
      <c r="V318" s="84"/>
    </row>
    <row r="319" customFormat="false" ht="12.75" hidden="false" customHeight="false" outlineLevel="0" collapsed="false">
      <c r="A319" s="105" t="n">
        <v>2008</v>
      </c>
      <c r="B319" s="39" t="n">
        <v>3</v>
      </c>
      <c r="C319" s="40" t="n">
        <v>2690</v>
      </c>
      <c r="D319" s="41" t="s">
        <v>62</v>
      </c>
      <c r="E319" s="42"/>
      <c r="F319" s="43"/>
      <c r="G319" s="44"/>
      <c r="H319" s="43"/>
      <c r="I319" s="42"/>
      <c r="J319" s="44"/>
      <c r="K319" s="44"/>
      <c r="L319" s="43"/>
      <c r="M319" s="45"/>
      <c r="N319" s="83"/>
      <c r="O319" s="83"/>
      <c r="P319" s="83"/>
      <c r="Q319" s="83"/>
      <c r="R319" s="84"/>
      <c r="S319" s="84"/>
      <c r="T319" s="84"/>
      <c r="U319" s="84"/>
      <c r="V319" s="84"/>
    </row>
    <row r="320" customFormat="false" ht="12.75" hidden="false" customHeight="false" outlineLevel="0" collapsed="false">
      <c r="A320" s="104" t="n">
        <v>2008</v>
      </c>
      <c r="B320" s="31" t="n">
        <v>4</v>
      </c>
      <c r="C320" s="32" t="n">
        <v>2690</v>
      </c>
      <c r="D320" s="33" t="s">
        <v>62</v>
      </c>
      <c r="E320" s="34" t="n">
        <v>-13.8081527123801</v>
      </c>
      <c r="F320" s="35" t="n">
        <v>-19.6056480721194</v>
      </c>
      <c r="G320" s="36" t="n">
        <v>-3.77987712360132</v>
      </c>
      <c r="H320" s="35" t="n">
        <v>-9.23553673857476</v>
      </c>
      <c r="I320" s="34" t="n">
        <v>-2.08105147864183</v>
      </c>
      <c r="J320" s="36" t="n">
        <v>-29.7906602254428</v>
      </c>
      <c r="K320" s="36" t="n">
        <v>6.0434372049103</v>
      </c>
      <c r="L320" s="35" t="n">
        <v>13.4820867379007</v>
      </c>
      <c r="M320" s="37" t="n">
        <v>-23.6498257839721</v>
      </c>
      <c r="N320" s="83"/>
      <c r="O320" s="83"/>
      <c r="P320" s="83"/>
      <c r="Q320" s="83"/>
      <c r="R320" s="84"/>
      <c r="S320" s="84"/>
      <c r="T320" s="84"/>
      <c r="U320" s="84"/>
      <c r="V320" s="84"/>
    </row>
    <row r="321" customFormat="false" ht="12.75" hidden="false" customHeight="false" outlineLevel="0" collapsed="false">
      <c r="A321" s="105" t="n">
        <v>2009</v>
      </c>
      <c r="B321" s="39" t="n">
        <v>1</v>
      </c>
      <c r="C321" s="40" t="n">
        <v>2690</v>
      </c>
      <c r="D321" s="41" t="s">
        <v>62</v>
      </c>
      <c r="E321" s="42" t="n">
        <v>-11.8495274944962</v>
      </c>
      <c r="F321" s="43" t="n">
        <v>-18.5312415912645</v>
      </c>
      <c r="G321" s="44" t="n">
        <v>2.1179556559102</v>
      </c>
      <c r="H321" s="43" t="n">
        <v>-4.64211573783842</v>
      </c>
      <c r="I321" s="42" t="n">
        <v>3.03381642512075</v>
      </c>
      <c r="J321" s="44" t="n">
        <v>-11.6831683168317</v>
      </c>
      <c r="K321" s="44" t="n">
        <v>6.60264105642257</v>
      </c>
      <c r="L321" s="43" t="n">
        <v>12.6777609682299</v>
      </c>
      <c r="M321" s="45" t="n">
        <v>-14.0106951871658</v>
      </c>
      <c r="N321" s="83"/>
      <c r="O321" s="83"/>
      <c r="P321" s="83"/>
      <c r="Q321" s="83"/>
      <c r="R321" s="84"/>
      <c r="S321" s="84"/>
      <c r="T321" s="84"/>
      <c r="U321" s="84"/>
      <c r="V321" s="84"/>
    </row>
    <row r="322" customFormat="false" ht="12.75" hidden="false" customHeight="false" outlineLevel="0" collapsed="false">
      <c r="A322" s="104" t="n">
        <v>2009</v>
      </c>
      <c r="B322" s="31" t="n">
        <v>2</v>
      </c>
      <c r="C322" s="32" t="n">
        <v>2690</v>
      </c>
      <c r="D322" s="33" t="s">
        <v>62</v>
      </c>
      <c r="E322" s="34" t="n">
        <v>-8.54053033240169</v>
      </c>
      <c r="F322" s="35" t="n">
        <v>-14.3374780025817</v>
      </c>
      <c r="G322" s="36" t="n">
        <v>-2.29331565895242</v>
      </c>
      <c r="H322" s="35" t="n">
        <v>-8.33637990689241</v>
      </c>
      <c r="I322" s="34" t="n">
        <v>3.16846986089643</v>
      </c>
      <c r="J322" s="36" t="n">
        <v>-4.40386680988187</v>
      </c>
      <c r="K322" s="36" t="n">
        <v>4.82921083627796</v>
      </c>
      <c r="L322" s="35" t="n">
        <v>9.9496594610601</v>
      </c>
      <c r="M322" s="37" t="n">
        <v>-9.56086714841577</v>
      </c>
      <c r="N322" s="83"/>
      <c r="O322" s="83"/>
      <c r="P322" s="83"/>
      <c r="Q322" s="83"/>
      <c r="R322" s="84"/>
      <c r="S322" s="84"/>
      <c r="T322" s="84"/>
      <c r="U322" s="84"/>
      <c r="V322" s="84"/>
    </row>
    <row r="323" customFormat="false" ht="12.75" hidden="false" customHeight="false" outlineLevel="0" collapsed="false">
      <c r="A323" s="105" t="n">
        <v>2009</v>
      </c>
      <c r="B323" s="39" t="n">
        <v>3</v>
      </c>
      <c r="C323" s="40" t="n">
        <v>2690</v>
      </c>
      <c r="D323" s="41" t="s">
        <v>62</v>
      </c>
      <c r="E323" s="42" t="n">
        <v>-9.56837154713192</v>
      </c>
      <c r="F323" s="43" t="n">
        <v>-17.0399366095438</v>
      </c>
      <c r="G323" s="44" t="n">
        <v>-13.1215776154211</v>
      </c>
      <c r="H323" s="43" t="n">
        <v>-20.6906561540027</v>
      </c>
      <c r="I323" s="42" t="n">
        <v>4.58553791887126</v>
      </c>
      <c r="J323" s="44" t="n">
        <v>-2.45261984392416</v>
      </c>
      <c r="K323" s="44" t="n">
        <v>6.08654303376128</v>
      </c>
      <c r="L323" s="43" t="n">
        <v>9.47058823529414</v>
      </c>
      <c r="M323" s="45" t="n">
        <v>-5.16735173223726</v>
      </c>
      <c r="N323" s="83"/>
      <c r="O323" s="83"/>
      <c r="P323" s="83"/>
      <c r="Q323" s="83"/>
      <c r="R323" s="84"/>
      <c r="S323" s="84"/>
      <c r="T323" s="84"/>
      <c r="U323" s="84"/>
      <c r="V323" s="84"/>
    </row>
    <row r="324" customFormat="false" ht="12.75" hidden="false" customHeight="false" outlineLevel="0" collapsed="false">
      <c r="A324" s="104" t="n">
        <v>2009</v>
      </c>
      <c r="B324" s="31" t="n">
        <v>4</v>
      </c>
      <c r="C324" s="32" t="n">
        <v>2690</v>
      </c>
      <c r="D324" s="33" t="s">
        <v>62</v>
      </c>
      <c r="E324" s="34" t="n">
        <v>-14.0604469847631</v>
      </c>
      <c r="F324" s="35" t="n">
        <v>-20.5538673375906</v>
      </c>
      <c r="G324" s="36" t="n">
        <v>-4.03929129128219</v>
      </c>
      <c r="H324" s="35" t="n">
        <v>-9.36616045571102</v>
      </c>
      <c r="I324" s="34" t="n">
        <v>1.58463832960476</v>
      </c>
      <c r="J324" s="36" t="n">
        <v>2.40825688073394</v>
      </c>
      <c r="K324" s="36" t="n">
        <v>1.42475512021372</v>
      </c>
      <c r="L324" s="35" t="n">
        <v>5.20631404043201</v>
      </c>
      <c r="M324" s="37" t="n">
        <v>-5.87564175698803</v>
      </c>
      <c r="N324" s="83"/>
      <c r="O324" s="83"/>
      <c r="P324" s="83"/>
      <c r="Q324" s="83"/>
      <c r="R324" s="84"/>
      <c r="S324" s="84"/>
      <c r="T324" s="84"/>
      <c r="U324" s="84"/>
      <c r="V324" s="84"/>
    </row>
    <row r="325" customFormat="false" ht="12.75" hidden="false" customHeight="false" outlineLevel="0" collapsed="false">
      <c r="A325" s="105" t="n">
        <v>2010</v>
      </c>
      <c r="B325" s="39" t="n">
        <v>1</v>
      </c>
      <c r="C325" s="40" t="n">
        <v>2690</v>
      </c>
      <c r="D325" s="41" t="s">
        <v>62</v>
      </c>
      <c r="E325" s="42" t="n">
        <v>-25.3918996945236</v>
      </c>
      <c r="F325" s="43" t="n">
        <v>-29.3216140568536</v>
      </c>
      <c r="G325" s="44" t="n">
        <v>-18.2016300447005</v>
      </c>
      <c r="H325" s="43" t="n">
        <v>-21.3238733426887</v>
      </c>
      <c r="I325" s="42" t="n">
        <v>-2.60690172543135</v>
      </c>
      <c r="J325" s="44" t="n">
        <v>-3.1390134529148</v>
      </c>
      <c r="K325" s="44" t="n">
        <v>-2.5</v>
      </c>
      <c r="L325" s="43" t="n">
        <v>-2.14822771213747</v>
      </c>
      <c r="M325" s="45" t="n">
        <v>-3.66915422885573</v>
      </c>
      <c r="N325" s="83"/>
      <c r="O325" s="83"/>
      <c r="P325" s="83"/>
      <c r="Q325" s="83"/>
      <c r="R325" s="84"/>
      <c r="S325" s="84"/>
      <c r="T325" s="84"/>
      <c r="U325" s="84"/>
      <c r="V325" s="84"/>
    </row>
    <row r="326" customFormat="false" ht="12.75" hidden="false" customHeight="false" outlineLevel="0" collapsed="false">
      <c r="A326" s="104" t="n">
        <v>2010</v>
      </c>
      <c r="B326" s="31" t="n">
        <v>2</v>
      </c>
      <c r="C326" s="32" t="n">
        <v>2690</v>
      </c>
      <c r="D326" s="33" t="s">
        <v>62</v>
      </c>
      <c r="E326" s="34" t="n">
        <v>-27.1295058429809</v>
      </c>
      <c r="F326" s="35" t="n">
        <v>-30.3844151632762</v>
      </c>
      <c r="G326" s="36" t="n">
        <v>-23.639329709469</v>
      </c>
      <c r="H326" s="35" t="n">
        <v>-26.7878947781101</v>
      </c>
      <c r="I326" s="34" t="n">
        <v>0.112359550561791</v>
      </c>
      <c r="J326" s="36" t="n">
        <v>-3.7078651685393</v>
      </c>
      <c r="K326" s="36" t="n">
        <v>0.876404494382022</v>
      </c>
      <c r="L326" s="35" t="n">
        <v>-1.75060597899271</v>
      </c>
      <c r="M326" s="37" t="n">
        <v>4.36385986478181</v>
      </c>
      <c r="N326" s="83"/>
      <c r="O326" s="83"/>
      <c r="P326" s="83"/>
      <c r="Q326" s="83"/>
      <c r="R326" s="84"/>
      <c r="S326" s="84"/>
      <c r="T326" s="84"/>
      <c r="U326" s="84"/>
      <c r="V326" s="84"/>
    </row>
    <row r="327" customFormat="false" ht="12.75" hidden="false" customHeight="false" outlineLevel="0" collapsed="false">
      <c r="A327" s="105" t="n">
        <v>2010</v>
      </c>
      <c r="B327" s="39" t="n">
        <v>3</v>
      </c>
      <c r="C327" s="40" t="n">
        <v>2690</v>
      </c>
      <c r="D327" s="41" t="s">
        <v>62</v>
      </c>
      <c r="E327" s="42" t="n">
        <v>-10.5978909475085</v>
      </c>
      <c r="F327" s="43" t="n">
        <v>-10.8437299041937</v>
      </c>
      <c r="G327" s="44" t="n">
        <v>-2.74321784428991</v>
      </c>
      <c r="H327" s="43" t="n">
        <v>-1.74541667090471</v>
      </c>
      <c r="I327" s="42" t="n">
        <v>3.22278433576917</v>
      </c>
      <c r="J327" s="44" t="n">
        <v>-0.114285714285722</v>
      </c>
      <c r="K327" s="44" t="n">
        <v>3.87718511878084</v>
      </c>
      <c r="L327" s="43" t="n">
        <v>-0.967221923696937</v>
      </c>
      <c r="M327" s="45" t="n">
        <v>12.8792569659443</v>
      </c>
      <c r="N327" s="83"/>
      <c r="O327" s="83"/>
      <c r="P327" s="83"/>
      <c r="Q327" s="83"/>
      <c r="R327" s="84"/>
      <c r="S327" s="84"/>
      <c r="T327" s="84"/>
      <c r="U327" s="84"/>
      <c r="V327" s="84"/>
    </row>
    <row r="328" customFormat="false" ht="12.75" hidden="false" customHeight="false" outlineLevel="0" collapsed="false">
      <c r="A328" s="104" t="n">
        <v>2010</v>
      </c>
      <c r="B328" s="31" t="n">
        <v>4</v>
      </c>
      <c r="C328" s="32" t="n">
        <v>2690</v>
      </c>
      <c r="D328" s="33" t="s">
        <v>62</v>
      </c>
      <c r="E328" s="34" t="n">
        <v>-14.3258514826932</v>
      </c>
      <c r="F328" s="35" t="n">
        <v>-15.1699819175123</v>
      </c>
      <c r="G328" s="36" t="n">
        <v>-0.888609799486151</v>
      </c>
      <c r="H328" s="35" t="n">
        <v>-0.105948828913238</v>
      </c>
      <c r="I328" s="34" t="n">
        <v>-0.0917599559552396</v>
      </c>
      <c r="J328" s="36" t="n">
        <v>-0.671892497200466</v>
      </c>
      <c r="K328" s="36" t="n">
        <v>0.0219490781387055</v>
      </c>
      <c r="L328" s="35" t="n">
        <v>-5.02763885232956</v>
      </c>
      <c r="M328" s="37" t="n">
        <v>11.2727272727273</v>
      </c>
      <c r="N328" s="83"/>
      <c r="O328" s="83"/>
      <c r="P328" s="83"/>
      <c r="Q328" s="83"/>
      <c r="R328" s="84"/>
      <c r="S328" s="84"/>
      <c r="T328" s="84"/>
      <c r="U328" s="84"/>
      <c r="V328" s="84"/>
    </row>
    <row r="329" customFormat="false" ht="12.75" hidden="false" customHeight="false" outlineLevel="0" collapsed="false">
      <c r="A329" s="105" t="n">
        <v>2011</v>
      </c>
      <c r="B329" s="39" t="n">
        <v>1</v>
      </c>
      <c r="C329" s="40" t="n">
        <v>2690</v>
      </c>
      <c r="D329" s="41" t="s">
        <v>62</v>
      </c>
      <c r="E329" s="42" t="n">
        <v>53.8523624668132</v>
      </c>
      <c r="F329" s="43" t="n">
        <v>54.2143743545896</v>
      </c>
      <c r="G329" s="44" t="n">
        <v>54.8691792081747</v>
      </c>
      <c r="H329" s="43" t="n">
        <v>56.1323815199782</v>
      </c>
      <c r="I329" s="42" t="n">
        <v>-3.0425572886578</v>
      </c>
      <c r="J329" s="44" t="n">
        <v>-6.71296296296298</v>
      </c>
      <c r="K329" s="44" t="n">
        <v>-2.3100023100023</v>
      </c>
      <c r="L329" s="43" t="n">
        <v>-6.33918770581778</v>
      </c>
      <c r="M329" s="45" t="n">
        <v>4.71271788250485</v>
      </c>
      <c r="N329" s="83"/>
      <c r="O329" s="83"/>
      <c r="P329" s="83"/>
      <c r="Q329" s="83"/>
      <c r="R329" s="84"/>
      <c r="S329" s="84"/>
      <c r="T329" s="84"/>
      <c r="U329" s="84"/>
      <c r="V329" s="84"/>
    </row>
    <row r="330" customFormat="false" ht="12.75" hidden="false" customHeight="false" outlineLevel="0" collapsed="false">
      <c r="A330" s="104" t="n">
        <v>2011</v>
      </c>
      <c r="B330" s="31" t="n">
        <v>2</v>
      </c>
      <c r="C330" s="32" t="n">
        <v>2690</v>
      </c>
      <c r="D330" s="33" t="s">
        <v>62</v>
      </c>
      <c r="E330" s="34" t="n">
        <v>73.4139278663789</v>
      </c>
      <c r="F330" s="35" t="n">
        <v>71.2059935272673</v>
      </c>
      <c r="G330" s="36" t="n">
        <v>97.5637749177109</v>
      </c>
      <c r="H330" s="35" t="n">
        <v>100.050560618196</v>
      </c>
      <c r="I330" s="34" t="n">
        <v>-7.18294051627385</v>
      </c>
      <c r="J330" s="36" t="n">
        <v>-9.45157526254375</v>
      </c>
      <c r="K330" s="36" t="n">
        <v>-6.7498329249276</v>
      </c>
      <c r="L330" s="35" t="n">
        <v>-18.3388157894737</v>
      </c>
      <c r="M330" s="37" t="n">
        <v>16.7844522968198</v>
      </c>
      <c r="N330" s="83"/>
      <c r="O330" s="83"/>
      <c r="P330" s="83"/>
      <c r="Q330" s="83"/>
      <c r="R330" s="84"/>
      <c r="S330" s="84"/>
      <c r="T330" s="84"/>
      <c r="U330" s="84"/>
      <c r="V330" s="84"/>
    </row>
    <row r="331" customFormat="false" ht="12.75" hidden="false" customHeight="false" outlineLevel="0" collapsed="false">
      <c r="A331" s="105" t="n">
        <v>2011</v>
      </c>
      <c r="B331" s="39" t="n">
        <v>3</v>
      </c>
      <c r="C331" s="40" t="n">
        <v>2690</v>
      </c>
      <c r="D331" s="41" t="s">
        <v>62</v>
      </c>
      <c r="E331" s="42" t="n">
        <v>61.4298422013837</v>
      </c>
      <c r="F331" s="43" t="n">
        <v>50.8202096571286</v>
      </c>
      <c r="G331" s="44" t="n">
        <v>73.6099407335974</v>
      </c>
      <c r="H331" s="43" t="n">
        <v>64.5142447885458</v>
      </c>
      <c r="I331" s="42" t="n">
        <v>-8.71301506625523</v>
      </c>
      <c r="J331" s="44" t="n">
        <v>0.800915331807794</v>
      </c>
      <c r="K331" s="44" t="n">
        <v>-10.5070118662352</v>
      </c>
      <c r="L331" s="43" t="n">
        <v>-19.5876288659794</v>
      </c>
      <c r="M331" s="45" t="n">
        <v>13.2748217224355</v>
      </c>
      <c r="N331" s="83"/>
      <c r="O331" s="83"/>
      <c r="P331" s="83"/>
      <c r="Q331" s="83"/>
      <c r="R331" s="84"/>
      <c r="S331" s="84"/>
      <c r="T331" s="84"/>
      <c r="U331" s="84"/>
      <c r="V331" s="84"/>
    </row>
    <row r="332" customFormat="false" ht="12.75" hidden="false" customHeight="false" outlineLevel="0" collapsed="false">
      <c r="A332" s="104" t="n">
        <v>2011</v>
      </c>
      <c r="B332" s="31" t="n">
        <v>4</v>
      </c>
      <c r="C332" s="32" t="n">
        <v>2690</v>
      </c>
      <c r="D332" s="33" t="s">
        <v>62</v>
      </c>
      <c r="E332" s="34" t="n">
        <v>62.8281861531565</v>
      </c>
      <c r="F332" s="35" t="n">
        <v>48.5509868891227</v>
      </c>
      <c r="G332" s="36" t="n">
        <v>58.5820090236571</v>
      </c>
      <c r="H332" s="35" t="n">
        <v>43.2507040863062</v>
      </c>
      <c r="I332" s="34" t="n">
        <v>-6.88831741366641</v>
      </c>
      <c r="J332" s="36" t="n">
        <v>6.76437429537771</v>
      </c>
      <c r="K332" s="36" t="n">
        <v>-9.54575378538513</v>
      </c>
      <c r="L332" s="35" t="n">
        <v>-14.5232815964523</v>
      </c>
      <c r="M332" s="37" t="n">
        <v>8.11546840958606</v>
      </c>
      <c r="N332" s="83"/>
      <c r="O332" s="83"/>
      <c r="P332" s="83"/>
      <c r="Q332" s="83"/>
      <c r="R332" s="84"/>
      <c r="S332" s="84"/>
      <c r="T332" s="84"/>
      <c r="U332" s="84"/>
      <c r="V332" s="84"/>
    </row>
    <row r="333" customFormat="false" ht="12.75" hidden="false" customHeight="false" outlineLevel="0" collapsed="false">
      <c r="A333" s="105" t="n">
        <v>2012</v>
      </c>
      <c r="B333" s="39" t="n">
        <v>1</v>
      </c>
      <c r="C333" s="40" t="n">
        <v>2690</v>
      </c>
      <c r="D333" s="41" t="s">
        <v>62</v>
      </c>
      <c r="E333" s="42" t="n">
        <v>26.9676295611853</v>
      </c>
      <c r="F333" s="43" t="n">
        <v>9.24674172569782</v>
      </c>
      <c r="G333" s="44" t="n">
        <v>22.1245756196067</v>
      </c>
      <c r="H333" s="43" t="n">
        <v>4.12950938326497</v>
      </c>
      <c r="I333" s="42" t="n">
        <v>1.80734856007945</v>
      </c>
      <c r="J333" s="44" t="n">
        <v>21.9602977667494</v>
      </c>
      <c r="K333" s="44" t="n">
        <v>-2.03357767793805</v>
      </c>
      <c r="L333" s="43" t="n">
        <v>-7.85232932903603</v>
      </c>
      <c r="M333" s="45" t="n">
        <v>22.1331689272503</v>
      </c>
      <c r="N333" s="83"/>
      <c r="O333" s="83"/>
      <c r="P333" s="83"/>
      <c r="Q333" s="83"/>
      <c r="R333" s="84"/>
      <c r="S333" s="84"/>
      <c r="T333" s="84"/>
      <c r="U333" s="84"/>
      <c r="V333" s="84"/>
    </row>
    <row r="334" customFormat="false" ht="12.75" hidden="false" customHeight="false" outlineLevel="0" collapsed="false">
      <c r="A334" s="104" t="n">
        <v>2012</v>
      </c>
      <c r="B334" s="31" t="n">
        <v>2</v>
      </c>
      <c r="C334" s="32" t="n">
        <v>2690</v>
      </c>
      <c r="D334" s="33" t="s">
        <v>62</v>
      </c>
      <c r="E334" s="34" t="n">
        <v>7.97814803473744</v>
      </c>
      <c r="F334" s="35" t="n">
        <v>-6.75710219415572</v>
      </c>
      <c r="G334" s="36" t="n">
        <v>7.61013839610885</v>
      </c>
      <c r="H334" s="35" t="n">
        <v>-7.74812162503262</v>
      </c>
      <c r="I334" s="34" t="n">
        <v>6.28778718258767</v>
      </c>
      <c r="J334" s="36" t="n">
        <v>25.7731958762887</v>
      </c>
      <c r="K334" s="36" t="n">
        <v>2.67558528428093</v>
      </c>
      <c r="L334" s="35" t="n">
        <v>11.178247734139</v>
      </c>
      <c r="M334" s="37" t="n">
        <v>-1.05900151285929</v>
      </c>
      <c r="N334" s="83"/>
      <c r="O334" s="83"/>
      <c r="P334" s="83"/>
      <c r="Q334" s="83"/>
      <c r="R334" s="84"/>
      <c r="S334" s="84"/>
      <c r="T334" s="84"/>
      <c r="U334" s="84"/>
      <c r="V334" s="84"/>
    </row>
    <row r="335" customFormat="false" ht="12.75" hidden="false" customHeight="false" outlineLevel="0" collapsed="false">
      <c r="A335" s="105" t="n">
        <v>2012</v>
      </c>
      <c r="B335" s="39" t="n">
        <v>3</v>
      </c>
      <c r="C335" s="40" t="n">
        <v>2690</v>
      </c>
      <c r="D335" s="41" t="s">
        <v>62</v>
      </c>
      <c r="E335" s="42" t="n">
        <v>7.21533701434671</v>
      </c>
      <c r="F335" s="43" t="n">
        <v>-4.95113132513058</v>
      </c>
      <c r="G335" s="44" t="n">
        <v>8.66570369564457</v>
      </c>
      <c r="H335" s="43" t="n">
        <v>-3.84162220092389</v>
      </c>
      <c r="I335" s="42" t="n">
        <v>7.35732750049711</v>
      </c>
      <c r="J335" s="44" t="n">
        <v>5.33484676503973</v>
      </c>
      <c r="K335" s="44" t="n">
        <v>7.78688524590165</v>
      </c>
      <c r="L335" s="43" t="n">
        <v>14.136302294197</v>
      </c>
      <c r="M335" s="45" t="n">
        <v>-2.37288135593221</v>
      </c>
      <c r="N335" s="83"/>
      <c r="O335" s="83"/>
      <c r="P335" s="83"/>
      <c r="Q335" s="83"/>
      <c r="R335" s="84"/>
      <c r="S335" s="84"/>
      <c r="T335" s="84"/>
      <c r="U335" s="84"/>
      <c r="V335" s="84"/>
    </row>
    <row r="336" customFormat="false" ht="12.75" hidden="false" customHeight="false" outlineLevel="0" collapsed="false">
      <c r="A336" s="104" t="n">
        <v>2012</v>
      </c>
      <c r="B336" s="31" t="n">
        <v>4</v>
      </c>
      <c r="C336" s="32" t="n">
        <v>2690</v>
      </c>
      <c r="D336" s="33" t="s">
        <v>62</v>
      </c>
      <c r="E336" s="34" t="n">
        <v>13.2206018885549</v>
      </c>
      <c r="F336" s="35" t="n">
        <v>0.734313831132472</v>
      </c>
      <c r="G336" s="36" t="n">
        <v>3.03118074912607</v>
      </c>
      <c r="H336" s="35" t="n">
        <v>-9.14184372905624</v>
      </c>
      <c r="I336" s="34" t="n">
        <v>9.3706845531663</v>
      </c>
      <c r="J336" s="36" t="n">
        <v>-6.65258711721227</v>
      </c>
      <c r="K336" s="36" t="n">
        <v>13.0519165453664</v>
      </c>
      <c r="L336" s="35" t="n">
        <v>10.1815823605707</v>
      </c>
      <c r="M336" s="37" t="n">
        <v>8.11083123425693</v>
      </c>
      <c r="N336" s="83"/>
      <c r="O336" s="83"/>
      <c r="P336" s="83"/>
      <c r="Q336" s="83"/>
      <c r="R336" s="84"/>
      <c r="S336" s="84"/>
      <c r="T336" s="84"/>
      <c r="U336" s="84"/>
      <c r="V336" s="84"/>
    </row>
    <row r="337" customFormat="false" ht="12.75" hidden="false" customHeight="false" outlineLevel="0" collapsed="false">
      <c r="A337" s="105" t="n">
        <v>2013</v>
      </c>
      <c r="B337" s="39" t="n">
        <v>1</v>
      </c>
      <c r="C337" s="40" t="n">
        <v>2690</v>
      </c>
      <c r="D337" s="41" t="s">
        <v>62</v>
      </c>
      <c r="E337" s="42" t="n">
        <v>0.965647508295131</v>
      </c>
      <c r="F337" s="43" t="n">
        <v>-6.945398623042</v>
      </c>
      <c r="G337" s="44" t="n">
        <v>6.07290076188503</v>
      </c>
      <c r="H337" s="43" t="n">
        <v>-1.36351478161182</v>
      </c>
      <c r="I337" s="42" t="n">
        <v>4.60397971127586</v>
      </c>
      <c r="J337" s="44" t="n">
        <v>-12.7161749745677</v>
      </c>
      <c r="K337" s="44" t="n">
        <v>8.71349263818491</v>
      </c>
      <c r="L337" s="43" t="n">
        <v>19.872813990461</v>
      </c>
      <c r="M337" s="45" t="n">
        <v>-19.6365471983846</v>
      </c>
      <c r="N337" s="83"/>
      <c r="O337" s="83"/>
      <c r="P337" s="83"/>
      <c r="Q337" s="83"/>
      <c r="R337" s="84"/>
      <c r="S337" s="84"/>
      <c r="T337" s="84"/>
      <c r="U337" s="84"/>
      <c r="V337" s="84"/>
    </row>
    <row r="338" customFormat="false" ht="12.75" hidden="false" customHeight="false" outlineLevel="0" collapsed="false">
      <c r="A338" s="104" t="n">
        <v>2013</v>
      </c>
      <c r="B338" s="31" t="n">
        <v>2</v>
      </c>
      <c r="C338" s="32" t="n">
        <v>2690</v>
      </c>
      <c r="D338" s="33" t="s">
        <v>62</v>
      </c>
      <c r="E338" s="34" t="n">
        <v>6.03028080052226</v>
      </c>
      <c r="F338" s="35" t="n">
        <v>0.352731915363713</v>
      </c>
      <c r="G338" s="36" t="n">
        <v>5.14223180862639</v>
      </c>
      <c r="H338" s="35" t="n">
        <v>-0.211954657542646</v>
      </c>
      <c r="I338" s="34" t="n">
        <v>0.265453166477059</v>
      </c>
      <c r="J338" s="36" t="n">
        <v>-9.93852459016397</v>
      </c>
      <c r="K338" s="36" t="n">
        <v>2.58259655653794</v>
      </c>
      <c r="L338" s="35" t="n">
        <v>12.3490338164251</v>
      </c>
      <c r="M338" s="37" t="n">
        <v>-20.1325178389399</v>
      </c>
      <c r="N338" s="83"/>
      <c r="O338" s="83"/>
      <c r="P338" s="83"/>
      <c r="Q338" s="83"/>
      <c r="R338" s="84"/>
      <c r="S338" s="84"/>
      <c r="T338" s="84"/>
      <c r="U338" s="84"/>
      <c r="V338" s="84"/>
    </row>
    <row r="339" s="48" customFormat="true" ht="12.75" hidden="false" customHeight="false" outlineLevel="0" collapsed="false">
      <c r="A339" s="105" t="n">
        <v>2013</v>
      </c>
      <c r="B339" s="39" t="n">
        <v>3</v>
      </c>
      <c r="C339" s="40" t="n">
        <v>2690</v>
      </c>
      <c r="D339" s="41" t="s">
        <v>62</v>
      </c>
      <c r="E339" s="42" t="n">
        <v>1.55082347471713</v>
      </c>
      <c r="F339" s="43" t="n">
        <v>-2.82562858382206</v>
      </c>
      <c r="G339" s="44" t="n">
        <v>-0.848229847328808</v>
      </c>
      <c r="H339" s="43" t="n">
        <v>-5.19760649014451</v>
      </c>
      <c r="I339" s="42" t="n">
        <v>-2.16706797555102</v>
      </c>
      <c r="J339" s="44" t="n">
        <v>-7.11206896551726</v>
      </c>
      <c r="K339" s="44" t="n">
        <v>-1.14068441064638</v>
      </c>
      <c r="L339" s="43" t="n">
        <v>16.2281998226427</v>
      </c>
      <c r="M339" s="45" t="n">
        <v>-33.0357142857143</v>
      </c>
      <c r="N339" s="83"/>
      <c r="O339" s="83"/>
      <c r="P339" s="83"/>
      <c r="Q339" s="83"/>
      <c r="R339" s="84"/>
      <c r="S339" s="84"/>
      <c r="T339" s="84"/>
      <c r="U339" s="84"/>
      <c r="V339" s="84"/>
    </row>
    <row r="340" s="48" customFormat="true" ht="12.75" hidden="false" customHeight="false" outlineLevel="0" collapsed="false">
      <c r="A340" s="104" t="n">
        <v>2013</v>
      </c>
      <c r="B340" s="31" t="n">
        <v>4</v>
      </c>
      <c r="C340" s="32" t="n">
        <v>2690</v>
      </c>
      <c r="D340" s="33" t="s">
        <v>62</v>
      </c>
      <c r="E340" s="34" t="n">
        <v>17.2703401826082</v>
      </c>
      <c r="F340" s="35" t="n">
        <v>16.0907099595843</v>
      </c>
      <c r="G340" s="36" t="n">
        <v>15.2188176460516</v>
      </c>
      <c r="H340" s="35" t="n">
        <v>13.8581487181609</v>
      </c>
      <c r="I340" s="34" t="n">
        <v>4.18470418470418</v>
      </c>
      <c r="J340" s="36" t="n">
        <v>26.9230769230769</v>
      </c>
      <c r="K340" s="36" t="n">
        <v>-0.128755364806876</v>
      </c>
      <c r="L340" s="35" t="n">
        <v>21.1300765155974</v>
      </c>
      <c r="M340" s="37" t="n">
        <v>-22.6467847157502</v>
      </c>
      <c r="N340" s="83"/>
      <c r="O340" s="83"/>
      <c r="P340" s="83"/>
      <c r="Q340" s="83"/>
      <c r="R340" s="84"/>
      <c r="S340" s="84"/>
      <c r="T340" s="84"/>
      <c r="U340" s="84"/>
      <c r="V340" s="84"/>
    </row>
    <row r="341" s="48" customFormat="true" ht="12.75" hidden="false" customHeight="false" outlineLevel="0" collapsed="false">
      <c r="A341" s="105" t="n">
        <v>2014</v>
      </c>
      <c r="B341" s="39" t="n">
        <v>1</v>
      </c>
      <c r="C341" s="40" t="n">
        <v>2690</v>
      </c>
      <c r="D341" s="41" t="s">
        <v>62</v>
      </c>
      <c r="E341" s="42" t="n">
        <v>6.06703590312758</v>
      </c>
      <c r="F341" s="43" t="n">
        <v>4.48113650105522</v>
      </c>
      <c r="G341" s="44" t="n">
        <v>1.29695441586899</v>
      </c>
      <c r="H341" s="43" t="n">
        <v>-0.774637706648196</v>
      </c>
      <c r="I341" s="42" t="n">
        <v>11.2458038045505</v>
      </c>
      <c r="J341" s="44" t="n">
        <v>42.4242424242424</v>
      </c>
      <c r="K341" s="44" t="n">
        <v>5.30639431616338</v>
      </c>
      <c r="L341" s="43" t="n">
        <v>10.7957559681698</v>
      </c>
      <c r="M341" s="45" t="n">
        <v>12.3115577889447</v>
      </c>
      <c r="N341" s="83"/>
      <c r="O341" s="83"/>
      <c r="P341" s="83"/>
      <c r="Q341" s="83"/>
      <c r="R341" s="84"/>
      <c r="S341" s="84"/>
      <c r="T341" s="84"/>
      <c r="U341" s="84"/>
      <c r="V341" s="84"/>
    </row>
    <row r="342" customFormat="false" ht="12.75" hidden="false" customHeight="false" outlineLevel="0" collapsed="false">
      <c r="A342" s="104" t="n">
        <v>2014</v>
      </c>
      <c r="B342" s="31" t="n">
        <v>2</v>
      </c>
      <c r="C342" s="32" t="n">
        <v>2690</v>
      </c>
      <c r="D342" s="33" t="s">
        <v>62</v>
      </c>
      <c r="E342" s="34" t="n">
        <v>9.90143536500836</v>
      </c>
      <c r="F342" s="35" t="n">
        <v>7.76199318276611</v>
      </c>
      <c r="G342" s="36" t="n">
        <v>5.585422856373</v>
      </c>
      <c r="H342" s="35" t="n">
        <v>3.2499523000999</v>
      </c>
      <c r="I342" s="34" t="n">
        <v>18.267776096823</v>
      </c>
      <c r="J342" s="36" t="n">
        <v>39.2491467576792</v>
      </c>
      <c r="K342" s="36" t="n">
        <v>14.0848264912679</v>
      </c>
      <c r="L342" s="35" t="n">
        <v>12.1741467347487</v>
      </c>
      <c r="M342" s="37" t="n">
        <v>32.7377153797064</v>
      </c>
      <c r="N342" s="83"/>
      <c r="O342" s="83"/>
      <c r="P342" s="83"/>
      <c r="Q342" s="83"/>
      <c r="R342" s="84"/>
      <c r="S342" s="84"/>
      <c r="T342" s="84"/>
      <c r="U342" s="84"/>
      <c r="V342" s="84"/>
    </row>
    <row r="343" customFormat="false" ht="12.75" hidden="false" customHeight="false" outlineLevel="0" collapsed="false">
      <c r="A343" s="105" t="n">
        <v>2014</v>
      </c>
      <c r="B343" s="39" t="n">
        <v>3</v>
      </c>
      <c r="C343" s="40" t="n">
        <v>2690</v>
      </c>
      <c r="D343" s="41" t="s">
        <v>62</v>
      </c>
      <c r="E343" s="42" t="n">
        <v>14.5057375291592</v>
      </c>
      <c r="F343" s="43" t="n">
        <v>15.1449670725859</v>
      </c>
      <c r="G343" s="44" t="n">
        <v>3.64656065955156</v>
      </c>
      <c r="H343" s="43" t="n">
        <v>3.24233895253363</v>
      </c>
      <c r="I343" s="42" t="n">
        <v>18.4778492995078</v>
      </c>
      <c r="J343" s="44" t="n">
        <v>41.2993039443156</v>
      </c>
      <c r="K343" s="44" t="n">
        <v>14.027149321267</v>
      </c>
      <c r="L343" s="43" t="n">
        <v>7.04476093591047</v>
      </c>
      <c r="M343" s="45" t="n">
        <v>51.7777777777778</v>
      </c>
      <c r="N343" s="83"/>
      <c r="O343" s="83"/>
      <c r="P343" s="83"/>
      <c r="Q343" s="83"/>
      <c r="R343" s="84"/>
      <c r="S343" s="84"/>
      <c r="T343" s="84"/>
      <c r="U343" s="84"/>
      <c r="V343" s="84"/>
    </row>
    <row r="344" customFormat="false" ht="12.75" hidden="false" customHeight="false" outlineLevel="0" collapsed="false">
      <c r="A344" s="104" t="n">
        <v>2014</v>
      </c>
      <c r="B344" s="31" t="n">
        <v>4</v>
      </c>
      <c r="C344" s="32" t="n">
        <v>2690</v>
      </c>
      <c r="D344" s="33" t="s">
        <v>62</v>
      </c>
      <c r="E344" s="34" t="n">
        <v>-14.0049166435305</v>
      </c>
      <c r="F344" s="35" t="n">
        <v>-12.5180642071556</v>
      </c>
      <c r="G344" s="36" t="n">
        <v>-10.9405395218255</v>
      </c>
      <c r="H344" s="35" t="n">
        <v>-9.12701732558414</v>
      </c>
      <c r="I344" s="34" t="n">
        <v>9.07202216066483</v>
      </c>
      <c r="J344" s="36" t="n">
        <v>9.00178253119432</v>
      </c>
      <c r="K344" s="36" t="n">
        <v>9.08895573700044</v>
      </c>
      <c r="L344" s="35" t="n">
        <v>2.89115646258502</v>
      </c>
      <c r="M344" s="37" t="n">
        <v>24.3975903614458</v>
      </c>
      <c r="N344" s="83"/>
      <c r="O344" s="83"/>
      <c r="P344" s="83"/>
      <c r="Q344" s="83"/>
      <c r="R344" s="84"/>
      <c r="S344" s="84"/>
      <c r="T344" s="84"/>
      <c r="U344" s="84"/>
      <c r="V344" s="84"/>
    </row>
    <row r="345" customFormat="false" ht="12.75" hidden="false" customHeight="false" outlineLevel="0" collapsed="false">
      <c r="A345" s="105" t="n">
        <v>2006</v>
      </c>
      <c r="B345" s="39" t="n">
        <v>4</v>
      </c>
      <c r="C345" s="40" t="n">
        <v>3690</v>
      </c>
      <c r="D345" s="41" t="s">
        <v>33</v>
      </c>
      <c r="E345" s="42"/>
      <c r="F345" s="43"/>
      <c r="G345" s="44"/>
      <c r="H345" s="43"/>
      <c r="I345" s="42"/>
      <c r="J345" s="44"/>
      <c r="K345" s="44"/>
      <c r="L345" s="43"/>
      <c r="M345" s="45"/>
      <c r="N345" s="83"/>
      <c r="O345" s="83"/>
      <c r="P345" s="83"/>
      <c r="Q345" s="83"/>
      <c r="R345" s="84"/>
      <c r="S345" s="84"/>
      <c r="T345" s="84"/>
      <c r="U345" s="84"/>
      <c r="V345" s="84"/>
    </row>
    <row r="346" customFormat="false" ht="12.75" hidden="false" customHeight="false" outlineLevel="0" collapsed="false">
      <c r="A346" s="104" t="n">
        <v>2007</v>
      </c>
      <c r="B346" s="31" t="n">
        <v>1</v>
      </c>
      <c r="C346" s="32" t="n">
        <v>3690</v>
      </c>
      <c r="D346" s="33" t="s">
        <v>33</v>
      </c>
      <c r="E346" s="34"/>
      <c r="F346" s="35"/>
      <c r="G346" s="36"/>
      <c r="H346" s="35"/>
      <c r="I346" s="34"/>
      <c r="J346" s="36"/>
      <c r="K346" s="36"/>
      <c r="L346" s="35"/>
      <c r="M346" s="37"/>
      <c r="N346" s="83"/>
      <c r="O346" s="83"/>
      <c r="P346" s="83"/>
      <c r="Q346" s="83"/>
      <c r="R346" s="84"/>
      <c r="S346" s="84"/>
      <c r="T346" s="84"/>
      <c r="U346" s="84"/>
      <c r="V346" s="84"/>
    </row>
    <row r="347" customFormat="false" ht="12.75" hidden="false" customHeight="false" outlineLevel="0" collapsed="false">
      <c r="A347" s="105" t="n">
        <v>2007</v>
      </c>
      <c r="B347" s="39" t="n">
        <v>2</v>
      </c>
      <c r="C347" s="40" t="n">
        <v>3690</v>
      </c>
      <c r="D347" s="41" t="s">
        <v>33</v>
      </c>
      <c r="E347" s="42"/>
      <c r="F347" s="43"/>
      <c r="G347" s="44"/>
      <c r="H347" s="43"/>
      <c r="I347" s="42"/>
      <c r="J347" s="44"/>
      <c r="K347" s="44"/>
      <c r="L347" s="43"/>
      <c r="M347" s="45"/>
      <c r="N347" s="83"/>
      <c r="O347" s="83"/>
      <c r="P347" s="83"/>
      <c r="Q347" s="83"/>
      <c r="R347" s="84"/>
      <c r="S347" s="84"/>
      <c r="T347" s="84"/>
      <c r="U347" s="84"/>
      <c r="V347" s="84"/>
    </row>
    <row r="348" customFormat="false" ht="12.75" hidden="false" customHeight="false" outlineLevel="0" collapsed="false">
      <c r="A348" s="104" t="n">
        <v>2007</v>
      </c>
      <c r="B348" s="31" t="n">
        <v>3</v>
      </c>
      <c r="C348" s="32" t="n">
        <v>3690</v>
      </c>
      <c r="D348" s="33" t="s">
        <v>33</v>
      </c>
      <c r="E348" s="34"/>
      <c r="F348" s="35"/>
      <c r="G348" s="36"/>
      <c r="H348" s="35"/>
      <c r="I348" s="34"/>
      <c r="J348" s="36"/>
      <c r="K348" s="36"/>
      <c r="L348" s="35"/>
      <c r="M348" s="37"/>
      <c r="N348" s="83"/>
      <c r="O348" s="83"/>
      <c r="P348" s="83"/>
      <c r="Q348" s="83"/>
      <c r="R348" s="84"/>
      <c r="S348" s="84"/>
      <c r="T348" s="84"/>
      <c r="U348" s="84"/>
      <c r="V348" s="84"/>
    </row>
    <row r="349" customFormat="false" ht="12.75" hidden="false" customHeight="false" outlineLevel="0" collapsed="false">
      <c r="A349" s="105" t="n">
        <v>2007</v>
      </c>
      <c r="B349" s="39" t="n">
        <v>4</v>
      </c>
      <c r="C349" s="40" t="n">
        <v>3690</v>
      </c>
      <c r="D349" s="41" t="s">
        <v>33</v>
      </c>
      <c r="E349" s="42"/>
      <c r="F349" s="43"/>
      <c r="G349" s="44"/>
      <c r="H349" s="43"/>
      <c r="I349" s="42"/>
      <c r="J349" s="44"/>
      <c r="K349" s="44"/>
      <c r="L349" s="43"/>
      <c r="M349" s="45"/>
      <c r="N349" s="83"/>
      <c r="O349" s="83"/>
      <c r="P349" s="83"/>
      <c r="Q349" s="83"/>
      <c r="R349" s="84"/>
      <c r="S349" s="84"/>
      <c r="T349" s="84"/>
      <c r="U349" s="84"/>
      <c r="V349" s="84"/>
    </row>
    <row r="350" customFormat="false" ht="12.75" hidden="false" customHeight="false" outlineLevel="0" collapsed="false">
      <c r="A350" s="104" t="n">
        <v>2008</v>
      </c>
      <c r="B350" s="31" t="n">
        <v>1</v>
      </c>
      <c r="C350" s="32" t="n">
        <v>3690</v>
      </c>
      <c r="D350" s="33" t="s">
        <v>33</v>
      </c>
      <c r="E350" s="34"/>
      <c r="F350" s="35"/>
      <c r="G350" s="36"/>
      <c r="H350" s="35"/>
      <c r="I350" s="34"/>
      <c r="J350" s="36"/>
      <c r="K350" s="36"/>
      <c r="L350" s="35"/>
      <c r="M350" s="37"/>
      <c r="N350" s="83"/>
      <c r="O350" s="83"/>
      <c r="P350" s="83"/>
      <c r="Q350" s="83"/>
      <c r="R350" s="84"/>
      <c r="S350" s="84"/>
      <c r="T350" s="84"/>
      <c r="U350" s="84"/>
      <c r="V350" s="84"/>
    </row>
    <row r="351" customFormat="false" ht="12.75" hidden="false" customHeight="false" outlineLevel="0" collapsed="false">
      <c r="A351" s="105" t="n">
        <v>2008</v>
      </c>
      <c r="B351" s="39" t="n">
        <v>2</v>
      </c>
      <c r="C351" s="40" t="n">
        <v>3690</v>
      </c>
      <c r="D351" s="41" t="s">
        <v>33</v>
      </c>
      <c r="E351" s="42"/>
      <c r="F351" s="43"/>
      <c r="G351" s="44"/>
      <c r="H351" s="43"/>
      <c r="I351" s="42"/>
      <c r="J351" s="44"/>
      <c r="K351" s="44"/>
      <c r="L351" s="43"/>
      <c r="M351" s="45"/>
      <c r="N351" s="83"/>
      <c r="O351" s="83"/>
      <c r="P351" s="83"/>
      <c r="Q351" s="83"/>
      <c r="R351" s="84"/>
      <c r="S351" s="84"/>
      <c r="T351" s="84"/>
      <c r="U351" s="84"/>
      <c r="V351" s="84"/>
    </row>
    <row r="352" customFormat="false" ht="12.75" hidden="false" customHeight="false" outlineLevel="0" collapsed="false">
      <c r="A352" s="104" t="n">
        <v>2008</v>
      </c>
      <c r="B352" s="31" t="n">
        <v>3</v>
      </c>
      <c r="C352" s="32" t="n">
        <v>3690</v>
      </c>
      <c r="D352" s="33" t="s">
        <v>33</v>
      </c>
      <c r="E352" s="34"/>
      <c r="F352" s="35"/>
      <c r="G352" s="36"/>
      <c r="H352" s="35"/>
      <c r="I352" s="34"/>
      <c r="J352" s="36"/>
      <c r="K352" s="36"/>
      <c r="L352" s="35"/>
      <c r="M352" s="37"/>
      <c r="N352" s="83"/>
      <c r="O352" s="83"/>
      <c r="P352" s="83"/>
      <c r="Q352" s="83"/>
      <c r="R352" s="84"/>
      <c r="S352" s="84"/>
      <c r="T352" s="84"/>
      <c r="U352" s="84"/>
      <c r="V352" s="84"/>
    </row>
    <row r="353" customFormat="false" ht="12.75" hidden="false" customHeight="false" outlineLevel="0" collapsed="false">
      <c r="A353" s="105" t="n">
        <v>2008</v>
      </c>
      <c r="B353" s="39" t="n">
        <v>4</v>
      </c>
      <c r="C353" s="40" t="n">
        <v>3690</v>
      </c>
      <c r="D353" s="41" t="s">
        <v>33</v>
      </c>
      <c r="E353" s="42" t="n">
        <v>-3.011138612963</v>
      </c>
      <c r="F353" s="43" t="n">
        <v>-9.67619057995391</v>
      </c>
      <c r="G353" s="44" t="n">
        <v>10.2363076037679</v>
      </c>
      <c r="H353" s="43" t="n">
        <v>-2.02951417853983</v>
      </c>
      <c r="I353" s="42" t="n">
        <v>-11.679490067197</v>
      </c>
      <c r="J353" s="44" t="n">
        <v>-5.86812817953945</v>
      </c>
      <c r="K353" s="44" t="n">
        <v>-13.4784860306264</v>
      </c>
      <c r="L353" s="43" t="n">
        <v>2.05324187831322</v>
      </c>
      <c r="M353" s="45" t="n">
        <v>-21.1435390218207</v>
      </c>
      <c r="N353" s="83"/>
      <c r="O353" s="83"/>
      <c r="P353" s="83"/>
      <c r="Q353" s="83"/>
      <c r="R353" s="84"/>
      <c r="S353" s="84"/>
      <c r="T353" s="84"/>
      <c r="U353" s="84"/>
      <c r="V353" s="84"/>
    </row>
    <row r="354" customFormat="false" ht="12.75" hidden="false" customHeight="false" outlineLevel="0" collapsed="false">
      <c r="A354" s="104" t="n">
        <v>2009</v>
      </c>
      <c r="B354" s="31" t="n">
        <v>1</v>
      </c>
      <c r="C354" s="32" t="n">
        <v>3690</v>
      </c>
      <c r="D354" s="33" t="s">
        <v>33</v>
      </c>
      <c r="E354" s="34" t="n">
        <v>-12.42374749526</v>
      </c>
      <c r="F354" s="35" t="n">
        <v>-12.9325398088061</v>
      </c>
      <c r="G354" s="36" t="n">
        <v>-3.78161731607732</v>
      </c>
      <c r="H354" s="35" t="n">
        <v>-7.33013587184912</v>
      </c>
      <c r="I354" s="34" t="n">
        <v>-12.5351782523476</v>
      </c>
      <c r="J354" s="36" t="n">
        <v>-8.35817492032605</v>
      </c>
      <c r="K354" s="36" t="n">
        <v>-13.9020107427364</v>
      </c>
      <c r="L354" s="35" t="n">
        <v>-4.34006072512947</v>
      </c>
      <c r="M354" s="37" t="n">
        <v>-19.0862083594403</v>
      </c>
      <c r="N354" s="83"/>
      <c r="O354" s="83"/>
      <c r="P354" s="83"/>
      <c r="Q354" s="83"/>
      <c r="R354" s="84"/>
      <c r="S354" s="84"/>
      <c r="T354" s="84"/>
      <c r="U354" s="84"/>
      <c r="V354" s="84"/>
    </row>
    <row r="355" customFormat="false" ht="12.75" hidden="false" customHeight="false" outlineLevel="0" collapsed="false">
      <c r="A355" s="105" t="n">
        <v>2009</v>
      </c>
      <c r="B355" s="39" t="n">
        <v>2</v>
      </c>
      <c r="C355" s="40" t="n">
        <v>3690</v>
      </c>
      <c r="D355" s="41" t="s">
        <v>33</v>
      </c>
      <c r="E355" s="42" t="n">
        <v>-20.5874409814578</v>
      </c>
      <c r="F355" s="43" t="n">
        <v>-17.6614877545421</v>
      </c>
      <c r="G355" s="44" t="n">
        <v>-16.7566445601381</v>
      </c>
      <c r="H355" s="43" t="n">
        <v>-14.5659876755193</v>
      </c>
      <c r="I355" s="42" t="n">
        <v>-14.5893324015952</v>
      </c>
      <c r="J355" s="44" t="n">
        <v>-5.40155999898376</v>
      </c>
      <c r="K355" s="44" t="n">
        <v>-17.444862956909</v>
      </c>
      <c r="L355" s="43" t="n">
        <v>-3.83150684931508</v>
      </c>
      <c r="M355" s="45" t="n">
        <v>-23.0338286844878</v>
      </c>
      <c r="N355" s="83"/>
      <c r="O355" s="83"/>
      <c r="P355" s="83"/>
      <c r="Q355" s="83"/>
      <c r="R355" s="84"/>
      <c r="S355" s="84"/>
      <c r="T355" s="84"/>
      <c r="U355" s="84"/>
      <c r="V355" s="84"/>
    </row>
    <row r="356" customFormat="false" ht="12.75" hidden="false" customHeight="false" outlineLevel="0" collapsed="false">
      <c r="A356" s="104" t="n">
        <v>2009</v>
      </c>
      <c r="B356" s="31" t="n">
        <v>3</v>
      </c>
      <c r="C356" s="32" t="n">
        <v>3690</v>
      </c>
      <c r="D356" s="33" t="s">
        <v>33</v>
      </c>
      <c r="E356" s="34" t="n">
        <v>-28.5540856544823</v>
      </c>
      <c r="F356" s="35" t="n">
        <v>-23.4085862671122</v>
      </c>
      <c r="G356" s="36" t="n">
        <v>-30.9916412787209</v>
      </c>
      <c r="H356" s="35" t="n">
        <v>-24.3039554041568</v>
      </c>
      <c r="I356" s="34" t="n">
        <v>-12.46052343579</v>
      </c>
      <c r="J356" s="36" t="n">
        <v>-7.17485441242347</v>
      </c>
      <c r="K356" s="36" t="n">
        <v>-14.2345246945032</v>
      </c>
      <c r="L356" s="35" t="n">
        <v>-7.15164153566462</v>
      </c>
      <c r="M356" s="37" t="n">
        <v>-17.1275133083423</v>
      </c>
      <c r="N356" s="83"/>
      <c r="O356" s="83"/>
      <c r="P356" s="83"/>
      <c r="Q356" s="83"/>
      <c r="R356" s="84"/>
      <c r="S356" s="84"/>
      <c r="T356" s="84"/>
      <c r="U356" s="84"/>
      <c r="V356" s="84"/>
    </row>
    <row r="357" customFormat="false" ht="12.75" hidden="false" customHeight="false" outlineLevel="0" collapsed="false">
      <c r="A357" s="105" t="n">
        <v>2009</v>
      </c>
      <c r="B357" s="39" t="n">
        <v>4</v>
      </c>
      <c r="C357" s="40" t="n">
        <v>3690</v>
      </c>
      <c r="D357" s="41" t="s">
        <v>33</v>
      </c>
      <c r="E357" s="42" t="n">
        <v>-18.6386984795196</v>
      </c>
      <c r="F357" s="43" t="n">
        <v>-12.8070579245553</v>
      </c>
      <c r="G357" s="44" t="n">
        <v>-26.1851293558653</v>
      </c>
      <c r="H357" s="43" t="n">
        <v>-17.9669082317128</v>
      </c>
      <c r="I357" s="42" t="n">
        <v>-8.68961879705387</v>
      </c>
      <c r="J357" s="44" t="n">
        <v>-9.40334961618983</v>
      </c>
      <c r="K357" s="44" t="n">
        <v>-8.44923825911781</v>
      </c>
      <c r="L357" s="43" t="n">
        <v>-9.29421009869603</v>
      </c>
      <c r="M357" s="45" t="n">
        <v>-8.15039201710625</v>
      </c>
      <c r="N357" s="83"/>
      <c r="O357" s="83"/>
      <c r="P357" s="83"/>
      <c r="Q357" s="83"/>
      <c r="R357" s="84"/>
      <c r="S357" s="84"/>
      <c r="T357" s="84"/>
      <c r="U357" s="84"/>
      <c r="V357" s="84"/>
    </row>
    <row r="358" customFormat="false" ht="12.75" hidden="false" customHeight="false" outlineLevel="0" collapsed="false">
      <c r="A358" s="104" t="n">
        <v>2010</v>
      </c>
      <c r="B358" s="31" t="n">
        <v>1</v>
      </c>
      <c r="C358" s="32" t="n">
        <v>3690</v>
      </c>
      <c r="D358" s="33" t="s">
        <v>33</v>
      </c>
      <c r="E358" s="34" t="n">
        <v>-5.73412020590136</v>
      </c>
      <c r="F358" s="35" t="n">
        <v>-2.59716743434968</v>
      </c>
      <c r="G358" s="36" t="n">
        <v>-9.4846066502524</v>
      </c>
      <c r="H358" s="35" t="n">
        <v>-4.03966961294103</v>
      </c>
      <c r="I358" s="34" t="n">
        <v>-6.9323611270225</v>
      </c>
      <c r="J358" s="36" t="n">
        <v>-6.82440716875803</v>
      </c>
      <c r="K358" s="36" t="n">
        <v>-6.96996129313631</v>
      </c>
      <c r="L358" s="35" t="n">
        <v>-7.62552011095701</v>
      </c>
      <c r="M358" s="37" t="n">
        <v>-6.27728041315487</v>
      </c>
      <c r="N358" s="83"/>
      <c r="O358" s="83"/>
      <c r="P358" s="83"/>
      <c r="Q358" s="83"/>
      <c r="R358" s="84"/>
      <c r="S358" s="84"/>
      <c r="T358" s="84"/>
      <c r="U358" s="84"/>
      <c r="V358" s="84"/>
    </row>
    <row r="359" customFormat="false" ht="12.75" hidden="false" customHeight="false" outlineLevel="0" collapsed="false">
      <c r="A359" s="105" t="n">
        <v>2010</v>
      </c>
      <c r="B359" s="39" t="n">
        <v>2</v>
      </c>
      <c r="C359" s="40" t="n">
        <v>3690</v>
      </c>
      <c r="D359" s="41" t="s">
        <v>33</v>
      </c>
      <c r="E359" s="42" t="n">
        <v>14.9206690500096</v>
      </c>
      <c r="F359" s="43" t="n">
        <v>12.3602126107461</v>
      </c>
      <c r="G359" s="44" t="n">
        <v>13.4088086803635</v>
      </c>
      <c r="H359" s="43" t="n">
        <v>10.9112220561684</v>
      </c>
      <c r="I359" s="42" t="n">
        <v>-1.24277048949073</v>
      </c>
      <c r="J359" s="44" t="n">
        <v>-4.08508581097411</v>
      </c>
      <c r="K359" s="44" t="n">
        <v>-0.230518331468121</v>
      </c>
      <c r="L359" s="43" t="n">
        <v>-5.5083116106149</v>
      </c>
      <c r="M359" s="45" t="n">
        <v>2.94088883300505</v>
      </c>
      <c r="N359" s="83"/>
      <c r="O359" s="83"/>
      <c r="P359" s="83"/>
      <c r="Q359" s="83"/>
      <c r="R359" s="84"/>
      <c r="S359" s="84"/>
      <c r="T359" s="84"/>
      <c r="U359" s="84"/>
      <c r="V359" s="84"/>
    </row>
    <row r="360" customFormat="false" ht="12.75" hidden="false" customHeight="false" outlineLevel="0" collapsed="false">
      <c r="A360" s="104" t="n">
        <v>2010</v>
      </c>
      <c r="B360" s="31" t="n">
        <v>3</v>
      </c>
      <c r="C360" s="32" t="n">
        <v>3690</v>
      </c>
      <c r="D360" s="33" t="s">
        <v>33</v>
      </c>
      <c r="E360" s="34" t="n">
        <v>10.1277925357349</v>
      </c>
      <c r="F360" s="35" t="n">
        <v>11.3105703674817</v>
      </c>
      <c r="G360" s="36" t="n">
        <v>10.645043067307</v>
      </c>
      <c r="H360" s="35" t="n">
        <v>9.835657370146</v>
      </c>
      <c r="I360" s="34" t="n">
        <v>2.26603800542935</v>
      </c>
      <c r="J360" s="36" t="n">
        <v>-5.11005656988124</v>
      </c>
      <c r="K360" s="36" t="n">
        <v>4.94541346500328</v>
      </c>
      <c r="L360" s="35" t="n">
        <v>-5.6019465000432</v>
      </c>
      <c r="M360" s="37" t="n">
        <v>10.0153143699839</v>
      </c>
      <c r="N360" s="83"/>
      <c r="O360" s="83"/>
      <c r="P360" s="83"/>
      <c r="Q360" s="83"/>
      <c r="R360" s="84"/>
      <c r="S360" s="84"/>
      <c r="T360" s="84"/>
      <c r="U360" s="84"/>
      <c r="V360" s="84"/>
    </row>
    <row r="361" customFormat="false" ht="12.75" hidden="false" customHeight="false" outlineLevel="0" collapsed="false">
      <c r="A361" s="105" t="n">
        <v>2010</v>
      </c>
      <c r="B361" s="39" t="n">
        <v>4</v>
      </c>
      <c r="C361" s="40" t="n">
        <v>3690</v>
      </c>
      <c r="D361" s="41" t="s">
        <v>33</v>
      </c>
      <c r="E361" s="42" t="n">
        <v>-0.34624282455491</v>
      </c>
      <c r="F361" s="43" t="n">
        <v>-0.31357970646092</v>
      </c>
      <c r="G361" s="44" t="n">
        <v>2.25977872357088</v>
      </c>
      <c r="H361" s="43" t="n">
        <v>1.69321480832507</v>
      </c>
      <c r="I361" s="42" t="n">
        <v>-4.11635263375053</v>
      </c>
      <c r="J361" s="44" t="n">
        <v>-4.92421116337928</v>
      </c>
      <c r="K361" s="44" t="n">
        <v>-3.84710596044706</v>
      </c>
      <c r="L361" s="43" t="n">
        <v>-5.15264093038282</v>
      </c>
      <c r="M361" s="45" t="n">
        <v>-3.20361101411036</v>
      </c>
      <c r="N361" s="83"/>
      <c r="O361" s="83"/>
      <c r="P361" s="83"/>
      <c r="Q361" s="83"/>
      <c r="R361" s="84"/>
      <c r="S361" s="84"/>
      <c r="T361" s="84"/>
      <c r="U361" s="84"/>
      <c r="V361" s="84"/>
    </row>
    <row r="362" customFormat="false" ht="12.75" hidden="false" customHeight="false" outlineLevel="0" collapsed="false">
      <c r="A362" s="104" t="n">
        <v>2011</v>
      </c>
      <c r="B362" s="31" t="n">
        <v>1</v>
      </c>
      <c r="C362" s="32" t="n">
        <v>3690</v>
      </c>
      <c r="D362" s="33" t="s">
        <v>33</v>
      </c>
      <c r="E362" s="34" t="n">
        <v>0.472693225216236</v>
      </c>
      <c r="F362" s="35" t="n">
        <v>-0.28718313555518</v>
      </c>
      <c r="G362" s="36" t="n">
        <v>7.30673085321707</v>
      </c>
      <c r="H362" s="35" t="n">
        <v>4.21221028561369</v>
      </c>
      <c r="I362" s="34" t="n">
        <v>-4.55526270057349</v>
      </c>
      <c r="J362" s="36" t="n">
        <v>-7.37743931461209</v>
      </c>
      <c r="K362" s="36" t="n">
        <v>-3.5707658198795</v>
      </c>
      <c r="L362" s="35" t="n">
        <v>-5.20104501366326</v>
      </c>
      <c r="M362" s="37" t="n">
        <v>-3.9537355598445</v>
      </c>
      <c r="N362" s="83"/>
      <c r="O362" s="83"/>
      <c r="P362" s="83"/>
      <c r="Q362" s="83"/>
      <c r="R362" s="84"/>
      <c r="S362" s="84"/>
      <c r="T362" s="84"/>
      <c r="U362" s="84"/>
      <c r="V362" s="84"/>
    </row>
    <row r="363" customFormat="false" ht="12.75" hidden="false" customHeight="false" outlineLevel="0" collapsed="false">
      <c r="A363" s="105" t="n">
        <v>2011</v>
      </c>
      <c r="B363" s="39" t="n">
        <v>2</v>
      </c>
      <c r="C363" s="40" t="n">
        <v>3690</v>
      </c>
      <c r="D363" s="41" t="s">
        <v>33</v>
      </c>
      <c r="E363" s="42" t="n">
        <v>-3.19275898283646</v>
      </c>
      <c r="F363" s="43" t="n">
        <v>-2.69191855048149</v>
      </c>
      <c r="G363" s="44" t="n">
        <v>2.08872532320914</v>
      </c>
      <c r="H363" s="43" t="n">
        <v>0.812601464867302</v>
      </c>
      <c r="I363" s="42" t="n">
        <v>-1.16270765187335</v>
      </c>
      <c r="J363" s="44" t="n">
        <v>-8.8149641577061</v>
      </c>
      <c r="K363" s="44" t="n">
        <v>1.45725078135484</v>
      </c>
      <c r="L363" s="43" t="n">
        <v>-5.66962132175595</v>
      </c>
      <c r="M363" s="45" t="n">
        <v>2.8948725604625</v>
      </c>
      <c r="N363" s="83"/>
      <c r="O363" s="83"/>
      <c r="P363" s="83"/>
      <c r="Q363" s="83"/>
      <c r="R363" s="84"/>
      <c r="S363" s="84"/>
      <c r="T363" s="84"/>
      <c r="U363" s="84"/>
      <c r="V363" s="84"/>
    </row>
    <row r="364" customFormat="false" ht="12.75" hidden="false" customHeight="false" outlineLevel="0" collapsed="false">
      <c r="A364" s="104" t="n">
        <v>2011</v>
      </c>
      <c r="B364" s="31" t="n">
        <v>3</v>
      </c>
      <c r="C364" s="32" t="n">
        <v>3690</v>
      </c>
      <c r="D364" s="33" t="s">
        <v>33</v>
      </c>
      <c r="E364" s="34" t="n">
        <v>3.9220311842973</v>
      </c>
      <c r="F364" s="35" t="n">
        <v>0.74004885109713</v>
      </c>
      <c r="G364" s="36" t="n">
        <v>3.77835203213743</v>
      </c>
      <c r="H364" s="35" t="n">
        <v>1.93865784681564</v>
      </c>
      <c r="I364" s="34" t="n">
        <v>-3.31116575388399</v>
      </c>
      <c r="J364" s="36" t="n">
        <v>-9.75051563868563</v>
      </c>
      <c r="K364" s="36" t="n">
        <v>-1.19618778941899</v>
      </c>
      <c r="L364" s="35" t="n">
        <v>-7.36956090716369</v>
      </c>
      <c r="M364" s="37" t="n">
        <v>0.11857962234969</v>
      </c>
      <c r="N364" s="83"/>
      <c r="O364" s="83"/>
      <c r="P364" s="83"/>
      <c r="Q364" s="83"/>
      <c r="R364" s="84"/>
      <c r="S364" s="84"/>
      <c r="T364" s="84"/>
      <c r="U364" s="84"/>
      <c r="V364" s="84"/>
    </row>
    <row r="365" customFormat="false" ht="12.75" hidden="false" customHeight="false" outlineLevel="0" collapsed="false">
      <c r="A365" s="105" t="n">
        <v>2011</v>
      </c>
      <c r="B365" s="39" t="n">
        <v>4</v>
      </c>
      <c r="C365" s="40" t="n">
        <v>3690</v>
      </c>
      <c r="D365" s="41" t="s">
        <v>33</v>
      </c>
      <c r="E365" s="42" t="n">
        <v>11.4193111252811</v>
      </c>
      <c r="F365" s="43" t="n">
        <v>4.48995297136343</v>
      </c>
      <c r="G365" s="44" t="n">
        <v>10.3508173152877</v>
      </c>
      <c r="H365" s="43" t="n">
        <v>5.02029703375497</v>
      </c>
      <c r="I365" s="42" t="n">
        <v>-2.72960683907797</v>
      </c>
      <c r="J365" s="44" t="n">
        <v>-8.57614073666849</v>
      </c>
      <c r="K365" s="44" t="n">
        <v>-0.802875859372754</v>
      </c>
      <c r="L365" s="43" t="n">
        <v>-6.50080505325739</v>
      </c>
      <c r="M365" s="45" t="n">
        <v>0.525106223778082</v>
      </c>
      <c r="N365" s="83"/>
      <c r="O365" s="83"/>
      <c r="P365" s="83"/>
      <c r="Q365" s="83"/>
      <c r="R365" s="84"/>
      <c r="S365" s="84"/>
      <c r="T365" s="84"/>
      <c r="U365" s="84"/>
      <c r="V365" s="84"/>
    </row>
    <row r="366" customFormat="false" ht="12.75" hidden="false" customHeight="false" outlineLevel="0" collapsed="false">
      <c r="A366" s="104" t="n">
        <v>2012</v>
      </c>
      <c r="B366" s="31" t="n">
        <v>1</v>
      </c>
      <c r="C366" s="32" t="n">
        <v>3690</v>
      </c>
      <c r="D366" s="33" t="s">
        <v>33</v>
      </c>
      <c r="E366" s="34" t="n">
        <v>14.3191909237319</v>
      </c>
      <c r="F366" s="35" t="n">
        <v>6.56112522419929</v>
      </c>
      <c r="G366" s="36" t="n">
        <v>2.65879886848599</v>
      </c>
      <c r="H366" s="35" t="n">
        <v>-0.462446241085479</v>
      </c>
      <c r="I366" s="34" t="n">
        <v>-0.511330445403713</v>
      </c>
      <c r="J366" s="36" t="n">
        <v>-4.31352397073938</v>
      </c>
      <c r="K366" s="36" t="n">
        <v>0.76267838875328</v>
      </c>
      <c r="L366" s="35" t="n">
        <v>-5.3248439925243</v>
      </c>
      <c r="M366" s="37" t="n">
        <v>3.91408809610483</v>
      </c>
      <c r="N366" s="83"/>
      <c r="O366" s="83"/>
      <c r="P366" s="83"/>
      <c r="Q366" s="83"/>
      <c r="R366" s="84"/>
      <c r="S366" s="84"/>
      <c r="T366" s="84"/>
      <c r="U366" s="84"/>
      <c r="V366" s="84"/>
    </row>
    <row r="367" s="9" customFormat="true" ht="11.25" hidden="false" customHeight="false" outlineLevel="0" collapsed="false">
      <c r="A367" s="105" t="n">
        <v>2012</v>
      </c>
      <c r="B367" s="39" t="n">
        <v>2</v>
      </c>
      <c r="C367" s="40" t="n">
        <v>3690</v>
      </c>
      <c r="D367" s="41" t="s">
        <v>33</v>
      </c>
      <c r="E367" s="42" t="n">
        <v>7.3632040978151</v>
      </c>
      <c r="F367" s="43" t="n">
        <v>2.97315887606309</v>
      </c>
      <c r="G367" s="44" t="n">
        <v>0.546221773331523</v>
      </c>
      <c r="H367" s="43" t="n">
        <v>-2.48030846819198</v>
      </c>
      <c r="I367" s="42" t="n">
        <v>-2.70395259773105</v>
      </c>
      <c r="J367" s="44" t="n">
        <v>-3.85087827048274</v>
      </c>
      <c r="K367" s="44" t="n">
        <v>-2.35102904768204</v>
      </c>
      <c r="L367" s="43" t="n">
        <v>-5.48941270475426</v>
      </c>
      <c r="M367" s="45" t="n">
        <v>-0.404933060739965</v>
      </c>
    </row>
    <row r="368" s="9" customFormat="true" ht="11.25" hidden="false" customHeight="false" outlineLevel="0" collapsed="false">
      <c r="A368" s="104" t="n">
        <v>2012</v>
      </c>
      <c r="B368" s="31" t="n">
        <v>3</v>
      </c>
      <c r="C368" s="32" t="n">
        <v>3690</v>
      </c>
      <c r="D368" s="33" t="s">
        <v>33</v>
      </c>
      <c r="E368" s="34" t="n">
        <v>6.69288186484542</v>
      </c>
      <c r="F368" s="35" t="n">
        <v>2.68606080250595</v>
      </c>
      <c r="G368" s="36" t="n">
        <v>1.17949315541006</v>
      </c>
      <c r="H368" s="35" t="n">
        <v>-1.61726998050263</v>
      </c>
      <c r="I368" s="34" t="n">
        <v>3.02791665462536</v>
      </c>
      <c r="J368" s="36" t="n">
        <v>9.98685116774156</v>
      </c>
      <c r="K368" s="36" t="n">
        <v>0.940170940170959</v>
      </c>
      <c r="L368" s="35" t="n">
        <v>-1.8786531653906</v>
      </c>
      <c r="M368" s="37" t="n">
        <v>6.8643227725067</v>
      </c>
    </row>
    <row r="369" s="9" customFormat="true" ht="11.25" hidden="false" customHeight="false" outlineLevel="0" collapsed="false">
      <c r="A369" s="105" t="n">
        <v>2012</v>
      </c>
      <c r="B369" s="39" t="n">
        <v>4</v>
      </c>
      <c r="C369" s="40" t="n">
        <v>3690</v>
      </c>
      <c r="D369" s="41" t="s">
        <v>33</v>
      </c>
      <c r="E369" s="42" t="n">
        <v>-1.25240600497061</v>
      </c>
      <c r="F369" s="43" t="n">
        <v>-1.35957995284387</v>
      </c>
      <c r="G369" s="44" t="n">
        <v>-3.65411454681787</v>
      </c>
      <c r="H369" s="43" t="n">
        <v>-2.87154401402708</v>
      </c>
      <c r="I369" s="42" t="n">
        <v>6.70141858613265</v>
      </c>
      <c r="J369" s="44" t="n">
        <v>13.2480931734025</v>
      </c>
      <c r="K369" s="44" t="n">
        <v>4.71301823494918</v>
      </c>
      <c r="L369" s="43" t="n">
        <v>-1.38592220952758</v>
      </c>
      <c r="M369" s="45" t="n">
        <v>13.1933275736027</v>
      </c>
    </row>
    <row r="370" s="9" customFormat="true" ht="11.25" hidden="false" customHeight="false" outlineLevel="0" collapsed="false">
      <c r="A370" s="104" t="n">
        <v>2013</v>
      </c>
      <c r="B370" s="31" t="n">
        <v>1</v>
      </c>
      <c r="C370" s="32" t="n">
        <v>3690</v>
      </c>
      <c r="D370" s="33" t="s">
        <v>33</v>
      </c>
      <c r="E370" s="34" t="n">
        <v>-10.3732376982049</v>
      </c>
      <c r="F370" s="35" t="n">
        <v>-5.26369255663719</v>
      </c>
      <c r="G370" s="36" t="n">
        <v>-7.19111868153993</v>
      </c>
      <c r="H370" s="35" t="n">
        <v>-4.90366627813671</v>
      </c>
      <c r="I370" s="34" t="n">
        <v>6.36500202075661</v>
      </c>
      <c r="J370" s="36" t="n">
        <v>13.3912494076765</v>
      </c>
      <c r="K370" s="36" t="n">
        <v>4.12930722528246</v>
      </c>
      <c r="L370" s="35" t="n">
        <v>-0.774558351177723</v>
      </c>
      <c r="M370" s="37" t="n">
        <v>12.3453330157085</v>
      </c>
    </row>
    <row r="371" s="9" customFormat="true" ht="11.25" hidden="false" customHeight="false" outlineLevel="0" collapsed="false">
      <c r="A371" s="105" t="n">
        <v>2013</v>
      </c>
      <c r="B371" s="39" t="n">
        <v>2</v>
      </c>
      <c r="C371" s="40" t="n">
        <v>3690</v>
      </c>
      <c r="D371" s="41" t="s">
        <v>33</v>
      </c>
      <c r="E371" s="42" t="n">
        <v>-4.7697777224132</v>
      </c>
      <c r="F371" s="43" t="n">
        <v>-1.2644606146175</v>
      </c>
      <c r="G371" s="44" t="n">
        <v>1.33138889002145</v>
      </c>
      <c r="H371" s="43" t="n">
        <v>3.9386359786634</v>
      </c>
      <c r="I371" s="42" t="n">
        <v>7.32428257382214</v>
      </c>
      <c r="J371" s="44" t="n">
        <v>20.8016608112424</v>
      </c>
      <c r="K371" s="44" t="n">
        <v>3.24082138226018</v>
      </c>
      <c r="L371" s="43" t="n">
        <v>3.36320595197837</v>
      </c>
      <c r="M371" s="45" t="n">
        <v>10.426709752609</v>
      </c>
    </row>
    <row r="372" s="9" customFormat="true" ht="11.25" hidden="false" customHeight="false" outlineLevel="0" collapsed="false">
      <c r="A372" s="104" t="n">
        <v>2013</v>
      </c>
      <c r="B372" s="31" t="n">
        <v>3</v>
      </c>
      <c r="C372" s="32" t="n">
        <v>3690</v>
      </c>
      <c r="D372" s="33" t="s">
        <v>33</v>
      </c>
      <c r="E372" s="34" t="n">
        <v>0.761318680745093</v>
      </c>
      <c r="F372" s="35" t="n">
        <v>1.13768233339244</v>
      </c>
      <c r="G372" s="36" t="n">
        <v>-1.88017581234969</v>
      </c>
      <c r="H372" s="35" t="n">
        <v>-1.07720492449854</v>
      </c>
      <c r="I372" s="34" t="n">
        <v>-0.333092571685045</v>
      </c>
      <c r="J372" s="36" t="n">
        <v>8.02402368211319</v>
      </c>
      <c r="K372" s="36" t="n">
        <v>-3.06501288719749</v>
      </c>
      <c r="L372" s="35" t="n">
        <v>4.3846695976105</v>
      </c>
      <c r="M372" s="37" t="n">
        <v>-3.72007854569987</v>
      </c>
    </row>
    <row r="373" s="9" customFormat="true" ht="11.25" hidden="false" customHeight="false" outlineLevel="0" collapsed="false">
      <c r="A373" s="105" t="n">
        <v>2013</v>
      </c>
      <c r="B373" s="39" t="n">
        <v>4</v>
      </c>
      <c r="C373" s="40" t="n">
        <v>3690</v>
      </c>
      <c r="D373" s="41" t="s">
        <v>33</v>
      </c>
      <c r="E373" s="42" t="n">
        <v>-6.09779967498936</v>
      </c>
      <c r="F373" s="43" t="n">
        <v>-5.08221283303497</v>
      </c>
      <c r="G373" s="44" t="n">
        <v>2.51492392124792</v>
      </c>
      <c r="H373" s="43" t="n">
        <v>-0.573885763756976</v>
      </c>
      <c r="I373" s="42" t="n">
        <v>-2.06057339497087</v>
      </c>
      <c r="J373" s="44" t="n">
        <v>5.53335382723639</v>
      </c>
      <c r="K373" s="44" t="n">
        <v>-4.55505168267023</v>
      </c>
      <c r="L373" s="43" t="n">
        <v>3.26583383706092</v>
      </c>
      <c r="M373" s="45" t="n">
        <v>-5.7855121475793</v>
      </c>
    </row>
    <row r="374" s="9" customFormat="true" ht="11.25" hidden="false" customHeight="false" outlineLevel="0" collapsed="false">
      <c r="A374" s="104" t="n">
        <v>2014</v>
      </c>
      <c r="B374" s="31" t="n">
        <v>1</v>
      </c>
      <c r="C374" s="32" t="n">
        <v>3690</v>
      </c>
      <c r="D374" s="33" t="s">
        <v>33</v>
      </c>
      <c r="E374" s="34" t="n">
        <v>11.6023174388068</v>
      </c>
      <c r="F374" s="35" t="n">
        <v>6.40813799814777</v>
      </c>
      <c r="G374" s="36" t="n">
        <v>9.3034597676565</v>
      </c>
      <c r="H374" s="35" t="n">
        <v>6.23385220532162</v>
      </c>
      <c r="I374" s="34" t="n">
        <v>-3.21752720703153</v>
      </c>
      <c r="J374" s="36" t="n">
        <v>2.41265949740903</v>
      </c>
      <c r="K374" s="36" t="n">
        <v>-5.16835276855358</v>
      </c>
      <c r="L374" s="35" t="n">
        <v>3.47815824524131</v>
      </c>
      <c r="M374" s="37" t="n">
        <v>-8.17108003941478</v>
      </c>
    </row>
    <row r="375" s="9" customFormat="true" ht="11.25" hidden="false" customHeight="false" outlineLevel="0" collapsed="false">
      <c r="A375" s="105" t="n">
        <v>2014</v>
      </c>
      <c r="B375" s="39" t="n">
        <v>2</v>
      </c>
      <c r="C375" s="40" t="n">
        <v>3690</v>
      </c>
      <c r="D375" s="41" t="s">
        <v>33</v>
      </c>
      <c r="E375" s="42" t="n">
        <v>10.4008006037291</v>
      </c>
      <c r="F375" s="43" t="n">
        <v>5.9854816787335</v>
      </c>
      <c r="G375" s="44" t="n">
        <v>3.36651600224656</v>
      </c>
      <c r="H375" s="43" t="n">
        <v>0.864773195419644</v>
      </c>
      <c r="I375" s="42" t="n">
        <v>-3.30703757525432</v>
      </c>
      <c r="J375" s="44" t="n">
        <v>-1.89302805171458</v>
      </c>
      <c r="K375" s="44" t="n">
        <v>-3.80833653584786</v>
      </c>
      <c r="L375" s="43" t="n">
        <v>3.4304503590767</v>
      </c>
      <c r="M375" s="45" t="n">
        <v>-8.24648301171732</v>
      </c>
    </row>
    <row r="376" s="9" customFormat="true" ht="11.25" hidden="false" customHeight="false" outlineLevel="0" collapsed="false">
      <c r="A376" s="104" t="n">
        <v>2014</v>
      </c>
      <c r="B376" s="31" t="n">
        <v>3</v>
      </c>
      <c r="C376" s="32" t="n">
        <v>3690</v>
      </c>
      <c r="D376" s="33" t="s">
        <v>33</v>
      </c>
      <c r="E376" s="34" t="n">
        <v>4.07499504823423</v>
      </c>
      <c r="F376" s="35" t="n">
        <v>4.19950517046901</v>
      </c>
      <c r="G376" s="36" t="n">
        <v>8.84765822433928</v>
      </c>
      <c r="H376" s="35" t="n">
        <v>7.23616644598375</v>
      </c>
      <c r="I376" s="34" t="n">
        <v>-0.291286727456941</v>
      </c>
      <c r="J376" s="36" t="n">
        <v>0.152828647466463</v>
      </c>
      <c r="K376" s="36" t="n">
        <v>-0.453075054954555</v>
      </c>
      <c r="L376" s="35" t="n">
        <v>1.78597263973508</v>
      </c>
      <c r="M376" s="37" t="n">
        <v>-1.90813428260408</v>
      </c>
    </row>
    <row r="377" s="9" customFormat="true" ht="11.25" hidden="false" customHeight="false" outlineLevel="0" collapsed="false">
      <c r="A377" s="108" t="n">
        <v>2014</v>
      </c>
      <c r="B377" s="109" t="n">
        <v>4</v>
      </c>
      <c r="C377" s="110" t="n">
        <v>3690</v>
      </c>
      <c r="D377" s="111" t="s">
        <v>33</v>
      </c>
      <c r="E377" s="112" t="n">
        <v>31.0685434484051</v>
      </c>
      <c r="F377" s="113" t="n">
        <v>21.9187904887814</v>
      </c>
      <c r="G377" s="114" t="n">
        <v>13.0983598118128</v>
      </c>
      <c r="H377" s="113" t="n">
        <v>9.74613036471297</v>
      </c>
      <c r="I377" s="112" t="n">
        <v>1.48304935266519</v>
      </c>
      <c r="J377" s="114" t="n">
        <v>-0.246272806715542</v>
      </c>
      <c r="K377" s="114" t="n">
        <v>2.11114530835224</v>
      </c>
      <c r="L377" s="113" t="n">
        <v>3.0519828945871</v>
      </c>
      <c r="M377" s="115" t="n">
        <v>0.280429743001731</v>
      </c>
    </row>
    <row r="378" s="9" customFormat="true" ht="11.25" hidden="false" customHeight="false" outlineLevel="0" collapsed="false">
      <c r="A378" s="52"/>
      <c r="B378" s="53"/>
      <c r="C378" s="54"/>
      <c r="D378" s="50"/>
      <c r="E378" s="52"/>
      <c r="F378" s="52"/>
      <c r="G378" s="52"/>
      <c r="H378" s="52"/>
      <c r="I378" s="52"/>
      <c r="J378" s="52"/>
      <c r="K378" s="52"/>
      <c r="L378" s="52"/>
      <c r="M378" s="52"/>
    </row>
    <row r="379" s="9" customFormat="true" ht="11.25" hidden="false" customHeight="false" outlineLevel="0" collapsed="false">
      <c r="A379" s="55" t="s">
        <v>34</v>
      </c>
      <c r="B379" s="7"/>
      <c r="C379" s="8"/>
      <c r="E379" s="6"/>
      <c r="F379" s="6"/>
      <c r="G379" s="6"/>
      <c r="H379" s="6"/>
      <c r="I379" s="6"/>
      <c r="J379" s="6"/>
      <c r="K379" s="6"/>
      <c r="L379" s="6"/>
      <c r="M379" s="6"/>
    </row>
    <row r="380" s="9" customFormat="true" ht="11.25" hidden="false" customHeight="false" outlineLevel="0" collapsed="false">
      <c r="A380" s="6"/>
      <c r="B380" s="7"/>
      <c r="C380" s="8"/>
      <c r="E380" s="6"/>
      <c r="F380" s="6"/>
      <c r="G380" s="6"/>
      <c r="H380" s="6"/>
      <c r="I380" s="6"/>
      <c r="J380" s="6"/>
      <c r="K380" s="6"/>
      <c r="L380" s="6"/>
      <c r="M380" s="6"/>
    </row>
    <row r="381" s="9" customFormat="true" ht="11.25" hidden="false" customHeight="false" outlineLevel="0" collapsed="false">
      <c r="A381" s="6"/>
      <c r="B381" s="7"/>
      <c r="C381" s="8"/>
      <c r="E381" s="6"/>
      <c r="F381" s="6"/>
      <c r="G381" s="6"/>
      <c r="H381" s="6"/>
      <c r="I381" s="6"/>
      <c r="J381" s="6"/>
      <c r="K381" s="6"/>
      <c r="L381" s="6"/>
      <c r="M381" s="6"/>
    </row>
    <row r="382" s="9" customFormat="true" ht="11.25" hidden="false" customHeight="false" outlineLevel="0" collapsed="false">
      <c r="A382" s="6"/>
      <c r="B382" s="7"/>
      <c r="C382" s="8"/>
      <c r="E382" s="6"/>
      <c r="F382" s="6"/>
      <c r="G382" s="6"/>
      <c r="H382" s="6"/>
      <c r="I382" s="6"/>
      <c r="J382" s="6"/>
      <c r="K382" s="6"/>
      <c r="L382" s="6"/>
      <c r="M382" s="6"/>
    </row>
    <row r="383" s="9" customFormat="true" ht="11.25" hidden="false" customHeight="false" outlineLevel="0" collapsed="false">
      <c r="A383" s="6"/>
      <c r="B383" s="7"/>
      <c r="C383" s="8"/>
      <c r="E383" s="6"/>
      <c r="F383" s="6"/>
      <c r="G383" s="6"/>
      <c r="H383" s="6"/>
      <c r="I383" s="6"/>
      <c r="J383" s="6"/>
      <c r="K383" s="6"/>
      <c r="L383" s="6"/>
      <c r="M383" s="6"/>
    </row>
    <row r="384" s="9" customFormat="true" ht="11.25" hidden="false" customHeight="false" outlineLevel="0" collapsed="false">
      <c r="A384" s="6"/>
      <c r="B384" s="7"/>
      <c r="C384" s="8"/>
      <c r="E384" s="6"/>
      <c r="F384" s="6"/>
      <c r="G384" s="6"/>
      <c r="H384" s="6"/>
      <c r="I384" s="6"/>
      <c r="J384" s="6"/>
      <c r="K384" s="6"/>
      <c r="L384" s="6"/>
      <c r="M384" s="6"/>
    </row>
    <row r="385" s="9" customFormat="true" ht="11.25" hidden="false" customHeight="false" outlineLevel="0" collapsed="false">
      <c r="A385" s="6"/>
      <c r="B385" s="7"/>
      <c r="C385" s="8"/>
      <c r="E385" s="6"/>
      <c r="F385" s="6"/>
      <c r="G385" s="6"/>
      <c r="H385" s="6"/>
      <c r="I385" s="6"/>
      <c r="J385" s="6"/>
      <c r="K385" s="6"/>
      <c r="L385" s="6"/>
      <c r="M385" s="6"/>
    </row>
    <row r="386" s="9" customFormat="true" ht="11.25" hidden="false" customHeight="false" outlineLevel="0" collapsed="false">
      <c r="A386" s="6"/>
      <c r="B386" s="7"/>
      <c r="C386" s="8"/>
      <c r="E386" s="6"/>
      <c r="F386" s="6"/>
      <c r="G386" s="6"/>
      <c r="H386" s="6"/>
      <c r="I386" s="6"/>
      <c r="J386" s="6"/>
      <c r="K386" s="6"/>
      <c r="L386" s="6"/>
      <c r="M386" s="6"/>
    </row>
    <row r="387" s="9" customFormat="true" ht="11.25" hidden="false" customHeight="false" outlineLevel="0" collapsed="false">
      <c r="A387" s="6"/>
      <c r="B387" s="7"/>
      <c r="C387" s="8"/>
      <c r="E387" s="6"/>
      <c r="F387" s="6"/>
      <c r="G387" s="6"/>
      <c r="H387" s="6"/>
      <c r="I387" s="6"/>
      <c r="J387" s="6"/>
      <c r="K387" s="6"/>
      <c r="L387" s="6"/>
      <c r="M387" s="6"/>
    </row>
    <row r="388" s="9" customFormat="true" ht="11.25" hidden="false" customHeight="false" outlineLevel="0" collapsed="false">
      <c r="A388" s="6"/>
      <c r="B388" s="7"/>
      <c r="C388" s="8"/>
      <c r="E388" s="6"/>
      <c r="F388" s="6"/>
      <c r="G388" s="6"/>
      <c r="H388" s="6"/>
      <c r="I388" s="6"/>
      <c r="J388" s="6"/>
      <c r="K388" s="6"/>
      <c r="L388" s="6"/>
      <c r="M388" s="6"/>
    </row>
    <row r="389" s="9" customFormat="true" ht="11.25" hidden="false" customHeight="false" outlineLevel="0" collapsed="false">
      <c r="A389" s="6"/>
      <c r="B389" s="7"/>
      <c r="C389" s="8"/>
      <c r="E389" s="6"/>
      <c r="F389" s="6"/>
      <c r="G389" s="6"/>
      <c r="H389" s="6"/>
      <c r="I389" s="6"/>
      <c r="J389" s="6"/>
      <c r="K389" s="6"/>
      <c r="L389" s="6"/>
      <c r="M389" s="6"/>
    </row>
    <row r="390" s="9" customFormat="true" ht="11.25" hidden="false" customHeight="false" outlineLevel="0" collapsed="false">
      <c r="A390" s="6"/>
      <c r="B390" s="7"/>
      <c r="C390" s="8"/>
      <c r="E390" s="6"/>
      <c r="F390" s="6"/>
      <c r="G390" s="6"/>
      <c r="H390" s="6"/>
      <c r="I390" s="6"/>
      <c r="J390" s="6"/>
      <c r="K390" s="6"/>
      <c r="L390" s="6"/>
      <c r="M390" s="6"/>
    </row>
    <row r="391" s="9" customFormat="true" ht="11.25" hidden="false" customHeight="false" outlineLevel="0" collapsed="false">
      <c r="A391" s="6"/>
      <c r="B391" s="7"/>
      <c r="C391" s="8"/>
      <c r="E391" s="6"/>
      <c r="F391" s="6"/>
      <c r="G391" s="6"/>
      <c r="H391" s="6"/>
      <c r="I391" s="6"/>
      <c r="J391" s="6"/>
      <c r="K391" s="6"/>
      <c r="L391" s="6"/>
      <c r="M391" s="6"/>
    </row>
    <row r="392" s="9" customFormat="true" ht="11.25" hidden="false" customHeight="false" outlineLevel="0" collapsed="false">
      <c r="A392" s="6"/>
      <c r="B392" s="7"/>
      <c r="C392" s="8"/>
      <c r="E392" s="6"/>
      <c r="F392" s="6"/>
      <c r="G392" s="6"/>
      <c r="H392" s="6"/>
      <c r="I392" s="6"/>
      <c r="J392" s="6"/>
      <c r="K392" s="6"/>
      <c r="L392" s="6"/>
      <c r="M392" s="6"/>
    </row>
    <row r="393" s="9" customFormat="true" ht="11.25" hidden="false" customHeight="false" outlineLevel="0" collapsed="false">
      <c r="A393" s="6"/>
      <c r="B393" s="7"/>
      <c r="C393" s="8"/>
      <c r="E393" s="6"/>
      <c r="F393" s="6"/>
      <c r="G393" s="6"/>
      <c r="H393" s="6"/>
      <c r="I393" s="6"/>
      <c r="J393" s="6"/>
      <c r="K393" s="6"/>
      <c r="L393" s="6"/>
      <c r="M393" s="6"/>
    </row>
    <row r="394" s="9" customFormat="true" ht="11.25" hidden="false" customHeight="false" outlineLevel="0" collapsed="false">
      <c r="A394" s="6"/>
      <c r="B394" s="7"/>
      <c r="C394" s="8"/>
      <c r="E394" s="6"/>
      <c r="F394" s="6"/>
      <c r="G394" s="6"/>
      <c r="H394" s="6"/>
      <c r="I394" s="6"/>
      <c r="J394" s="6"/>
      <c r="K394" s="6"/>
      <c r="L394" s="6"/>
      <c r="M394" s="6"/>
    </row>
    <row r="395" s="9" customFormat="true" ht="11.25" hidden="false" customHeight="false" outlineLevel="0" collapsed="false">
      <c r="A395" s="6"/>
      <c r="B395" s="7"/>
      <c r="C395" s="8"/>
      <c r="E395" s="6"/>
      <c r="F395" s="6"/>
      <c r="G395" s="6"/>
      <c r="H395" s="6"/>
      <c r="I395" s="6"/>
      <c r="J395" s="6"/>
      <c r="K395" s="6"/>
      <c r="L395" s="6"/>
      <c r="M395" s="6"/>
    </row>
    <row r="396" s="9" customFormat="true" ht="11.25" hidden="false" customHeight="false" outlineLevel="0" collapsed="false">
      <c r="A396" s="6"/>
      <c r="B396" s="7"/>
      <c r="C396" s="8"/>
      <c r="E396" s="6"/>
      <c r="F396" s="6"/>
      <c r="G396" s="6"/>
      <c r="H396" s="6"/>
      <c r="I396" s="6"/>
      <c r="J396" s="6"/>
      <c r="K396" s="6"/>
      <c r="L396" s="6"/>
      <c r="M396" s="6"/>
    </row>
    <row r="397" s="9" customFormat="true" ht="11.25" hidden="false" customHeight="false" outlineLevel="0" collapsed="false">
      <c r="A397" s="6"/>
      <c r="B397" s="7"/>
      <c r="C397" s="8"/>
      <c r="E397" s="6"/>
      <c r="F397" s="6"/>
      <c r="G397" s="6"/>
      <c r="H397" s="6"/>
      <c r="I397" s="6"/>
      <c r="J397" s="6"/>
      <c r="K397" s="6"/>
      <c r="L397" s="6"/>
      <c r="M397" s="6"/>
    </row>
    <row r="398" s="9" customFormat="true" ht="11.25" hidden="false" customHeight="false" outlineLevel="0" collapsed="false">
      <c r="A398" s="6"/>
      <c r="B398" s="7"/>
      <c r="C398" s="8"/>
      <c r="E398" s="6"/>
      <c r="F398" s="6"/>
      <c r="G398" s="6"/>
      <c r="H398" s="6"/>
      <c r="I398" s="6"/>
      <c r="J398" s="6"/>
      <c r="K398" s="6"/>
      <c r="L398" s="6"/>
      <c r="M398" s="6"/>
    </row>
    <row r="399" s="9" customFormat="true" ht="11.25" hidden="false" customHeight="false" outlineLevel="0" collapsed="false">
      <c r="A399" s="6"/>
      <c r="B399" s="7"/>
      <c r="C399" s="8"/>
      <c r="E399" s="6"/>
      <c r="F399" s="6"/>
      <c r="G399" s="6"/>
      <c r="H399" s="6"/>
      <c r="I399" s="6"/>
      <c r="J399" s="6"/>
      <c r="K399" s="6"/>
      <c r="L399" s="6"/>
      <c r="M399" s="6"/>
    </row>
    <row r="400" s="9" customFormat="true" ht="11.25" hidden="false" customHeight="false" outlineLevel="0" collapsed="false">
      <c r="A400" s="6"/>
      <c r="B400" s="7"/>
      <c r="C400" s="8"/>
      <c r="E400" s="6"/>
      <c r="F400" s="6"/>
      <c r="G400" s="6"/>
      <c r="H400" s="6"/>
      <c r="I400" s="6"/>
      <c r="J400" s="6"/>
      <c r="K400" s="6"/>
      <c r="L400" s="6"/>
      <c r="M400" s="6"/>
    </row>
    <row r="401" s="9" customFormat="true" ht="11.25" hidden="false" customHeight="false" outlineLevel="0" collapsed="false">
      <c r="A401" s="6"/>
      <c r="B401" s="7"/>
      <c r="C401" s="8"/>
      <c r="E401" s="6"/>
      <c r="F401" s="6"/>
      <c r="G401" s="6"/>
      <c r="H401" s="6"/>
      <c r="I401" s="6"/>
      <c r="J401" s="6"/>
      <c r="K401" s="6"/>
      <c r="L401" s="6"/>
      <c r="M401" s="6"/>
    </row>
    <row r="402" s="9" customFormat="true" ht="11.25" hidden="false" customHeight="false" outlineLevel="0" collapsed="false">
      <c r="A402" s="6"/>
      <c r="B402" s="7"/>
      <c r="C402" s="8"/>
      <c r="E402" s="6"/>
      <c r="F402" s="6"/>
      <c r="G402" s="6"/>
      <c r="H402" s="6"/>
      <c r="I402" s="6"/>
      <c r="J402" s="6"/>
      <c r="K402" s="6"/>
      <c r="L402" s="6"/>
      <c r="M402" s="6"/>
    </row>
    <row r="403" s="9" customFormat="true" ht="11.25" hidden="false" customHeight="false" outlineLevel="0" collapsed="false">
      <c r="A403" s="6"/>
      <c r="B403" s="7"/>
      <c r="C403" s="8"/>
      <c r="E403" s="6"/>
      <c r="F403" s="6"/>
      <c r="G403" s="6"/>
      <c r="H403" s="6"/>
      <c r="I403" s="6"/>
      <c r="J403" s="6"/>
      <c r="K403" s="6"/>
      <c r="L403" s="6"/>
      <c r="M403" s="6"/>
    </row>
    <row r="404" s="9" customFormat="true" ht="11.25" hidden="false" customHeight="false" outlineLevel="0" collapsed="false">
      <c r="A404" s="6"/>
      <c r="B404" s="7"/>
      <c r="C404" s="8"/>
      <c r="E404" s="6"/>
      <c r="F404" s="6"/>
      <c r="G404" s="6"/>
      <c r="H404" s="6"/>
      <c r="I404" s="6"/>
      <c r="J404" s="6"/>
      <c r="K404" s="6"/>
      <c r="L404" s="6"/>
      <c r="M404" s="6"/>
    </row>
    <row r="405" s="9" customFormat="true" ht="11.25" hidden="false" customHeight="false" outlineLevel="0" collapsed="false">
      <c r="A405" s="6"/>
      <c r="B405" s="7"/>
      <c r="C405" s="8"/>
      <c r="E405" s="6"/>
      <c r="F405" s="6"/>
      <c r="G405" s="6"/>
      <c r="H405" s="6"/>
      <c r="I405" s="6"/>
      <c r="J405" s="6"/>
      <c r="K405" s="6"/>
      <c r="L405" s="6"/>
      <c r="M405" s="6"/>
    </row>
    <row r="406" s="9" customFormat="true" ht="11.25" hidden="false" customHeight="false" outlineLevel="0" collapsed="false">
      <c r="A406" s="6"/>
      <c r="B406" s="7"/>
      <c r="C406" s="8"/>
      <c r="E406" s="6"/>
      <c r="F406" s="6"/>
      <c r="G406" s="6"/>
      <c r="H406" s="6"/>
      <c r="I406" s="6"/>
      <c r="J406" s="6"/>
      <c r="K406" s="6"/>
      <c r="L406" s="6"/>
      <c r="M406" s="6"/>
    </row>
    <row r="407" s="9" customFormat="true" ht="11.25" hidden="false" customHeight="false" outlineLevel="0" collapsed="false">
      <c r="A407" s="6"/>
      <c r="B407" s="7"/>
      <c r="C407" s="8"/>
      <c r="E407" s="6"/>
      <c r="F407" s="6"/>
      <c r="G407" s="6"/>
      <c r="H407" s="6"/>
      <c r="I407" s="6"/>
      <c r="J407" s="6"/>
      <c r="K407" s="6"/>
      <c r="L407" s="6"/>
      <c r="M407" s="6"/>
    </row>
    <row r="408" s="9" customFormat="true" ht="11.25" hidden="false" customHeight="false" outlineLevel="0" collapsed="false">
      <c r="A408" s="6"/>
      <c r="B408" s="7"/>
      <c r="C408" s="8"/>
      <c r="E408" s="6"/>
      <c r="F408" s="6"/>
      <c r="G408" s="6"/>
      <c r="H408" s="6"/>
      <c r="I408" s="6"/>
      <c r="J408" s="6"/>
      <c r="K408" s="6"/>
      <c r="L408" s="6"/>
      <c r="M408" s="6"/>
    </row>
    <row r="409" s="9" customFormat="true" ht="11.25" hidden="false" customHeight="false" outlineLevel="0" collapsed="false">
      <c r="A409" s="6"/>
      <c r="B409" s="7"/>
      <c r="C409" s="8"/>
      <c r="E409" s="6"/>
      <c r="F409" s="6"/>
      <c r="G409" s="6"/>
      <c r="H409" s="6"/>
      <c r="I409" s="6"/>
      <c r="J409" s="6"/>
      <c r="K409" s="6"/>
      <c r="L409" s="6"/>
      <c r="M409" s="6"/>
    </row>
    <row r="410" s="9" customFormat="true" ht="11.25" hidden="false" customHeight="false" outlineLevel="0" collapsed="false">
      <c r="A410" s="6"/>
      <c r="B410" s="7"/>
      <c r="C410" s="8"/>
      <c r="E410" s="6"/>
      <c r="F410" s="6"/>
      <c r="G410" s="6"/>
      <c r="H410" s="6"/>
      <c r="I410" s="6"/>
      <c r="J410" s="6"/>
      <c r="K410" s="6"/>
      <c r="L410" s="6"/>
      <c r="M410" s="6"/>
    </row>
    <row r="411" s="9" customFormat="true" ht="11.25" hidden="false" customHeight="false" outlineLevel="0" collapsed="false">
      <c r="A411" s="6"/>
      <c r="B411" s="7"/>
      <c r="C411" s="8"/>
      <c r="E411" s="6"/>
      <c r="F411" s="6"/>
      <c r="G411" s="6"/>
      <c r="H411" s="6"/>
      <c r="I411" s="6"/>
      <c r="J411" s="6"/>
      <c r="K411" s="6"/>
      <c r="L411" s="6"/>
      <c r="M411" s="6"/>
    </row>
    <row r="412" s="9" customFormat="true" ht="11.25" hidden="false" customHeight="false" outlineLevel="0" collapsed="false">
      <c r="A412" s="6"/>
      <c r="B412" s="7"/>
      <c r="C412" s="8"/>
      <c r="E412" s="6"/>
      <c r="F412" s="6"/>
      <c r="G412" s="6"/>
      <c r="H412" s="6"/>
      <c r="I412" s="6"/>
      <c r="J412" s="6"/>
      <c r="K412" s="6"/>
      <c r="L412" s="6"/>
      <c r="M412" s="6"/>
    </row>
    <row r="413" s="9" customFormat="true" ht="11.25" hidden="false" customHeight="false" outlineLevel="0" collapsed="false">
      <c r="A413" s="6"/>
      <c r="B413" s="7"/>
      <c r="C413" s="8"/>
      <c r="E413" s="6"/>
      <c r="F413" s="6"/>
      <c r="G413" s="6"/>
      <c r="H413" s="6"/>
      <c r="I413" s="6"/>
      <c r="J413" s="6"/>
      <c r="K413" s="6"/>
      <c r="L413" s="6"/>
      <c r="M413" s="6"/>
    </row>
    <row r="414" s="9" customFormat="true" ht="11.25" hidden="false" customHeight="false" outlineLevel="0" collapsed="false">
      <c r="A414" s="6"/>
      <c r="B414" s="7"/>
      <c r="C414" s="8"/>
      <c r="E414" s="6"/>
      <c r="F414" s="6"/>
      <c r="G414" s="6"/>
      <c r="H414" s="6"/>
      <c r="I414" s="6"/>
      <c r="J414" s="6"/>
      <c r="K414" s="6"/>
      <c r="L414" s="6"/>
      <c r="M414" s="6"/>
    </row>
    <row r="415" s="9" customFormat="true" ht="11.25" hidden="false" customHeight="false" outlineLevel="0" collapsed="false">
      <c r="A415" s="6"/>
      <c r="B415" s="7"/>
      <c r="C415" s="8"/>
      <c r="E415" s="6"/>
      <c r="F415" s="6"/>
      <c r="G415" s="6"/>
      <c r="H415" s="6"/>
      <c r="I415" s="6"/>
      <c r="J415" s="6"/>
      <c r="K415" s="6"/>
      <c r="L415" s="6"/>
      <c r="M415" s="6"/>
    </row>
    <row r="416" s="9" customFormat="true" ht="11.25" hidden="false" customHeight="false" outlineLevel="0" collapsed="false">
      <c r="A416" s="6"/>
      <c r="B416" s="7"/>
      <c r="C416" s="8"/>
      <c r="E416" s="6"/>
      <c r="F416" s="6"/>
      <c r="G416" s="6"/>
      <c r="H416" s="6"/>
      <c r="I416" s="6"/>
      <c r="J416" s="6"/>
      <c r="K416" s="6"/>
      <c r="L416" s="6"/>
      <c r="M416" s="6"/>
    </row>
    <row r="417" s="9" customFormat="true" ht="11.25" hidden="false" customHeight="false" outlineLevel="0" collapsed="false">
      <c r="A417" s="6"/>
      <c r="B417" s="7"/>
      <c r="C417" s="8"/>
      <c r="E417" s="6"/>
      <c r="F417" s="6"/>
      <c r="G417" s="6"/>
      <c r="H417" s="6"/>
      <c r="I417" s="6"/>
      <c r="J417" s="6"/>
      <c r="K417" s="6"/>
      <c r="L417" s="6"/>
      <c r="M417" s="6"/>
    </row>
    <row r="418" s="9" customFormat="true" ht="11.25" hidden="false" customHeight="false" outlineLevel="0" collapsed="false">
      <c r="A418" s="6"/>
      <c r="B418" s="7"/>
      <c r="C418" s="8"/>
      <c r="E418" s="6"/>
      <c r="F418" s="6"/>
      <c r="G418" s="6"/>
      <c r="H418" s="6"/>
      <c r="I418" s="6"/>
      <c r="J418" s="6"/>
      <c r="K418" s="6"/>
      <c r="L418" s="6"/>
      <c r="M418" s="6"/>
    </row>
    <row r="419" s="9" customFormat="true" ht="11.25" hidden="false" customHeight="false" outlineLevel="0" collapsed="false">
      <c r="A419" s="6"/>
      <c r="B419" s="7"/>
      <c r="C419" s="8"/>
      <c r="E419" s="6"/>
      <c r="F419" s="6"/>
      <c r="G419" s="6"/>
      <c r="H419" s="6"/>
      <c r="I419" s="6"/>
      <c r="J419" s="6"/>
      <c r="K419" s="6"/>
      <c r="L419" s="6"/>
      <c r="M419" s="6"/>
    </row>
    <row r="420" s="9" customFormat="true" ht="11.25" hidden="false" customHeight="false" outlineLevel="0" collapsed="false">
      <c r="A420" s="6"/>
      <c r="B420" s="7"/>
      <c r="C420" s="8"/>
      <c r="E420" s="6"/>
      <c r="F420" s="6"/>
      <c r="G420" s="6"/>
      <c r="H420" s="6"/>
      <c r="I420" s="6"/>
      <c r="J420" s="6"/>
      <c r="K420" s="6"/>
      <c r="L420" s="6"/>
      <c r="M420" s="6"/>
    </row>
    <row r="421" s="9" customFormat="true" ht="11.25" hidden="false" customHeight="false" outlineLevel="0" collapsed="false">
      <c r="A421" s="6"/>
      <c r="B421" s="7"/>
      <c r="C421" s="8"/>
      <c r="E421" s="6"/>
      <c r="F421" s="6"/>
      <c r="G421" s="6"/>
      <c r="H421" s="6"/>
      <c r="I421" s="6"/>
      <c r="J421" s="6"/>
      <c r="K421" s="6"/>
      <c r="L421" s="6"/>
      <c r="M421" s="6"/>
    </row>
    <row r="422" s="9" customFormat="true" ht="11.25" hidden="false" customHeight="false" outlineLevel="0" collapsed="false">
      <c r="A422" s="6"/>
      <c r="B422" s="7"/>
      <c r="C422" s="8"/>
      <c r="E422" s="6"/>
      <c r="F422" s="6"/>
      <c r="G422" s="6"/>
      <c r="H422" s="6"/>
      <c r="I422" s="6"/>
      <c r="J422" s="6"/>
      <c r="K422" s="6"/>
      <c r="L422" s="6"/>
      <c r="M422" s="6"/>
    </row>
    <row r="423" s="9" customFormat="true" ht="11.25" hidden="false" customHeight="false" outlineLevel="0" collapsed="false">
      <c r="A423" s="6"/>
      <c r="B423" s="7"/>
      <c r="C423" s="8"/>
      <c r="E423" s="6"/>
      <c r="F423" s="6"/>
      <c r="G423" s="6"/>
      <c r="H423" s="6"/>
      <c r="I423" s="6"/>
      <c r="J423" s="6"/>
      <c r="K423" s="6"/>
      <c r="L423" s="6"/>
      <c r="M423" s="6"/>
    </row>
    <row r="424" s="9" customFormat="true" ht="11.25" hidden="false" customHeight="false" outlineLevel="0" collapsed="false">
      <c r="A424" s="6"/>
      <c r="B424" s="7"/>
      <c r="C424" s="8"/>
      <c r="E424" s="6"/>
      <c r="F424" s="6"/>
      <c r="G424" s="6"/>
      <c r="H424" s="6"/>
      <c r="I424" s="6"/>
      <c r="J424" s="6"/>
      <c r="K424" s="6"/>
      <c r="L424" s="6"/>
      <c r="M424" s="6"/>
    </row>
    <row r="425" s="9" customFormat="true" ht="11.25" hidden="false" customHeight="false" outlineLevel="0" collapsed="false">
      <c r="A425" s="6"/>
      <c r="B425" s="7"/>
      <c r="C425" s="8"/>
      <c r="E425" s="6"/>
      <c r="F425" s="6"/>
      <c r="G425" s="6"/>
      <c r="H425" s="6"/>
      <c r="I425" s="6"/>
      <c r="J425" s="6"/>
      <c r="K425" s="6"/>
      <c r="L425" s="6"/>
      <c r="M425" s="6"/>
    </row>
    <row r="426" s="9" customFormat="true" ht="11.25" hidden="false" customHeight="false" outlineLevel="0" collapsed="false">
      <c r="A426" s="6"/>
      <c r="B426" s="7"/>
      <c r="C426" s="8"/>
      <c r="E426" s="6"/>
      <c r="F426" s="6"/>
      <c r="G426" s="6"/>
      <c r="H426" s="6"/>
      <c r="I426" s="6"/>
      <c r="J426" s="6"/>
      <c r="K426" s="6"/>
      <c r="L426" s="6"/>
      <c r="M426" s="6"/>
    </row>
    <row r="427" s="9" customFormat="true" ht="11.25" hidden="false" customHeight="false" outlineLevel="0" collapsed="false">
      <c r="A427" s="6"/>
      <c r="B427" s="7"/>
      <c r="C427" s="8"/>
      <c r="E427" s="6"/>
      <c r="F427" s="6"/>
      <c r="G427" s="6"/>
      <c r="H427" s="6"/>
      <c r="I427" s="6"/>
      <c r="J427" s="6"/>
      <c r="K427" s="6"/>
      <c r="L427" s="6"/>
      <c r="M427" s="6"/>
    </row>
    <row r="428" s="9" customFormat="true" ht="11.25" hidden="false" customHeight="false" outlineLevel="0" collapsed="false">
      <c r="A428" s="6"/>
      <c r="B428" s="7"/>
      <c r="C428" s="8"/>
      <c r="E428" s="6"/>
      <c r="F428" s="6"/>
      <c r="G428" s="6"/>
      <c r="H428" s="6"/>
      <c r="I428" s="6"/>
      <c r="J428" s="6"/>
      <c r="K428" s="6"/>
      <c r="L428" s="6"/>
      <c r="M428" s="6"/>
    </row>
    <row r="429" s="9" customFormat="true" ht="11.25" hidden="false" customHeight="false" outlineLevel="0" collapsed="false">
      <c r="A429" s="6"/>
      <c r="B429" s="7"/>
      <c r="C429" s="8"/>
      <c r="E429" s="6"/>
      <c r="F429" s="6"/>
      <c r="G429" s="6"/>
      <c r="H429" s="6"/>
      <c r="I429" s="6"/>
      <c r="J429" s="6"/>
      <c r="K429" s="6"/>
      <c r="L429" s="6"/>
      <c r="M429" s="6"/>
    </row>
    <row r="430" s="9" customFormat="true" ht="11.25" hidden="false" customHeight="false" outlineLevel="0" collapsed="false">
      <c r="A430" s="6"/>
      <c r="B430" s="7"/>
      <c r="C430" s="8"/>
      <c r="E430" s="6"/>
      <c r="F430" s="6"/>
      <c r="G430" s="6"/>
      <c r="H430" s="6"/>
      <c r="I430" s="6"/>
      <c r="J430" s="6"/>
      <c r="K430" s="6"/>
      <c r="L430" s="6"/>
      <c r="M430" s="6"/>
    </row>
    <row r="431" s="9" customFormat="true" ht="11.25" hidden="false" customHeight="false" outlineLevel="0" collapsed="false">
      <c r="A431" s="6"/>
      <c r="B431" s="7"/>
      <c r="C431" s="8"/>
      <c r="E431" s="6"/>
      <c r="F431" s="6"/>
      <c r="G431" s="6"/>
      <c r="H431" s="6"/>
      <c r="I431" s="6"/>
      <c r="J431" s="6"/>
      <c r="K431" s="6"/>
      <c r="L431" s="6"/>
      <c r="M431" s="6"/>
    </row>
    <row r="432" s="9" customFormat="true" ht="11.25" hidden="false" customHeight="false" outlineLevel="0" collapsed="false">
      <c r="A432" s="6"/>
      <c r="B432" s="7"/>
      <c r="C432" s="8"/>
      <c r="E432" s="6"/>
      <c r="F432" s="6"/>
      <c r="G432" s="6"/>
      <c r="H432" s="6"/>
      <c r="I432" s="6"/>
      <c r="J432" s="6"/>
      <c r="K432" s="6"/>
      <c r="L432" s="6"/>
      <c r="M432" s="6"/>
    </row>
    <row r="433" s="9" customFormat="true" ht="11.25" hidden="false" customHeight="false" outlineLevel="0" collapsed="false">
      <c r="A433" s="6"/>
      <c r="B433" s="7"/>
      <c r="C433" s="8"/>
      <c r="E433" s="6"/>
      <c r="F433" s="6"/>
      <c r="G433" s="6"/>
      <c r="H433" s="6"/>
      <c r="I433" s="6"/>
      <c r="J433" s="6"/>
      <c r="K433" s="6"/>
      <c r="L433" s="6"/>
      <c r="M433" s="6"/>
    </row>
    <row r="434" s="9" customFormat="true" ht="11.25" hidden="false" customHeight="false" outlineLevel="0" collapsed="false">
      <c r="A434" s="6"/>
      <c r="B434" s="7"/>
      <c r="C434" s="8"/>
      <c r="E434" s="6"/>
      <c r="F434" s="6"/>
      <c r="G434" s="6"/>
      <c r="H434" s="6"/>
      <c r="I434" s="6"/>
      <c r="J434" s="6"/>
      <c r="K434" s="6"/>
      <c r="L434" s="6"/>
      <c r="M434" s="6"/>
    </row>
    <row r="435" s="9" customFormat="true" ht="11.25" hidden="false" customHeight="false" outlineLevel="0" collapsed="false">
      <c r="A435" s="6"/>
      <c r="B435" s="7"/>
      <c r="C435" s="8"/>
      <c r="E435" s="6"/>
      <c r="F435" s="6"/>
      <c r="G435" s="6"/>
      <c r="H435" s="6"/>
      <c r="I435" s="6"/>
      <c r="J435" s="6"/>
      <c r="K435" s="6"/>
      <c r="L435" s="6"/>
      <c r="M435" s="6"/>
    </row>
    <row r="436" s="9" customFormat="true" ht="11.25" hidden="false" customHeight="false" outlineLevel="0" collapsed="false">
      <c r="A436" s="6"/>
      <c r="B436" s="7"/>
      <c r="C436" s="8"/>
      <c r="E436" s="6"/>
      <c r="F436" s="6"/>
      <c r="G436" s="6"/>
      <c r="H436" s="6"/>
      <c r="I436" s="6"/>
      <c r="J436" s="6"/>
      <c r="K436" s="6"/>
      <c r="L436" s="6"/>
      <c r="M436" s="6"/>
    </row>
    <row r="437" s="9" customFormat="true" ht="11.25" hidden="false" customHeight="false" outlineLevel="0" collapsed="false">
      <c r="A437" s="6"/>
      <c r="B437" s="7"/>
      <c r="C437" s="8"/>
      <c r="E437" s="6"/>
      <c r="F437" s="6"/>
      <c r="G437" s="6"/>
      <c r="H437" s="6"/>
      <c r="I437" s="6"/>
      <c r="J437" s="6"/>
      <c r="K437" s="6"/>
      <c r="L437" s="6"/>
      <c r="M437" s="6"/>
    </row>
    <row r="438" s="9" customFormat="true" ht="11.25" hidden="false" customHeight="false" outlineLevel="0" collapsed="false">
      <c r="A438" s="6"/>
      <c r="B438" s="7"/>
      <c r="C438" s="8"/>
      <c r="E438" s="6"/>
      <c r="F438" s="6"/>
      <c r="G438" s="6"/>
      <c r="H438" s="6"/>
      <c r="I438" s="6"/>
      <c r="J438" s="6"/>
      <c r="K438" s="6"/>
      <c r="L438" s="6"/>
      <c r="M438" s="6"/>
    </row>
    <row r="439" s="9" customFormat="true" ht="11.25" hidden="false" customHeight="false" outlineLevel="0" collapsed="false">
      <c r="A439" s="6"/>
      <c r="B439" s="7"/>
      <c r="C439" s="8"/>
      <c r="E439" s="6"/>
      <c r="F439" s="6"/>
      <c r="G439" s="6"/>
      <c r="H439" s="6"/>
      <c r="I439" s="6"/>
      <c r="J439" s="6"/>
      <c r="K439" s="6"/>
      <c r="L439" s="6"/>
      <c r="M439" s="6"/>
    </row>
    <row r="440" s="9" customFormat="true" ht="11.25" hidden="false" customHeight="false" outlineLevel="0" collapsed="false">
      <c r="A440" s="6"/>
      <c r="B440" s="7"/>
      <c r="C440" s="8"/>
      <c r="E440" s="6"/>
      <c r="F440" s="6"/>
      <c r="G440" s="6"/>
      <c r="H440" s="6"/>
      <c r="I440" s="6"/>
      <c r="J440" s="6"/>
      <c r="K440" s="6"/>
      <c r="L440" s="6"/>
      <c r="M440" s="6"/>
    </row>
    <row r="441" s="9" customFormat="true" ht="11.25" hidden="false" customHeight="false" outlineLevel="0" collapsed="false">
      <c r="A441" s="6"/>
      <c r="B441" s="7"/>
      <c r="C441" s="8"/>
      <c r="E441" s="6"/>
      <c r="F441" s="6"/>
      <c r="G441" s="6"/>
      <c r="H441" s="6"/>
      <c r="I441" s="6"/>
      <c r="J441" s="6"/>
      <c r="K441" s="6"/>
      <c r="L441" s="6"/>
      <c r="M441" s="6"/>
    </row>
    <row r="442" s="9" customFormat="true" ht="11.25" hidden="false" customHeight="false" outlineLevel="0" collapsed="false">
      <c r="A442" s="6"/>
      <c r="B442" s="7"/>
      <c r="C442" s="8"/>
      <c r="E442" s="6"/>
      <c r="F442" s="6"/>
      <c r="G442" s="6"/>
      <c r="H442" s="6"/>
      <c r="I442" s="6"/>
      <c r="J442" s="6"/>
      <c r="K442" s="6"/>
      <c r="L442" s="6"/>
      <c r="M442" s="6"/>
    </row>
    <row r="443" s="9" customFormat="true" ht="11.25" hidden="false" customHeight="false" outlineLevel="0" collapsed="false">
      <c r="A443" s="6"/>
      <c r="B443" s="7"/>
      <c r="C443" s="8"/>
      <c r="E443" s="6"/>
      <c r="F443" s="6"/>
      <c r="G443" s="6"/>
      <c r="H443" s="6"/>
      <c r="I443" s="6"/>
      <c r="J443" s="6"/>
      <c r="K443" s="6"/>
      <c r="L443" s="6"/>
      <c r="M443" s="6"/>
    </row>
    <row r="444" s="9" customFormat="true" ht="11.25" hidden="false" customHeight="false" outlineLevel="0" collapsed="false">
      <c r="A444" s="6"/>
      <c r="B444" s="7"/>
      <c r="C444" s="8"/>
      <c r="E444" s="6"/>
      <c r="F444" s="6"/>
      <c r="G444" s="6"/>
      <c r="H444" s="6"/>
      <c r="I444" s="6"/>
      <c r="J444" s="6"/>
      <c r="K444" s="6"/>
      <c r="L444" s="6"/>
      <c r="M444" s="6"/>
    </row>
    <row r="445" s="9" customFormat="true" ht="11.25" hidden="false" customHeight="false" outlineLevel="0" collapsed="false">
      <c r="A445" s="6"/>
      <c r="B445" s="7"/>
      <c r="C445" s="8"/>
      <c r="E445" s="6"/>
      <c r="F445" s="6"/>
      <c r="G445" s="6"/>
      <c r="H445" s="6"/>
      <c r="I445" s="6"/>
      <c r="J445" s="6"/>
      <c r="K445" s="6"/>
      <c r="L445" s="6"/>
      <c r="M445" s="6"/>
    </row>
    <row r="446" s="9" customFormat="true" ht="11.25" hidden="false" customHeight="false" outlineLevel="0" collapsed="false">
      <c r="A446" s="6"/>
      <c r="B446" s="7"/>
      <c r="C446" s="8"/>
      <c r="E446" s="6"/>
      <c r="F446" s="6"/>
      <c r="G446" s="6"/>
      <c r="H446" s="6"/>
      <c r="I446" s="6"/>
      <c r="J446" s="6"/>
      <c r="K446" s="6"/>
      <c r="L446" s="6"/>
      <c r="M446" s="6"/>
    </row>
    <row r="447" s="9" customFormat="true" ht="11.25" hidden="false" customHeight="false" outlineLevel="0" collapsed="false">
      <c r="A447" s="6"/>
      <c r="B447" s="7"/>
      <c r="C447" s="8"/>
      <c r="E447" s="6"/>
      <c r="F447" s="6"/>
      <c r="G447" s="6"/>
      <c r="H447" s="6"/>
      <c r="I447" s="6"/>
      <c r="J447" s="6"/>
      <c r="K447" s="6"/>
      <c r="L447" s="6"/>
      <c r="M447" s="6"/>
    </row>
    <row r="448" s="9" customFormat="true" ht="11.25" hidden="false" customHeight="false" outlineLevel="0" collapsed="false">
      <c r="A448" s="6"/>
      <c r="B448" s="7"/>
      <c r="C448" s="8"/>
      <c r="E448" s="6"/>
      <c r="F448" s="6"/>
      <c r="G448" s="6"/>
      <c r="H448" s="6"/>
      <c r="I448" s="6"/>
      <c r="J448" s="6"/>
      <c r="K448" s="6"/>
      <c r="L448" s="6"/>
      <c r="M448" s="6"/>
    </row>
    <row r="449" s="9" customFormat="true" ht="11.25" hidden="false" customHeight="false" outlineLevel="0" collapsed="false">
      <c r="A449" s="6"/>
      <c r="B449" s="7"/>
      <c r="C449" s="8"/>
      <c r="E449" s="6"/>
      <c r="F449" s="6"/>
      <c r="G449" s="6"/>
      <c r="H449" s="6"/>
      <c r="I449" s="6"/>
      <c r="J449" s="6"/>
      <c r="K449" s="6"/>
      <c r="L449" s="6"/>
      <c r="M449" s="6"/>
    </row>
    <row r="450" s="9" customFormat="true" ht="11.25" hidden="false" customHeight="false" outlineLevel="0" collapsed="false">
      <c r="A450" s="6"/>
      <c r="B450" s="7"/>
      <c r="C450" s="8"/>
      <c r="E450" s="6"/>
      <c r="F450" s="6"/>
      <c r="G450" s="6"/>
      <c r="H450" s="6"/>
      <c r="I450" s="6"/>
      <c r="J450" s="6"/>
      <c r="K450" s="6"/>
      <c r="L450" s="6"/>
      <c r="M450" s="6"/>
    </row>
    <row r="451" s="9" customFormat="true" ht="11.25" hidden="false" customHeight="false" outlineLevel="0" collapsed="false">
      <c r="A451" s="6"/>
      <c r="B451" s="7"/>
      <c r="C451" s="8"/>
      <c r="E451" s="6"/>
      <c r="F451" s="6"/>
      <c r="G451" s="6"/>
      <c r="H451" s="6"/>
      <c r="I451" s="6"/>
      <c r="J451" s="6"/>
      <c r="K451" s="6"/>
      <c r="L451" s="6"/>
      <c r="M451" s="6"/>
    </row>
    <row r="452" s="9" customFormat="true" ht="11.25" hidden="false" customHeight="false" outlineLevel="0" collapsed="false">
      <c r="A452" s="6"/>
      <c r="B452" s="7"/>
      <c r="C452" s="8"/>
      <c r="E452" s="6"/>
      <c r="F452" s="6"/>
      <c r="G452" s="6"/>
      <c r="H452" s="6"/>
      <c r="I452" s="6"/>
      <c r="J452" s="6"/>
      <c r="K452" s="6"/>
      <c r="L452" s="6"/>
      <c r="M452" s="6"/>
    </row>
    <row r="453" s="9" customFormat="true" ht="11.25" hidden="false" customHeight="false" outlineLevel="0" collapsed="false">
      <c r="A453" s="6"/>
      <c r="B453" s="7"/>
      <c r="C453" s="8"/>
      <c r="E453" s="6"/>
      <c r="F453" s="6"/>
      <c r="G453" s="6"/>
      <c r="H453" s="6"/>
      <c r="I453" s="6"/>
      <c r="J453" s="6"/>
      <c r="K453" s="6"/>
      <c r="L453" s="6"/>
      <c r="M453" s="6"/>
    </row>
    <row r="454" s="9" customFormat="true" ht="11.25" hidden="false" customHeight="false" outlineLevel="0" collapsed="false">
      <c r="A454" s="6"/>
      <c r="B454" s="7"/>
      <c r="C454" s="8"/>
      <c r="E454" s="6"/>
      <c r="F454" s="6"/>
      <c r="G454" s="6"/>
      <c r="H454" s="6"/>
      <c r="I454" s="6"/>
      <c r="J454" s="6"/>
      <c r="K454" s="6"/>
      <c r="L454" s="6"/>
      <c r="M454" s="6"/>
    </row>
    <row r="455" s="9" customFormat="true" ht="11.25" hidden="false" customHeight="false" outlineLevel="0" collapsed="false">
      <c r="A455" s="6"/>
      <c r="B455" s="7"/>
      <c r="C455" s="8"/>
      <c r="E455" s="6"/>
      <c r="F455" s="6"/>
      <c r="G455" s="6"/>
      <c r="H455" s="6"/>
      <c r="I455" s="6"/>
      <c r="J455" s="6"/>
      <c r="K455" s="6"/>
      <c r="L455" s="6"/>
      <c r="M455" s="6"/>
    </row>
    <row r="456" s="9" customFormat="true" ht="11.25" hidden="false" customHeight="false" outlineLevel="0" collapsed="false">
      <c r="A456" s="6"/>
      <c r="B456" s="7"/>
      <c r="C456" s="8"/>
      <c r="E456" s="6"/>
      <c r="F456" s="6"/>
      <c r="G456" s="6"/>
      <c r="H456" s="6"/>
      <c r="I456" s="6"/>
      <c r="J456" s="6"/>
      <c r="K456" s="6"/>
      <c r="L456" s="6"/>
      <c r="M456" s="6"/>
    </row>
    <row r="457" s="9" customFormat="true" ht="11.25" hidden="false" customHeight="false" outlineLevel="0" collapsed="false">
      <c r="A457" s="6"/>
      <c r="B457" s="7"/>
      <c r="C457" s="8"/>
      <c r="E457" s="6"/>
      <c r="F457" s="6"/>
      <c r="G457" s="6"/>
      <c r="H457" s="6"/>
      <c r="I457" s="6"/>
      <c r="J457" s="6"/>
      <c r="K457" s="6"/>
      <c r="L457" s="6"/>
      <c r="M457" s="6"/>
    </row>
    <row r="458" s="9" customFormat="true" ht="11.25" hidden="false" customHeight="false" outlineLevel="0" collapsed="false">
      <c r="A458" s="6"/>
      <c r="B458" s="7"/>
      <c r="C458" s="8"/>
      <c r="E458" s="6"/>
      <c r="F458" s="6"/>
      <c r="G458" s="6"/>
      <c r="H458" s="6"/>
      <c r="I458" s="6"/>
      <c r="J458" s="6"/>
      <c r="K458" s="6"/>
      <c r="L458" s="6"/>
      <c r="M458" s="6"/>
    </row>
    <row r="459" s="9" customFormat="true" ht="11.25" hidden="false" customHeight="false" outlineLevel="0" collapsed="false">
      <c r="A459" s="6"/>
      <c r="B459" s="7"/>
      <c r="C459" s="8"/>
      <c r="E459" s="6"/>
      <c r="F459" s="6"/>
      <c r="G459" s="6"/>
      <c r="H459" s="6"/>
      <c r="I459" s="6"/>
      <c r="J459" s="6"/>
      <c r="K459" s="6"/>
      <c r="L459" s="6"/>
      <c r="M459" s="6"/>
    </row>
    <row r="460" s="9" customFormat="true" ht="11.25" hidden="false" customHeight="false" outlineLevel="0" collapsed="false">
      <c r="A460" s="6"/>
      <c r="B460" s="7"/>
      <c r="C460" s="8"/>
      <c r="E460" s="6"/>
      <c r="F460" s="6"/>
      <c r="G460" s="6"/>
      <c r="H460" s="6"/>
      <c r="I460" s="6"/>
      <c r="J460" s="6"/>
      <c r="K460" s="6"/>
      <c r="L460" s="6"/>
      <c r="M460" s="6"/>
    </row>
    <row r="461" s="9" customFormat="true" ht="11.25" hidden="false" customHeight="false" outlineLevel="0" collapsed="false">
      <c r="A461" s="6"/>
      <c r="B461" s="7"/>
      <c r="C461" s="8"/>
      <c r="E461" s="6"/>
      <c r="F461" s="6"/>
      <c r="G461" s="6"/>
      <c r="H461" s="6"/>
      <c r="I461" s="6"/>
      <c r="J461" s="6"/>
      <c r="K461" s="6"/>
      <c r="L461" s="6"/>
      <c r="M461" s="6"/>
    </row>
    <row r="462" s="9" customFormat="true" ht="11.25" hidden="false" customHeight="false" outlineLevel="0" collapsed="false">
      <c r="A462" s="6"/>
      <c r="B462" s="7"/>
      <c r="C462" s="8"/>
      <c r="E462" s="6"/>
      <c r="F462" s="6"/>
      <c r="G462" s="6"/>
      <c r="H462" s="6"/>
      <c r="I462" s="6"/>
      <c r="J462" s="6"/>
      <c r="K462" s="6"/>
      <c r="L462" s="6"/>
      <c r="M462" s="6"/>
    </row>
    <row r="463" s="9" customFormat="true" ht="11.25" hidden="false" customHeight="false" outlineLevel="0" collapsed="false">
      <c r="A463" s="6"/>
      <c r="B463" s="7"/>
      <c r="C463" s="8"/>
      <c r="E463" s="6"/>
      <c r="F463" s="6"/>
      <c r="G463" s="6"/>
      <c r="H463" s="6"/>
      <c r="I463" s="6"/>
      <c r="J463" s="6"/>
      <c r="K463" s="6"/>
      <c r="L463" s="6"/>
      <c r="M463" s="6"/>
    </row>
    <row r="464" s="9" customFormat="true" ht="11.25" hidden="false" customHeight="false" outlineLevel="0" collapsed="false">
      <c r="A464" s="6"/>
      <c r="B464" s="7"/>
      <c r="C464" s="8"/>
      <c r="E464" s="6"/>
      <c r="F464" s="6"/>
      <c r="G464" s="6"/>
      <c r="H464" s="6"/>
      <c r="I464" s="6"/>
      <c r="J464" s="6"/>
      <c r="K464" s="6"/>
      <c r="L464" s="6"/>
      <c r="M464" s="6"/>
    </row>
    <row r="465" s="9" customFormat="true" ht="11.25" hidden="false" customHeight="false" outlineLevel="0" collapsed="false">
      <c r="A465" s="6"/>
      <c r="B465" s="7"/>
      <c r="C465" s="8"/>
      <c r="E465" s="6"/>
      <c r="F465" s="6"/>
      <c r="G465" s="6"/>
      <c r="H465" s="6"/>
      <c r="I465" s="6"/>
      <c r="J465" s="6"/>
      <c r="K465" s="6"/>
      <c r="L465" s="6"/>
      <c r="M465" s="6"/>
    </row>
    <row r="466" s="9" customFormat="true" ht="11.25" hidden="false" customHeight="false" outlineLevel="0" collapsed="false">
      <c r="A466" s="6"/>
      <c r="B466" s="7"/>
      <c r="C466" s="8"/>
      <c r="E466" s="6"/>
      <c r="F466" s="6"/>
      <c r="G466" s="6"/>
      <c r="H466" s="6"/>
      <c r="I466" s="6"/>
      <c r="J466" s="6"/>
      <c r="K466" s="6"/>
      <c r="L466" s="6"/>
      <c r="M466" s="6"/>
    </row>
    <row r="467" s="9" customFormat="true" ht="11.25" hidden="false" customHeight="false" outlineLevel="0" collapsed="false">
      <c r="A467" s="6"/>
      <c r="B467" s="7"/>
      <c r="C467" s="8"/>
      <c r="E467" s="6"/>
      <c r="F467" s="6"/>
      <c r="G467" s="6"/>
      <c r="H467" s="6"/>
      <c r="I467" s="6"/>
      <c r="J467" s="6"/>
      <c r="K467" s="6"/>
      <c r="L467" s="6"/>
      <c r="M467" s="6"/>
    </row>
    <row r="468" s="9" customFormat="true" ht="11.25" hidden="false" customHeight="false" outlineLevel="0" collapsed="false">
      <c r="A468" s="6"/>
      <c r="B468" s="7"/>
      <c r="C468" s="8"/>
      <c r="E468" s="6"/>
      <c r="F468" s="6"/>
      <c r="G468" s="6"/>
      <c r="H468" s="6"/>
      <c r="I468" s="6"/>
      <c r="J468" s="6"/>
      <c r="K468" s="6"/>
      <c r="L468" s="6"/>
      <c r="M468" s="6"/>
    </row>
    <row r="469" s="9" customFormat="true" ht="11.25" hidden="false" customHeight="false" outlineLevel="0" collapsed="false">
      <c r="A469" s="6"/>
      <c r="B469" s="7"/>
      <c r="C469" s="8"/>
      <c r="E469" s="6"/>
      <c r="F469" s="6"/>
      <c r="G469" s="6"/>
      <c r="H469" s="6"/>
      <c r="I469" s="6"/>
      <c r="J469" s="6"/>
      <c r="K469" s="6"/>
      <c r="L469" s="6"/>
      <c r="M469" s="6"/>
    </row>
    <row r="470" s="9" customFormat="true" ht="11.25" hidden="false" customHeight="false" outlineLevel="0" collapsed="false">
      <c r="A470" s="6"/>
      <c r="B470" s="7"/>
      <c r="C470" s="8"/>
      <c r="E470" s="6"/>
      <c r="F470" s="6"/>
      <c r="G470" s="6"/>
      <c r="H470" s="6"/>
      <c r="I470" s="6"/>
      <c r="J470" s="6"/>
      <c r="K470" s="6"/>
      <c r="L470" s="6"/>
      <c r="M470" s="6"/>
    </row>
    <row r="471" s="9" customFormat="true" ht="11.25" hidden="false" customHeight="false" outlineLevel="0" collapsed="false">
      <c r="A471" s="6"/>
      <c r="B471" s="7"/>
      <c r="C471" s="8"/>
      <c r="E471" s="6"/>
      <c r="F471" s="6"/>
      <c r="G471" s="6"/>
      <c r="H471" s="6"/>
      <c r="I471" s="6"/>
      <c r="J471" s="6"/>
      <c r="K471" s="6"/>
      <c r="L471" s="6"/>
      <c r="M471" s="6"/>
    </row>
    <row r="472" s="9" customFormat="true" ht="11.25" hidden="false" customHeight="false" outlineLevel="0" collapsed="false">
      <c r="A472" s="6"/>
      <c r="B472" s="7"/>
      <c r="C472" s="8"/>
      <c r="E472" s="6"/>
      <c r="F472" s="6"/>
      <c r="G472" s="6"/>
      <c r="H472" s="6"/>
      <c r="I472" s="6"/>
      <c r="J472" s="6"/>
      <c r="K472" s="6"/>
      <c r="L472" s="6"/>
      <c r="M472" s="6"/>
    </row>
    <row r="473" s="9" customFormat="true" ht="11.25" hidden="false" customHeight="false" outlineLevel="0" collapsed="false">
      <c r="A473" s="6"/>
      <c r="B473" s="7"/>
      <c r="C473" s="8"/>
      <c r="E473" s="6"/>
      <c r="F473" s="6"/>
      <c r="G473" s="6"/>
      <c r="H473" s="6"/>
      <c r="I473" s="6"/>
      <c r="J473" s="6"/>
      <c r="K473" s="6"/>
      <c r="L473" s="6"/>
      <c r="M473" s="6"/>
    </row>
    <row r="474" s="9" customFormat="true" ht="11.25" hidden="false" customHeight="false" outlineLevel="0" collapsed="false">
      <c r="A474" s="6"/>
      <c r="B474" s="7"/>
      <c r="C474" s="8"/>
      <c r="E474" s="6"/>
      <c r="F474" s="6"/>
      <c r="G474" s="6"/>
      <c r="H474" s="6"/>
      <c r="I474" s="6"/>
      <c r="J474" s="6"/>
      <c r="K474" s="6"/>
      <c r="L474" s="6"/>
      <c r="M474" s="6"/>
    </row>
    <row r="475" s="9" customFormat="true" ht="11.25" hidden="false" customHeight="false" outlineLevel="0" collapsed="false">
      <c r="A475" s="6"/>
      <c r="B475" s="7"/>
      <c r="C475" s="8"/>
      <c r="E475" s="6"/>
      <c r="F475" s="6"/>
      <c r="G475" s="6"/>
      <c r="H475" s="6"/>
      <c r="I475" s="6"/>
      <c r="J475" s="6"/>
      <c r="K475" s="6"/>
      <c r="L475" s="6"/>
      <c r="M475" s="6"/>
    </row>
    <row r="476" s="9" customFormat="true" ht="11.25" hidden="false" customHeight="false" outlineLevel="0" collapsed="false">
      <c r="A476" s="6"/>
      <c r="B476" s="7"/>
      <c r="C476" s="8"/>
      <c r="E476" s="6"/>
      <c r="F476" s="6"/>
      <c r="G476" s="6"/>
      <c r="H476" s="6"/>
      <c r="I476" s="6"/>
      <c r="J476" s="6"/>
      <c r="K476" s="6"/>
      <c r="L476" s="6"/>
      <c r="M476" s="6"/>
    </row>
    <row r="477" s="9" customFormat="true" ht="11.25" hidden="false" customHeight="false" outlineLevel="0" collapsed="false">
      <c r="A477" s="6"/>
      <c r="B477" s="7"/>
      <c r="C477" s="8"/>
      <c r="E477" s="6"/>
      <c r="F477" s="6"/>
      <c r="G477" s="6"/>
      <c r="H477" s="6"/>
      <c r="I477" s="6"/>
      <c r="J477" s="6"/>
      <c r="K477" s="6"/>
      <c r="L477" s="6"/>
      <c r="M477" s="6"/>
    </row>
    <row r="478" s="9" customFormat="true" ht="11.25" hidden="false" customHeight="false" outlineLevel="0" collapsed="false">
      <c r="A478" s="6"/>
      <c r="B478" s="7"/>
      <c r="C478" s="8"/>
      <c r="E478" s="6"/>
      <c r="F478" s="6"/>
      <c r="G478" s="6"/>
      <c r="H478" s="6"/>
      <c r="I478" s="6"/>
      <c r="J478" s="6"/>
      <c r="K478" s="6"/>
      <c r="L478" s="6"/>
      <c r="M478" s="6"/>
    </row>
    <row r="479" s="9" customFormat="true" ht="11.25" hidden="false" customHeight="false" outlineLevel="0" collapsed="false">
      <c r="A479" s="6"/>
      <c r="B479" s="7"/>
      <c r="C479" s="8"/>
      <c r="E479" s="6"/>
      <c r="F479" s="6"/>
      <c r="G479" s="6"/>
      <c r="H479" s="6"/>
      <c r="I479" s="6"/>
      <c r="J479" s="6"/>
      <c r="K479" s="6"/>
      <c r="L479" s="6"/>
      <c r="M479" s="6"/>
    </row>
    <row r="480" s="9" customFormat="true" ht="11.25" hidden="false" customHeight="false" outlineLevel="0" collapsed="false">
      <c r="A480" s="6"/>
      <c r="B480" s="7"/>
      <c r="C480" s="8"/>
      <c r="E480" s="6"/>
      <c r="F480" s="6"/>
      <c r="G480" s="6"/>
      <c r="H480" s="6"/>
      <c r="I480" s="6"/>
      <c r="J480" s="6"/>
      <c r="K480" s="6"/>
      <c r="L480" s="6"/>
      <c r="M480" s="6"/>
    </row>
    <row r="481" s="9" customFormat="true" ht="11.25" hidden="false" customHeight="false" outlineLevel="0" collapsed="false">
      <c r="A481" s="6"/>
      <c r="B481" s="7"/>
      <c r="C481" s="8"/>
      <c r="E481" s="6"/>
      <c r="F481" s="6"/>
      <c r="G481" s="6"/>
      <c r="H481" s="6"/>
      <c r="I481" s="6"/>
      <c r="J481" s="6"/>
      <c r="K481" s="6"/>
      <c r="L481" s="6"/>
      <c r="M481" s="6"/>
    </row>
    <row r="482" s="9" customFormat="true" ht="11.25" hidden="false" customHeight="false" outlineLevel="0" collapsed="false">
      <c r="A482" s="6"/>
      <c r="B482" s="7"/>
      <c r="C482" s="8"/>
      <c r="E482" s="6"/>
      <c r="F482" s="6"/>
      <c r="G482" s="6"/>
      <c r="H482" s="6"/>
      <c r="I482" s="6"/>
      <c r="J482" s="6"/>
      <c r="K482" s="6"/>
      <c r="L482" s="6"/>
      <c r="M482" s="6"/>
    </row>
    <row r="483" s="9" customFormat="true" ht="11.25" hidden="false" customHeight="false" outlineLevel="0" collapsed="false">
      <c r="A483" s="6"/>
      <c r="B483" s="7"/>
      <c r="C483" s="8"/>
      <c r="E483" s="6"/>
      <c r="F483" s="6"/>
      <c r="G483" s="6"/>
      <c r="H483" s="6"/>
      <c r="I483" s="6"/>
      <c r="J483" s="6"/>
      <c r="K483" s="6"/>
      <c r="L483" s="6"/>
      <c r="M483" s="6"/>
    </row>
    <row r="484" s="9" customFormat="true" ht="11.25" hidden="false" customHeight="false" outlineLevel="0" collapsed="false">
      <c r="A484" s="6"/>
      <c r="B484" s="7"/>
      <c r="C484" s="8"/>
      <c r="E484" s="6"/>
      <c r="F484" s="6"/>
      <c r="G484" s="6"/>
      <c r="H484" s="6"/>
      <c r="I484" s="6"/>
      <c r="J484" s="6"/>
      <c r="K484" s="6"/>
      <c r="L484" s="6"/>
      <c r="M484" s="6"/>
    </row>
    <row r="485" s="9" customFormat="true" ht="11.25" hidden="false" customHeight="false" outlineLevel="0" collapsed="false">
      <c r="A485" s="6"/>
      <c r="B485" s="7"/>
      <c r="C485" s="8"/>
      <c r="E485" s="6"/>
      <c r="F485" s="6"/>
      <c r="G485" s="6"/>
      <c r="H485" s="6"/>
      <c r="I485" s="6"/>
      <c r="J485" s="6"/>
      <c r="K485" s="6"/>
      <c r="L485" s="6"/>
      <c r="M485" s="6"/>
    </row>
    <row r="486" s="9" customFormat="true" ht="11.25" hidden="false" customHeight="false" outlineLevel="0" collapsed="false">
      <c r="A486" s="6"/>
      <c r="B486" s="7"/>
      <c r="C486" s="8"/>
      <c r="E486" s="6"/>
      <c r="F486" s="6"/>
      <c r="G486" s="6"/>
      <c r="H486" s="6"/>
      <c r="I486" s="6"/>
      <c r="J486" s="6"/>
      <c r="K486" s="6"/>
      <c r="L486" s="6"/>
      <c r="M486" s="6"/>
    </row>
    <row r="487" s="9" customFormat="true" ht="11.25" hidden="false" customHeight="false" outlineLevel="0" collapsed="false">
      <c r="A487" s="6"/>
      <c r="B487" s="7"/>
      <c r="C487" s="8"/>
      <c r="E487" s="6"/>
      <c r="F487" s="6"/>
      <c r="G487" s="6"/>
      <c r="H487" s="6"/>
      <c r="I487" s="6"/>
      <c r="J487" s="6"/>
      <c r="K487" s="6"/>
      <c r="L487" s="6"/>
      <c r="M487" s="6"/>
    </row>
    <row r="488" s="9" customFormat="true" ht="11.25" hidden="false" customHeight="false" outlineLevel="0" collapsed="false">
      <c r="A488" s="6"/>
      <c r="B488" s="7"/>
      <c r="C488" s="8"/>
      <c r="E488" s="6"/>
      <c r="F488" s="6"/>
      <c r="G488" s="6"/>
      <c r="H488" s="6"/>
      <c r="I488" s="6"/>
      <c r="J488" s="6"/>
      <c r="K488" s="6"/>
      <c r="L488" s="6"/>
      <c r="M488" s="6"/>
    </row>
    <row r="489" s="9" customFormat="true" ht="11.25" hidden="false" customHeight="false" outlineLevel="0" collapsed="false">
      <c r="A489" s="6"/>
      <c r="B489" s="7"/>
      <c r="C489" s="8"/>
      <c r="E489" s="6"/>
      <c r="F489" s="6"/>
      <c r="G489" s="6"/>
      <c r="H489" s="6"/>
      <c r="I489" s="6"/>
      <c r="J489" s="6"/>
      <c r="K489" s="6"/>
      <c r="L489" s="6"/>
      <c r="M489" s="6"/>
    </row>
    <row r="490" s="9" customFormat="true" ht="11.25" hidden="false" customHeight="false" outlineLevel="0" collapsed="false">
      <c r="A490" s="6"/>
      <c r="B490" s="7"/>
      <c r="C490" s="8"/>
      <c r="E490" s="6"/>
      <c r="F490" s="6"/>
      <c r="G490" s="6"/>
      <c r="H490" s="6"/>
      <c r="I490" s="6"/>
      <c r="J490" s="6"/>
      <c r="K490" s="6"/>
      <c r="L490" s="6"/>
      <c r="M490" s="6"/>
    </row>
    <row r="491" s="9" customFormat="true" ht="11.25" hidden="false" customHeight="false" outlineLevel="0" collapsed="false">
      <c r="A491" s="6"/>
      <c r="B491" s="7"/>
      <c r="C491" s="8"/>
      <c r="E491" s="6"/>
      <c r="F491" s="6"/>
      <c r="G491" s="6"/>
      <c r="H491" s="6"/>
      <c r="I491" s="6"/>
      <c r="J491" s="6"/>
      <c r="K491" s="6"/>
      <c r="L491" s="6"/>
      <c r="M491" s="6"/>
    </row>
    <row r="492" s="9" customFormat="true" ht="11.25" hidden="false" customHeight="false" outlineLevel="0" collapsed="false">
      <c r="A492" s="6"/>
      <c r="B492" s="7"/>
      <c r="C492" s="8"/>
      <c r="E492" s="6"/>
      <c r="F492" s="6"/>
      <c r="G492" s="6"/>
      <c r="H492" s="6"/>
      <c r="I492" s="6"/>
      <c r="J492" s="6"/>
      <c r="K492" s="6"/>
      <c r="L492" s="6"/>
      <c r="M492" s="6"/>
    </row>
    <row r="493" s="9" customFormat="true" ht="11.25" hidden="false" customHeight="false" outlineLevel="0" collapsed="false">
      <c r="A493" s="6"/>
      <c r="B493" s="7"/>
      <c r="C493" s="8"/>
      <c r="E493" s="6"/>
      <c r="F493" s="6"/>
      <c r="G493" s="6"/>
      <c r="H493" s="6"/>
      <c r="I493" s="6"/>
      <c r="J493" s="6"/>
      <c r="K493" s="6"/>
      <c r="L493" s="6"/>
      <c r="M493" s="6"/>
    </row>
    <row r="494" s="9" customFormat="true" ht="11.25" hidden="false" customHeight="false" outlineLevel="0" collapsed="false">
      <c r="A494" s="6"/>
      <c r="B494" s="7"/>
      <c r="C494" s="8"/>
      <c r="E494" s="6"/>
      <c r="F494" s="6"/>
      <c r="G494" s="6"/>
      <c r="H494" s="6"/>
      <c r="I494" s="6"/>
      <c r="J494" s="6"/>
      <c r="K494" s="6"/>
      <c r="L494" s="6"/>
      <c r="M494" s="6"/>
    </row>
    <row r="495" s="9" customFormat="true" ht="11.25" hidden="false" customHeight="false" outlineLevel="0" collapsed="false">
      <c r="A495" s="6"/>
      <c r="B495" s="7"/>
      <c r="C495" s="8"/>
      <c r="E495" s="6"/>
      <c r="F495" s="6"/>
      <c r="G495" s="6"/>
      <c r="H495" s="6"/>
      <c r="I495" s="6"/>
      <c r="J495" s="6"/>
      <c r="K495" s="6"/>
      <c r="L495" s="6"/>
      <c r="M495" s="6"/>
    </row>
    <row r="496" s="9" customFormat="true" ht="11.25" hidden="false" customHeight="false" outlineLevel="0" collapsed="false">
      <c r="A496" s="6"/>
      <c r="B496" s="7"/>
      <c r="C496" s="8"/>
      <c r="E496" s="6"/>
      <c r="F496" s="6"/>
      <c r="G496" s="6"/>
      <c r="H496" s="6"/>
      <c r="I496" s="6"/>
      <c r="J496" s="6"/>
      <c r="K496" s="6"/>
      <c r="L496" s="6"/>
      <c r="M496" s="6"/>
    </row>
    <row r="497" s="9" customFormat="true" ht="11.25" hidden="false" customHeight="false" outlineLevel="0" collapsed="false">
      <c r="A497" s="6"/>
      <c r="B497" s="7"/>
      <c r="C497" s="8"/>
      <c r="E497" s="6"/>
      <c r="F497" s="6"/>
      <c r="G497" s="6"/>
      <c r="H497" s="6"/>
      <c r="I497" s="6"/>
      <c r="J497" s="6"/>
      <c r="K497" s="6"/>
      <c r="L497" s="6"/>
      <c r="M497" s="6"/>
    </row>
    <row r="498" s="9" customFormat="true" ht="11.25" hidden="false" customHeight="false" outlineLevel="0" collapsed="false">
      <c r="A498" s="6"/>
      <c r="B498" s="7"/>
      <c r="C498" s="8"/>
      <c r="E498" s="6"/>
      <c r="F498" s="6"/>
      <c r="G498" s="6"/>
      <c r="H498" s="6"/>
      <c r="I498" s="6"/>
      <c r="J498" s="6"/>
      <c r="K498" s="6"/>
      <c r="L498" s="6"/>
      <c r="M498" s="6"/>
    </row>
    <row r="499" s="9" customFormat="true" ht="11.25" hidden="false" customHeight="false" outlineLevel="0" collapsed="false">
      <c r="A499" s="6"/>
      <c r="B499" s="7"/>
      <c r="C499" s="8"/>
      <c r="E499" s="6"/>
      <c r="F499" s="6"/>
      <c r="G499" s="6"/>
      <c r="H499" s="6"/>
      <c r="I499" s="6"/>
      <c r="J499" s="6"/>
      <c r="K499" s="6"/>
      <c r="L499" s="6"/>
      <c r="M499" s="6"/>
    </row>
    <row r="500" s="9" customFormat="true" ht="11.25" hidden="false" customHeight="false" outlineLevel="0" collapsed="false">
      <c r="A500" s="6"/>
      <c r="B500" s="7"/>
      <c r="C500" s="8"/>
      <c r="E500" s="6"/>
      <c r="F500" s="6"/>
      <c r="G500" s="6"/>
      <c r="H500" s="6"/>
      <c r="I500" s="6"/>
      <c r="J500" s="6"/>
      <c r="K500" s="6"/>
      <c r="L500" s="6"/>
      <c r="M500" s="6"/>
    </row>
    <row r="501" s="9" customFormat="true" ht="11.25" hidden="false" customHeight="false" outlineLevel="0" collapsed="false">
      <c r="A501" s="6"/>
      <c r="B501" s="7"/>
      <c r="C501" s="8"/>
      <c r="E501" s="6"/>
      <c r="F501" s="6"/>
      <c r="G501" s="6"/>
      <c r="H501" s="6"/>
      <c r="I501" s="6"/>
      <c r="J501" s="6"/>
      <c r="K501" s="6"/>
      <c r="L501" s="6"/>
      <c r="M501" s="6"/>
    </row>
    <row r="502" s="9" customFormat="true" ht="11.25" hidden="false" customHeight="false" outlineLevel="0" collapsed="false">
      <c r="A502" s="6"/>
      <c r="B502" s="7"/>
      <c r="C502" s="8"/>
      <c r="E502" s="6"/>
      <c r="F502" s="6"/>
      <c r="G502" s="6"/>
      <c r="H502" s="6"/>
      <c r="I502" s="6"/>
      <c r="J502" s="6"/>
      <c r="K502" s="6"/>
      <c r="L502" s="6"/>
      <c r="M502" s="6"/>
    </row>
    <row r="503" s="9" customFormat="true" ht="11.25" hidden="false" customHeight="false" outlineLevel="0" collapsed="false">
      <c r="A503" s="6"/>
      <c r="B503" s="7"/>
      <c r="C503" s="8"/>
      <c r="E503" s="6"/>
      <c r="F503" s="6"/>
      <c r="G503" s="6"/>
      <c r="H503" s="6"/>
      <c r="I503" s="6"/>
      <c r="J503" s="6"/>
      <c r="K503" s="6"/>
      <c r="L503" s="6"/>
      <c r="M503" s="6"/>
    </row>
    <row r="504" s="9" customFormat="true" ht="11.25" hidden="false" customHeight="false" outlineLevel="0" collapsed="false">
      <c r="A504" s="6"/>
      <c r="B504" s="7"/>
      <c r="C504" s="8"/>
      <c r="E504" s="6"/>
      <c r="F504" s="6"/>
      <c r="G504" s="6"/>
      <c r="H504" s="6"/>
      <c r="I504" s="6"/>
      <c r="J504" s="6"/>
      <c r="K504" s="6"/>
      <c r="L504" s="6"/>
      <c r="M504" s="6"/>
    </row>
    <row r="505" s="9" customFormat="true" ht="11.25" hidden="false" customHeight="false" outlineLevel="0" collapsed="false">
      <c r="A505" s="6"/>
      <c r="B505" s="7"/>
      <c r="C505" s="8"/>
      <c r="E505" s="6"/>
      <c r="F505" s="6"/>
      <c r="G505" s="6"/>
      <c r="H505" s="6"/>
      <c r="I505" s="6"/>
      <c r="J505" s="6"/>
      <c r="K505" s="6"/>
      <c r="L505" s="6"/>
      <c r="M505" s="6"/>
    </row>
    <row r="506" s="9" customFormat="true" ht="11.25" hidden="false" customHeight="false" outlineLevel="0" collapsed="false">
      <c r="A506" s="6"/>
      <c r="B506" s="7"/>
      <c r="C506" s="8"/>
      <c r="E506" s="6"/>
      <c r="F506" s="6"/>
      <c r="G506" s="6"/>
      <c r="H506" s="6"/>
      <c r="I506" s="6"/>
      <c r="J506" s="6"/>
      <c r="K506" s="6"/>
      <c r="L506" s="6"/>
      <c r="M506" s="6"/>
    </row>
    <row r="507" s="9" customFormat="true" ht="11.25" hidden="false" customHeight="false" outlineLevel="0" collapsed="false">
      <c r="A507" s="6"/>
      <c r="B507" s="7"/>
      <c r="C507" s="8"/>
      <c r="E507" s="6"/>
      <c r="F507" s="6"/>
      <c r="G507" s="6"/>
      <c r="H507" s="6"/>
      <c r="I507" s="6"/>
      <c r="J507" s="6"/>
      <c r="K507" s="6"/>
      <c r="L507" s="6"/>
      <c r="M507" s="6"/>
    </row>
    <row r="508" s="9" customFormat="true" ht="11.25" hidden="false" customHeight="false" outlineLevel="0" collapsed="false">
      <c r="A508" s="6"/>
      <c r="B508" s="7"/>
      <c r="C508" s="8"/>
      <c r="E508" s="6"/>
      <c r="F508" s="6"/>
      <c r="G508" s="6"/>
      <c r="H508" s="6"/>
      <c r="I508" s="6"/>
      <c r="J508" s="6"/>
      <c r="K508" s="6"/>
      <c r="L508" s="6"/>
      <c r="M508" s="6"/>
    </row>
    <row r="509" s="9" customFormat="true" ht="11.25" hidden="false" customHeight="false" outlineLevel="0" collapsed="false">
      <c r="A509" s="6"/>
      <c r="B509" s="7"/>
      <c r="C509" s="8"/>
      <c r="E509" s="6"/>
      <c r="F509" s="6"/>
      <c r="G509" s="6"/>
      <c r="H509" s="6"/>
      <c r="I509" s="6"/>
      <c r="J509" s="6"/>
      <c r="K509" s="6"/>
      <c r="L509" s="6"/>
      <c r="M509" s="6"/>
    </row>
    <row r="510" s="9" customFormat="true" ht="11.25" hidden="false" customHeight="false" outlineLevel="0" collapsed="false">
      <c r="A510" s="6"/>
      <c r="B510" s="7"/>
      <c r="C510" s="8"/>
      <c r="E510" s="6"/>
      <c r="F510" s="6"/>
      <c r="G510" s="6"/>
      <c r="H510" s="6"/>
      <c r="I510" s="6"/>
      <c r="J510" s="6"/>
      <c r="K510" s="6"/>
      <c r="L510" s="6"/>
      <c r="M510" s="6"/>
    </row>
    <row r="511" s="9" customFormat="true" ht="11.25" hidden="false" customHeight="false" outlineLevel="0" collapsed="false">
      <c r="A511" s="6"/>
      <c r="B511" s="7"/>
      <c r="C511" s="8"/>
      <c r="E511" s="6"/>
      <c r="F511" s="6"/>
      <c r="G511" s="6"/>
      <c r="H511" s="6"/>
      <c r="I511" s="6"/>
      <c r="J511" s="6"/>
      <c r="K511" s="6"/>
      <c r="L511" s="6"/>
      <c r="M511" s="6"/>
    </row>
    <row r="512" s="9" customFormat="true" ht="11.25" hidden="false" customHeight="false" outlineLevel="0" collapsed="false">
      <c r="A512" s="6"/>
      <c r="B512" s="7"/>
      <c r="C512" s="8"/>
      <c r="E512" s="6"/>
      <c r="F512" s="6"/>
      <c r="G512" s="6"/>
      <c r="H512" s="6"/>
      <c r="I512" s="6"/>
      <c r="J512" s="6"/>
      <c r="K512" s="6"/>
      <c r="L512" s="6"/>
      <c r="M512" s="6"/>
    </row>
    <row r="513" s="9" customFormat="true" ht="11.25" hidden="false" customHeight="false" outlineLevel="0" collapsed="false">
      <c r="A513" s="6"/>
      <c r="B513" s="7"/>
      <c r="C513" s="8"/>
      <c r="E513" s="6"/>
      <c r="F513" s="6"/>
      <c r="G513" s="6"/>
      <c r="H513" s="6"/>
      <c r="I513" s="6"/>
      <c r="J513" s="6"/>
      <c r="K513" s="6"/>
      <c r="L513" s="6"/>
      <c r="M513" s="6"/>
    </row>
    <row r="514" s="9" customFormat="true" ht="11.25" hidden="false" customHeight="false" outlineLevel="0" collapsed="false">
      <c r="A514" s="6"/>
      <c r="B514" s="7"/>
      <c r="C514" s="8"/>
      <c r="E514" s="6"/>
      <c r="F514" s="6"/>
      <c r="G514" s="6"/>
      <c r="H514" s="6"/>
      <c r="I514" s="6"/>
      <c r="J514" s="6"/>
      <c r="K514" s="6"/>
      <c r="L514" s="6"/>
      <c r="M514" s="6"/>
    </row>
    <row r="515" s="9" customFormat="true" ht="11.25" hidden="false" customHeight="false" outlineLevel="0" collapsed="false">
      <c r="A515" s="6"/>
      <c r="B515" s="7"/>
      <c r="C515" s="8"/>
      <c r="E515" s="6"/>
      <c r="F515" s="6"/>
      <c r="G515" s="6"/>
      <c r="H515" s="6"/>
      <c r="I515" s="6"/>
      <c r="J515" s="6"/>
      <c r="K515" s="6"/>
      <c r="L515" s="6"/>
      <c r="M515" s="6"/>
    </row>
    <row r="516" s="9" customFormat="true" ht="11.25" hidden="false" customHeight="false" outlineLevel="0" collapsed="false">
      <c r="A516" s="6"/>
      <c r="B516" s="7"/>
      <c r="C516" s="8"/>
      <c r="E516" s="6"/>
      <c r="F516" s="6"/>
      <c r="G516" s="6"/>
      <c r="H516" s="6"/>
      <c r="I516" s="6"/>
      <c r="J516" s="6"/>
      <c r="K516" s="6"/>
      <c r="L516" s="6"/>
      <c r="M516" s="6"/>
    </row>
    <row r="517" s="9" customFormat="true" ht="11.25" hidden="false" customHeight="false" outlineLevel="0" collapsed="false">
      <c r="A517" s="6"/>
      <c r="B517" s="7"/>
      <c r="C517" s="8"/>
      <c r="E517" s="6"/>
      <c r="F517" s="6"/>
      <c r="G517" s="6"/>
      <c r="H517" s="6"/>
      <c r="I517" s="6"/>
      <c r="J517" s="6"/>
      <c r="K517" s="6"/>
      <c r="L517" s="6"/>
      <c r="M517" s="6"/>
    </row>
    <row r="518" s="9" customFormat="true" ht="11.25" hidden="false" customHeight="false" outlineLevel="0" collapsed="false">
      <c r="A518" s="6"/>
      <c r="B518" s="7"/>
      <c r="C518" s="8"/>
      <c r="E518" s="6"/>
      <c r="F518" s="6"/>
      <c r="G518" s="6"/>
      <c r="H518" s="6"/>
      <c r="I518" s="6"/>
      <c r="J518" s="6"/>
      <c r="K518" s="6"/>
      <c r="L518" s="6"/>
      <c r="M518" s="6"/>
    </row>
    <row r="519" s="9" customFormat="true" ht="11.25" hidden="false" customHeight="false" outlineLevel="0" collapsed="false">
      <c r="A519" s="6"/>
      <c r="B519" s="7"/>
      <c r="C519" s="8"/>
      <c r="E519" s="6"/>
      <c r="F519" s="6"/>
      <c r="G519" s="6"/>
      <c r="H519" s="6"/>
      <c r="I519" s="6"/>
      <c r="J519" s="6"/>
      <c r="K519" s="6"/>
      <c r="L519" s="6"/>
      <c r="M519" s="6"/>
    </row>
    <row r="520" s="9" customFormat="true" ht="11.25" hidden="false" customHeight="false" outlineLevel="0" collapsed="false">
      <c r="A520" s="6"/>
      <c r="B520" s="7"/>
      <c r="C520" s="8"/>
      <c r="E520" s="6"/>
      <c r="F520" s="6"/>
      <c r="G520" s="6"/>
      <c r="H520" s="6"/>
      <c r="I520" s="6"/>
      <c r="J520" s="6"/>
      <c r="K520" s="6"/>
      <c r="L520" s="6"/>
      <c r="M520" s="6"/>
    </row>
    <row r="521" s="9" customFormat="true" ht="11.25" hidden="false" customHeight="false" outlineLevel="0" collapsed="false">
      <c r="A521" s="6"/>
      <c r="B521" s="7"/>
      <c r="C521" s="8"/>
      <c r="E521" s="6"/>
      <c r="F521" s="6"/>
      <c r="G521" s="6"/>
      <c r="H521" s="6"/>
      <c r="I521" s="6"/>
      <c r="J521" s="6"/>
      <c r="K521" s="6"/>
      <c r="L521" s="6"/>
      <c r="M521" s="6"/>
    </row>
    <row r="522" s="9" customFormat="true" ht="11.25" hidden="false" customHeight="false" outlineLevel="0" collapsed="false">
      <c r="A522" s="6"/>
      <c r="B522" s="7"/>
      <c r="C522" s="8"/>
      <c r="E522" s="6"/>
      <c r="F522" s="6"/>
      <c r="G522" s="6"/>
      <c r="H522" s="6"/>
      <c r="I522" s="6"/>
      <c r="J522" s="6"/>
      <c r="K522" s="6"/>
      <c r="L522" s="6"/>
      <c r="M522" s="6"/>
    </row>
    <row r="523" s="9" customFormat="true" ht="11.25" hidden="false" customHeight="false" outlineLevel="0" collapsed="false">
      <c r="A523" s="6"/>
      <c r="B523" s="7"/>
      <c r="C523" s="8"/>
      <c r="E523" s="6"/>
      <c r="F523" s="6"/>
      <c r="G523" s="6"/>
      <c r="H523" s="6"/>
      <c r="I523" s="6"/>
      <c r="J523" s="6"/>
      <c r="K523" s="6"/>
      <c r="L523" s="6"/>
      <c r="M523" s="6"/>
    </row>
    <row r="524" s="9" customFormat="true" ht="11.25" hidden="false" customHeight="false" outlineLevel="0" collapsed="false">
      <c r="A524" s="6"/>
      <c r="B524" s="7"/>
      <c r="C524" s="8"/>
      <c r="E524" s="6"/>
      <c r="F524" s="6"/>
      <c r="G524" s="6"/>
      <c r="H524" s="6"/>
      <c r="I524" s="6"/>
      <c r="J524" s="6"/>
      <c r="K524" s="6"/>
      <c r="L524" s="6"/>
      <c r="M524" s="6"/>
    </row>
    <row r="525" s="9" customFormat="true" ht="11.25" hidden="false" customHeight="false" outlineLevel="0" collapsed="false">
      <c r="A525" s="6"/>
      <c r="B525" s="7"/>
      <c r="C525" s="8"/>
      <c r="E525" s="6"/>
      <c r="F525" s="6"/>
      <c r="G525" s="6"/>
      <c r="H525" s="6"/>
      <c r="I525" s="6"/>
      <c r="J525" s="6"/>
      <c r="K525" s="6"/>
      <c r="L525" s="6"/>
      <c r="M525" s="6"/>
    </row>
    <row r="526" s="9" customFormat="true" ht="11.25" hidden="false" customHeight="false" outlineLevel="0" collapsed="false">
      <c r="A526" s="6"/>
      <c r="B526" s="7"/>
      <c r="C526" s="8"/>
      <c r="E526" s="6"/>
      <c r="F526" s="6"/>
      <c r="G526" s="6"/>
      <c r="H526" s="6"/>
      <c r="I526" s="6"/>
      <c r="J526" s="6"/>
      <c r="K526" s="6"/>
      <c r="L526" s="6"/>
      <c r="M526" s="6"/>
    </row>
    <row r="527" s="9" customFormat="true" ht="11.25" hidden="false" customHeight="false" outlineLevel="0" collapsed="false">
      <c r="A527" s="6"/>
      <c r="B527" s="7"/>
      <c r="C527" s="8"/>
      <c r="E527" s="6"/>
      <c r="F527" s="6"/>
      <c r="G527" s="6"/>
      <c r="H527" s="6"/>
      <c r="I527" s="6"/>
      <c r="J527" s="6"/>
      <c r="K527" s="6"/>
      <c r="L527" s="6"/>
      <c r="M527" s="6"/>
    </row>
    <row r="528" s="9" customFormat="true" ht="11.25" hidden="false" customHeight="false" outlineLevel="0" collapsed="false">
      <c r="A528" s="6"/>
      <c r="B528" s="7"/>
      <c r="C528" s="8"/>
      <c r="E528" s="6"/>
      <c r="F528" s="6"/>
      <c r="G528" s="6"/>
      <c r="H528" s="6"/>
      <c r="I528" s="6"/>
      <c r="J528" s="6"/>
      <c r="K528" s="6"/>
      <c r="L528" s="6"/>
      <c r="M528" s="6"/>
    </row>
    <row r="529" s="9" customFormat="true" ht="11.25" hidden="false" customHeight="false" outlineLevel="0" collapsed="false">
      <c r="A529" s="6"/>
      <c r="B529" s="7"/>
      <c r="C529" s="8"/>
      <c r="E529" s="6"/>
      <c r="F529" s="6"/>
      <c r="G529" s="6"/>
      <c r="H529" s="6"/>
      <c r="I529" s="6"/>
      <c r="J529" s="6"/>
      <c r="K529" s="6"/>
      <c r="L529" s="6"/>
      <c r="M529" s="6"/>
    </row>
    <row r="530" s="9" customFormat="true" ht="11.25" hidden="false" customHeight="false" outlineLevel="0" collapsed="false">
      <c r="A530" s="6"/>
      <c r="B530" s="7"/>
      <c r="C530" s="8"/>
      <c r="E530" s="6"/>
      <c r="F530" s="6"/>
      <c r="G530" s="6"/>
      <c r="H530" s="6"/>
      <c r="I530" s="6"/>
      <c r="J530" s="6"/>
      <c r="K530" s="6"/>
      <c r="L530" s="6"/>
      <c r="M530" s="6"/>
    </row>
    <row r="531" s="9" customFormat="true" ht="11.25" hidden="false" customHeight="false" outlineLevel="0" collapsed="false">
      <c r="A531" s="6"/>
      <c r="B531" s="7"/>
      <c r="C531" s="8"/>
      <c r="E531" s="6"/>
      <c r="F531" s="6"/>
      <c r="G531" s="6"/>
      <c r="H531" s="6"/>
      <c r="I531" s="6"/>
      <c r="J531" s="6"/>
      <c r="K531" s="6"/>
      <c r="L531" s="6"/>
      <c r="M531" s="6"/>
    </row>
    <row r="532" s="9" customFormat="true" ht="11.25" hidden="false" customHeight="false" outlineLevel="0" collapsed="false">
      <c r="A532" s="6"/>
      <c r="B532" s="7"/>
      <c r="C532" s="8"/>
      <c r="E532" s="6"/>
      <c r="F532" s="6"/>
      <c r="G532" s="6"/>
      <c r="H532" s="6"/>
      <c r="I532" s="6"/>
      <c r="J532" s="6"/>
      <c r="K532" s="6"/>
      <c r="L532" s="6"/>
      <c r="M532" s="6"/>
    </row>
    <row r="533" s="9" customFormat="true" ht="11.25" hidden="false" customHeight="false" outlineLevel="0" collapsed="false">
      <c r="A533" s="6"/>
      <c r="B533" s="7"/>
      <c r="C533" s="8"/>
      <c r="E533" s="6"/>
      <c r="F533" s="6"/>
      <c r="G533" s="6"/>
      <c r="H533" s="6"/>
      <c r="I533" s="6"/>
      <c r="J533" s="6"/>
      <c r="K533" s="6"/>
      <c r="L533" s="6"/>
      <c r="M533" s="6"/>
    </row>
    <row r="534" s="9" customFormat="true" ht="11.25" hidden="false" customHeight="false" outlineLevel="0" collapsed="false">
      <c r="A534" s="6"/>
      <c r="B534" s="7"/>
      <c r="C534" s="8"/>
      <c r="E534" s="6"/>
      <c r="F534" s="6"/>
      <c r="G534" s="6"/>
      <c r="H534" s="6"/>
      <c r="I534" s="6"/>
      <c r="J534" s="6"/>
      <c r="K534" s="6"/>
      <c r="L534" s="6"/>
      <c r="M534" s="6"/>
    </row>
    <row r="535" s="9" customFormat="true" ht="11.25" hidden="false" customHeight="false" outlineLevel="0" collapsed="false">
      <c r="A535" s="6"/>
      <c r="B535" s="7"/>
      <c r="C535" s="8"/>
      <c r="E535" s="6"/>
      <c r="F535" s="6"/>
      <c r="G535" s="6"/>
      <c r="H535" s="6"/>
      <c r="I535" s="6"/>
      <c r="J535" s="6"/>
      <c r="K535" s="6"/>
      <c r="L535" s="6"/>
      <c r="M535" s="6"/>
    </row>
    <row r="536" s="9" customFormat="true" ht="11.25" hidden="false" customHeight="false" outlineLevel="0" collapsed="false">
      <c r="A536" s="6"/>
      <c r="B536" s="7"/>
      <c r="C536" s="8"/>
      <c r="E536" s="6"/>
      <c r="F536" s="6"/>
      <c r="G536" s="6"/>
      <c r="H536" s="6"/>
      <c r="I536" s="6"/>
      <c r="J536" s="6"/>
      <c r="K536" s="6"/>
      <c r="L536" s="6"/>
      <c r="M536" s="6"/>
    </row>
    <row r="537" s="9" customFormat="true" ht="11.25" hidden="false" customHeight="false" outlineLevel="0" collapsed="false">
      <c r="A537" s="6"/>
      <c r="B537" s="7"/>
      <c r="C537" s="8"/>
      <c r="E537" s="6"/>
      <c r="F537" s="6"/>
      <c r="G537" s="6"/>
      <c r="H537" s="6"/>
      <c r="I537" s="6"/>
      <c r="J537" s="6"/>
      <c r="K537" s="6"/>
      <c r="L537" s="6"/>
      <c r="M537" s="6"/>
    </row>
    <row r="538" s="9" customFormat="true" ht="11.25" hidden="false" customHeight="false" outlineLevel="0" collapsed="false">
      <c r="A538" s="6"/>
      <c r="B538" s="7"/>
      <c r="C538" s="8"/>
      <c r="E538" s="6"/>
      <c r="F538" s="6"/>
      <c r="G538" s="6"/>
      <c r="H538" s="6"/>
      <c r="I538" s="6"/>
      <c r="J538" s="6"/>
      <c r="K538" s="6"/>
      <c r="L538" s="6"/>
      <c r="M538" s="6"/>
    </row>
    <row r="539" s="9" customFormat="true" ht="11.25" hidden="false" customHeight="false" outlineLevel="0" collapsed="false">
      <c r="A539" s="6"/>
      <c r="B539" s="7"/>
      <c r="C539" s="8"/>
      <c r="E539" s="6"/>
      <c r="F539" s="6"/>
      <c r="G539" s="6"/>
      <c r="H539" s="6"/>
      <c r="I539" s="6"/>
      <c r="J539" s="6"/>
      <c r="K539" s="6"/>
      <c r="L539" s="6"/>
      <c r="M539" s="6"/>
    </row>
    <row r="540" s="9" customFormat="true" ht="11.25" hidden="false" customHeight="false" outlineLevel="0" collapsed="false">
      <c r="A540" s="6"/>
      <c r="B540" s="7"/>
      <c r="C540" s="8"/>
      <c r="E540" s="6"/>
      <c r="F540" s="6"/>
      <c r="G540" s="6"/>
      <c r="H540" s="6"/>
      <c r="I540" s="6"/>
      <c r="J540" s="6"/>
      <c r="K540" s="6"/>
      <c r="L540" s="6"/>
      <c r="M540" s="6"/>
    </row>
    <row r="541" s="9" customFormat="true" ht="11.25" hidden="false" customHeight="false" outlineLevel="0" collapsed="false">
      <c r="A541" s="6"/>
      <c r="B541" s="7"/>
      <c r="C541" s="8"/>
      <c r="E541" s="6"/>
      <c r="F541" s="6"/>
      <c r="G541" s="6"/>
      <c r="H541" s="6"/>
      <c r="I541" s="6"/>
      <c r="J541" s="6"/>
      <c r="K541" s="6"/>
      <c r="L541" s="6"/>
      <c r="M541" s="6"/>
    </row>
    <row r="542" s="9" customFormat="true" ht="11.25" hidden="false" customHeight="false" outlineLevel="0" collapsed="false">
      <c r="A542" s="6"/>
      <c r="B542" s="7"/>
      <c r="C542" s="8"/>
      <c r="E542" s="6"/>
      <c r="F542" s="6"/>
      <c r="G542" s="6"/>
      <c r="H542" s="6"/>
      <c r="I542" s="6"/>
      <c r="J542" s="6"/>
      <c r="K542" s="6"/>
      <c r="L542" s="6"/>
      <c r="M542" s="6"/>
    </row>
    <row r="543" s="9" customFormat="true" ht="11.25" hidden="false" customHeight="false" outlineLevel="0" collapsed="false">
      <c r="A543" s="6"/>
      <c r="B543" s="7"/>
      <c r="C543" s="8"/>
      <c r="E543" s="6"/>
      <c r="F543" s="6"/>
      <c r="G543" s="6"/>
      <c r="H543" s="6"/>
      <c r="I543" s="6"/>
      <c r="J543" s="6"/>
      <c r="K543" s="6"/>
      <c r="L543" s="6"/>
      <c r="M543" s="6"/>
    </row>
    <row r="544" s="9" customFormat="true" ht="11.25" hidden="false" customHeight="false" outlineLevel="0" collapsed="false">
      <c r="A544" s="6"/>
      <c r="B544" s="7"/>
      <c r="C544" s="8"/>
      <c r="E544" s="6"/>
      <c r="F544" s="6"/>
      <c r="G544" s="6"/>
      <c r="H544" s="6"/>
      <c r="I544" s="6"/>
      <c r="J544" s="6"/>
      <c r="K544" s="6"/>
      <c r="L544" s="6"/>
      <c r="M544" s="6"/>
    </row>
    <row r="545" s="9" customFormat="true" ht="11.25" hidden="false" customHeight="false" outlineLevel="0" collapsed="false">
      <c r="A545" s="6"/>
      <c r="B545" s="7"/>
      <c r="C545" s="8"/>
      <c r="E545" s="6"/>
      <c r="F545" s="6"/>
      <c r="G545" s="6"/>
      <c r="H545" s="6"/>
      <c r="I545" s="6"/>
      <c r="J545" s="6"/>
      <c r="K545" s="6"/>
      <c r="L545" s="6"/>
      <c r="M545" s="6"/>
    </row>
    <row r="546" s="9" customFormat="true" ht="11.25" hidden="false" customHeight="false" outlineLevel="0" collapsed="false">
      <c r="A546" s="6"/>
      <c r="B546" s="7"/>
      <c r="C546" s="8"/>
      <c r="E546" s="6"/>
      <c r="F546" s="6"/>
      <c r="G546" s="6"/>
      <c r="H546" s="6"/>
      <c r="I546" s="6"/>
      <c r="J546" s="6"/>
      <c r="K546" s="6"/>
      <c r="L546" s="6"/>
      <c r="M546" s="6"/>
    </row>
    <row r="547" s="9" customFormat="true" ht="11.25" hidden="false" customHeight="false" outlineLevel="0" collapsed="false">
      <c r="A547" s="6"/>
      <c r="B547" s="7"/>
      <c r="C547" s="8"/>
      <c r="E547" s="6"/>
      <c r="F547" s="6"/>
      <c r="G547" s="6"/>
      <c r="H547" s="6"/>
      <c r="I547" s="6"/>
      <c r="J547" s="6"/>
      <c r="K547" s="6"/>
      <c r="L547" s="6"/>
      <c r="M547" s="6"/>
    </row>
    <row r="548" s="9" customFormat="true" ht="11.25" hidden="false" customHeight="false" outlineLevel="0" collapsed="false">
      <c r="A548" s="6"/>
      <c r="B548" s="7"/>
      <c r="C548" s="8"/>
      <c r="E548" s="6"/>
      <c r="F548" s="6"/>
      <c r="G548" s="6"/>
      <c r="H548" s="6"/>
      <c r="I548" s="6"/>
      <c r="J548" s="6"/>
      <c r="K548" s="6"/>
      <c r="L548" s="6"/>
      <c r="M548" s="6"/>
    </row>
    <row r="549" s="9" customFormat="true" ht="11.25" hidden="false" customHeight="false" outlineLevel="0" collapsed="false">
      <c r="A549" s="6"/>
      <c r="B549" s="7"/>
      <c r="C549" s="8"/>
      <c r="E549" s="6"/>
      <c r="F549" s="6"/>
      <c r="G549" s="6"/>
      <c r="H549" s="6"/>
      <c r="I549" s="6"/>
      <c r="J549" s="6"/>
      <c r="K549" s="6"/>
      <c r="L549" s="6"/>
      <c r="M549" s="6"/>
    </row>
    <row r="550" s="9" customFormat="true" ht="11.25" hidden="false" customHeight="false" outlineLevel="0" collapsed="false">
      <c r="A550" s="6"/>
      <c r="B550" s="7"/>
      <c r="C550" s="8"/>
      <c r="E550" s="6"/>
      <c r="F550" s="6"/>
      <c r="G550" s="6"/>
      <c r="H550" s="6"/>
      <c r="I550" s="6"/>
      <c r="J550" s="6"/>
      <c r="K550" s="6"/>
      <c r="L550" s="6"/>
      <c r="M550" s="6"/>
    </row>
    <row r="551" s="9" customFormat="true" ht="11.25" hidden="false" customHeight="false" outlineLevel="0" collapsed="false">
      <c r="A551" s="6"/>
      <c r="B551" s="7"/>
      <c r="C551" s="8"/>
      <c r="E551" s="6"/>
      <c r="F551" s="6"/>
      <c r="G551" s="6"/>
      <c r="H551" s="6"/>
      <c r="I551" s="6"/>
      <c r="J551" s="6"/>
      <c r="K551" s="6"/>
      <c r="L551" s="6"/>
      <c r="M551" s="6"/>
    </row>
    <row r="552" s="9" customFormat="true" ht="11.25" hidden="false" customHeight="false" outlineLevel="0" collapsed="false">
      <c r="A552" s="6"/>
      <c r="B552" s="7"/>
      <c r="C552" s="8"/>
      <c r="E552" s="6"/>
      <c r="F552" s="6"/>
      <c r="G552" s="6"/>
      <c r="H552" s="6"/>
      <c r="I552" s="6"/>
      <c r="J552" s="6"/>
      <c r="K552" s="6"/>
      <c r="L552" s="6"/>
      <c r="M552" s="6"/>
    </row>
    <row r="553" s="9" customFormat="true" ht="11.25" hidden="false" customHeight="false" outlineLevel="0" collapsed="false">
      <c r="A553" s="6"/>
      <c r="B553" s="7"/>
      <c r="C553" s="8"/>
      <c r="E553" s="6"/>
      <c r="F553" s="6"/>
      <c r="G553" s="6"/>
      <c r="H553" s="6"/>
      <c r="I553" s="6"/>
      <c r="J553" s="6"/>
      <c r="K553" s="6"/>
      <c r="L553" s="6"/>
      <c r="M553" s="6"/>
    </row>
    <row r="554" s="9" customFormat="true" ht="11.25" hidden="false" customHeight="false" outlineLevel="0" collapsed="false">
      <c r="A554" s="6"/>
      <c r="B554" s="7"/>
      <c r="C554" s="8"/>
      <c r="E554" s="6"/>
      <c r="F554" s="6"/>
      <c r="G554" s="6"/>
      <c r="H554" s="6"/>
      <c r="I554" s="6"/>
      <c r="J554" s="6"/>
      <c r="K554" s="6"/>
      <c r="L554" s="6"/>
      <c r="M554" s="6"/>
    </row>
    <row r="555" s="9" customFormat="true" ht="11.25" hidden="false" customHeight="false" outlineLevel="0" collapsed="false">
      <c r="A555" s="6"/>
      <c r="B555" s="7"/>
      <c r="C555" s="8"/>
      <c r="E555" s="6"/>
      <c r="F555" s="6"/>
      <c r="G555" s="6"/>
      <c r="H555" s="6"/>
      <c r="I555" s="6"/>
      <c r="J555" s="6"/>
      <c r="K555" s="6"/>
      <c r="L555" s="6"/>
      <c r="M555" s="6"/>
    </row>
    <row r="556" s="9" customFormat="true" ht="11.25" hidden="false" customHeight="false" outlineLevel="0" collapsed="false">
      <c r="A556" s="6"/>
      <c r="B556" s="7"/>
      <c r="C556" s="8"/>
      <c r="E556" s="6"/>
      <c r="F556" s="6"/>
      <c r="G556" s="6"/>
      <c r="H556" s="6"/>
      <c r="I556" s="6"/>
      <c r="J556" s="6"/>
      <c r="K556" s="6"/>
      <c r="L556" s="6"/>
      <c r="M556" s="6"/>
    </row>
    <row r="557" s="9" customFormat="true" ht="11.25" hidden="false" customHeight="false" outlineLevel="0" collapsed="false">
      <c r="A557" s="6"/>
      <c r="B557" s="7"/>
      <c r="C557" s="8"/>
      <c r="E557" s="6"/>
      <c r="F557" s="6"/>
      <c r="G557" s="6"/>
      <c r="H557" s="6"/>
      <c r="I557" s="6"/>
      <c r="J557" s="6"/>
      <c r="K557" s="6"/>
      <c r="L557" s="6"/>
      <c r="M557" s="6"/>
    </row>
    <row r="558" s="9" customFormat="true" ht="11.25" hidden="false" customHeight="false" outlineLevel="0" collapsed="false">
      <c r="A558" s="6"/>
      <c r="B558" s="7"/>
      <c r="C558" s="8"/>
      <c r="E558" s="6"/>
      <c r="F558" s="6"/>
      <c r="G558" s="6"/>
      <c r="H558" s="6"/>
      <c r="I558" s="6"/>
      <c r="J558" s="6"/>
      <c r="K558" s="6"/>
      <c r="L558" s="6"/>
      <c r="M558" s="6"/>
    </row>
    <row r="559" s="9" customFormat="true" ht="11.25" hidden="false" customHeight="false" outlineLevel="0" collapsed="false">
      <c r="A559" s="6"/>
      <c r="B559" s="7"/>
      <c r="C559" s="8"/>
      <c r="E559" s="6"/>
      <c r="F559" s="6"/>
      <c r="G559" s="6"/>
      <c r="H559" s="6"/>
      <c r="I559" s="6"/>
      <c r="J559" s="6"/>
      <c r="K559" s="6"/>
      <c r="L559" s="6"/>
      <c r="M559" s="6"/>
    </row>
    <row r="560" s="9" customFormat="true" ht="11.25" hidden="false" customHeight="false" outlineLevel="0" collapsed="false">
      <c r="A560" s="6"/>
      <c r="B560" s="7"/>
      <c r="C560" s="8"/>
      <c r="E560" s="6"/>
      <c r="F560" s="6"/>
      <c r="G560" s="6"/>
      <c r="H560" s="6"/>
      <c r="I560" s="6"/>
      <c r="J560" s="6"/>
      <c r="K560" s="6"/>
      <c r="L560" s="6"/>
      <c r="M560" s="6"/>
    </row>
    <row r="561" s="9" customFormat="true" ht="11.25" hidden="false" customHeight="false" outlineLevel="0" collapsed="false">
      <c r="A561" s="6"/>
      <c r="B561" s="7"/>
      <c r="C561" s="8"/>
      <c r="E561" s="6"/>
      <c r="F561" s="6"/>
      <c r="G561" s="6"/>
      <c r="H561" s="6"/>
      <c r="I561" s="6"/>
      <c r="J561" s="6"/>
      <c r="K561" s="6"/>
      <c r="L561" s="6"/>
      <c r="M561" s="6"/>
    </row>
    <row r="562" s="9" customFormat="true" ht="11.25" hidden="false" customHeight="false" outlineLevel="0" collapsed="false">
      <c r="A562" s="6"/>
      <c r="B562" s="7"/>
      <c r="C562" s="8"/>
      <c r="E562" s="6"/>
      <c r="F562" s="6"/>
      <c r="G562" s="6"/>
      <c r="H562" s="6"/>
      <c r="I562" s="6"/>
      <c r="J562" s="6"/>
      <c r="K562" s="6"/>
      <c r="L562" s="6"/>
      <c r="M562" s="6"/>
    </row>
    <row r="563" s="9" customFormat="true" ht="11.25" hidden="false" customHeight="false" outlineLevel="0" collapsed="false">
      <c r="A563" s="6"/>
      <c r="B563" s="7"/>
      <c r="C563" s="8"/>
      <c r="E563" s="6"/>
      <c r="F563" s="6"/>
      <c r="G563" s="6"/>
      <c r="H563" s="6"/>
      <c r="I563" s="6"/>
      <c r="J563" s="6"/>
      <c r="K563" s="6"/>
      <c r="L563" s="6"/>
      <c r="M563" s="6"/>
    </row>
    <row r="564" s="9" customFormat="true" ht="11.25" hidden="false" customHeight="false" outlineLevel="0" collapsed="false">
      <c r="A564" s="6"/>
      <c r="B564" s="7"/>
      <c r="C564" s="8"/>
      <c r="E564" s="6"/>
      <c r="F564" s="6"/>
      <c r="G564" s="6"/>
      <c r="H564" s="6"/>
      <c r="I564" s="6"/>
      <c r="J564" s="6"/>
      <c r="K564" s="6"/>
      <c r="L564" s="6"/>
      <c r="M564" s="6"/>
    </row>
    <row r="565" s="9" customFormat="true" ht="11.25" hidden="false" customHeight="false" outlineLevel="0" collapsed="false">
      <c r="A565" s="6"/>
      <c r="B565" s="7"/>
      <c r="C565" s="8"/>
      <c r="E565" s="6"/>
      <c r="F565" s="6"/>
      <c r="G565" s="6"/>
      <c r="H565" s="6"/>
      <c r="I565" s="6"/>
      <c r="J565" s="6"/>
      <c r="K565" s="6"/>
      <c r="L565" s="6"/>
      <c r="M565" s="6"/>
    </row>
    <row r="566" s="9" customFormat="true" ht="11.25" hidden="false" customHeight="false" outlineLevel="0" collapsed="false">
      <c r="A566" s="6"/>
      <c r="B566" s="7"/>
      <c r="C566" s="8"/>
      <c r="E566" s="6"/>
      <c r="F566" s="6"/>
      <c r="G566" s="6"/>
      <c r="H566" s="6"/>
      <c r="I566" s="6"/>
      <c r="J566" s="6"/>
      <c r="K566" s="6"/>
      <c r="L566" s="6"/>
      <c r="M566" s="6"/>
    </row>
    <row r="567" s="9" customFormat="true" ht="11.25" hidden="false" customHeight="false" outlineLevel="0" collapsed="false">
      <c r="A567" s="6"/>
      <c r="B567" s="7"/>
      <c r="C567" s="8"/>
      <c r="E567" s="6"/>
      <c r="F567" s="6"/>
      <c r="G567" s="6"/>
      <c r="H567" s="6"/>
      <c r="I567" s="6"/>
      <c r="J567" s="6"/>
      <c r="K567" s="6"/>
      <c r="L567" s="6"/>
      <c r="M567" s="6"/>
    </row>
    <row r="568" s="9" customFormat="true" ht="11.25" hidden="false" customHeight="false" outlineLevel="0" collapsed="false">
      <c r="A568" s="6"/>
      <c r="B568" s="7"/>
      <c r="C568" s="8"/>
      <c r="E568" s="6"/>
      <c r="F568" s="6"/>
      <c r="G568" s="6"/>
      <c r="H568" s="6"/>
      <c r="I568" s="6"/>
      <c r="J568" s="6"/>
      <c r="K568" s="6"/>
      <c r="L568" s="6"/>
      <c r="M568" s="6"/>
    </row>
    <row r="569" s="9" customFormat="true" ht="11.25" hidden="false" customHeight="false" outlineLevel="0" collapsed="false">
      <c r="A569" s="6"/>
      <c r="B569" s="7"/>
      <c r="C569" s="8"/>
      <c r="E569" s="6"/>
      <c r="F569" s="6"/>
      <c r="G569" s="6"/>
      <c r="H569" s="6"/>
      <c r="I569" s="6"/>
      <c r="J569" s="6"/>
      <c r="K569" s="6"/>
      <c r="L569" s="6"/>
      <c r="M569" s="6"/>
    </row>
    <row r="570" s="9" customFormat="true" ht="11.25" hidden="false" customHeight="false" outlineLevel="0" collapsed="false">
      <c r="A570" s="6"/>
      <c r="B570" s="7"/>
      <c r="C570" s="8"/>
      <c r="E570" s="6"/>
      <c r="F570" s="6"/>
      <c r="G570" s="6"/>
      <c r="H570" s="6"/>
      <c r="I570" s="6"/>
      <c r="J570" s="6"/>
      <c r="K570" s="6"/>
      <c r="L570" s="6"/>
      <c r="M570" s="6"/>
    </row>
    <row r="571" s="9" customFormat="true" ht="11.25" hidden="false" customHeight="false" outlineLevel="0" collapsed="false">
      <c r="A571" s="6"/>
      <c r="B571" s="7"/>
      <c r="C571" s="8"/>
      <c r="E571" s="6"/>
      <c r="F571" s="6"/>
      <c r="G571" s="6"/>
      <c r="H571" s="6"/>
      <c r="I571" s="6"/>
      <c r="J571" s="6"/>
      <c r="K571" s="6"/>
      <c r="L571" s="6"/>
      <c r="M571" s="6"/>
    </row>
    <row r="572" s="9" customFormat="true" ht="11.25" hidden="false" customHeight="false" outlineLevel="0" collapsed="false">
      <c r="A572" s="6"/>
      <c r="B572" s="7"/>
      <c r="C572" s="8"/>
      <c r="E572" s="6"/>
      <c r="F572" s="6"/>
      <c r="G572" s="6"/>
      <c r="H572" s="6"/>
      <c r="I572" s="6"/>
      <c r="J572" s="6"/>
      <c r="K572" s="6"/>
      <c r="L572" s="6"/>
      <c r="M572" s="6"/>
    </row>
    <row r="573" s="9" customFormat="true" ht="11.25" hidden="false" customHeight="false" outlineLevel="0" collapsed="false">
      <c r="A573" s="6"/>
      <c r="B573" s="7"/>
      <c r="C573" s="8"/>
      <c r="E573" s="6"/>
      <c r="F573" s="6"/>
      <c r="G573" s="6"/>
      <c r="H573" s="6"/>
      <c r="I573" s="6"/>
      <c r="J573" s="6"/>
      <c r="K573" s="6"/>
      <c r="L573" s="6"/>
      <c r="M573" s="6"/>
    </row>
    <row r="574" s="9" customFormat="true" ht="11.25" hidden="false" customHeight="false" outlineLevel="0" collapsed="false">
      <c r="A574" s="6"/>
      <c r="B574" s="7"/>
      <c r="C574" s="8"/>
      <c r="E574" s="6"/>
      <c r="F574" s="6"/>
      <c r="G574" s="6"/>
      <c r="H574" s="6"/>
      <c r="I574" s="6"/>
      <c r="J574" s="6"/>
      <c r="K574" s="6"/>
      <c r="L574" s="6"/>
      <c r="M574" s="6"/>
    </row>
    <row r="575" s="9" customFormat="true" ht="11.25" hidden="false" customHeight="false" outlineLevel="0" collapsed="false">
      <c r="A575" s="6"/>
      <c r="B575" s="7"/>
      <c r="C575" s="8"/>
      <c r="E575" s="6"/>
      <c r="F575" s="6"/>
      <c r="G575" s="6"/>
      <c r="H575" s="6"/>
      <c r="I575" s="6"/>
      <c r="J575" s="6"/>
      <c r="K575" s="6"/>
      <c r="L575" s="6"/>
      <c r="M575" s="6"/>
    </row>
    <row r="576" s="9" customFormat="true" ht="11.25" hidden="false" customHeight="false" outlineLevel="0" collapsed="false">
      <c r="A576" s="6"/>
      <c r="B576" s="7"/>
      <c r="C576" s="8"/>
      <c r="E576" s="6"/>
      <c r="F576" s="6"/>
      <c r="G576" s="6"/>
      <c r="H576" s="6"/>
      <c r="I576" s="6"/>
      <c r="J576" s="6"/>
      <c r="K576" s="6"/>
      <c r="L576" s="6"/>
      <c r="M576" s="6"/>
    </row>
    <row r="577" s="9" customFormat="true" ht="11.25" hidden="false" customHeight="false" outlineLevel="0" collapsed="false">
      <c r="A577" s="6"/>
      <c r="B577" s="7"/>
      <c r="C577" s="8"/>
      <c r="E577" s="6"/>
      <c r="F577" s="6"/>
      <c r="G577" s="6"/>
      <c r="H577" s="6"/>
      <c r="I577" s="6"/>
      <c r="J577" s="6"/>
      <c r="K577" s="6"/>
      <c r="L577" s="6"/>
      <c r="M577" s="6"/>
    </row>
    <row r="578" s="9" customFormat="true" ht="11.25" hidden="false" customHeight="false" outlineLevel="0" collapsed="false">
      <c r="A578" s="6"/>
      <c r="B578" s="7"/>
      <c r="C578" s="8"/>
      <c r="E578" s="6"/>
      <c r="F578" s="6"/>
      <c r="G578" s="6"/>
      <c r="H578" s="6"/>
      <c r="I578" s="6"/>
      <c r="J578" s="6"/>
      <c r="K578" s="6"/>
      <c r="L578" s="6"/>
      <c r="M578" s="6"/>
    </row>
    <row r="579" s="9" customFormat="true" ht="11.25" hidden="false" customHeight="false" outlineLevel="0" collapsed="false">
      <c r="A579" s="6"/>
      <c r="B579" s="7"/>
      <c r="C579" s="8"/>
      <c r="E579" s="6"/>
      <c r="F579" s="6"/>
      <c r="G579" s="6"/>
      <c r="H579" s="6"/>
      <c r="I579" s="6"/>
      <c r="J579" s="6"/>
      <c r="K579" s="6"/>
      <c r="L579" s="6"/>
      <c r="M579" s="6"/>
    </row>
    <row r="580" s="9" customFormat="true" ht="11.25" hidden="false" customHeight="false" outlineLevel="0" collapsed="false">
      <c r="A580" s="6"/>
      <c r="B580" s="7"/>
      <c r="C580" s="8"/>
      <c r="E580" s="6"/>
      <c r="F580" s="6"/>
      <c r="G580" s="6"/>
      <c r="H580" s="6"/>
      <c r="I580" s="6"/>
      <c r="J580" s="6"/>
      <c r="K580" s="6"/>
      <c r="L580" s="6"/>
      <c r="M580" s="6"/>
    </row>
    <row r="581" s="9" customFormat="true" ht="11.25" hidden="false" customHeight="false" outlineLevel="0" collapsed="false">
      <c r="A581" s="6"/>
      <c r="B581" s="7"/>
      <c r="C581" s="8"/>
      <c r="E581" s="6"/>
      <c r="F581" s="6"/>
      <c r="G581" s="6"/>
      <c r="H581" s="6"/>
      <c r="I581" s="6"/>
      <c r="J581" s="6"/>
      <c r="K581" s="6"/>
      <c r="L581" s="6"/>
      <c r="M581" s="6"/>
    </row>
    <row r="582" s="9" customFormat="true" ht="11.25" hidden="false" customHeight="false" outlineLevel="0" collapsed="false">
      <c r="A582" s="6"/>
      <c r="B582" s="7"/>
      <c r="C582" s="8"/>
      <c r="E582" s="6"/>
      <c r="F582" s="6"/>
      <c r="G582" s="6"/>
      <c r="H582" s="6"/>
      <c r="I582" s="6"/>
      <c r="J582" s="6"/>
      <c r="K582" s="6"/>
      <c r="L582" s="6"/>
      <c r="M582" s="6"/>
    </row>
    <row r="583" s="9" customFormat="true" ht="11.25" hidden="false" customHeight="false" outlineLevel="0" collapsed="false">
      <c r="A583" s="6"/>
      <c r="B583" s="7"/>
      <c r="C583" s="8"/>
      <c r="E583" s="6"/>
      <c r="F583" s="6"/>
      <c r="G583" s="6"/>
      <c r="H583" s="6"/>
      <c r="I583" s="6"/>
      <c r="J583" s="6"/>
      <c r="K583" s="6"/>
      <c r="L583" s="6"/>
      <c r="M583" s="6"/>
    </row>
    <row r="584" s="9" customFormat="true" ht="11.25" hidden="false" customHeight="false" outlineLevel="0" collapsed="false">
      <c r="A584" s="6"/>
      <c r="B584" s="7"/>
      <c r="C584" s="8"/>
      <c r="E584" s="6"/>
      <c r="F584" s="6"/>
      <c r="G584" s="6"/>
      <c r="H584" s="6"/>
      <c r="I584" s="6"/>
      <c r="J584" s="6"/>
      <c r="K584" s="6"/>
      <c r="L584" s="6"/>
      <c r="M584" s="6"/>
    </row>
    <row r="585" s="9" customFormat="true" ht="11.25" hidden="false" customHeight="false" outlineLevel="0" collapsed="false">
      <c r="A585" s="6"/>
      <c r="B585" s="7"/>
      <c r="C585" s="8"/>
      <c r="E585" s="6"/>
      <c r="F585" s="6"/>
      <c r="G585" s="6"/>
      <c r="H585" s="6"/>
      <c r="I585" s="6"/>
      <c r="J585" s="6"/>
      <c r="K585" s="6"/>
      <c r="L585" s="6"/>
      <c r="M585" s="6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9.41"/>
    <col collapsed="false" customWidth="true" hidden="false" outlineLevel="0" max="4" min="4" style="4" width="68.85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12.28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2" min="12" style="1" width="11.7"/>
    <col collapsed="false" customWidth="false" hidden="false" outlineLevel="0" max="13" min="13" style="1" width="11.42"/>
    <col collapsed="false" customWidth="false" hidden="false" outlineLevel="0" max="22" min="14" style="5" width="11.42"/>
    <col collapsed="false" customWidth="false" hidden="false" outlineLevel="0" max="257" min="23" style="4" width="11.42"/>
  </cols>
  <sheetData>
    <row r="1" s="9" customFormat="true" ht="11.25" hidden="false" customHeight="false" outlineLevel="0" collapsed="false">
      <c r="A1" s="6"/>
      <c r="B1" s="7"/>
      <c r="C1" s="8"/>
      <c r="E1" s="6"/>
      <c r="F1" s="6"/>
      <c r="G1" s="6"/>
      <c r="H1" s="6"/>
      <c r="I1" s="6"/>
      <c r="J1" s="6"/>
      <c r="K1" s="6"/>
      <c r="L1" s="6"/>
      <c r="M1" s="6"/>
    </row>
    <row r="2" s="9" customFormat="true" ht="11.25" hidden="false" customHeight="false" outlineLevel="0" collapsed="false">
      <c r="A2" s="6"/>
      <c r="B2" s="7"/>
      <c r="C2" s="8"/>
      <c r="E2" s="6"/>
      <c r="F2" s="6"/>
      <c r="G2" s="6"/>
      <c r="H2" s="6"/>
      <c r="I2" s="6"/>
      <c r="J2" s="6"/>
      <c r="K2" s="6"/>
      <c r="L2" s="6"/>
      <c r="M2" s="6"/>
    </row>
    <row r="3" s="9" customFormat="true" ht="11.25" hidden="false" customHeight="false" outlineLevel="0" collapsed="false">
      <c r="A3" s="6"/>
      <c r="B3" s="7"/>
      <c r="C3" s="8"/>
      <c r="E3" s="6"/>
      <c r="F3" s="6"/>
      <c r="G3" s="6"/>
      <c r="H3" s="6"/>
      <c r="I3" s="6"/>
      <c r="J3" s="6"/>
      <c r="K3" s="6"/>
      <c r="L3" s="6"/>
      <c r="M3" s="6"/>
    </row>
    <row r="4" s="9" customFormat="true" ht="11.25" hidden="false" customHeight="false" outlineLevel="0" collapsed="false">
      <c r="A4" s="6"/>
      <c r="B4" s="7"/>
      <c r="C4" s="8"/>
      <c r="E4" s="6"/>
      <c r="F4" s="6"/>
      <c r="G4" s="6"/>
      <c r="H4" s="6"/>
      <c r="I4" s="6"/>
      <c r="J4" s="6"/>
      <c r="K4" s="6"/>
      <c r="L4" s="6"/>
      <c r="M4" s="6"/>
    </row>
    <row r="5" s="10" customFormat="true" ht="11.25" hidden="false" customHeight="false" outlineLevel="0" collapsed="false">
      <c r="A5" s="6"/>
      <c r="B5" s="7"/>
      <c r="C5" s="8"/>
      <c r="D5" s="9"/>
      <c r="E5" s="6"/>
      <c r="F5" s="6"/>
      <c r="G5" s="6"/>
      <c r="H5" s="6"/>
      <c r="I5" s="6"/>
      <c r="J5" s="6"/>
      <c r="K5" s="6"/>
      <c r="L5" s="6"/>
      <c r="M5" s="6"/>
      <c r="N5" s="9"/>
      <c r="O5" s="9"/>
      <c r="P5" s="9"/>
      <c r="Q5" s="9"/>
      <c r="R5" s="9"/>
      <c r="S5" s="9"/>
      <c r="T5" s="9"/>
      <c r="U5" s="9"/>
      <c r="V5" s="9"/>
    </row>
    <row r="6" s="10" customFormat="true" ht="11.25" hidden="false" customHeight="false" outlineLevel="0" collapsed="false">
      <c r="A6" s="6"/>
      <c r="B6" s="7"/>
      <c r="C6" s="8"/>
      <c r="D6" s="9"/>
      <c r="E6" s="6"/>
      <c r="F6" s="6"/>
      <c r="G6" s="6"/>
      <c r="H6" s="6"/>
      <c r="I6" s="6"/>
      <c r="J6" s="6"/>
      <c r="K6" s="6"/>
      <c r="L6" s="6"/>
      <c r="M6" s="6"/>
      <c r="N6" s="9"/>
      <c r="O6" s="9"/>
      <c r="P6" s="9"/>
      <c r="Q6" s="9"/>
      <c r="R6" s="9"/>
      <c r="S6" s="9"/>
      <c r="T6" s="9"/>
      <c r="U6" s="9"/>
      <c r="V6" s="9"/>
    </row>
    <row r="7" customFormat="false" ht="15.75" hidden="false" customHeight="false" outlineLevel="0" collapsed="false">
      <c r="A7" s="11" t="s">
        <v>0</v>
      </c>
      <c r="B7" s="7"/>
      <c r="C7" s="8"/>
      <c r="D7" s="9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11" t="s">
        <v>63</v>
      </c>
      <c r="B8" s="7"/>
      <c r="C8" s="8"/>
      <c r="D8" s="9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false" outlineLevel="0" collapsed="false">
      <c r="A9" s="11" t="s">
        <v>2</v>
      </c>
      <c r="B9" s="7"/>
      <c r="C9" s="8"/>
      <c r="D9" s="9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A10" s="12" t="s">
        <v>60</v>
      </c>
      <c r="B10" s="13"/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3.5" hidden="false" customHeight="false" outlineLevel="0" collapsed="false">
      <c r="A11" s="17"/>
      <c r="B11" s="95"/>
      <c r="C11" s="19"/>
      <c r="D11" s="20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21.75" hidden="false" customHeight="true" outlineLevel="0" collapsed="false">
      <c r="A12" s="56" t="s">
        <v>4</v>
      </c>
      <c r="B12" s="22" t="s">
        <v>5</v>
      </c>
      <c r="C12" s="23" t="s">
        <v>6</v>
      </c>
      <c r="D12" s="21" t="s">
        <v>7</v>
      </c>
      <c r="E12" s="21" t="s">
        <v>8</v>
      </c>
      <c r="F12" s="21"/>
      <c r="G12" s="21"/>
      <c r="H12" s="21"/>
      <c r="I12" s="21"/>
      <c r="J12" s="21"/>
      <c r="K12" s="21"/>
      <c r="L12" s="21"/>
      <c r="M12" s="21"/>
      <c r="N12" s="24"/>
    </row>
    <row r="13" customFormat="false" ht="13.5" hidden="false" customHeight="true" outlineLevel="0" collapsed="false">
      <c r="A13" s="56"/>
      <c r="B13" s="22"/>
      <c r="C13" s="23"/>
      <c r="D13" s="21"/>
      <c r="E13" s="25" t="s">
        <v>9</v>
      </c>
      <c r="F13" s="25"/>
      <c r="G13" s="26" t="s">
        <v>10</v>
      </c>
      <c r="H13" s="26"/>
      <c r="I13" s="57" t="s">
        <v>11</v>
      </c>
      <c r="J13" s="27" t="s">
        <v>12</v>
      </c>
      <c r="K13" s="27" t="s">
        <v>13</v>
      </c>
      <c r="L13" s="27" t="s">
        <v>14</v>
      </c>
      <c r="M13" s="27" t="s">
        <v>15</v>
      </c>
      <c r="N13" s="24"/>
    </row>
    <row r="14" customFormat="false" ht="13.5" hidden="false" customHeight="false" outlineLevel="0" collapsed="false">
      <c r="A14" s="56"/>
      <c r="B14" s="22"/>
      <c r="C14" s="23"/>
      <c r="D14" s="21"/>
      <c r="E14" s="28" t="s">
        <v>16</v>
      </c>
      <c r="F14" s="29" t="s">
        <v>17</v>
      </c>
      <c r="G14" s="28" t="s">
        <v>16</v>
      </c>
      <c r="H14" s="29" t="s">
        <v>17</v>
      </c>
      <c r="I14" s="57"/>
      <c r="J14" s="27"/>
      <c r="K14" s="27"/>
      <c r="L14" s="27"/>
      <c r="M14" s="27"/>
      <c r="N14" s="24"/>
    </row>
    <row r="15" customFormat="false" ht="12.75" hidden="false" customHeight="false" outlineLevel="0" collapsed="false">
      <c r="A15" s="105" t="n">
        <v>2006</v>
      </c>
      <c r="B15" s="39" t="n">
        <v>4</v>
      </c>
      <c r="C15" s="40" t="n">
        <v>1501</v>
      </c>
      <c r="D15" s="41" t="s">
        <v>18</v>
      </c>
      <c r="E15" s="42"/>
      <c r="F15" s="43"/>
      <c r="G15" s="44"/>
      <c r="H15" s="43"/>
      <c r="I15" s="42"/>
      <c r="J15" s="44"/>
      <c r="K15" s="44"/>
      <c r="L15" s="43"/>
      <c r="M15" s="45"/>
      <c r="N15" s="24"/>
    </row>
    <row r="16" customFormat="false" ht="12.75" hidden="false" customHeight="false" outlineLevel="0" collapsed="false">
      <c r="A16" s="104" t="n">
        <v>2007</v>
      </c>
      <c r="B16" s="31" t="n">
        <v>1</v>
      </c>
      <c r="C16" s="32" t="n">
        <v>1501</v>
      </c>
      <c r="D16" s="33" t="s">
        <v>18</v>
      </c>
      <c r="E16" s="34"/>
      <c r="F16" s="35"/>
      <c r="G16" s="36"/>
      <c r="H16" s="35"/>
      <c r="I16" s="34"/>
      <c r="J16" s="36"/>
      <c r="K16" s="36"/>
      <c r="L16" s="35"/>
      <c r="M16" s="37"/>
      <c r="N16" s="24"/>
    </row>
    <row r="17" customFormat="false" ht="12.75" hidden="false" customHeight="false" outlineLevel="0" collapsed="false">
      <c r="A17" s="105" t="n">
        <v>2007</v>
      </c>
      <c r="B17" s="39" t="n">
        <v>2</v>
      </c>
      <c r="C17" s="40" t="n">
        <v>1501</v>
      </c>
      <c r="D17" s="41" t="s">
        <v>18</v>
      </c>
      <c r="E17" s="42"/>
      <c r="F17" s="43"/>
      <c r="G17" s="44"/>
      <c r="H17" s="43"/>
      <c r="I17" s="42"/>
      <c r="J17" s="44"/>
      <c r="K17" s="44"/>
      <c r="L17" s="43"/>
      <c r="M17" s="45"/>
      <c r="N17" s="24"/>
    </row>
    <row r="18" customFormat="false" ht="12.75" hidden="false" customHeight="false" outlineLevel="0" collapsed="false">
      <c r="A18" s="104" t="n">
        <v>2007</v>
      </c>
      <c r="B18" s="31" t="n">
        <v>3</v>
      </c>
      <c r="C18" s="32" t="n">
        <v>1501</v>
      </c>
      <c r="D18" s="33" t="s">
        <v>18</v>
      </c>
      <c r="E18" s="34"/>
      <c r="F18" s="35"/>
      <c r="G18" s="36"/>
      <c r="H18" s="35"/>
      <c r="I18" s="34"/>
      <c r="J18" s="36"/>
      <c r="K18" s="36"/>
      <c r="L18" s="35"/>
      <c r="M18" s="37"/>
      <c r="N18" s="24"/>
    </row>
    <row r="19" customFormat="false" ht="12.75" hidden="false" customHeight="false" outlineLevel="0" collapsed="false">
      <c r="A19" s="105" t="n">
        <v>2007</v>
      </c>
      <c r="B19" s="39" t="n">
        <v>4</v>
      </c>
      <c r="C19" s="40" t="n">
        <v>1501</v>
      </c>
      <c r="D19" s="41" t="s">
        <v>18</v>
      </c>
      <c r="E19" s="42"/>
      <c r="F19" s="43"/>
      <c r="G19" s="44"/>
      <c r="H19" s="43"/>
      <c r="I19" s="42"/>
      <c r="J19" s="44"/>
      <c r="K19" s="44"/>
      <c r="L19" s="43"/>
      <c r="M19" s="45"/>
      <c r="N19" s="24"/>
    </row>
    <row r="20" customFormat="false" ht="12.75" hidden="false" customHeight="false" outlineLevel="0" collapsed="false">
      <c r="A20" s="104" t="n">
        <v>2008</v>
      </c>
      <c r="B20" s="31" t="n">
        <v>1</v>
      </c>
      <c r="C20" s="32" t="n">
        <v>1501</v>
      </c>
      <c r="D20" s="33" t="s">
        <v>18</v>
      </c>
      <c r="E20" s="34"/>
      <c r="F20" s="35"/>
      <c r="G20" s="36"/>
      <c r="H20" s="35"/>
      <c r="I20" s="34"/>
      <c r="J20" s="36"/>
      <c r="K20" s="36"/>
      <c r="L20" s="35"/>
      <c r="M20" s="37"/>
      <c r="N20" s="24"/>
    </row>
    <row r="21" customFormat="false" ht="12.75" hidden="false" customHeight="false" outlineLevel="0" collapsed="false">
      <c r="A21" s="105" t="n">
        <v>2008</v>
      </c>
      <c r="B21" s="39" t="n">
        <v>2</v>
      </c>
      <c r="C21" s="40" t="n">
        <v>1501</v>
      </c>
      <c r="D21" s="41" t="s">
        <v>18</v>
      </c>
      <c r="E21" s="42"/>
      <c r="F21" s="43"/>
      <c r="G21" s="44"/>
      <c r="H21" s="43"/>
      <c r="I21" s="42"/>
      <c r="J21" s="44"/>
      <c r="K21" s="44"/>
      <c r="L21" s="43"/>
      <c r="M21" s="45"/>
      <c r="N21" s="24"/>
    </row>
    <row r="22" customFormat="false" ht="12.75" hidden="false" customHeight="false" outlineLevel="0" collapsed="false">
      <c r="A22" s="104" t="n">
        <v>2008</v>
      </c>
      <c r="B22" s="31" t="n">
        <v>3</v>
      </c>
      <c r="C22" s="32" t="n">
        <v>1501</v>
      </c>
      <c r="D22" s="33" t="s">
        <v>18</v>
      </c>
      <c r="E22" s="34"/>
      <c r="F22" s="35"/>
      <c r="G22" s="36"/>
      <c r="H22" s="35"/>
      <c r="I22" s="34"/>
      <c r="J22" s="36"/>
      <c r="K22" s="36"/>
      <c r="L22" s="35"/>
      <c r="M22" s="37"/>
      <c r="N22" s="24"/>
    </row>
    <row r="23" customFormat="false" ht="12.75" hidden="false" customHeight="false" outlineLevel="0" collapsed="false">
      <c r="A23" s="105" t="n">
        <v>2008</v>
      </c>
      <c r="B23" s="39" t="n">
        <v>4</v>
      </c>
      <c r="C23" s="40" t="n">
        <v>1501</v>
      </c>
      <c r="D23" s="41" t="s">
        <v>18</v>
      </c>
      <c r="E23" s="42" t="n">
        <v>-0.958993650982598</v>
      </c>
      <c r="F23" s="43" t="n">
        <v>-8.77539704902396</v>
      </c>
      <c r="G23" s="44" t="n">
        <v>-2.78325687310316</v>
      </c>
      <c r="H23" s="43" t="n">
        <v>-9.83551688453784</v>
      </c>
      <c r="I23" s="42" t="n">
        <v>-4.70296587741103</v>
      </c>
      <c r="J23" s="44" t="n">
        <v>-2.55842957339497</v>
      </c>
      <c r="K23" s="44" t="n">
        <v>-5.30851790800728</v>
      </c>
      <c r="L23" s="43" t="n">
        <v>1.40605605955215</v>
      </c>
      <c r="M23" s="45" t="n">
        <v>-8.63645631870049</v>
      </c>
      <c r="N23" s="24"/>
    </row>
    <row r="24" customFormat="false" ht="12.75" hidden="false" customHeight="false" outlineLevel="0" collapsed="false">
      <c r="A24" s="104" t="n">
        <v>2009</v>
      </c>
      <c r="B24" s="31" t="n">
        <v>1</v>
      </c>
      <c r="C24" s="32" t="n">
        <v>1501</v>
      </c>
      <c r="D24" s="33" t="s">
        <v>18</v>
      </c>
      <c r="E24" s="34" t="n">
        <v>-2.19273365964249</v>
      </c>
      <c r="F24" s="35" t="n">
        <v>-10.7196535941639</v>
      </c>
      <c r="G24" s="36" t="n">
        <v>0.641816396573636</v>
      </c>
      <c r="H24" s="35" t="n">
        <v>-7.36538738923619</v>
      </c>
      <c r="I24" s="34" t="n">
        <v>-5.34846602899262</v>
      </c>
      <c r="J24" s="36" t="n">
        <v>-2.85857499163442</v>
      </c>
      <c r="K24" s="36" t="n">
        <v>-6.0800929088326</v>
      </c>
      <c r="L24" s="35" t="n">
        <v>-0.304592502058709</v>
      </c>
      <c r="M24" s="37" t="n">
        <v>-8.95614786461456</v>
      </c>
      <c r="N24" s="24"/>
    </row>
    <row r="25" customFormat="false" ht="12.75" hidden="false" customHeight="false" outlineLevel="0" collapsed="false">
      <c r="A25" s="105" t="n">
        <v>2009</v>
      </c>
      <c r="B25" s="39" t="n">
        <v>2</v>
      </c>
      <c r="C25" s="40" t="n">
        <v>1501</v>
      </c>
      <c r="D25" s="41" t="s">
        <v>18</v>
      </c>
      <c r="E25" s="42" t="n">
        <v>-5.90949502137099</v>
      </c>
      <c r="F25" s="43" t="n">
        <v>-16.1437560604818</v>
      </c>
      <c r="G25" s="44" t="n">
        <v>-5.51648391114987</v>
      </c>
      <c r="H25" s="43" t="n">
        <v>-15.0606232980836</v>
      </c>
      <c r="I25" s="42" t="n">
        <v>-8.35330293220641</v>
      </c>
      <c r="J25" s="44" t="n">
        <v>-4.986886091276</v>
      </c>
      <c r="K25" s="44" t="n">
        <v>-9.3320994577117</v>
      </c>
      <c r="L25" s="43" t="n">
        <v>-3.47643621959187</v>
      </c>
      <c r="M25" s="45" t="n">
        <v>-11.9494286700794</v>
      </c>
      <c r="N25" s="24"/>
    </row>
    <row r="26" customFormat="false" ht="12.75" hidden="false" customHeight="false" outlineLevel="0" collapsed="false">
      <c r="A26" s="104" t="n">
        <v>2009</v>
      </c>
      <c r="B26" s="31" t="n">
        <v>3</v>
      </c>
      <c r="C26" s="32" t="n">
        <v>1501</v>
      </c>
      <c r="D26" s="33" t="s">
        <v>18</v>
      </c>
      <c r="E26" s="34" t="n">
        <v>-17.0043366228696</v>
      </c>
      <c r="F26" s="35" t="n">
        <v>-20.1731073583034</v>
      </c>
      <c r="G26" s="36" t="n">
        <v>-14.104442642091</v>
      </c>
      <c r="H26" s="35" t="n">
        <v>-18.1059463792621</v>
      </c>
      <c r="I26" s="34" t="n">
        <v>-9.02668956855196</v>
      </c>
      <c r="J26" s="36" t="n">
        <v>-5.81397025563671</v>
      </c>
      <c r="K26" s="36" t="n">
        <v>-9.96576691041106</v>
      </c>
      <c r="L26" s="35" t="n">
        <v>-2.8470445233714</v>
      </c>
      <c r="M26" s="37" t="n">
        <v>-13.5426952988934</v>
      </c>
      <c r="N26" s="24"/>
    </row>
    <row r="27" customFormat="false" ht="12.75" hidden="false" customHeight="false" outlineLevel="0" collapsed="false">
      <c r="A27" s="105" t="n">
        <v>2009</v>
      </c>
      <c r="B27" s="39" t="n">
        <v>4</v>
      </c>
      <c r="C27" s="40" t="n">
        <v>1501</v>
      </c>
      <c r="D27" s="41" t="s">
        <v>18</v>
      </c>
      <c r="E27" s="42" t="n">
        <v>-10.9654614190462</v>
      </c>
      <c r="F27" s="43" t="n">
        <v>-8.75560159166006</v>
      </c>
      <c r="G27" s="44" t="n">
        <v>-9.40975554758849</v>
      </c>
      <c r="H27" s="43" t="n">
        <v>-8.72086280901667</v>
      </c>
      <c r="I27" s="42" t="n">
        <v>-6.91283289517491</v>
      </c>
      <c r="J27" s="44" t="n">
        <v>-5.38054349436766</v>
      </c>
      <c r="K27" s="44" t="n">
        <v>-7.35807089208518</v>
      </c>
      <c r="L27" s="43" t="n">
        <v>-1.82784582003876</v>
      </c>
      <c r="M27" s="45" t="n">
        <v>-10.5468521497807</v>
      </c>
      <c r="N27" s="24"/>
    </row>
    <row r="28" customFormat="false" ht="12.75" hidden="false" customHeight="false" outlineLevel="0" collapsed="false">
      <c r="A28" s="104" t="n">
        <v>2010</v>
      </c>
      <c r="B28" s="31" t="n">
        <v>1</v>
      </c>
      <c r="C28" s="32" t="n">
        <v>1501</v>
      </c>
      <c r="D28" s="33" t="s">
        <v>18</v>
      </c>
      <c r="E28" s="34" t="n">
        <v>-3.62421867952247</v>
      </c>
      <c r="F28" s="35" t="n">
        <v>-2.97602530191994</v>
      </c>
      <c r="G28" s="36" t="n">
        <v>-6.73757339956922</v>
      </c>
      <c r="H28" s="35" t="n">
        <v>-4.27628921741857</v>
      </c>
      <c r="I28" s="34" t="n">
        <v>-2.59740275056338</v>
      </c>
      <c r="J28" s="36" t="n">
        <v>-4.76240659655567</v>
      </c>
      <c r="K28" s="36" t="n">
        <v>-1.93941955977666</v>
      </c>
      <c r="L28" s="35" t="n">
        <v>-0.881411982777092</v>
      </c>
      <c r="M28" s="37" t="n">
        <v>-3.94141589626676</v>
      </c>
      <c r="N28" s="24"/>
    </row>
    <row r="29" customFormat="false" ht="12.75" hidden="false" customHeight="false" outlineLevel="0" collapsed="false">
      <c r="A29" s="105" t="n">
        <v>2010</v>
      </c>
      <c r="B29" s="39" t="n">
        <v>2</v>
      </c>
      <c r="C29" s="40" t="n">
        <v>1501</v>
      </c>
      <c r="D29" s="41" t="s">
        <v>18</v>
      </c>
      <c r="E29" s="42" t="n">
        <v>4.12739122025227</v>
      </c>
      <c r="F29" s="43" t="n">
        <v>4.62146960116008</v>
      </c>
      <c r="G29" s="44" t="n">
        <v>0.956075184342753</v>
      </c>
      <c r="H29" s="43" t="n">
        <v>1.38060606276635</v>
      </c>
      <c r="I29" s="42" t="n">
        <v>1.63996422309873</v>
      </c>
      <c r="J29" s="44" t="n">
        <v>-0.508632365666917</v>
      </c>
      <c r="K29" s="44" t="n">
        <v>2.2946145698884</v>
      </c>
      <c r="L29" s="43" t="n">
        <v>-0.136985074206353</v>
      </c>
      <c r="M29" s="45" t="n">
        <v>3.07634699687083</v>
      </c>
      <c r="N29" s="24"/>
    </row>
    <row r="30" customFormat="false" ht="12.75" hidden="false" customHeight="false" outlineLevel="0" collapsed="false">
      <c r="A30" s="104" t="n">
        <v>2010</v>
      </c>
      <c r="B30" s="31" t="n">
        <v>3</v>
      </c>
      <c r="C30" s="32" t="n">
        <v>1501</v>
      </c>
      <c r="D30" s="33" t="s">
        <v>18</v>
      </c>
      <c r="E30" s="34" t="n">
        <v>4.5847140737767</v>
      </c>
      <c r="F30" s="35" t="n">
        <v>1.0240023388427</v>
      </c>
      <c r="G30" s="36" t="n">
        <v>3.12149924961462</v>
      </c>
      <c r="H30" s="35" t="n">
        <v>0.00683794784808178</v>
      </c>
      <c r="I30" s="34" t="n">
        <v>1.95635981579614</v>
      </c>
      <c r="J30" s="36" t="n">
        <v>-0.827616515260132</v>
      </c>
      <c r="K30" s="36" t="n">
        <v>2.8076408098795</v>
      </c>
      <c r="L30" s="35" t="n">
        <v>0.304986665916718</v>
      </c>
      <c r="M30" s="37" t="n">
        <v>3.31245601127148</v>
      </c>
      <c r="N30" s="24"/>
    </row>
    <row r="31" customFormat="false" ht="12.75" hidden="false" customHeight="false" outlineLevel="0" collapsed="false">
      <c r="A31" s="105" t="n">
        <v>2010</v>
      </c>
      <c r="B31" s="39" t="n">
        <v>4</v>
      </c>
      <c r="C31" s="40" t="n">
        <v>1501</v>
      </c>
      <c r="D31" s="41" t="s">
        <v>18</v>
      </c>
      <c r="E31" s="42" t="n">
        <v>8.21485846322829</v>
      </c>
      <c r="F31" s="43" t="n">
        <v>-2.08966846145262</v>
      </c>
      <c r="G31" s="44" t="n">
        <v>8.27656668748094</v>
      </c>
      <c r="H31" s="43" t="n">
        <v>-1.08899744724512</v>
      </c>
      <c r="I31" s="42" t="n">
        <v>1.00087215975349</v>
      </c>
      <c r="J31" s="44" t="n">
        <v>-0.900521411923572</v>
      </c>
      <c r="K31" s="44" t="n">
        <v>1.56515429788007</v>
      </c>
      <c r="L31" s="43" t="n">
        <v>0.702322922226939</v>
      </c>
      <c r="M31" s="45" t="n">
        <v>1.23502855832791</v>
      </c>
      <c r="N31" s="24"/>
    </row>
    <row r="32" customFormat="false" ht="12.75" hidden="false" customHeight="false" outlineLevel="0" collapsed="false">
      <c r="A32" s="104" t="n">
        <v>2011</v>
      </c>
      <c r="B32" s="31" t="n">
        <v>1</v>
      </c>
      <c r="C32" s="32" t="n">
        <v>1501</v>
      </c>
      <c r="D32" s="33" t="s">
        <v>18</v>
      </c>
      <c r="E32" s="34" t="n">
        <v>7.17533948548104</v>
      </c>
      <c r="F32" s="35" t="n">
        <v>-2.37750796188145</v>
      </c>
      <c r="G32" s="36" t="n">
        <v>8.12374614500253</v>
      </c>
      <c r="H32" s="35" t="n">
        <v>-1.76569795290021</v>
      </c>
      <c r="I32" s="34" t="n">
        <v>3.50922783148897</v>
      </c>
      <c r="J32" s="36" t="n">
        <v>1.50076781735031</v>
      </c>
      <c r="K32" s="36" t="n">
        <v>4.10206205873722</v>
      </c>
      <c r="L32" s="35" t="n">
        <v>1.22110331582483</v>
      </c>
      <c r="M32" s="37" t="n">
        <v>5.3584417334734</v>
      </c>
      <c r="N32" s="24"/>
    </row>
    <row r="33" customFormat="false" ht="12.75" hidden="false" customHeight="false" outlineLevel="0" collapsed="false">
      <c r="A33" s="105" t="n">
        <v>2011</v>
      </c>
      <c r="B33" s="39" t="n">
        <v>2</v>
      </c>
      <c r="C33" s="40" t="n">
        <v>1501</v>
      </c>
      <c r="D33" s="41" t="s">
        <v>18</v>
      </c>
      <c r="E33" s="42" t="n">
        <v>5.37534417164951</v>
      </c>
      <c r="F33" s="43" t="n">
        <v>-0.617703038185602</v>
      </c>
      <c r="G33" s="44" t="n">
        <v>4.96197426002445</v>
      </c>
      <c r="H33" s="43" t="n">
        <v>0.135120698746016</v>
      </c>
      <c r="I33" s="42" t="n">
        <v>2.92880108160938</v>
      </c>
      <c r="J33" s="44" t="n">
        <v>2.15829320794163</v>
      </c>
      <c r="K33" s="44" t="n">
        <v>3.15713174157148</v>
      </c>
      <c r="L33" s="43" t="n">
        <v>1.20351731314172</v>
      </c>
      <c r="M33" s="45" t="n">
        <v>4.27994416763595</v>
      </c>
      <c r="N33" s="24"/>
    </row>
    <row r="34" customFormat="false" ht="12.75" hidden="false" customHeight="false" outlineLevel="0" collapsed="false">
      <c r="A34" s="104" t="n">
        <v>2011</v>
      </c>
      <c r="B34" s="31" t="n">
        <v>3</v>
      </c>
      <c r="C34" s="32" t="n">
        <v>1501</v>
      </c>
      <c r="D34" s="33" t="s">
        <v>18</v>
      </c>
      <c r="E34" s="34" t="n">
        <v>11.0008003718844</v>
      </c>
      <c r="F34" s="35" t="n">
        <v>7.338371625691</v>
      </c>
      <c r="G34" s="36" t="n">
        <v>11.7050423424864</v>
      </c>
      <c r="H34" s="35" t="n">
        <v>8.73716499417034</v>
      </c>
      <c r="I34" s="34" t="n">
        <v>5.63937166673869</v>
      </c>
      <c r="J34" s="36" t="n">
        <v>4.94941834241429</v>
      </c>
      <c r="K34" s="36" t="n">
        <v>5.84288481281434</v>
      </c>
      <c r="L34" s="35" t="n">
        <v>0.532472547709117</v>
      </c>
      <c r="M34" s="37" t="n">
        <v>9.7110400156293</v>
      </c>
      <c r="N34" s="24"/>
    </row>
    <row r="35" customFormat="false" ht="12.75" hidden="false" customHeight="false" outlineLevel="0" collapsed="false">
      <c r="A35" s="105" t="n">
        <v>2011</v>
      </c>
      <c r="B35" s="39" t="n">
        <v>4</v>
      </c>
      <c r="C35" s="40" t="n">
        <v>1501</v>
      </c>
      <c r="D35" s="41" t="s">
        <v>18</v>
      </c>
      <c r="E35" s="42" t="n">
        <v>11.8248875901611</v>
      </c>
      <c r="F35" s="43" t="n">
        <v>9.11138262178577</v>
      </c>
      <c r="G35" s="44" t="n">
        <v>10.0630042582496</v>
      </c>
      <c r="H35" s="43" t="n">
        <v>7.62301748026133</v>
      </c>
      <c r="I35" s="42" t="n">
        <v>7.43492884206909</v>
      </c>
      <c r="J35" s="44" t="n">
        <v>6.09015939959536</v>
      </c>
      <c r="K35" s="44" t="n">
        <v>7.82433135582972</v>
      </c>
      <c r="L35" s="43" t="n">
        <v>0.577627809902626</v>
      </c>
      <c r="M35" s="45" t="n">
        <v>12.7849063674078</v>
      </c>
      <c r="N35" s="24"/>
    </row>
    <row r="36" customFormat="false" ht="12.75" hidden="false" customHeight="false" outlineLevel="0" collapsed="false">
      <c r="A36" s="104" t="n">
        <v>2012</v>
      </c>
      <c r="B36" s="31" t="n">
        <v>1</v>
      </c>
      <c r="C36" s="32" t="n">
        <v>1501</v>
      </c>
      <c r="D36" s="33" t="s">
        <v>18</v>
      </c>
      <c r="E36" s="34" t="n">
        <v>4.26433936534696</v>
      </c>
      <c r="F36" s="35" t="n">
        <v>8.52228500665651</v>
      </c>
      <c r="G36" s="36" t="n">
        <v>6.01232152554618</v>
      </c>
      <c r="H36" s="35" t="n">
        <v>8.38065073966472</v>
      </c>
      <c r="I36" s="34" t="n">
        <v>4.26936108472686</v>
      </c>
      <c r="J36" s="36" t="n">
        <v>2.45204817957321</v>
      </c>
      <c r="K36" s="36" t="n">
        <v>4.79237083556345</v>
      </c>
      <c r="L36" s="35" t="n">
        <v>-0.338854829198387</v>
      </c>
      <c r="M36" s="37" t="n">
        <v>7.84737514541549</v>
      </c>
      <c r="N36" s="24"/>
    </row>
    <row r="37" customFormat="false" ht="12.75" hidden="false" customHeight="false" outlineLevel="0" collapsed="false">
      <c r="A37" s="105" t="n">
        <v>2012</v>
      </c>
      <c r="B37" s="39" t="n">
        <v>2</v>
      </c>
      <c r="C37" s="40" t="n">
        <v>1501</v>
      </c>
      <c r="D37" s="41" t="s">
        <v>18</v>
      </c>
      <c r="E37" s="42" t="n">
        <v>-0.804769339195599</v>
      </c>
      <c r="F37" s="43" t="n">
        <v>4.30838725903175</v>
      </c>
      <c r="G37" s="44" t="n">
        <v>2.48161344819107</v>
      </c>
      <c r="H37" s="43" t="n">
        <v>6.38154884331201</v>
      </c>
      <c r="I37" s="42" t="n">
        <v>1.10725517611103</v>
      </c>
      <c r="J37" s="44" t="n">
        <v>1.53196237396498</v>
      </c>
      <c r="K37" s="44" t="n">
        <v>0.982616983534057</v>
      </c>
      <c r="L37" s="43" t="n">
        <v>2.18696258572131</v>
      </c>
      <c r="M37" s="45" t="n">
        <v>0.286635917074318</v>
      </c>
      <c r="N37" s="24"/>
    </row>
    <row r="38" customFormat="false" ht="12.75" hidden="false" customHeight="false" outlineLevel="0" collapsed="false">
      <c r="A38" s="104" t="n">
        <v>2012</v>
      </c>
      <c r="B38" s="31" t="n">
        <v>3</v>
      </c>
      <c r="C38" s="32" t="n">
        <v>1501</v>
      </c>
      <c r="D38" s="33" t="s">
        <v>18</v>
      </c>
      <c r="E38" s="34" t="n">
        <v>-1.45588272303687</v>
      </c>
      <c r="F38" s="35" t="n">
        <v>1.33036906196036</v>
      </c>
      <c r="G38" s="36" t="n">
        <v>-1.74994019674485</v>
      </c>
      <c r="H38" s="35" t="n">
        <v>1.11151210781881</v>
      </c>
      <c r="I38" s="34" t="n">
        <v>-1.20579189482379</v>
      </c>
      <c r="J38" s="36" t="n">
        <v>-0.694978390627743</v>
      </c>
      <c r="K38" s="36" t="n">
        <v>-1.35519289131906</v>
      </c>
      <c r="L38" s="35" t="n">
        <v>6.62548962049154</v>
      </c>
      <c r="M38" s="37" t="n">
        <v>-6.92721394077019</v>
      </c>
      <c r="N38" s="24"/>
    </row>
    <row r="39" customFormat="false" ht="12.75" hidden="false" customHeight="false" outlineLevel="0" collapsed="false">
      <c r="A39" s="105" t="n">
        <v>2012</v>
      </c>
      <c r="B39" s="39" t="n">
        <v>4</v>
      </c>
      <c r="C39" s="40" t="n">
        <v>1501</v>
      </c>
      <c r="D39" s="41" t="s">
        <v>18</v>
      </c>
      <c r="E39" s="42" t="n">
        <v>-10.7785985242576</v>
      </c>
      <c r="F39" s="43" t="n">
        <v>-3.81032056413392</v>
      </c>
      <c r="G39" s="44" t="n">
        <v>-6.46002875557103</v>
      </c>
      <c r="H39" s="43" t="n">
        <v>1.67639122675882</v>
      </c>
      <c r="I39" s="42" t="n">
        <v>-3.20240097818374</v>
      </c>
      <c r="J39" s="44" t="n">
        <v>-2.14504430218114</v>
      </c>
      <c r="K39" s="44" t="n">
        <v>-3.50365354692118</v>
      </c>
      <c r="L39" s="43" t="n">
        <v>6.43603055188911</v>
      </c>
      <c r="M39" s="45" t="n">
        <v>-9.90827690685641</v>
      </c>
      <c r="N39" s="24"/>
    </row>
    <row r="40" customFormat="false" ht="12.75" hidden="false" customHeight="false" outlineLevel="0" collapsed="false">
      <c r="A40" s="104" t="n">
        <v>2013</v>
      </c>
      <c r="B40" s="31" t="n">
        <v>1</v>
      </c>
      <c r="C40" s="32" t="n">
        <v>1501</v>
      </c>
      <c r="D40" s="33" t="s">
        <v>18</v>
      </c>
      <c r="E40" s="34" t="n">
        <v>-8.2262113756498</v>
      </c>
      <c r="F40" s="35" t="n">
        <v>-3.63503979463986</v>
      </c>
      <c r="G40" s="36" t="n">
        <v>-7.10919563154545</v>
      </c>
      <c r="H40" s="35" t="n">
        <v>-2.67036717572736</v>
      </c>
      <c r="I40" s="34" t="n">
        <v>-4.98234127593929</v>
      </c>
      <c r="J40" s="36" t="n">
        <v>0.862838853184966</v>
      </c>
      <c r="K40" s="36" t="n">
        <v>-6.62697409877528</v>
      </c>
      <c r="L40" s="35" t="n">
        <v>2.34740209122712</v>
      </c>
      <c r="M40" s="37" t="n">
        <v>-10.2414758798685</v>
      </c>
      <c r="N40" s="24"/>
    </row>
    <row r="41" customFormat="false" ht="12.75" hidden="false" customHeight="false" outlineLevel="0" collapsed="false">
      <c r="A41" s="105" t="n">
        <v>2013</v>
      </c>
      <c r="B41" s="39" t="n">
        <v>2</v>
      </c>
      <c r="C41" s="40" t="n">
        <v>1501</v>
      </c>
      <c r="D41" s="41" t="s">
        <v>18</v>
      </c>
      <c r="E41" s="42" t="n">
        <v>6.48721276386803</v>
      </c>
      <c r="F41" s="43" t="n">
        <v>8.02284253112178</v>
      </c>
      <c r="G41" s="44" t="n">
        <v>5.60804635054841</v>
      </c>
      <c r="H41" s="43" t="n">
        <v>7.90739697825507</v>
      </c>
      <c r="I41" s="42" t="n">
        <v>-2.0173962929029</v>
      </c>
      <c r="J41" s="44" t="n">
        <v>0.867518773372833</v>
      </c>
      <c r="K41" s="44" t="n">
        <v>-2.86863372265137</v>
      </c>
      <c r="L41" s="43" t="n">
        <v>-1.64626605473736</v>
      </c>
      <c r="M41" s="45" t="n">
        <v>-2.30481457598295</v>
      </c>
      <c r="N41" s="24"/>
    </row>
    <row r="42" customFormat="false" ht="12.75" hidden="false" customHeight="false" outlineLevel="0" collapsed="false">
      <c r="A42" s="104" t="n">
        <v>2013</v>
      </c>
      <c r="B42" s="31" t="n">
        <v>3</v>
      </c>
      <c r="C42" s="32" t="n">
        <v>1501</v>
      </c>
      <c r="D42" s="33" t="s">
        <v>18</v>
      </c>
      <c r="E42" s="34" t="n">
        <v>9.97609967174797</v>
      </c>
      <c r="F42" s="35" t="n">
        <v>11.0188666763052</v>
      </c>
      <c r="G42" s="36" t="n">
        <v>9.12226362559461</v>
      </c>
      <c r="H42" s="35" t="n">
        <v>10.0666932423122</v>
      </c>
      <c r="I42" s="34" t="n">
        <v>-0.0954231400534633</v>
      </c>
      <c r="J42" s="36" t="n">
        <v>2.34921030772086</v>
      </c>
      <c r="K42" s="36" t="n">
        <v>-0.815206588974693</v>
      </c>
      <c r="L42" s="35" t="n">
        <v>-3.89405825247428</v>
      </c>
      <c r="M42" s="37" t="n">
        <v>3.0839174261867</v>
      </c>
      <c r="N42" s="24"/>
    </row>
    <row r="43" customFormat="false" ht="12.75" hidden="false" customHeight="false" outlineLevel="0" collapsed="false">
      <c r="A43" s="105" t="n">
        <v>2013</v>
      </c>
      <c r="B43" s="39" t="n">
        <v>4</v>
      </c>
      <c r="C43" s="40" t="n">
        <v>1501</v>
      </c>
      <c r="D43" s="41" t="s">
        <v>18</v>
      </c>
      <c r="E43" s="42" t="n">
        <v>9.02690423684673</v>
      </c>
      <c r="F43" s="43" t="n">
        <v>10.8649809785642</v>
      </c>
      <c r="G43" s="44" t="n">
        <v>2.04287894437445</v>
      </c>
      <c r="H43" s="43" t="n">
        <v>3.37178045796382</v>
      </c>
      <c r="I43" s="42" t="n">
        <v>1.87869828649176</v>
      </c>
      <c r="J43" s="44" t="n">
        <v>-4.84902221697535</v>
      </c>
      <c r="K43" s="44" t="n">
        <v>3.82248738519522</v>
      </c>
      <c r="L43" s="43" t="n">
        <v>-0.269924605834671</v>
      </c>
      <c r="M43" s="45" t="n">
        <v>3.6447894684819</v>
      </c>
      <c r="N43" s="24"/>
    </row>
    <row r="44" customFormat="false" ht="12.75" hidden="false" customHeight="false" outlineLevel="0" collapsed="false">
      <c r="A44" s="104" t="n">
        <v>2014</v>
      </c>
      <c r="B44" s="31" t="n">
        <v>1</v>
      </c>
      <c r="C44" s="32" t="n">
        <v>1501</v>
      </c>
      <c r="D44" s="33" t="s">
        <v>18</v>
      </c>
      <c r="E44" s="34" t="n">
        <v>10.708266019267</v>
      </c>
      <c r="F44" s="35" t="n">
        <v>9.57148904157126</v>
      </c>
      <c r="G44" s="36" t="n">
        <v>7.98680339432039</v>
      </c>
      <c r="H44" s="35" t="n">
        <v>7.98250106629956</v>
      </c>
      <c r="I44" s="34" t="n">
        <v>4.59731558410241</v>
      </c>
      <c r="J44" s="36" t="n">
        <v>-6.29455109611684</v>
      </c>
      <c r="K44" s="36" t="n">
        <v>7.90773580042772</v>
      </c>
      <c r="L44" s="35" t="n">
        <v>9.34317722067031</v>
      </c>
      <c r="M44" s="37" t="n">
        <v>0.714545185055271</v>
      </c>
      <c r="N44" s="24"/>
    </row>
    <row r="45" customFormat="false" ht="12.75" hidden="false" customHeight="false" outlineLevel="0" collapsed="false">
      <c r="A45" s="105" t="n">
        <v>2014</v>
      </c>
      <c r="B45" s="39" t="n">
        <v>2</v>
      </c>
      <c r="C45" s="40" t="n">
        <v>1501</v>
      </c>
      <c r="D45" s="41" t="s">
        <v>18</v>
      </c>
      <c r="E45" s="42" t="n">
        <v>6.0982707827</v>
      </c>
      <c r="F45" s="43" t="n">
        <v>0.602582444004596</v>
      </c>
      <c r="G45" s="44" t="n">
        <v>6.14522058271014</v>
      </c>
      <c r="H45" s="43" t="n">
        <v>1.36817657654131</v>
      </c>
      <c r="I45" s="42" t="n">
        <v>5.01767658031598</v>
      </c>
      <c r="J45" s="44" t="n">
        <v>-7.39193070931148</v>
      </c>
      <c r="K45" s="44" t="n">
        <v>8.82016200686477</v>
      </c>
      <c r="L45" s="43" t="n">
        <v>13.4146888194039</v>
      </c>
      <c r="M45" s="45" t="n">
        <v>-1.52914533351958</v>
      </c>
      <c r="N45" s="24"/>
    </row>
    <row r="46" customFormat="false" ht="12.75" hidden="false" customHeight="false" outlineLevel="0" collapsed="false">
      <c r="A46" s="104" t="n">
        <v>2014</v>
      </c>
      <c r="B46" s="31" t="n">
        <v>3</v>
      </c>
      <c r="C46" s="32" t="n">
        <v>1501</v>
      </c>
      <c r="D46" s="33" t="s">
        <v>18</v>
      </c>
      <c r="E46" s="34" t="n">
        <v>8.22912047548932</v>
      </c>
      <c r="F46" s="35" t="n">
        <v>2.35851691046964</v>
      </c>
      <c r="G46" s="36" t="n">
        <v>9.28828731303428</v>
      </c>
      <c r="H46" s="35" t="n">
        <v>3.13594341141858</v>
      </c>
      <c r="I46" s="34" t="n">
        <v>7.11353484961703</v>
      </c>
      <c r="J46" s="36" t="n">
        <v>-8.34603791676823</v>
      </c>
      <c r="K46" s="36" t="n">
        <v>11.8105828388357</v>
      </c>
      <c r="L46" s="35" t="n">
        <v>11.1725216471141</v>
      </c>
      <c r="M46" s="37" t="n">
        <v>3.94625501186312</v>
      </c>
      <c r="N46" s="24"/>
    </row>
    <row r="47" customFormat="false" ht="12.75" hidden="false" customHeight="false" outlineLevel="0" collapsed="false">
      <c r="A47" s="105" t="n">
        <v>2014</v>
      </c>
      <c r="B47" s="39" t="n">
        <v>4</v>
      </c>
      <c r="C47" s="40" t="n">
        <v>1501</v>
      </c>
      <c r="D47" s="41" t="s">
        <v>18</v>
      </c>
      <c r="E47" s="42" t="n">
        <v>6.6172956967586</v>
      </c>
      <c r="F47" s="43" t="n">
        <v>-2.89963390097874</v>
      </c>
      <c r="G47" s="44" t="n">
        <v>12.7689413150635</v>
      </c>
      <c r="H47" s="43" t="n">
        <v>3.56979784135318</v>
      </c>
      <c r="I47" s="42" t="n">
        <v>6.41184028537019</v>
      </c>
      <c r="J47" s="44" t="n">
        <v>-0.446071618831767</v>
      </c>
      <c r="K47" s="44" t="n">
        <v>8.22775283176369</v>
      </c>
      <c r="L47" s="43" t="n">
        <v>9.33920208845527</v>
      </c>
      <c r="M47" s="45" t="n">
        <v>4.09653640859096</v>
      </c>
      <c r="N47" s="24"/>
    </row>
    <row r="48" customFormat="false" ht="12.75" hidden="false" customHeight="false" outlineLevel="0" collapsed="false">
      <c r="A48" s="104" t="n">
        <v>2006</v>
      </c>
      <c r="B48" s="31" t="n">
        <v>4</v>
      </c>
      <c r="C48" s="32" t="n">
        <v>1520</v>
      </c>
      <c r="D48" s="33" t="s">
        <v>41</v>
      </c>
      <c r="E48" s="34"/>
      <c r="F48" s="35"/>
      <c r="G48" s="36"/>
      <c r="H48" s="35"/>
      <c r="I48" s="34"/>
      <c r="J48" s="36"/>
      <c r="K48" s="36"/>
      <c r="L48" s="35"/>
      <c r="M48" s="37"/>
      <c r="N48" s="24"/>
    </row>
    <row r="49" customFormat="false" ht="12.75" hidden="false" customHeight="false" outlineLevel="0" collapsed="false">
      <c r="A49" s="105" t="n">
        <v>2007</v>
      </c>
      <c r="B49" s="39" t="n">
        <v>1</v>
      </c>
      <c r="C49" s="40" t="n">
        <v>1520</v>
      </c>
      <c r="D49" s="41" t="s">
        <v>41</v>
      </c>
      <c r="E49" s="42"/>
      <c r="F49" s="43"/>
      <c r="G49" s="44"/>
      <c r="H49" s="43"/>
      <c r="I49" s="42"/>
      <c r="J49" s="44"/>
      <c r="K49" s="44"/>
      <c r="L49" s="43"/>
      <c r="M49" s="45"/>
      <c r="N49" s="24"/>
    </row>
    <row r="50" customFormat="false" ht="12.75" hidden="false" customHeight="false" outlineLevel="0" collapsed="false">
      <c r="A50" s="104" t="n">
        <v>2007</v>
      </c>
      <c r="B50" s="31" t="n">
        <v>2</v>
      </c>
      <c r="C50" s="32" t="n">
        <v>1520</v>
      </c>
      <c r="D50" s="33" t="s">
        <v>41</v>
      </c>
      <c r="E50" s="34"/>
      <c r="F50" s="35"/>
      <c r="G50" s="36"/>
      <c r="H50" s="35"/>
      <c r="I50" s="34"/>
      <c r="J50" s="36"/>
      <c r="K50" s="36"/>
      <c r="L50" s="35"/>
      <c r="M50" s="37"/>
      <c r="N50" s="24"/>
    </row>
    <row r="51" customFormat="false" ht="12.75" hidden="false" customHeight="false" outlineLevel="0" collapsed="false">
      <c r="A51" s="105" t="n">
        <v>2007</v>
      </c>
      <c r="B51" s="39" t="n">
        <v>3</v>
      </c>
      <c r="C51" s="40" t="n">
        <v>1520</v>
      </c>
      <c r="D51" s="41" t="s">
        <v>41</v>
      </c>
      <c r="E51" s="42"/>
      <c r="F51" s="43"/>
      <c r="G51" s="44"/>
      <c r="H51" s="43"/>
      <c r="I51" s="42"/>
      <c r="J51" s="44"/>
      <c r="K51" s="44"/>
      <c r="L51" s="43"/>
      <c r="M51" s="45"/>
      <c r="N51" s="24"/>
    </row>
    <row r="52" customFormat="false" ht="12.75" hidden="false" customHeight="false" outlineLevel="0" collapsed="false">
      <c r="A52" s="104" t="n">
        <v>2007</v>
      </c>
      <c r="B52" s="31" t="n">
        <v>4</v>
      </c>
      <c r="C52" s="32" t="n">
        <v>1520</v>
      </c>
      <c r="D52" s="33" t="s">
        <v>41</v>
      </c>
      <c r="E52" s="34"/>
      <c r="F52" s="35"/>
      <c r="G52" s="36"/>
      <c r="H52" s="35"/>
      <c r="I52" s="34"/>
      <c r="J52" s="36"/>
      <c r="K52" s="36"/>
      <c r="L52" s="35"/>
      <c r="M52" s="37"/>
      <c r="N52" s="24"/>
    </row>
    <row r="53" customFormat="false" ht="12.75" hidden="false" customHeight="false" outlineLevel="0" collapsed="false">
      <c r="A53" s="105" t="n">
        <v>2008</v>
      </c>
      <c r="B53" s="39" t="n">
        <v>1</v>
      </c>
      <c r="C53" s="40" t="n">
        <v>1520</v>
      </c>
      <c r="D53" s="41" t="s">
        <v>41</v>
      </c>
      <c r="E53" s="42"/>
      <c r="F53" s="43"/>
      <c r="G53" s="44"/>
      <c r="H53" s="43"/>
      <c r="I53" s="42"/>
      <c r="J53" s="44"/>
      <c r="K53" s="44"/>
      <c r="L53" s="43"/>
      <c r="M53" s="45"/>
      <c r="N53" s="24"/>
    </row>
    <row r="54" customFormat="false" ht="12.75" hidden="false" customHeight="false" outlineLevel="0" collapsed="false">
      <c r="A54" s="104" t="n">
        <v>2008</v>
      </c>
      <c r="B54" s="31" t="n">
        <v>2</v>
      </c>
      <c r="C54" s="32" t="n">
        <v>1520</v>
      </c>
      <c r="D54" s="33" t="s">
        <v>41</v>
      </c>
      <c r="E54" s="34"/>
      <c r="F54" s="35"/>
      <c r="G54" s="36"/>
      <c r="H54" s="35"/>
      <c r="I54" s="34"/>
      <c r="J54" s="36"/>
      <c r="K54" s="36"/>
      <c r="L54" s="35"/>
      <c r="M54" s="37"/>
      <c r="N54" s="24"/>
    </row>
    <row r="55" customFormat="false" ht="12.75" hidden="false" customHeight="false" outlineLevel="0" collapsed="false">
      <c r="A55" s="105" t="n">
        <v>2008</v>
      </c>
      <c r="B55" s="39" t="n">
        <v>3</v>
      </c>
      <c r="C55" s="40" t="n">
        <v>1520</v>
      </c>
      <c r="D55" s="41" t="s">
        <v>41</v>
      </c>
      <c r="E55" s="42"/>
      <c r="F55" s="43"/>
      <c r="G55" s="44"/>
      <c r="H55" s="43"/>
      <c r="I55" s="42"/>
      <c r="J55" s="44"/>
      <c r="K55" s="44"/>
      <c r="L55" s="43"/>
      <c r="M55" s="45"/>
      <c r="N55" s="24"/>
    </row>
    <row r="56" customFormat="false" ht="12.75" hidden="false" customHeight="false" outlineLevel="0" collapsed="false">
      <c r="A56" s="104" t="n">
        <v>2008</v>
      </c>
      <c r="B56" s="31" t="n">
        <v>4</v>
      </c>
      <c r="C56" s="32" t="n">
        <v>1520</v>
      </c>
      <c r="D56" s="33" t="s">
        <v>41</v>
      </c>
      <c r="E56" s="34" t="n">
        <v>-0.958993650982598</v>
      </c>
      <c r="F56" s="35" t="n">
        <v>-8.77539704902396</v>
      </c>
      <c r="G56" s="36" t="n">
        <v>-2.78325687310316</v>
      </c>
      <c r="H56" s="35" t="n">
        <v>-9.83551688453784</v>
      </c>
      <c r="I56" s="34" t="n">
        <v>-4.70296587741103</v>
      </c>
      <c r="J56" s="36" t="n">
        <v>-2.55842957339497</v>
      </c>
      <c r="K56" s="36" t="n">
        <v>-5.30851790800728</v>
      </c>
      <c r="L56" s="35" t="n">
        <v>1.40605605955215</v>
      </c>
      <c r="M56" s="37" t="n">
        <v>-8.63645631870049</v>
      </c>
      <c r="N56" s="24"/>
    </row>
    <row r="57" customFormat="false" ht="12.75" hidden="false" customHeight="false" outlineLevel="0" collapsed="false">
      <c r="A57" s="105" t="n">
        <v>2009</v>
      </c>
      <c r="B57" s="39" t="n">
        <v>1</v>
      </c>
      <c r="C57" s="40" t="n">
        <v>1520</v>
      </c>
      <c r="D57" s="41" t="s">
        <v>41</v>
      </c>
      <c r="E57" s="42" t="n">
        <v>-2.19273365964249</v>
      </c>
      <c r="F57" s="43" t="n">
        <v>-10.7196535941639</v>
      </c>
      <c r="G57" s="44" t="n">
        <v>0.641816396573636</v>
      </c>
      <c r="H57" s="43" t="n">
        <v>-7.36538738923619</v>
      </c>
      <c r="I57" s="42" t="n">
        <v>-5.34846602899262</v>
      </c>
      <c r="J57" s="44" t="n">
        <v>-2.85857499163442</v>
      </c>
      <c r="K57" s="44" t="n">
        <v>-6.0800929088326</v>
      </c>
      <c r="L57" s="43" t="n">
        <v>-0.304592502058709</v>
      </c>
      <c r="M57" s="45" t="n">
        <v>-8.95614786461456</v>
      </c>
      <c r="N57" s="24"/>
    </row>
    <row r="58" customFormat="false" ht="12.75" hidden="false" customHeight="false" outlineLevel="0" collapsed="false">
      <c r="A58" s="104" t="n">
        <v>2009</v>
      </c>
      <c r="B58" s="31" t="n">
        <v>2</v>
      </c>
      <c r="C58" s="32" t="n">
        <v>1520</v>
      </c>
      <c r="D58" s="33" t="s">
        <v>41</v>
      </c>
      <c r="E58" s="34" t="n">
        <v>-5.90949502137099</v>
      </c>
      <c r="F58" s="35" t="n">
        <v>-16.1437560604818</v>
      </c>
      <c r="G58" s="36" t="n">
        <v>-5.51648391114987</v>
      </c>
      <c r="H58" s="35" t="n">
        <v>-15.0606232980836</v>
      </c>
      <c r="I58" s="34" t="n">
        <v>-8.35330293220641</v>
      </c>
      <c r="J58" s="36" t="n">
        <v>-4.986886091276</v>
      </c>
      <c r="K58" s="36" t="n">
        <v>-9.3320994577117</v>
      </c>
      <c r="L58" s="35" t="n">
        <v>-3.47643621959187</v>
      </c>
      <c r="M58" s="37" t="n">
        <v>-11.9494286700794</v>
      </c>
      <c r="N58" s="24"/>
    </row>
    <row r="59" customFormat="false" ht="12.75" hidden="false" customHeight="false" outlineLevel="0" collapsed="false">
      <c r="A59" s="105" t="n">
        <v>2009</v>
      </c>
      <c r="B59" s="39" t="n">
        <v>3</v>
      </c>
      <c r="C59" s="40" t="n">
        <v>1520</v>
      </c>
      <c r="D59" s="41" t="s">
        <v>41</v>
      </c>
      <c r="E59" s="42" t="n">
        <v>-17.0043366228696</v>
      </c>
      <c r="F59" s="43" t="n">
        <v>-20.1731073583034</v>
      </c>
      <c r="G59" s="44" t="n">
        <v>-14.104442642091</v>
      </c>
      <c r="H59" s="43" t="n">
        <v>-18.1059463792621</v>
      </c>
      <c r="I59" s="42" t="n">
        <v>-9.02668956855196</v>
      </c>
      <c r="J59" s="44" t="n">
        <v>-5.81397025563671</v>
      </c>
      <c r="K59" s="44" t="n">
        <v>-9.96576691041106</v>
      </c>
      <c r="L59" s="43" t="n">
        <v>-2.8470445233714</v>
      </c>
      <c r="M59" s="45" t="n">
        <v>-13.5426952988934</v>
      </c>
      <c r="N59" s="24"/>
    </row>
    <row r="60" customFormat="false" ht="12.75" hidden="false" customHeight="false" outlineLevel="0" collapsed="false">
      <c r="A60" s="104" t="n">
        <v>2009</v>
      </c>
      <c r="B60" s="31" t="n">
        <v>4</v>
      </c>
      <c r="C60" s="32" t="n">
        <v>1520</v>
      </c>
      <c r="D60" s="33" t="s">
        <v>41</v>
      </c>
      <c r="E60" s="34" t="n">
        <v>-10.9654614190462</v>
      </c>
      <c r="F60" s="35" t="n">
        <v>-8.75560159166006</v>
      </c>
      <c r="G60" s="36" t="n">
        <v>-9.40975554758849</v>
      </c>
      <c r="H60" s="35" t="n">
        <v>-8.72086280901667</v>
      </c>
      <c r="I60" s="34" t="n">
        <v>-6.91283289517491</v>
      </c>
      <c r="J60" s="36" t="n">
        <v>-5.38054349436766</v>
      </c>
      <c r="K60" s="36" t="n">
        <v>-7.35807089208518</v>
      </c>
      <c r="L60" s="35" t="n">
        <v>-1.82784582003876</v>
      </c>
      <c r="M60" s="37" t="n">
        <v>-10.5468521497807</v>
      </c>
      <c r="N60" s="24"/>
    </row>
    <row r="61" customFormat="false" ht="12.75" hidden="false" customHeight="false" outlineLevel="0" collapsed="false">
      <c r="A61" s="105" t="n">
        <v>2010</v>
      </c>
      <c r="B61" s="39" t="n">
        <v>1</v>
      </c>
      <c r="C61" s="40" t="n">
        <v>1520</v>
      </c>
      <c r="D61" s="41" t="s">
        <v>41</v>
      </c>
      <c r="E61" s="42" t="n">
        <v>-3.62421867952247</v>
      </c>
      <c r="F61" s="43" t="n">
        <v>-2.97602530191994</v>
      </c>
      <c r="G61" s="44" t="n">
        <v>-6.73757339956922</v>
      </c>
      <c r="H61" s="43" t="n">
        <v>-4.27628921741857</v>
      </c>
      <c r="I61" s="42" t="n">
        <v>-2.59740275056338</v>
      </c>
      <c r="J61" s="44" t="n">
        <v>-4.76240659655567</v>
      </c>
      <c r="K61" s="44" t="n">
        <v>-1.93941955977666</v>
      </c>
      <c r="L61" s="43" t="n">
        <v>-0.881411982777092</v>
      </c>
      <c r="M61" s="45" t="n">
        <v>-3.94141589626676</v>
      </c>
      <c r="N61" s="24"/>
    </row>
    <row r="62" customFormat="false" ht="12.75" hidden="false" customHeight="false" outlineLevel="0" collapsed="false">
      <c r="A62" s="104" t="n">
        <v>2010</v>
      </c>
      <c r="B62" s="31" t="n">
        <v>2</v>
      </c>
      <c r="C62" s="32" t="n">
        <v>1520</v>
      </c>
      <c r="D62" s="33" t="s">
        <v>41</v>
      </c>
      <c r="E62" s="34" t="n">
        <v>4.12739122025227</v>
      </c>
      <c r="F62" s="35" t="n">
        <v>4.62146960116008</v>
      </c>
      <c r="G62" s="36" t="n">
        <v>0.956075184342753</v>
      </c>
      <c r="H62" s="35" t="n">
        <v>1.38060606276635</v>
      </c>
      <c r="I62" s="34" t="n">
        <v>1.63996422309873</v>
      </c>
      <c r="J62" s="36" t="n">
        <v>-0.508632365666917</v>
      </c>
      <c r="K62" s="36" t="n">
        <v>2.2946145698884</v>
      </c>
      <c r="L62" s="35" t="n">
        <v>-0.136985074206353</v>
      </c>
      <c r="M62" s="37" t="n">
        <v>3.07634699687083</v>
      </c>
      <c r="N62" s="24"/>
    </row>
    <row r="63" customFormat="false" ht="12.75" hidden="false" customHeight="false" outlineLevel="0" collapsed="false">
      <c r="A63" s="105" t="n">
        <v>2010</v>
      </c>
      <c r="B63" s="39" t="n">
        <v>3</v>
      </c>
      <c r="C63" s="40" t="n">
        <v>1520</v>
      </c>
      <c r="D63" s="41" t="s">
        <v>41</v>
      </c>
      <c r="E63" s="42" t="n">
        <v>4.5847140737767</v>
      </c>
      <c r="F63" s="43" t="n">
        <v>1.0240023388427</v>
      </c>
      <c r="G63" s="44" t="n">
        <v>3.12149924961462</v>
      </c>
      <c r="H63" s="43" t="n">
        <v>0.00683794784808178</v>
      </c>
      <c r="I63" s="42" t="n">
        <v>1.95635981579614</v>
      </c>
      <c r="J63" s="44" t="n">
        <v>-0.827616515260132</v>
      </c>
      <c r="K63" s="44" t="n">
        <v>2.8076408098795</v>
      </c>
      <c r="L63" s="43" t="n">
        <v>0.304986665916718</v>
      </c>
      <c r="M63" s="45" t="n">
        <v>3.31245601127148</v>
      </c>
      <c r="N63" s="24"/>
    </row>
    <row r="64" customFormat="false" ht="12.75" hidden="false" customHeight="false" outlineLevel="0" collapsed="false">
      <c r="A64" s="104" t="n">
        <v>2010</v>
      </c>
      <c r="B64" s="31" t="n">
        <v>4</v>
      </c>
      <c r="C64" s="32" t="n">
        <v>1520</v>
      </c>
      <c r="D64" s="33" t="s">
        <v>41</v>
      </c>
      <c r="E64" s="34" t="n">
        <v>8.21485846322829</v>
      </c>
      <c r="F64" s="35" t="n">
        <v>-2.08966846145262</v>
      </c>
      <c r="G64" s="36" t="n">
        <v>8.27656668748094</v>
      </c>
      <c r="H64" s="35" t="n">
        <v>-1.08899744724512</v>
      </c>
      <c r="I64" s="34" t="n">
        <v>1.00087215975349</v>
      </c>
      <c r="J64" s="36" t="n">
        <v>-0.900521411923572</v>
      </c>
      <c r="K64" s="36" t="n">
        <v>1.56515429788007</v>
      </c>
      <c r="L64" s="35" t="n">
        <v>0.702322922226939</v>
      </c>
      <c r="M64" s="37" t="n">
        <v>1.23502855832791</v>
      </c>
      <c r="N64" s="24"/>
    </row>
    <row r="65" customFormat="false" ht="12.75" hidden="false" customHeight="false" outlineLevel="0" collapsed="false">
      <c r="A65" s="105" t="n">
        <v>2011</v>
      </c>
      <c r="B65" s="39" t="n">
        <v>1</v>
      </c>
      <c r="C65" s="40" t="n">
        <v>1520</v>
      </c>
      <c r="D65" s="41" t="s">
        <v>41</v>
      </c>
      <c r="E65" s="42" t="n">
        <v>7.17533948548104</v>
      </c>
      <c r="F65" s="43" t="n">
        <v>-2.37750796188145</v>
      </c>
      <c r="G65" s="44" t="n">
        <v>8.12374614500253</v>
      </c>
      <c r="H65" s="43" t="n">
        <v>-1.76569795290021</v>
      </c>
      <c r="I65" s="42" t="n">
        <v>3.50922783148897</v>
      </c>
      <c r="J65" s="44" t="n">
        <v>1.50076781735031</v>
      </c>
      <c r="K65" s="44" t="n">
        <v>4.10206205873722</v>
      </c>
      <c r="L65" s="43" t="n">
        <v>1.22110331582483</v>
      </c>
      <c r="M65" s="45" t="n">
        <v>5.3584417334734</v>
      </c>
      <c r="N65" s="24"/>
    </row>
    <row r="66" customFormat="false" ht="12.75" hidden="false" customHeight="false" outlineLevel="0" collapsed="false">
      <c r="A66" s="104" t="n">
        <v>2011</v>
      </c>
      <c r="B66" s="31" t="n">
        <v>2</v>
      </c>
      <c r="C66" s="32" t="n">
        <v>1520</v>
      </c>
      <c r="D66" s="33" t="s">
        <v>41</v>
      </c>
      <c r="E66" s="34" t="n">
        <v>5.37534417164951</v>
      </c>
      <c r="F66" s="35" t="n">
        <v>-0.617703038185602</v>
      </c>
      <c r="G66" s="36" t="n">
        <v>4.96197426002445</v>
      </c>
      <c r="H66" s="35" t="n">
        <v>0.135120698746016</v>
      </c>
      <c r="I66" s="34" t="n">
        <v>2.92880108160938</v>
      </c>
      <c r="J66" s="36" t="n">
        <v>2.15829320794163</v>
      </c>
      <c r="K66" s="36" t="n">
        <v>3.15713174157148</v>
      </c>
      <c r="L66" s="35" t="n">
        <v>1.20351731314172</v>
      </c>
      <c r="M66" s="37" t="n">
        <v>4.27994416763595</v>
      </c>
      <c r="N66" s="24"/>
    </row>
    <row r="67" customFormat="false" ht="12.75" hidden="false" customHeight="false" outlineLevel="0" collapsed="false">
      <c r="A67" s="105" t="n">
        <v>2011</v>
      </c>
      <c r="B67" s="39" t="n">
        <v>3</v>
      </c>
      <c r="C67" s="40" t="n">
        <v>1520</v>
      </c>
      <c r="D67" s="41" t="s">
        <v>41</v>
      </c>
      <c r="E67" s="42" t="n">
        <v>11.0008003718844</v>
      </c>
      <c r="F67" s="43" t="n">
        <v>7.338371625691</v>
      </c>
      <c r="G67" s="44" t="n">
        <v>11.7050423424864</v>
      </c>
      <c r="H67" s="43" t="n">
        <v>8.73716499417034</v>
      </c>
      <c r="I67" s="42" t="n">
        <v>5.63937166673869</v>
      </c>
      <c r="J67" s="44" t="n">
        <v>4.94941834241429</v>
      </c>
      <c r="K67" s="44" t="n">
        <v>5.84288481281434</v>
      </c>
      <c r="L67" s="43" t="n">
        <v>0.532472547709117</v>
      </c>
      <c r="M67" s="45" t="n">
        <v>9.7110400156293</v>
      </c>
      <c r="N67" s="24"/>
    </row>
    <row r="68" customFormat="false" ht="12.75" hidden="false" customHeight="false" outlineLevel="0" collapsed="false">
      <c r="A68" s="104" t="n">
        <v>2011</v>
      </c>
      <c r="B68" s="31" t="n">
        <v>4</v>
      </c>
      <c r="C68" s="32" t="n">
        <v>1520</v>
      </c>
      <c r="D68" s="33" t="s">
        <v>41</v>
      </c>
      <c r="E68" s="34" t="n">
        <v>11.8248875901611</v>
      </c>
      <c r="F68" s="35" t="n">
        <v>9.11138262178577</v>
      </c>
      <c r="G68" s="36" t="n">
        <v>10.0630042582496</v>
      </c>
      <c r="H68" s="35" t="n">
        <v>7.62301748026133</v>
      </c>
      <c r="I68" s="34" t="n">
        <v>7.43492884206909</v>
      </c>
      <c r="J68" s="36" t="n">
        <v>6.09015939959536</v>
      </c>
      <c r="K68" s="36" t="n">
        <v>7.82433135582972</v>
      </c>
      <c r="L68" s="35" t="n">
        <v>0.577627809902626</v>
      </c>
      <c r="M68" s="37" t="n">
        <v>12.7849063674078</v>
      </c>
      <c r="N68" s="24"/>
    </row>
    <row r="69" customFormat="false" ht="12.75" hidden="false" customHeight="false" outlineLevel="0" collapsed="false">
      <c r="A69" s="105" t="n">
        <v>2012</v>
      </c>
      <c r="B69" s="39" t="n">
        <v>1</v>
      </c>
      <c r="C69" s="40" t="n">
        <v>1520</v>
      </c>
      <c r="D69" s="41" t="s">
        <v>41</v>
      </c>
      <c r="E69" s="42" t="n">
        <v>4.26433936534696</v>
      </c>
      <c r="F69" s="43" t="n">
        <v>8.52228500665651</v>
      </c>
      <c r="G69" s="44" t="n">
        <v>6.01232152554618</v>
      </c>
      <c r="H69" s="43" t="n">
        <v>8.38065073966472</v>
      </c>
      <c r="I69" s="42" t="n">
        <v>4.26936108472686</v>
      </c>
      <c r="J69" s="44" t="n">
        <v>2.45204817957321</v>
      </c>
      <c r="K69" s="44" t="n">
        <v>4.79237083556345</v>
      </c>
      <c r="L69" s="43" t="n">
        <v>-0.338854829198387</v>
      </c>
      <c r="M69" s="45" t="n">
        <v>7.84737514541549</v>
      </c>
      <c r="N69" s="24"/>
    </row>
    <row r="70" customFormat="false" ht="12.75" hidden="false" customHeight="false" outlineLevel="0" collapsed="false">
      <c r="A70" s="104" t="n">
        <v>2012</v>
      </c>
      <c r="B70" s="31" t="n">
        <v>2</v>
      </c>
      <c r="C70" s="32" t="n">
        <v>1520</v>
      </c>
      <c r="D70" s="33" t="s">
        <v>41</v>
      </c>
      <c r="E70" s="34" t="n">
        <v>-0.804769339195599</v>
      </c>
      <c r="F70" s="35" t="n">
        <v>4.30838725903175</v>
      </c>
      <c r="G70" s="36" t="n">
        <v>2.48161344819107</v>
      </c>
      <c r="H70" s="35" t="n">
        <v>6.38154884331201</v>
      </c>
      <c r="I70" s="34" t="n">
        <v>1.10725517611103</v>
      </c>
      <c r="J70" s="36" t="n">
        <v>1.53196237396498</v>
      </c>
      <c r="K70" s="36" t="n">
        <v>0.982616983534057</v>
      </c>
      <c r="L70" s="35" t="n">
        <v>2.18696258572131</v>
      </c>
      <c r="M70" s="37" t="n">
        <v>0.286635917074318</v>
      </c>
      <c r="N70" s="24"/>
    </row>
    <row r="71" customFormat="false" ht="12.75" hidden="false" customHeight="false" outlineLevel="0" collapsed="false">
      <c r="A71" s="105" t="n">
        <v>2012</v>
      </c>
      <c r="B71" s="39" t="n">
        <v>3</v>
      </c>
      <c r="C71" s="40" t="n">
        <v>1520</v>
      </c>
      <c r="D71" s="41" t="s">
        <v>41</v>
      </c>
      <c r="E71" s="42" t="n">
        <v>-1.45588272303687</v>
      </c>
      <c r="F71" s="43" t="n">
        <v>1.33036906196036</v>
      </c>
      <c r="G71" s="44" t="n">
        <v>-1.74994019674485</v>
      </c>
      <c r="H71" s="43" t="n">
        <v>1.11151210781881</v>
      </c>
      <c r="I71" s="42" t="n">
        <v>-1.20579189482379</v>
      </c>
      <c r="J71" s="44" t="n">
        <v>-0.694978390627743</v>
      </c>
      <c r="K71" s="44" t="n">
        <v>-1.35519289131906</v>
      </c>
      <c r="L71" s="43" t="n">
        <v>6.62548962049154</v>
      </c>
      <c r="M71" s="45" t="n">
        <v>-6.92721394077019</v>
      </c>
      <c r="N71" s="24"/>
    </row>
    <row r="72" customFormat="false" ht="12.75" hidden="false" customHeight="false" outlineLevel="0" collapsed="false">
      <c r="A72" s="104" t="n">
        <v>2012</v>
      </c>
      <c r="B72" s="31" t="n">
        <v>4</v>
      </c>
      <c r="C72" s="32" t="n">
        <v>1520</v>
      </c>
      <c r="D72" s="33" t="s">
        <v>41</v>
      </c>
      <c r="E72" s="34" t="n">
        <v>-10.7785985242576</v>
      </c>
      <c r="F72" s="35" t="n">
        <v>-3.81032056413392</v>
      </c>
      <c r="G72" s="36" t="n">
        <v>-6.46002875557103</v>
      </c>
      <c r="H72" s="35" t="n">
        <v>1.67639122675882</v>
      </c>
      <c r="I72" s="34" t="n">
        <v>-3.20240097818374</v>
      </c>
      <c r="J72" s="36" t="n">
        <v>-2.14504430218114</v>
      </c>
      <c r="K72" s="36" t="n">
        <v>-3.50365354692118</v>
      </c>
      <c r="L72" s="35" t="n">
        <v>6.43603055188911</v>
      </c>
      <c r="M72" s="37" t="n">
        <v>-9.90827690685641</v>
      </c>
      <c r="N72" s="24"/>
    </row>
    <row r="73" customFormat="false" ht="12.75" hidden="false" customHeight="false" outlineLevel="0" collapsed="false">
      <c r="A73" s="105" t="n">
        <v>2013</v>
      </c>
      <c r="B73" s="39" t="n">
        <v>1</v>
      </c>
      <c r="C73" s="40" t="n">
        <v>1520</v>
      </c>
      <c r="D73" s="41" t="s">
        <v>41</v>
      </c>
      <c r="E73" s="42" t="n">
        <v>-8.2262113756498</v>
      </c>
      <c r="F73" s="43" t="n">
        <v>-3.63503979463986</v>
      </c>
      <c r="G73" s="44" t="n">
        <v>-7.10919563154545</v>
      </c>
      <c r="H73" s="43" t="n">
        <v>-2.67036717572736</v>
      </c>
      <c r="I73" s="42" t="n">
        <v>-4.98234127593929</v>
      </c>
      <c r="J73" s="44" t="n">
        <v>0.862838853184966</v>
      </c>
      <c r="K73" s="44" t="n">
        <v>-6.62697409877528</v>
      </c>
      <c r="L73" s="43" t="n">
        <v>2.34740209122712</v>
      </c>
      <c r="M73" s="45" t="n">
        <v>-10.2414758798685</v>
      </c>
      <c r="N73" s="24"/>
    </row>
    <row r="74" customFormat="false" ht="12.75" hidden="false" customHeight="false" outlineLevel="0" collapsed="false">
      <c r="A74" s="104" t="n">
        <v>2013</v>
      </c>
      <c r="B74" s="31" t="n">
        <v>2</v>
      </c>
      <c r="C74" s="32" t="n">
        <v>1520</v>
      </c>
      <c r="D74" s="33" t="s">
        <v>41</v>
      </c>
      <c r="E74" s="34" t="n">
        <v>6.48721276386803</v>
      </c>
      <c r="F74" s="35" t="n">
        <v>8.02284253112178</v>
      </c>
      <c r="G74" s="36" t="n">
        <v>5.60804635054841</v>
      </c>
      <c r="H74" s="35" t="n">
        <v>7.90739697825507</v>
      </c>
      <c r="I74" s="34" t="n">
        <v>-2.0173962929029</v>
      </c>
      <c r="J74" s="36" t="n">
        <v>0.867518773372833</v>
      </c>
      <c r="K74" s="36" t="n">
        <v>-2.86863372265137</v>
      </c>
      <c r="L74" s="35" t="n">
        <v>-1.64626605473736</v>
      </c>
      <c r="M74" s="37" t="n">
        <v>-2.30481457598295</v>
      </c>
      <c r="N74" s="24"/>
    </row>
    <row r="75" customFormat="false" ht="12.75" hidden="false" customHeight="false" outlineLevel="0" collapsed="false">
      <c r="A75" s="105" t="n">
        <v>2013</v>
      </c>
      <c r="B75" s="39" t="n">
        <v>3</v>
      </c>
      <c r="C75" s="40" t="n">
        <v>1520</v>
      </c>
      <c r="D75" s="41" t="s">
        <v>41</v>
      </c>
      <c r="E75" s="42" t="n">
        <v>9.97609967174797</v>
      </c>
      <c r="F75" s="43" t="n">
        <v>11.0188666763052</v>
      </c>
      <c r="G75" s="44" t="n">
        <v>9.12226362559461</v>
      </c>
      <c r="H75" s="43" t="n">
        <v>10.0666932423122</v>
      </c>
      <c r="I75" s="42" t="n">
        <v>-0.0954231400534633</v>
      </c>
      <c r="J75" s="44" t="n">
        <v>2.34921030772086</v>
      </c>
      <c r="K75" s="44" t="n">
        <v>-0.815206588974693</v>
      </c>
      <c r="L75" s="43" t="n">
        <v>-3.89405825247428</v>
      </c>
      <c r="M75" s="45" t="n">
        <v>3.0839174261867</v>
      </c>
      <c r="N75" s="24"/>
    </row>
    <row r="76" customFormat="false" ht="12.75" hidden="false" customHeight="false" outlineLevel="0" collapsed="false">
      <c r="A76" s="104" t="n">
        <v>2013</v>
      </c>
      <c r="B76" s="31" t="n">
        <v>4</v>
      </c>
      <c r="C76" s="32" t="n">
        <v>1520</v>
      </c>
      <c r="D76" s="33" t="s">
        <v>41</v>
      </c>
      <c r="E76" s="34" t="n">
        <v>9.02690423684673</v>
      </c>
      <c r="F76" s="35" t="n">
        <v>10.8649809785642</v>
      </c>
      <c r="G76" s="36" t="n">
        <v>2.04287894437445</v>
      </c>
      <c r="H76" s="35" t="n">
        <v>3.37178045796382</v>
      </c>
      <c r="I76" s="34" t="n">
        <v>1.87869828649176</v>
      </c>
      <c r="J76" s="36" t="n">
        <v>-4.84902221697535</v>
      </c>
      <c r="K76" s="36" t="n">
        <v>3.82248738519522</v>
      </c>
      <c r="L76" s="35" t="n">
        <v>-0.269924605834671</v>
      </c>
      <c r="M76" s="37" t="n">
        <v>3.6447894684819</v>
      </c>
      <c r="N76" s="24"/>
    </row>
    <row r="77" customFormat="false" ht="12.75" hidden="false" customHeight="false" outlineLevel="0" collapsed="false">
      <c r="A77" s="105" t="n">
        <v>2014</v>
      </c>
      <c r="B77" s="39" t="n">
        <v>1</v>
      </c>
      <c r="C77" s="40" t="n">
        <v>1520</v>
      </c>
      <c r="D77" s="41" t="s">
        <v>41</v>
      </c>
      <c r="E77" s="42" t="n">
        <v>10.708266019267</v>
      </c>
      <c r="F77" s="43" t="n">
        <v>9.57148904157126</v>
      </c>
      <c r="G77" s="44" t="n">
        <v>7.98680339432039</v>
      </c>
      <c r="H77" s="43" t="n">
        <v>7.98250106629956</v>
      </c>
      <c r="I77" s="42" t="n">
        <v>4.59731558410241</v>
      </c>
      <c r="J77" s="44" t="n">
        <v>-6.29455109611684</v>
      </c>
      <c r="K77" s="44" t="n">
        <v>7.90773580042772</v>
      </c>
      <c r="L77" s="43" t="n">
        <v>9.34317722067031</v>
      </c>
      <c r="M77" s="45" t="n">
        <v>0.714545185055271</v>
      </c>
      <c r="N77" s="24"/>
    </row>
    <row r="78" customFormat="false" ht="12.75" hidden="false" customHeight="false" outlineLevel="0" collapsed="false">
      <c r="A78" s="104" t="n">
        <v>2014</v>
      </c>
      <c r="B78" s="31" t="n">
        <v>2</v>
      </c>
      <c r="C78" s="32" t="n">
        <v>1520</v>
      </c>
      <c r="D78" s="33" t="s">
        <v>41</v>
      </c>
      <c r="E78" s="34" t="n">
        <v>6.0982707827</v>
      </c>
      <c r="F78" s="35" t="n">
        <v>0.602582444004596</v>
      </c>
      <c r="G78" s="36" t="n">
        <v>6.14522058271014</v>
      </c>
      <c r="H78" s="35" t="n">
        <v>1.36817657654131</v>
      </c>
      <c r="I78" s="34" t="n">
        <v>5.01767658031598</v>
      </c>
      <c r="J78" s="36" t="n">
        <v>-7.39193070931148</v>
      </c>
      <c r="K78" s="36" t="n">
        <v>8.82016200686477</v>
      </c>
      <c r="L78" s="35" t="n">
        <v>13.4146888194039</v>
      </c>
      <c r="M78" s="37" t="n">
        <v>-1.52914533351958</v>
      </c>
      <c r="N78" s="24"/>
    </row>
    <row r="79" customFormat="false" ht="12.75" hidden="false" customHeight="false" outlineLevel="0" collapsed="false">
      <c r="A79" s="105" t="n">
        <v>2014</v>
      </c>
      <c r="B79" s="39" t="n">
        <v>3</v>
      </c>
      <c r="C79" s="40" t="n">
        <v>1520</v>
      </c>
      <c r="D79" s="41" t="s">
        <v>41</v>
      </c>
      <c r="E79" s="42" t="n">
        <v>8.22912047548932</v>
      </c>
      <c r="F79" s="43" t="n">
        <v>2.35851691046964</v>
      </c>
      <c r="G79" s="44" t="n">
        <v>9.28828731303428</v>
      </c>
      <c r="H79" s="43" t="n">
        <v>3.13594341141858</v>
      </c>
      <c r="I79" s="42" t="n">
        <v>7.11353484961703</v>
      </c>
      <c r="J79" s="44" t="n">
        <v>-8.34603791676823</v>
      </c>
      <c r="K79" s="44" t="n">
        <v>11.8105828388357</v>
      </c>
      <c r="L79" s="43" t="n">
        <v>11.1725216471141</v>
      </c>
      <c r="M79" s="45" t="n">
        <v>3.94625501186312</v>
      </c>
      <c r="N79" s="24"/>
    </row>
    <row r="80" customFormat="false" ht="12.75" hidden="false" customHeight="false" outlineLevel="0" collapsed="false">
      <c r="A80" s="104" t="n">
        <v>2014</v>
      </c>
      <c r="B80" s="31" t="n">
        <v>4</v>
      </c>
      <c r="C80" s="32" t="n">
        <v>1520</v>
      </c>
      <c r="D80" s="33" t="s">
        <v>41</v>
      </c>
      <c r="E80" s="34" t="n">
        <v>6.6172956967586</v>
      </c>
      <c r="F80" s="35" t="n">
        <v>-2.89963390097874</v>
      </c>
      <c r="G80" s="36" t="n">
        <v>12.7689413150635</v>
      </c>
      <c r="H80" s="35" t="n">
        <v>3.56979784135318</v>
      </c>
      <c r="I80" s="34" t="n">
        <v>6.41184028537019</v>
      </c>
      <c r="J80" s="36" t="n">
        <v>-0.446071618831767</v>
      </c>
      <c r="K80" s="36" t="n">
        <v>8.22775283176369</v>
      </c>
      <c r="L80" s="35" t="n">
        <v>9.33920208845527</v>
      </c>
      <c r="M80" s="37" t="n">
        <v>4.09653640859096</v>
      </c>
      <c r="N80" s="24"/>
    </row>
    <row r="81" customFormat="false" ht="12.75" hidden="false" customHeight="false" outlineLevel="0" collapsed="false">
      <c r="A81" s="105" t="n">
        <v>2006</v>
      </c>
      <c r="B81" s="39" t="n">
        <v>4</v>
      </c>
      <c r="C81" s="40" t="n">
        <v>1530</v>
      </c>
      <c r="D81" s="41" t="s">
        <v>64</v>
      </c>
      <c r="E81" s="42"/>
      <c r="F81" s="43"/>
      <c r="G81" s="44"/>
      <c r="H81" s="43"/>
      <c r="I81" s="42"/>
      <c r="J81" s="44"/>
      <c r="K81" s="44"/>
      <c r="L81" s="43"/>
      <c r="M81" s="45"/>
      <c r="N81" s="24"/>
    </row>
    <row r="82" customFormat="false" ht="12.75" hidden="false" customHeight="false" outlineLevel="0" collapsed="false">
      <c r="A82" s="104" t="n">
        <v>2007</v>
      </c>
      <c r="B82" s="31" t="n">
        <v>1</v>
      </c>
      <c r="C82" s="32" t="n">
        <v>1530</v>
      </c>
      <c r="D82" s="33" t="s">
        <v>64</v>
      </c>
      <c r="E82" s="34"/>
      <c r="F82" s="35"/>
      <c r="G82" s="36"/>
      <c r="H82" s="35"/>
      <c r="I82" s="34"/>
      <c r="J82" s="36"/>
      <c r="K82" s="36"/>
      <c r="L82" s="35"/>
      <c r="M82" s="37"/>
      <c r="N82" s="24"/>
    </row>
    <row r="83" customFormat="false" ht="12.75" hidden="false" customHeight="false" outlineLevel="0" collapsed="false">
      <c r="A83" s="105" t="n">
        <v>2007</v>
      </c>
      <c r="B83" s="39" t="n">
        <v>2</v>
      </c>
      <c r="C83" s="40" t="n">
        <v>1530</v>
      </c>
      <c r="D83" s="41" t="s">
        <v>64</v>
      </c>
      <c r="E83" s="42"/>
      <c r="F83" s="43"/>
      <c r="G83" s="44"/>
      <c r="H83" s="43"/>
      <c r="I83" s="42"/>
      <c r="J83" s="44"/>
      <c r="K83" s="44"/>
      <c r="L83" s="43"/>
      <c r="M83" s="45"/>
      <c r="N83" s="24"/>
    </row>
    <row r="84" customFormat="false" ht="12.75" hidden="false" customHeight="false" outlineLevel="0" collapsed="false">
      <c r="A84" s="104" t="n">
        <v>2007</v>
      </c>
      <c r="B84" s="31" t="n">
        <v>3</v>
      </c>
      <c r="C84" s="32" t="n">
        <v>1530</v>
      </c>
      <c r="D84" s="33" t="s">
        <v>64</v>
      </c>
      <c r="E84" s="34"/>
      <c r="F84" s="35"/>
      <c r="G84" s="36"/>
      <c r="H84" s="35"/>
      <c r="I84" s="34"/>
      <c r="J84" s="36"/>
      <c r="K84" s="36"/>
      <c r="L84" s="35"/>
      <c r="M84" s="37"/>
      <c r="N84" s="24"/>
    </row>
    <row r="85" customFormat="false" ht="12.75" hidden="false" customHeight="false" outlineLevel="0" collapsed="false">
      <c r="A85" s="105" t="n">
        <v>2007</v>
      </c>
      <c r="B85" s="39" t="n">
        <v>4</v>
      </c>
      <c r="C85" s="40" t="n">
        <v>1530</v>
      </c>
      <c r="D85" s="41" t="s">
        <v>64</v>
      </c>
      <c r="E85" s="42"/>
      <c r="F85" s="43"/>
      <c r="G85" s="44"/>
      <c r="H85" s="43"/>
      <c r="I85" s="42"/>
      <c r="J85" s="44"/>
      <c r="K85" s="44"/>
      <c r="L85" s="43"/>
      <c r="M85" s="45"/>
      <c r="N85" s="24"/>
    </row>
    <row r="86" customFormat="false" ht="12.75" hidden="false" customHeight="false" outlineLevel="0" collapsed="false">
      <c r="A86" s="104" t="n">
        <v>2008</v>
      </c>
      <c r="B86" s="31" t="n">
        <v>1</v>
      </c>
      <c r="C86" s="32" t="n">
        <v>1530</v>
      </c>
      <c r="D86" s="33" t="s">
        <v>64</v>
      </c>
      <c r="E86" s="34"/>
      <c r="F86" s="35"/>
      <c r="G86" s="36"/>
      <c r="H86" s="35"/>
      <c r="I86" s="34"/>
      <c r="J86" s="36"/>
      <c r="K86" s="36"/>
      <c r="L86" s="35"/>
      <c r="M86" s="37"/>
      <c r="N86" s="24"/>
    </row>
    <row r="87" customFormat="false" ht="12.75" hidden="false" customHeight="false" outlineLevel="0" collapsed="false">
      <c r="A87" s="105" t="n">
        <v>2008</v>
      </c>
      <c r="B87" s="39" t="n">
        <v>2</v>
      </c>
      <c r="C87" s="40" t="n">
        <v>1530</v>
      </c>
      <c r="D87" s="41" t="s">
        <v>64</v>
      </c>
      <c r="E87" s="42"/>
      <c r="F87" s="43"/>
      <c r="G87" s="44"/>
      <c r="H87" s="43"/>
      <c r="I87" s="42"/>
      <c r="J87" s="44"/>
      <c r="K87" s="44"/>
      <c r="L87" s="43"/>
      <c r="M87" s="45"/>
      <c r="N87" s="24"/>
    </row>
    <row r="88" customFormat="false" ht="12.75" hidden="false" customHeight="false" outlineLevel="0" collapsed="false">
      <c r="A88" s="104" t="n">
        <v>2008</v>
      </c>
      <c r="B88" s="31" t="n">
        <v>3</v>
      </c>
      <c r="C88" s="32" t="n">
        <v>1530</v>
      </c>
      <c r="D88" s="33" t="s">
        <v>64</v>
      </c>
      <c r="E88" s="34"/>
      <c r="F88" s="35"/>
      <c r="G88" s="36"/>
      <c r="H88" s="35"/>
      <c r="I88" s="34"/>
      <c r="J88" s="36"/>
      <c r="K88" s="36"/>
      <c r="L88" s="35"/>
      <c r="M88" s="37"/>
      <c r="N88" s="24"/>
    </row>
    <row r="89" customFormat="false" ht="12.75" hidden="false" customHeight="false" outlineLevel="0" collapsed="false">
      <c r="A89" s="105" t="n">
        <v>2008</v>
      </c>
      <c r="B89" s="39" t="n">
        <v>4</v>
      </c>
      <c r="C89" s="40" t="n">
        <v>1530</v>
      </c>
      <c r="D89" s="41" t="s">
        <v>64</v>
      </c>
      <c r="E89" s="42" t="n">
        <v>1.1453512706838</v>
      </c>
      <c r="F89" s="43" t="n">
        <v>-9.45891739941805</v>
      </c>
      <c r="G89" s="44" t="n">
        <v>6.01347380402348</v>
      </c>
      <c r="H89" s="43" t="n">
        <v>-5.0949179428657</v>
      </c>
      <c r="I89" s="42" t="n">
        <v>1.41694302080193</v>
      </c>
      <c r="J89" s="44" t="n">
        <v>2.89757412398923</v>
      </c>
      <c r="K89" s="44" t="n">
        <v>0.218221494817228</v>
      </c>
      <c r="L89" s="43" t="n">
        <v>4.99657768651609</v>
      </c>
      <c r="M89" s="45" t="n">
        <v>-1.40086206896551</v>
      </c>
      <c r="N89" s="24"/>
    </row>
    <row r="90" customFormat="false" ht="12.75" hidden="false" customHeight="false" outlineLevel="0" collapsed="false">
      <c r="A90" s="104" t="n">
        <v>2009</v>
      </c>
      <c r="B90" s="31" t="n">
        <v>1</v>
      </c>
      <c r="C90" s="32" t="n">
        <v>1530</v>
      </c>
      <c r="D90" s="33" t="s">
        <v>64</v>
      </c>
      <c r="E90" s="34" t="n">
        <v>-5.26498991861737</v>
      </c>
      <c r="F90" s="35" t="n">
        <v>-11.825789693094</v>
      </c>
      <c r="G90" s="36" t="n">
        <v>-2.88315007586962</v>
      </c>
      <c r="H90" s="35" t="n">
        <v>-9.56062251461373</v>
      </c>
      <c r="I90" s="34" t="n">
        <v>1.57650695517773</v>
      </c>
      <c r="J90" s="36" t="n">
        <v>1.39470013947001</v>
      </c>
      <c r="K90" s="36" t="n">
        <v>1.72126596335367</v>
      </c>
      <c r="L90" s="35" t="n">
        <v>3.95904436860066</v>
      </c>
      <c r="M90" s="37" t="n">
        <v>-0.395480225988687</v>
      </c>
      <c r="N90" s="24"/>
    </row>
    <row r="91" customFormat="false" ht="12.75" hidden="false" customHeight="false" outlineLevel="0" collapsed="false">
      <c r="A91" s="105" t="n">
        <v>2009</v>
      </c>
      <c r="B91" s="39" t="n">
        <v>2</v>
      </c>
      <c r="C91" s="40" t="n">
        <v>1530</v>
      </c>
      <c r="D91" s="41" t="s">
        <v>64</v>
      </c>
      <c r="E91" s="42" t="n">
        <v>4.00566095778494</v>
      </c>
      <c r="F91" s="43" t="n">
        <v>-0.158416549405549</v>
      </c>
      <c r="G91" s="44" t="n">
        <v>1.19146736686844</v>
      </c>
      <c r="H91" s="43" t="n">
        <v>-2.87510286708754</v>
      </c>
      <c r="I91" s="42" t="n">
        <v>-0.72661217075386</v>
      </c>
      <c r="J91" s="44" t="n">
        <v>-1.76870748299319</v>
      </c>
      <c r="K91" s="44" t="n">
        <v>0.109110747408625</v>
      </c>
      <c r="L91" s="43" t="n">
        <v>-0.262295081967223</v>
      </c>
      <c r="M91" s="45" t="n">
        <v>-1.12485939257594</v>
      </c>
      <c r="N91" s="24"/>
    </row>
    <row r="92" customFormat="false" ht="12.75" hidden="false" customHeight="false" outlineLevel="0" collapsed="false">
      <c r="A92" s="104" t="n">
        <v>2009</v>
      </c>
      <c r="B92" s="31" t="n">
        <v>3</v>
      </c>
      <c r="C92" s="32" t="n">
        <v>1530</v>
      </c>
      <c r="D92" s="33" t="s">
        <v>64</v>
      </c>
      <c r="E92" s="34" t="n">
        <v>7.91553448660569</v>
      </c>
      <c r="F92" s="35" t="n">
        <v>4.18302465049416</v>
      </c>
      <c r="G92" s="36" t="n">
        <v>8.14377581684152</v>
      </c>
      <c r="H92" s="35" t="n">
        <v>4.39389265475472</v>
      </c>
      <c r="I92" s="34" t="n">
        <v>0.684116597263551</v>
      </c>
      <c r="J92" s="36" t="n">
        <v>-0.603217158176939</v>
      </c>
      <c r="K92" s="36" t="n">
        <v>1.71122994652408</v>
      </c>
      <c r="L92" s="35" t="n">
        <v>-5.85335797905113</v>
      </c>
      <c r="M92" s="37" t="n">
        <v>6.78550891316847</v>
      </c>
      <c r="N92" s="24"/>
    </row>
    <row r="93" customFormat="false" ht="12.75" hidden="false" customHeight="false" outlineLevel="0" collapsed="false">
      <c r="A93" s="105" t="n">
        <v>2009</v>
      </c>
      <c r="B93" s="39" t="n">
        <v>4</v>
      </c>
      <c r="C93" s="40" t="n">
        <v>1530</v>
      </c>
      <c r="D93" s="41" t="s">
        <v>64</v>
      </c>
      <c r="E93" s="42" t="n">
        <v>2.71799480152335</v>
      </c>
      <c r="F93" s="43" t="n">
        <v>1.06581182001892</v>
      </c>
      <c r="G93" s="44" t="n">
        <v>-4.08924598026669</v>
      </c>
      <c r="H93" s="43" t="n">
        <v>-5.62966208060867</v>
      </c>
      <c r="I93" s="42" t="n">
        <v>0.891795481569591</v>
      </c>
      <c r="J93" s="44" t="n">
        <v>-7.40013097576947</v>
      </c>
      <c r="K93" s="44" t="n">
        <v>7.78443113772456</v>
      </c>
      <c r="L93" s="43" t="n">
        <v>3.06388526727508</v>
      </c>
      <c r="M93" s="45" t="n">
        <v>-0.928961748633894</v>
      </c>
      <c r="N93" s="24"/>
    </row>
    <row r="94" customFormat="false" ht="12.75" hidden="false" customHeight="false" outlineLevel="0" collapsed="false">
      <c r="A94" s="104" t="n">
        <v>2010</v>
      </c>
      <c r="B94" s="31" t="n">
        <v>1</v>
      </c>
      <c r="C94" s="32" t="n">
        <v>1530</v>
      </c>
      <c r="D94" s="33" t="s">
        <v>64</v>
      </c>
      <c r="E94" s="34" t="n">
        <v>11.3807609762468</v>
      </c>
      <c r="F94" s="35" t="n">
        <v>10.2884575665586</v>
      </c>
      <c r="G94" s="36" t="n">
        <v>4.82659283227158</v>
      </c>
      <c r="H94" s="35" t="n">
        <v>3.8160096399017</v>
      </c>
      <c r="I94" s="34" t="n">
        <v>-4.62568472306755</v>
      </c>
      <c r="J94" s="36" t="n">
        <v>-16.162310866575</v>
      </c>
      <c r="K94" s="36" t="n">
        <v>4.53056768558953</v>
      </c>
      <c r="L94" s="35" t="n">
        <v>0.787918581746583</v>
      </c>
      <c r="M94" s="37" t="n">
        <v>-9.30232558139537</v>
      </c>
      <c r="N94" s="24"/>
    </row>
    <row r="95" customFormat="false" ht="12.75" hidden="false" customHeight="false" outlineLevel="0" collapsed="false">
      <c r="A95" s="105" t="n">
        <v>2010</v>
      </c>
      <c r="B95" s="39" t="n">
        <v>2</v>
      </c>
      <c r="C95" s="40" t="n">
        <v>1530</v>
      </c>
      <c r="D95" s="41" t="s">
        <v>64</v>
      </c>
      <c r="E95" s="42" t="n">
        <v>2.19438937288317</v>
      </c>
      <c r="F95" s="43" t="n">
        <v>2.46818685236334</v>
      </c>
      <c r="G95" s="44" t="n">
        <v>0.277346790698352</v>
      </c>
      <c r="H95" s="43" t="n">
        <v>0.450604008196076</v>
      </c>
      <c r="I95" s="42" t="n">
        <v>-1.95181457761512</v>
      </c>
      <c r="J95" s="44" t="n">
        <v>-6.09418282548477</v>
      </c>
      <c r="K95" s="44" t="n">
        <v>1.30790190735695</v>
      </c>
      <c r="L95" s="43" t="n">
        <v>0</v>
      </c>
      <c r="M95" s="45" t="n">
        <v>-3.6405005688282</v>
      </c>
      <c r="N95" s="24"/>
    </row>
    <row r="96" customFormat="false" ht="12.75" hidden="false" customHeight="false" outlineLevel="0" collapsed="false">
      <c r="A96" s="104" t="n">
        <v>2010</v>
      </c>
      <c r="B96" s="31" t="n">
        <v>3</v>
      </c>
      <c r="C96" s="32" t="n">
        <v>1530</v>
      </c>
      <c r="D96" s="33" t="s">
        <v>64</v>
      </c>
      <c r="E96" s="34" t="n">
        <v>-1.91430998338945</v>
      </c>
      <c r="F96" s="35" t="n">
        <v>0.562445497099695</v>
      </c>
      <c r="G96" s="36" t="n">
        <v>-2.47204896461488</v>
      </c>
      <c r="H96" s="35" t="n">
        <v>-0.0443176667850653</v>
      </c>
      <c r="I96" s="34" t="n">
        <v>-6.35155096011819</v>
      </c>
      <c r="J96" s="36" t="n">
        <v>-18.2063385030344</v>
      </c>
      <c r="K96" s="36" t="n">
        <v>2.89169295478442</v>
      </c>
      <c r="L96" s="35" t="n">
        <v>0.981675392670134</v>
      </c>
      <c r="M96" s="37" t="n">
        <v>-12.3855681206247</v>
      </c>
      <c r="N96" s="24"/>
    </row>
    <row r="97" customFormat="false" ht="12.75" hidden="false" customHeight="false" outlineLevel="0" collapsed="false">
      <c r="A97" s="105" t="n">
        <v>2010</v>
      </c>
      <c r="B97" s="39" t="n">
        <v>4</v>
      </c>
      <c r="C97" s="40" t="n">
        <v>1530</v>
      </c>
      <c r="D97" s="41" t="s">
        <v>64</v>
      </c>
      <c r="E97" s="42" t="n">
        <v>-4.03124139928172</v>
      </c>
      <c r="F97" s="43" t="n">
        <v>-1.77854886991524</v>
      </c>
      <c r="G97" s="44" t="n">
        <v>3.97147637644537</v>
      </c>
      <c r="H97" s="43" t="n">
        <v>6.4166772017545</v>
      </c>
      <c r="I97" s="42" t="n">
        <v>-7.66057748968771</v>
      </c>
      <c r="J97" s="44" t="n">
        <v>-16.0537482319661</v>
      </c>
      <c r="K97" s="44" t="n">
        <v>-1.66666666666667</v>
      </c>
      <c r="L97" s="43" t="n">
        <v>-0.0632511068943575</v>
      </c>
      <c r="M97" s="45" t="n">
        <v>-14.2857142857143</v>
      </c>
      <c r="N97" s="24"/>
    </row>
    <row r="98" customFormat="false" ht="12.75" hidden="false" customHeight="false" outlineLevel="0" collapsed="false">
      <c r="A98" s="104" t="n">
        <v>2011</v>
      </c>
      <c r="B98" s="31" t="n">
        <v>1</v>
      </c>
      <c r="C98" s="32" t="n">
        <v>1530</v>
      </c>
      <c r="D98" s="33" t="s">
        <v>64</v>
      </c>
      <c r="E98" s="34" t="n">
        <v>-9.12577785450104</v>
      </c>
      <c r="F98" s="35" t="n">
        <v>-7.32257954907919</v>
      </c>
      <c r="G98" s="36" t="n">
        <v>-4.7252738725628</v>
      </c>
      <c r="H98" s="35" t="n">
        <v>-2.8360375705796</v>
      </c>
      <c r="I98" s="34" t="n">
        <v>-2.20165922144224</v>
      </c>
      <c r="J98" s="36" t="n">
        <v>-1.72272354388844</v>
      </c>
      <c r="K98" s="36" t="n">
        <v>-2.5065274151436</v>
      </c>
      <c r="L98" s="35" t="n">
        <v>0.781758957654732</v>
      </c>
      <c r="M98" s="37" t="n">
        <v>-5.0656660412758</v>
      </c>
      <c r="N98" s="24"/>
    </row>
    <row r="99" customFormat="false" ht="12.75" hidden="false" customHeight="false" outlineLevel="0" collapsed="false">
      <c r="A99" s="105" t="n">
        <v>2011</v>
      </c>
      <c r="B99" s="39" t="n">
        <v>2</v>
      </c>
      <c r="C99" s="40" t="n">
        <v>1530</v>
      </c>
      <c r="D99" s="41" t="s">
        <v>64</v>
      </c>
      <c r="E99" s="42" t="n">
        <v>5.5095769551013</v>
      </c>
      <c r="F99" s="43" t="n">
        <v>5.86484325122141</v>
      </c>
      <c r="G99" s="44" t="n">
        <v>5.40446621127595</v>
      </c>
      <c r="H99" s="43" t="n">
        <v>5.86220021585002</v>
      </c>
      <c r="I99" s="42" t="n">
        <v>-2.11508553654745</v>
      </c>
      <c r="J99" s="44" t="n">
        <v>-10.47197640118</v>
      </c>
      <c r="K99" s="44" t="n">
        <v>3.9806347498655</v>
      </c>
      <c r="L99" s="43" t="n">
        <v>0.525969756738975</v>
      </c>
      <c r="M99" s="45" t="n">
        <v>-4.48642266824088</v>
      </c>
      <c r="N99" s="24"/>
    </row>
    <row r="100" customFormat="false" ht="12.75" hidden="false" customHeight="false" outlineLevel="0" collapsed="false">
      <c r="A100" s="104" t="n">
        <v>2011</v>
      </c>
      <c r="B100" s="31" t="n">
        <v>3</v>
      </c>
      <c r="C100" s="32" t="n">
        <v>1530</v>
      </c>
      <c r="D100" s="33" t="s">
        <v>64</v>
      </c>
      <c r="E100" s="34" t="n">
        <v>7.00702567533711</v>
      </c>
      <c r="F100" s="35" t="n">
        <v>3.86026138335438</v>
      </c>
      <c r="G100" s="36" t="n">
        <v>9.95281529460717</v>
      </c>
      <c r="H100" s="35" t="n">
        <v>6.7671811844777</v>
      </c>
      <c r="I100" s="34" t="n">
        <v>-5.89905362776024</v>
      </c>
      <c r="J100" s="36" t="n">
        <v>-2.55564715581205</v>
      </c>
      <c r="K100" s="36" t="n">
        <v>-7.97138477261115</v>
      </c>
      <c r="L100" s="35" t="n">
        <v>-7.12896953985741</v>
      </c>
      <c r="M100" s="37" t="n">
        <v>-4.73263675476336</v>
      </c>
      <c r="N100" s="24"/>
    </row>
    <row r="101" customFormat="false" ht="12.75" hidden="false" customHeight="false" outlineLevel="0" collapsed="false">
      <c r="A101" s="105" t="n">
        <v>2011</v>
      </c>
      <c r="B101" s="39" t="n">
        <v>4</v>
      </c>
      <c r="C101" s="40" t="n">
        <v>1530</v>
      </c>
      <c r="D101" s="41" t="s">
        <v>64</v>
      </c>
      <c r="E101" s="42" t="n">
        <v>10.6417563058642</v>
      </c>
      <c r="F101" s="43" t="n">
        <v>4.96021305041476</v>
      </c>
      <c r="G101" s="44" t="n">
        <v>10.7585536702347</v>
      </c>
      <c r="H101" s="43" t="n">
        <v>5.09762984138797</v>
      </c>
      <c r="I101" s="42" t="n">
        <v>0.35098915124443</v>
      </c>
      <c r="J101" s="44" t="n">
        <v>1.60067396798653</v>
      </c>
      <c r="K101" s="44" t="n">
        <v>-0.41088854648178</v>
      </c>
      <c r="L101" s="43" t="n">
        <v>-2.91139240506332</v>
      </c>
      <c r="M101" s="45" t="n">
        <v>3.66795366795367</v>
      </c>
      <c r="N101" s="24"/>
    </row>
    <row r="102" customFormat="false" ht="12.75" hidden="false" customHeight="false" outlineLevel="0" collapsed="false">
      <c r="A102" s="104" t="n">
        <v>2012</v>
      </c>
      <c r="B102" s="31" t="n">
        <v>1</v>
      </c>
      <c r="C102" s="32" t="n">
        <v>1530</v>
      </c>
      <c r="D102" s="33" t="s">
        <v>64</v>
      </c>
      <c r="E102" s="34" t="n">
        <v>17.5095115591799</v>
      </c>
      <c r="F102" s="35" t="n">
        <v>10.6479286830016</v>
      </c>
      <c r="G102" s="36" t="n">
        <v>19.3408941606733</v>
      </c>
      <c r="H102" s="35" t="n">
        <v>12.3953810586235</v>
      </c>
      <c r="I102" s="34" t="n">
        <v>2.31647634584011</v>
      </c>
      <c r="J102" s="36" t="n">
        <v>0.0834724540901277</v>
      </c>
      <c r="K102" s="36" t="n">
        <v>3.74933047670059</v>
      </c>
      <c r="L102" s="35" t="n">
        <v>-43.2449903038138</v>
      </c>
      <c r="M102" s="37" t="n">
        <v>48.7483530961792</v>
      </c>
      <c r="N102" s="24"/>
    </row>
    <row r="103" customFormat="false" ht="16.5" hidden="false" customHeight="true" outlineLevel="0" collapsed="false">
      <c r="A103" s="105" t="n">
        <v>2012</v>
      </c>
      <c r="B103" s="39" t="n">
        <v>2</v>
      </c>
      <c r="C103" s="40" t="n">
        <v>1530</v>
      </c>
      <c r="D103" s="41" t="s">
        <v>64</v>
      </c>
      <c r="E103" s="42" t="n">
        <v>14.5302338282379</v>
      </c>
      <c r="F103" s="43" t="n">
        <v>9.34327446375867</v>
      </c>
      <c r="G103" s="44" t="n">
        <v>19.541713708351</v>
      </c>
      <c r="H103" s="43" t="n">
        <v>14.096426997947</v>
      </c>
      <c r="I103" s="42" t="n">
        <v>1.90657769304099</v>
      </c>
      <c r="J103" s="44" t="n">
        <v>4.77759472817136</v>
      </c>
      <c r="K103" s="44" t="n">
        <v>0.103466114847395</v>
      </c>
      <c r="L103" s="43" t="n">
        <v>-43.7540876389797</v>
      </c>
      <c r="M103" s="45" t="n">
        <v>45.0556242274413</v>
      </c>
      <c r="N103" s="24"/>
    </row>
    <row r="104" customFormat="false" ht="16.5" hidden="false" customHeight="true" outlineLevel="0" collapsed="false">
      <c r="A104" s="104" t="n">
        <v>2012</v>
      </c>
      <c r="B104" s="31" t="n">
        <v>3</v>
      </c>
      <c r="C104" s="32" t="n">
        <v>1530</v>
      </c>
      <c r="D104" s="33" t="s">
        <v>64</v>
      </c>
      <c r="E104" s="34" t="n">
        <v>12.7588643222072</v>
      </c>
      <c r="F104" s="35" t="n">
        <v>9.88692549972399</v>
      </c>
      <c r="G104" s="36" t="n">
        <v>13.4040452978168</v>
      </c>
      <c r="H104" s="35" t="n">
        <v>10.4983754120554</v>
      </c>
      <c r="I104" s="34" t="n">
        <v>11.6996312437144</v>
      </c>
      <c r="J104" s="36" t="n">
        <v>1.86125211505923</v>
      </c>
      <c r="K104" s="36" t="n">
        <v>18.1565796779567</v>
      </c>
      <c r="L104" s="35" t="n">
        <v>-42.1493370551291</v>
      </c>
      <c r="M104" s="37" t="n">
        <v>61.4838709677419</v>
      </c>
      <c r="N104" s="24"/>
    </row>
    <row r="105" customFormat="false" ht="16.5" hidden="false" customHeight="true" outlineLevel="0" collapsed="false">
      <c r="A105" s="105" t="n">
        <v>2012</v>
      </c>
      <c r="B105" s="39" t="n">
        <v>4</v>
      </c>
      <c r="C105" s="40" t="n">
        <v>1530</v>
      </c>
      <c r="D105" s="41" t="s">
        <v>64</v>
      </c>
      <c r="E105" s="42" t="n">
        <v>8.11441432341962</v>
      </c>
      <c r="F105" s="43" t="n">
        <v>7.4793545054193</v>
      </c>
      <c r="G105" s="44" t="n">
        <v>12.9652083839902</v>
      </c>
      <c r="H105" s="43" t="n">
        <v>12.2658151381882</v>
      </c>
      <c r="I105" s="42" t="n">
        <v>-0.858505564387913</v>
      </c>
      <c r="J105" s="44" t="n">
        <v>-2.40464344941957</v>
      </c>
      <c r="K105" s="44" t="n">
        <v>0.103145951521411</v>
      </c>
      <c r="L105" s="43" t="n">
        <v>-46.6101694915254</v>
      </c>
      <c r="M105" s="45" t="n">
        <v>42.7063935443824</v>
      </c>
      <c r="N105" s="24"/>
    </row>
    <row r="106" customFormat="false" ht="16.5" hidden="false" customHeight="true" outlineLevel="0" collapsed="false">
      <c r="A106" s="104" t="n">
        <v>2013</v>
      </c>
      <c r="B106" s="31" t="n">
        <v>1</v>
      </c>
      <c r="C106" s="32" t="n">
        <v>1530</v>
      </c>
      <c r="D106" s="33" t="s">
        <v>64</v>
      </c>
      <c r="E106" s="34" t="n">
        <v>4.68424163332453</v>
      </c>
      <c r="F106" s="35" t="n">
        <v>5.41259345527263</v>
      </c>
      <c r="G106" s="36" t="n">
        <v>7.108662066252</v>
      </c>
      <c r="H106" s="35" t="n">
        <v>7.78905081482657</v>
      </c>
      <c r="I106" s="34" t="n">
        <v>-2.10459183673469</v>
      </c>
      <c r="J106" s="36" t="n">
        <v>0.417014178482078</v>
      </c>
      <c r="K106" s="36" t="n">
        <v>-3.66546205472379</v>
      </c>
      <c r="L106" s="35" t="n">
        <v>-8.08656036446468</v>
      </c>
      <c r="M106" s="37" t="n">
        <v>0.221434898139949</v>
      </c>
      <c r="N106" s="24"/>
    </row>
    <row r="107" customFormat="false" ht="16.5" hidden="false" customHeight="true" outlineLevel="0" collapsed="false">
      <c r="A107" s="105" t="n">
        <v>2013</v>
      </c>
      <c r="B107" s="39" t="n">
        <v>2</v>
      </c>
      <c r="C107" s="40" t="n">
        <v>1530</v>
      </c>
      <c r="D107" s="41" t="s">
        <v>64</v>
      </c>
      <c r="E107" s="42" t="n">
        <v>3.9446105612057</v>
      </c>
      <c r="F107" s="43" t="n">
        <v>4.26880174617672</v>
      </c>
      <c r="G107" s="44" t="n">
        <v>5.6073729882637</v>
      </c>
      <c r="H107" s="43" t="n">
        <v>5.97365170672028</v>
      </c>
      <c r="I107" s="42" t="n">
        <v>5.64390396008729</v>
      </c>
      <c r="J107" s="44" t="n">
        <v>5.26729559748427</v>
      </c>
      <c r="K107" s="44" t="n">
        <v>5.89147286821705</v>
      </c>
      <c r="L107" s="43" t="n">
        <v>-6.6279069767442</v>
      </c>
      <c r="M107" s="45" t="n">
        <v>10.140605027695</v>
      </c>
      <c r="N107" s="24"/>
    </row>
    <row r="108" customFormat="false" ht="16.5" hidden="false" customHeight="true" outlineLevel="0" collapsed="false">
      <c r="A108" s="104" t="n">
        <v>2013</v>
      </c>
      <c r="B108" s="31" t="n">
        <v>3</v>
      </c>
      <c r="C108" s="32" t="n">
        <v>1530</v>
      </c>
      <c r="D108" s="33" t="s">
        <v>64</v>
      </c>
      <c r="E108" s="34" t="n">
        <v>0.776278302857469</v>
      </c>
      <c r="F108" s="35" t="n">
        <v>0.521755537130675</v>
      </c>
      <c r="G108" s="36" t="n">
        <v>3.87683411603219</v>
      </c>
      <c r="H108" s="35" t="n">
        <v>3.62126531250442</v>
      </c>
      <c r="I108" s="34" t="n">
        <v>4.17166866746699</v>
      </c>
      <c r="J108" s="36" t="n">
        <v>17.5249169435216</v>
      </c>
      <c r="K108" s="36" t="n">
        <v>-3.38345864661654</v>
      </c>
      <c r="L108" s="35" t="n">
        <v>-2.65379975874549</v>
      </c>
      <c r="M108" s="37" t="n">
        <v>6.43228126248501</v>
      </c>
      <c r="N108" s="24"/>
    </row>
    <row r="109" customFormat="false" ht="12.75" hidden="false" customHeight="false" outlineLevel="0" collapsed="false">
      <c r="A109" s="105" t="n">
        <v>2013</v>
      </c>
      <c r="B109" s="39" t="n">
        <v>4</v>
      </c>
      <c r="C109" s="40" t="n">
        <v>1530</v>
      </c>
      <c r="D109" s="41" t="s">
        <v>64</v>
      </c>
      <c r="E109" s="42" t="n">
        <v>5.08191134423686</v>
      </c>
      <c r="F109" s="43" t="n">
        <v>4.96601274660253</v>
      </c>
      <c r="G109" s="44" t="n">
        <v>1.86644506440923</v>
      </c>
      <c r="H109" s="43" t="n">
        <v>1.75003924789359</v>
      </c>
      <c r="I109" s="42" t="n">
        <v>12.5400898011546</v>
      </c>
      <c r="J109" s="44" t="n">
        <v>24.553950722175</v>
      </c>
      <c r="K109" s="44" t="n">
        <v>5.25502318392581</v>
      </c>
      <c r="L109" s="43" t="n">
        <v>-1.70940170940171</v>
      </c>
      <c r="M109" s="45" t="n">
        <v>17.6163549369291</v>
      </c>
      <c r="N109" s="24"/>
    </row>
    <row r="110" customFormat="false" ht="12.75" hidden="false" customHeight="false" outlineLevel="0" collapsed="false">
      <c r="A110" s="104" t="n">
        <v>2014</v>
      </c>
      <c r="B110" s="31" t="n">
        <v>1</v>
      </c>
      <c r="C110" s="32" t="n">
        <v>1530</v>
      </c>
      <c r="D110" s="33" t="s">
        <v>64</v>
      </c>
      <c r="E110" s="34" t="n">
        <v>16.2682592785555</v>
      </c>
      <c r="F110" s="35" t="n">
        <v>16.0790940940345</v>
      </c>
      <c r="G110" s="36" t="n">
        <v>8.94238506202216</v>
      </c>
      <c r="H110" s="35" t="n">
        <v>8.77295566764715</v>
      </c>
      <c r="I110" s="34" t="n">
        <v>17.0358306188925</v>
      </c>
      <c r="J110" s="36" t="n">
        <v>30.1495016611296</v>
      </c>
      <c r="K110" s="36" t="n">
        <v>8.57449088960343</v>
      </c>
      <c r="L110" s="35" t="n">
        <v>-3.22180916976454</v>
      </c>
      <c r="M110" s="37" t="n">
        <v>24.259832081308</v>
      </c>
      <c r="N110" s="24"/>
    </row>
    <row r="111" customFormat="false" ht="12.75" hidden="false" customHeight="false" outlineLevel="0" collapsed="false">
      <c r="A111" s="105" t="n">
        <v>2014</v>
      </c>
      <c r="B111" s="39" t="n">
        <v>2</v>
      </c>
      <c r="C111" s="40" t="n">
        <v>1530</v>
      </c>
      <c r="D111" s="41" t="s">
        <v>64</v>
      </c>
      <c r="E111" s="42" t="n">
        <v>13.3120902358564</v>
      </c>
      <c r="F111" s="43" t="n">
        <v>11.9731122917374</v>
      </c>
      <c r="G111" s="44" t="n">
        <v>5.35947872594831</v>
      </c>
      <c r="H111" s="43" t="n">
        <v>4.11210428149982</v>
      </c>
      <c r="I111" s="42" t="n">
        <v>7.26092089728456</v>
      </c>
      <c r="J111" s="44" t="n">
        <v>19.9402539208364</v>
      </c>
      <c r="K111" s="44" t="n">
        <v>-1.02489019033675</v>
      </c>
      <c r="L111" s="43" t="n">
        <v>-2.98879202988792</v>
      </c>
      <c r="M111" s="45" t="n">
        <v>10.4448742746615</v>
      </c>
      <c r="N111" s="24"/>
    </row>
    <row r="112" customFormat="false" ht="12.75" hidden="false" customHeight="false" outlineLevel="0" collapsed="false">
      <c r="A112" s="104" t="n">
        <v>2014</v>
      </c>
      <c r="B112" s="31" t="n">
        <v>3</v>
      </c>
      <c r="C112" s="32" t="n">
        <v>1530</v>
      </c>
      <c r="D112" s="33" t="s">
        <v>64</v>
      </c>
      <c r="E112" s="34" t="n">
        <v>20.8615683278715</v>
      </c>
      <c r="F112" s="35" t="n">
        <v>16.8700267380965</v>
      </c>
      <c r="G112" s="36" t="n">
        <v>9.29262734498628</v>
      </c>
      <c r="H112" s="35" t="n">
        <v>5.68581358943183</v>
      </c>
      <c r="I112" s="34" t="n">
        <v>8.67185249207723</v>
      </c>
      <c r="J112" s="36" t="n">
        <v>18.1625441696113</v>
      </c>
      <c r="K112" s="36" t="n">
        <v>2.14007782101167</v>
      </c>
      <c r="L112" s="35" t="n">
        <v>-4.3370508054523</v>
      </c>
      <c r="M112" s="37" t="n">
        <v>12.6126126126126</v>
      </c>
      <c r="N112" s="24"/>
    </row>
    <row r="113" customFormat="false" ht="12.75" hidden="false" customHeight="false" outlineLevel="0" collapsed="false">
      <c r="A113" s="105" t="n">
        <v>2014</v>
      </c>
      <c r="B113" s="39" t="n">
        <v>4</v>
      </c>
      <c r="C113" s="40" t="n">
        <v>1530</v>
      </c>
      <c r="D113" s="41" t="s">
        <v>64</v>
      </c>
      <c r="E113" s="42" t="n">
        <v>12.9845289649264</v>
      </c>
      <c r="F113" s="43" t="n">
        <v>9.45865162867492</v>
      </c>
      <c r="G113" s="44" t="n">
        <v>7.2184146823431</v>
      </c>
      <c r="H113" s="43" t="n">
        <v>3.87453352132119</v>
      </c>
      <c r="I113" s="42" t="n">
        <v>5.4146480478769</v>
      </c>
      <c r="J113" s="44" t="n">
        <v>9.07230559345158</v>
      </c>
      <c r="K113" s="44" t="n">
        <v>2.79001468428781</v>
      </c>
      <c r="L113" s="43" t="n">
        <v>-3.60248447204967</v>
      </c>
      <c r="M113" s="45" t="n">
        <v>8.09911242603551</v>
      </c>
      <c r="N113" s="24"/>
    </row>
    <row r="114" customFormat="false" ht="12.75" hidden="false" customHeight="false" outlineLevel="0" collapsed="false">
      <c r="A114" s="104" t="n">
        <v>2006</v>
      </c>
      <c r="B114" s="31" t="n">
        <v>4</v>
      </c>
      <c r="C114" s="32" t="n">
        <v>1560</v>
      </c>
      <c r="D114" s="33" t="s">
        <v>65</v>
      </c>
      <c r="E114" s="34"/>
      <c r="F114" s="35"/>
      <c r="G114" s="36"/>
      <c r="H114" s="35"/>
      <c r="I114" s="34"/>
      <c r="J114" s="36"/>
      <c r="K114" s="36"/>
      <c r="L114" s="35"/>
      <c r="M114" s="37"/>
      <c r="N114" s="24"/>
    </row>
    <row r="115" customFormat="false" ht="12.75" hidden="false" customHeight="false" outlineLevel="0" collapsed="false">
      <c r="A115" s="105" t="n">
        <v>2007</v>
      </c>
      <c r="B115" s="39" t="n">
        <v>1</v>
      </c>
      <c r="C115" s="40" t="n">
        <v>1560</v>
      </c>
      <c r="D115" s="41" t="s">
        <v>65</v>
      </c>
      <c r="E115" s="42"/>
      <c r="F115" s="43"/>
      <c r="G115" s="44"/>
      <c r="H115" s="43"/>
      <c r="I115" s="42"/>
      <c r="J115" s="44"/>
      <c r="K115" s="44"/>
      <c r="L115" s="43"/>
      <c r="M115" s="45"/>
      <c r="N115" s="24"/>
    </row>
    <row r="116" customFormat="false" ht="12.75" hidden="false" customHeight="false" outlineLevel="0" collapsed="false">
      <c r="A116" s="104" t="n">
        <v>2007</v>
      </c>
      <c r="B116" s="31" t="n">
        <v>2</v>
      </c>
      <c r="C116" s="32" t="n">
        <v>1560</v>
      </c>
      <c r="D116" s="33" t="s">
        <v>65</v>
      </c>
      <c r="E116" s="34"/>
      <c r="F116" s="35"/>
      <c r="G116" s="36"/>
      <c r="H116" s="35"/>
      <c r="I116" s="34"/>
      <c r="J116" s="36"/>
      <c r="K116" s="36"/>
      <c r="L116" s="35"/>
      <c r="M116" s="37"/>
      <c r="N116" s="24"/>
    </row>
    <row r="117" customFormat="false" ht="12.75" hidden="false" customHeight="false" outlineLevel="0" collapsed="false">
      <c r="A117" s="105" t="n">
        <v>2007</v>
      </c>
      <c r="B117" s="39" t="n">
        <v>3</v>
      </c>
      <c r="C117" s="40" t="n">
        <v>1560</v>
      </c>
      <c r="D117" s="41" t="s">
        <v>65</v>
      </c>
      <c r="E117" s="42"/>
      <c r="F117" s="43"/>
      <c r="G117" s="44"/>
      <c r="H117" s="43"/>
      <c r="I117" s="42"/>
      <c r="J117" s="44"/>
      <c r="K117" s="44"/>
      <c r="L117" s="43"/>
      <c r="M117" s="45"/>
      <c r="N117" s="24"/>
    </row>
    <row r="118" customFormat="false" ht="12.75" hidden="false" customHeight="false" outlineLevel="0" collapsed="false">
      <c r="A118" s="104" t="n">
        <v>2007</v>
      </c>
      <c r="B118" s="31" t="n">
        <v>4</v>
      </c>
      <c r="C118" s="32" t="n">
        <v>1560</v>
      </c>
      <c r="D118" s="33" t="s">
        <v>65</v>
      </c>
      <c r="E118" s="34"/>
      <c r="F118" s="35"/>
      <c r="G118" s="36"/>
      <c r="H118" s="35"/>
      <c r="I118" s="34"/>
      <c r="J118" s="36"/>
      <c r="K118" s="36"/>
      <c r="L118" s="35"/>
      <c r="M118" s="37"/>
      <c r="N118" s="24"/>
    </row>
    <row r="119" customFormat="false" ht="12.75" hidden="false" customHeight="false" outlineLevel="0" collapsed="false">
      <c r="A119" s="105" t="n">
        <v>2008</v>
      </c>
      <c r="B119" s="39" t="n">
        <v>1</v>
      </c>
      <c r="C119" s="40" t="n">
        <v>1560</v>
      </c>
      <c r="D119" s="41" t="s">
        <v>65</v>
      </c>
      <c r="E119" s="42"/>
      <c r="F119" s="43"/>
      <c r="G119" s="44"/>
      <c r="H119" s="43"/>
      <c r="I119" s="42"/>
      <c r="J119" s="44"/>
      <c r="K119" s="44"/>
      <c r="L119" s="43"/>
      <c r="M119" s="45"/>
      <c r="N119" s="24"/>
    </row>
    <row r="120" customFormat="false" ht="12.75" hidden="false" customHeight="false" outlineLevel="0" collapsed="false">
      <c r="A120" s="104" t="n">
        <v>2008</v>
      </c>
      <c r="B120" s="31" t="n">
        <v>2</v>
      </c>
      <c r="C120" s="32" t="n">
        <v>1560</v>
      </c>
      <c r="D120" s="33" t="s">
        <v>65</v>
      </c>
      <c r="E120" s="34"/>
      <c r="F120" s="35"/>
      <c r="G120" s="36"/>
      <c r="H120" s="35"/>
      <c r="I120" s="34"/>
      <c r="J120" s="36"/>
      <c r="K120" s="36"/>
      <c r="L120" s="35"/>
      <c r="M120" s="37"/>
      <c r="N120" s="24"/>
    </row>
    <row r="121" customFormat="false" ht="12.75" hidden="false" customHeight="false" outlineLevel="0" collapsed="false">
      <c r="A121" s="105" t="n">
        <v>2008</v>
      </c>
      <c r="B121" s="39" t="n">
        <v>3</v>
      </c>
      <c r="C121" s="40" t="n">
        <v>1560</v>
      </c>
      <c r="D121" s="41" t="s">
        <v>65</v>
      </c>
      <c r="E121" s="42"/>
      <c r="F121" s="43"/>
      <c r="G121" s="44"/>
      <c r="H121" s="43"/>
      <c r="I121" s="42"/>
      <c r="J121" s="44"/>
      <c r="K121" s="44"/>
      <c r="L121" s="43"/>
      <c r="M121" s="45"/>
      <c r="N121" s="24"/>
    </row>
    <row r="122" customFormat="false" ht="12.75" hidden="false" customHeight="false" outlineLevel="0" collapsed="false">
      <c r="A122" s="104" t="n">
        <v>2008</v>
      </c>
      <c r="B122" s="31" t="n">
        <v>4</v>
      </c>
      <c r="C122" s="32" t="n">
        <v>1560</v>
      </c>
      <c r="D122" s="33" t="s">
        <v>65</v>
      </c>
      <c r="E122" s="34" t="n">
        <v>-4.05490044264716</v>
      </c>
      <c r="F122" s="35" t="n">
        <v>-9.41051445828861</v>
      </c>
      <c r="G122" s="36" t="n">
        <v>-9.51296947124306</v>
      </c>
      <c r="H122" s="35" t="n">
        <v>-13.8030406974789</v>
      </c>
      <c r="I122" s="34" t="n">
        <v>0.751598704426537</v>
      </c>
      <c r="J122" s="36" t="n">
        <v>-12.4240350947801</v>
      </c>
      <c r="K122" s="36" t="n">
        <v>5.33148668877042</v>
      </c>
      <c r="L122" s="35" t="n">
        <v>1.5319128469049</v>
      </c>
      <c r="M122" s="37" t="n">
        <v>0.158915719869945</v>
      </c>
      <c r="N122" s="24"/>
    </row>
    <row r="123" customFormat="false" ht="12.75" hidden="false" customHeight="false" outlineLevel="0" collapsed="false">
      <c r="A123" s="105" t="n">
        <v>2009</v>
      </c>
      <c r="B123" s="39" t="n">
        <v>1</v>
      </c>
      <c r="C123" s="40" t="n">
        <v>1560</v>
      </c>
      <c r="D123" s="41" t="s">
        <v>65</v>
      </c>
      <c r="E123" s="42" t="n">
        <v>-7.48301363133022</v>
      </c>
      <c r="F123" s="43" t="n">
        <v>-19.4471480955713</v>
      </c>
      <c r="G123" s="44" t="n">
        <v>-11.9012218506299</v>
      </c>
      <c r="H123" s="43" t="n">
        <v>-24.8902040186057</v>
      </c>
      <c r="I123" s="42" t="n">
        <v>0.42277697719757</v>
      </c>
      <c r="J123" s="44" t="n">
        <v>-4.06898410132038</v>
      </c>
      <c r="K123" s="44" t="n">
        <v>1.80973512688944</v>
      </c>
      <c r="L123" s="43" t="n">
        <v>-2.23935476218715</v>
      </c>
      <c r="M123" s="45" t="n">
        <v>2.57176231784146</v>
      </c>
      <c r="N123" s="24"/>
    </row>
    <row r="124" customFormat="false" ht="12.75" hidden="false" customHeight="false" outlineLevel="0" collapsed="false">
      <c r="A124" s="104" t="n">
        <v>2009</v>
      </c>
      <c r="B124" s="31" t="n">
        <v>2</v>
      </c>
      <c r="C124" s="32" t="n">
        <v>1560</v>
      </c>
      <c r="D124" s="33" t="s">
        <v>65</v>
      </c>
      <c r="E124" s="34" t="n">
        <v>-5.51172068735345</v>
      </c>
      <c r="F124" s="35" t="n">
        <v>-43.5354011027242</v>
      </c>
      <c r="G124" s="36" t="n">
        <v>-3.18741599914697</v>
      </c>
      <c r="H124" s="35" t="n">
        <v>-38.9912736036313</v>
      </c>
      <c r="I124" s="34" t="n">
        <v>-4.96627300312165</v>
      </c>
      <c r="J124" s="36" t="n">
        <v>-16.8628454452405</v>
      </c>
      <c r="K124" s="36" t="n">
        <v>-0.874284876045184</v>
      </c>
      <c r="L124" s="35" t="n">
        <v>-16.8878528400305</v>
      </c>
      <c r="M124" s="37" t="n">
        <v>5.7298461411029</v>
      </c>
      <c r="N124" s="24"/>
    </row>
    <row r="125" customFormat="false" ht="12.75" hidden="false" customHeight="false" outlineLevel="0" collapsed="false">
      <c r="A125" s="105" t="n">
        <v>2009</v>
      </c>
      <c r="B125" s="39" t="n">
        <v>3</v>
      </c>
      <c r="C125" s="40" t="n">
        <v>1560</v>
      </c>
      <c r="D125" s="41" t="s">
        <v>65</v>
      </c>
      <c r="E125" s="42" t="n">
        <v>-24.4256131808466</v>
      </c>
      <c r="F125" s="43" t="n">
        <v>-42.1236077911801</v>
      </c>
      <c r="G125" s="44" t="n">
        <v>-20.5076618405923</v>
      </c>
      <c r="H125" s="43" t="n">
        <v>-39.3786035091376</v>
      </c>
      <c r="I125" s="42" t="n">
        <v>-20.1831105698057</v>
      </c>
      <c r="J125" s="44" t="n">
        <v>-21.2914635724453</v>
      </c>
      <c r="K125" s="44" t="n">
        <v>-19.8265334443519</v>
      </c>
      <c r="L125" s="43" t="n">
        <v>-33.5804534050584</v>
      </c>
      <c r="M125" s="45" t="n">
        <v>-8.56078431372549</v>
      </c>
      <c r="N125" s="24"/>
    </row>
    <row r="126" customFormat="false" ht="12.75" hidden="false" customHeight="false" outlineLevel="0" collapsed="false">
      <c r="A126" s="104" t="n">
        <v>2009</v>
      </c>
      <c r="B126" s="31" t="n">
        <v>4</v>
      </c>
      <c r="C126" s="32" t="n">
        <v>1560</v>
      </c>
      <c r="D126" s="33" t="s">
        <v>65</v>
      </c>
      <c r="E126" s="34" t="n">
        <v>-26.7998503135477</v>
      </c>
      <c r="F126" s="35" t="n">
        <v>-34.2984359976965</v>
      </c>
      <c r="G126" s="36" t="n">
        <v>-21.0603789388093</v>
      </c>
      <c r="H126" s="35" t="n">
        <v>-31.0151386606384</v>
      </c>
      <c r="I126" s="34" t="n">
        <v>-21.0907554712937</v>
      </c>
      <c r="J126" s="36" t="n">
        <v>-15.5330882352941</v>
      </c>
      <c r="K126" s="36" t="n">
        <v>-22.6969664771822</v>
      </c>
      <c r="L126" s="35" t="n">
        <v>-29.856225869869</v>
      </c>
      <c r="M126" s="37" t="n">
        <v>-14.341728521146</v>
      </c>
      <c r="N126" s="24"/>
    </row>
    <row r="127" customFormat="false" ht="12.75" hidden="false" customHeight="false" outlineLevel="0" collapsed="false">
      <c r="A127" s="105" t="n">
        <v>2010</v>
      </c>
      <c r="B127" s="39" t="n">
        <v>1</v>
      </c>
      <c r="C127" s="40" t="n">
        <v>1560</v>
      </c>
      <c r="D127" s="41" t="s">
        <v>65</v>
      </c>
      <c r="E127" s="42" t="n">
        <v>-1.26949208477287</v>
      </c>
      <c r="F127" s="43" t="n">
        <v>-15.1394205576167</v>
      </c>
      <c r="G127" s="44" t="n">
        <v>-18.1220254674156</v>
      </c>
      <c r="H127" s="43" t="n">
        <v>-27.4951562480773</v>
      </c>
      <c r="I127" s="42" t="n">
        <v>-20.9696649960432</v>
      </c>
      <c r="J127" s="44" t="n">
        <v>-23.0524344569288</v>
      </c>
      <c r="K127" s="44" t="n">
        <v>-20.363685895253</v>
      </c>
      <c r="L127" s="43" t="n">
        <v>-27.2961102618233</v>
      </c>
      <c r="M127" s="45" t="n">
        <v>-16.1022328429542</v>
      </c>
      <c r="N127" s="24"/>
    </row>
    <row r="128" customFormat="false" ht="12.75" hidden="false" customHeight="false" outlineLevel="0" collapsed="false">
      <c r="A128" s="104" t="n">
        <v>2010</v>
      </c>
      <c r="B128" s="31" t="n">
        <v>2</v>
      </c>
      <c r="C128" s="32" t="n">
        <v>1560</v>
      </c>
      <c r="D128" s="33" t="s">
        <v>65</v>
      </c>
      <c r="E128" s="34" t="n">
        <v>9.73847894964937</v>
      </c>
      <c r="F128" s="35" t="n">
        <v>16.3094661889451</v>
      </c>
      <c r="G128" s="36" t="n">
        <v>0.239527453866129</v>
      </c>
      <c r="H128" s="35" t="n">
        <v>3.8731042195238</v>
      </c>
      <c r="I128" s="34" t="n">
        <v>-16.4227959755593</v>
      </c>
      <c r="J128" s="36" t="n">
        <v>-16.6204986149585</v>
      </c>
      <c r="K128" s="36" t="n">
        <v>-16.3657619794596</v>
      </c>
      <c r="L128" s="35" t="n">
        <v>-16.1927242432658</v>
      </c>
      <c r="M128" s="37" t="n">
        <v>-16.5850601276979</v>
      </c>
      <c r="N128" s="24"/>
    </row>
    <row r="129" customFormat="false" ht="12.75" hidden="false" customHeight="false" outlineLevel="0" collapsed="false">
      <c r="A129" s="105" t="n">
        <v>2010</v>
      </c>
      <c r="B129" s="39" t="n">
        <v>3</v>
      </c>
      <c r="C129" s="40" t="n">
        <v>1560</v>
      </c>
      <c r="D129" s="41" t="s">
        <v>65</v>
      </c>
      <c r="E129" s="42" t="n">
        <v>27.2556354837756</v>
      </c>
      <c r="F129" s="43" t="n">
        <v>13.5981642873942</v>
      </c>
      <c r="G129" s="44" t="n">
        <v>22.9143959686275</v>
      </c>
      <c r="H129" s="43" t="n">
        <v>14.0258398839148</v>
      </c>
      <c r="I129" s="42" t="n">
        <v>-4.59221257563799</v>
      </c>
      <c r="J129" s="44" t="n">
        <v>-9.52485340055898</v>
      </c>
      <c r="K129" s="44" t="n">
        <v>-3.034289373929</v>
      </c>
      <c r="L129" s="43" t="n">
        <v>3.7875178656503</v>
      </c>
      <c r="M129" s="45" t="n">
        <v>-9.87262512330061</v>
      </c>
      <c r="N129" s="24"/>
    </row>
    <row r="130" customFormat="false" ht="12.75" hidden="false" customHeight="false" outlineLevel="0" collapsed="false">
      <c r="A130" s="104" t="n">
        <v>2010</v>
      </c>
      <c r="B130" s="31" t="n">
        <v>4</v>
      </c>
      <c r="C130" s="32" t="n">
        <v>1560</v>
      </c>
      <c r="D130" s="33" t="s">
        <v>65</v>
      </c>
      <c r="E130" s="34" t="n">
        <v>62.9045042089933</v>
      </c>
      <c r="F130" s="35" t="n">
        <v>15.1415749308591</v>
      </c>
      <c r="G130" s="36" t="n">
        <v>63.3421799569778</v>
      </c>
      <c r="H130" s="35" t="n">
        <v>16.9785168409692</v>
      </c>
      <c r="I130" s="34" t="n">
        <v>3.01633521799878</v>
      </c>
      <c r="J130" s="36" t="n">
        <v>-6.62132752992382</v>
      </c>
      <c r="K130" s="36" t="n">
        <v>6.05982509492637</v>
      </c>
      <c r="L130" s="35" t="n">
        <v>5.22725737826704</v>
      </c>
      <c r="M130" s="37" t="n">
        <v>1.62234665417615</v>
      </c>
      <c r="N130" s="24"/>
    </row>
    <row r="131" customFormat="false" ht="12.75" hidden="false" customHeight="false" outlineLevel="0" collapsed="false">
      <c r="A131" s="105" t="n">
        <v>2011</v>
      </c>
      <c r="B131" s="39" t="n">
        <v>1</v>
      </c>
      <c r="C131" s="40" t="n">
        <v>1560</v>
      </c>
      <c r="D131" s="41" t="s">
        <v>65</v>
      </c>
      <c r="E131" s="42" t="n">
        <v>32.2660557956569</v>
      </c>
      <c r="F131" s="43" t="n">
        <v>-5.31234071490347</v>
      </c>
      <c r="G131" s="44" t="n">
        <v>50.3164751746247</v>
      </c>
      <c r="H131" s="43" t="n">
        <v>7.35359586501125</v>
      </c>
      <c r="I131" s="42" t="n">
        <v>-1.79703875782701</v>
      </c>
      <c r="J131" s="44" t="n">
        <v>0.766609880749569</v>
      </c>
      <c r="K131" s="44" t="n">
        <v>-2.51774565979648</v>
      </c>
      <c r="L131" s="43" t="n">
        <v>0.337093651959153</v>
      </c>
      <c r="M131" s="45" t="n">
        <v>-3.21992033645606</v>
      </c>
      <c r="N131" s="24"/>
    </row>
    <row r="132" customFormat="false" ht="12.75" hidden="false" customHeight="false" outlineLevel="0" collapsed="false">
      <c r="A132" s="104" t="n">
        <v>2011</v>
      </c>
      <c r="B132" s="31" t="n">
        <v>2</v>
      </c>
      <c r="C132" s="32" t="n">
        <v>1560</v>
      </c>
      <c r="D132" s="33" t="s">
        <v>65</v>
      </c>
      <c r="E132" s="34" t="n">
        <v>18.9839760182073</v>
      </c>
      <c r="F132" s="35" t="n">
        <v>-11.2891069622743</v>
      </c>
      <c r="G132" s="36" t="n">
        <v>11.6712343020888</v>
      </c>
      <c r="H132" s="35" t="n">
        <v>-16.0843050561189</v>
      </c>
      <c r="I132" s="34" t="n">
        <v>1.38932787313277</v>
      </c>
      <c r="J132" s="36" t="n">
        <v>3.78983634797589</v>
      </c>
      <c r="K132" s="36" t="n">
        <v>0.698929487746591</v>
      </c>
      <c r="L132" s="35" t="n">
        <v>-1.66672189270685</v>
      </c>
      <c r="M132" s="37" t="n">
        <v>3.55482507630898</v>
      </c>
      <c r="N132" s="24"/>
    </row>
    <row r="133" customFormat="false" ht="12.75" hidden="false" customHeight="false" outlineLevel="0" collapsed="false">
      <c r="A133" s="105" t="n">
        <v>2011</v>
      </c>
      <c r="B133" s="39" t="n">
        <v>3</v>
      </c>
      <c r="C133" s="40" t="n">
        <v>1560</v>
      </c>
      <c r="D133" s="41" t="s">
        <v>65</v>
      </c>
      <c r="E133" s="42" t="n">
        <v>3.94940234659826</v>
      </c>
      <c r="F133" s="43" t="n">
        <v>-16.3824926575118</v>
      </c>
      <c r="G133" s="44" t="n">
        <v>5.76198077054595</v>
      </c>
      <c r="H133" s="43" t="n">
        <v>-16.0030944985655</v>
      </c>
      <c r="I133" s="42" t="n">
        <v>0.259206662162725</v>
      </c>
      <c r="J133" s="44" t="n">
        <v>3.07710945544855</v>
      </c>
      <c r="K133" s="44" t="n">
        <v>-0.571224562656181</v>
      </c>
      <c r="L133" s="43" t="n">
        <v>-1.95088363552903</v>
      </c>
      <c r="M133" s="45" t="n">
        <v>1.86295503211993</v>
      </c>
      <c r="N133" s="24"/>
    </row>
    <row r="134" customFormat="false" ht="12.75" hidden="false" customHeight="false" outlineLevel="0" collapsed="false">
      <c r="A134" s="104" t="n">
        <v>2011</v>
      </c>
      <c r="B134" s="31" t="n">
        <v>4</v>
      </c>
      <c r="C134" s="32" t="n">
        <v>1560</v>
      </c>
      <c r="D134" s="33" t="s">
        <v>65</v>
      </c>
      <c r="E134" s="34" t="n">
        <v>0.5333405977346</v>
      </c>
      <c r="F134" s="35" t="n">
        <v>-8.63855410079887</v>
      </c>
      <c r="G134" s="36" t="n">
        <v>-2.47078280299378</v>
      </c>
      <c r="H134" s="35" t="n">
        <v>-12.6630512664534</v>
      </c>
      <c r="I134" s="34" t="n">
        <v>-2.37029901258669</v>
      </c>
      <c r="J134" s="36" t="n">
        <v>-3.95618481617435</v>
      </c>
      <c r="K134" s="36" t="n">
        <v>-1.92936983638428</v>
      </c>
      <c r="L134" s="35" t="n">
        <v>-2.22386239650857</v>
      </c>
      <c r="M134" s="37" t="n">
        <v>-2.46590266283966</v>
      </c>
      <c r="N134" s="24"/>
    </row>
    <row r="135" customFormat="false" ht="12.75" hidden="false" customHeight="false" outlineLevel="0" collapsed="false">
      <c r="A135" s="105" t="n">
        <v>2012</v>
      </c>
      <c r="B135" s="39" t="n">
        <v>1</v>
      </c>
      <c r="C135" s="40" t="n">
        <v>1560</v>
      </c>
      <c r="D135" s="41" t="s">
        <v>65</v>
      </c>
      <c r="E135" s="42" t="n">
        <v>-27.9443878858233</v>
      </c>
      <c r="F135" s="43" t="n">
        <v>-11.7762256818534</v>
      </c>
      <c r="G135" s="44" t="n">
        <v>-19.8563688978584</v>
      </c>
      <c r="H135" s="43" t="n">
        <v>-5.58195272469306</v>
      </c>
      <c r="I135" s="42" t="n">
        <v>-1.71028482088235</v>
      </c>
      <c r="J135" s="44" t="n">
        <v>-2.28837096968967</v>
      </c>
      <c r="K135" s="44" t="n">
        <v>-1.54229466776623</v>
      </c>
      <c r="L135" s="43" t="n">
        <v>0.751754648571312</v>
      </c>
      <c r="M135" s="45" t="n">
        <v>-3.41212176952085</v>
      </c>
      <c r="N135" s="24"/>
    </row>
    <row r="136" customFormat="false" ht="12.75" hidden="false" customHeight="false" outlineLevel="0" collapsed="false">
      <c r="A136" s="104" t="n">
        <v>2012</v>
      </c>
      <c r="B136" s="31" t="n">
        <v>2</v>
      </c>
      <c r="C136" s="32" t="n">
        <v>1560</v>
      </c>
      <c r="D136" s="33" t="s">
        <v>65</v>
      </c>
      <c r="E136" s="34" t="n">
        <v>-22.9734836882136</v>
      </c>
      <c r="F136" s="35" t="n">
        <v>17.065469085276</v>
      </c>
      <c r="G136" s="36" t="n">
        <v>-16.0650851529128</v>
      </c>
      <c r="H136" s="35" t="n">
        <v>24.9754075888483</v>
      </c>
      <c r="I136" s="34" t="n">
        <v>-2.87747357007317</v>
      </c>
      <c r="J136" s="36" t="n">
        <v>-5.31713100177831</v>
      </c>
      <c r="K136" s="36" t="n">
        <v>-2.15427868564398</v>
      </c>
      <c r="L136" s="35" t="n">
        <v>-4.57945814799837</v>
      </c>
      <c r="M136" s="37" t="n">
        <v>-1.73226918193361</v>
      </c>
      <c r="N136" s="24"/>
    </row>
    <row r="137" customFormat="false" ht="12.75" hidden="false" customHeight="false" outlineLevel="0" collapsed="false">
      <c r="A137" s="105" t="n">
        <v>2012</v>
      </c>
      <c r="B137" s="39" t="n">
        <v>3</v>
      </c>
      <c r="C137" s="40" t="n">
        <v>1560</v>
      </c>
      <c r="D137" s="41" t="s">
        <v>65</v>
      </c>
      <c r="E137" s="42" t="n">
        <v>-9.15529581280329</v>
      </c>
      <c r="F137" s="43" t="n">
        <v>35.7680664094654</v>
      </c>
      <c r="G137" s="44" t="n">
        <v>-20.9905115009588</v>
      </c>
      <c r="H137" s="43" t="n">
        <v>15.4729267969546</v>
      </c>
      <c r="I137" s="42" t="n">
        <v>-2.2580689522395</v>
      </c>
      <c r="J137" s="44" t="n">
        <v>-3.16154433801493</v>
      </c>
      <c r="K137" s="44" t="n">
        <v>-1.98204667863554</v>
      </c>
      <c r="L137" s="43" t="n">
        <v>-5.40061530230069</v>
      </c>
      <c r="M137" s="45" t="n">
        <v>-0.0630649569056008</v>
      </c>
      <c r="N137" s="24"/>
    </row>
    <row r="138" customFormat="false" ht="12.75" hidden="false" customHeight="false" outlineLevel="0" collapsed="false">
      <c r="A138" s="104" t="n">
        <v>2012</v>
      </c>
      <c r="B138" s="31" t="n">
        <v>4</v>
      </c>
      <c r="C138" s="32" t="n">
        <v>1560</v>
      </c>
      <c r="D138" s="33" t="s">
        <v>65</v>
      </c>
      <c r="E138" s="34" t="n">
        <v>-37.9303514117888</v>
      </c>
      <c r="F138" s="35" t="n">
        <v>0.643143588134776</v>
      </c>
      <c r="G138" s="36" t="n">
        <v>-37.1389678617244</v>
      </c>
      <c r="H138" s="35" t="n">
        <v>7.87191925470858</v>
      </c>
      <c r="I138" s="34" t="n">
        <v>-6.26176596601015</v>
      </c>
      <c r="J138" s="36" t="n">
        <v>2.98471244843486</v>
      </c>
      <c r="K138" s="36" t="n">
        <v>-8.77946447744429</v>
      </c>
      <c r="L138" s="35" t="n">
        <v>-4.1222225868916</v>
      </c>
      <c r="M138" s="37" t="n">
        <v>-7.66206985436269</v>
      </c>
      <c r="N138" s="24"/>
    </row>
    <row r="139" customFormat="false" ht="12.75" hidden="false" customHeight="false" outlineLevel="0" collapsed="false">
      <c r="A139" s="105" t="n">
        <v>2013</v>
      </c>
      <c r="B139" s="39" t="n">
        <v>1</v>
      </c>
      <c r="C139" s="40" t="n">
        <v>1560</v>
      </c>
      <c r="D139" s="41" t="s">
        <v>65</v>
      </c>
      <c r="E139" s="42" t="n">
        <v>-3.90138261420588</v>
      </c>
      <c r="F139" s="43" t="n">
        <v>41.8821984225663</v>
      </c>
      <c r="G139" s="44" t="n">
        <v>-10.273199123646</v>
      </c>
      <c r="H139" s="43" t="n">
        <v>40.1514687742914</v>
      </c>
      <c r="I139" s="42" t="n">
        <v>-0.390057678741851</v>
      </c>
      <c r="J139" s="44" t="n">
        <v>2.17512204164865</v>
      </c>
      <c r="K139" s="44" t="n">
        <v>-1.1298428199736</v>
      </c>
      <c r="L139" s="43" t="n">
        <v>-4.49998349235695</v>
      </c>
      <c r="M139" s="45" t="n">
        <v>2.57331936773948</v>
      </c>
      <c r="N139" s="24"/>
    </row>
    <row r="140" customFormat="false" ht="12.75" hidden="false" customHeight="false" outlineLevel="0" collapsed="false">
      <c r="A140" s="104" t="n">
        <v>2013</v>
      </c>
      <c r="B140" s="31" t="n">
        <v>2</v>
      </c>
      <c r="C140" s="32" t="n">
        <v>1560</v>
      </c>
      <c r="D140" s="33" t="s">
        <v>65</v>
      </c>
      <c r="E140" s="34" t="n">
        <v>18.1395745077182</v>
      </c>
      <c r="F140" s="35" t="n">
        <v>37.1095278001584</v>
      </c>
      <c r="G140" s="36" t="n">
        <v>11.3259257025265</v>
      </c>
      <c r="H140" s="35" t="n">
        <v>32.2528421842851</v>
      </c>
      <c r="I140" s="34" t="n">
        <v>6.87720669299579</v>
      </c>
      <c r="J140" s="36" t="n">
        <v>8.60201590183436</v>
      </c>
      <c r="K140" s="36" t="n">
        <v>6.3824437899576</v>
      </c>
      <c r="L140" s="35" t="n">
        <v>1.85400995868206</v>
      </c>
      <c r="M140" s="37" t="n">
        <v>10.1592062759575</v>
      </c>
      <c r="N140" s="24"/>
    </row>
    <row r="141" customFormat="false" ht="12.75" hidden="false" customHeight="false" outlineLevel="0" collapsed="false">
      <c r="A141" s="105" t="n">
        <v>2013</v>
      </c>
      <c r="B141" s="39" t="n">
        <v>3</v>
      </c>
      <c r="C141" s="40" t="n">
        <v>1560</v>
      </c>
      <c r="D141" s="41" t="s">
        <v>65</v>
      </c>
      <c r="E141" s="42" t="n">
        <v>20.0549745637437</v>
      </c>
      <c r="F141" s="43" t="n">
        <v>44.41484302955</v>
      </c>
      <c r="G141" s="44" t="n">
        <v>16.5671219885852</v>
      </c>
      <c r="H141" s="43" t="n">
        <v>45.0125958414421</v>
      </c>
      <c r="I141" s="42" t="n">
        <v>10.6113260640169</v>
      </c>
      <c r="J141" s="44" t="n">
        <v>2.88852478912556</v>
      </c>
      <c r="K141" s="44" t="n">
        <v>12.9423400981757</v>
      </c>
      <c r="L141" s="43" t="n">
        <v>1.65788822510518</v>
      </c>
      <c r="M141" s="45" t="n">
        <v>16.5311083064554</v>
      </c>
      <c r="N141" s="24"/>
    </row>
    <row r="142" customFormat="false" ht="12.75" hidden="false" customHeight="false" outlineLevel="0" collapsed="false">
      <c r="A142" s="104" t="n">
        <v>2013</v>
      </c>
      <c r="B142" s="31" t="n">
        <v>4</v>
      </c>
      <c r="C142" s="32" t="n">
        <v>1560</v>
      </c>
      <c r="D142" s="33" t="s">
        <v>65</v>
      </c>
      <c r="E142" s="34" t="n">
        <v>-1.89259337456321</v>
      </c>
      <c r="F142" s="35" t="n">
        <v>26.9588047899983</v>
      </c>
      <c r="G142" s="36" t="n">
        <v>-5.56937656404277</v>
      </c>
      <c r="H142" s="35" t="n">
        <v>19.6195672134819</v>
      </c>
      <c r="I142" s="34" t="n">
        <v>8.82825484764545</v>
      </c>
      <c r="J142" s="36" t="n">
        <v>4.84213006597551</v>
      </c>
      <c r="K142" s="36" t="n">
        <v>10.0535998841084</v>
      </c>
      <c r="L142" s="35" t="n">
        <v>-2.42015541026255</v>
      </c>
      <c r="M142" s="37" t="n">
        <v>16.4724218949915</v>
      </c>
      <c r="N142" s="24"/>
    </row>
    <row r="143" customFormat="false" ht="12.75" hidden="false" customHeight="false" outlineLevel="0" collapsed="false">
      <c r="A143" s="105" t="n">
        <v>2014</v>
      </c>
      <c r="B143" s="39" t="n">
        <v>1</v>
      </c>
      <c r="C143" s="40" t="n">
        <v>1560</v>
      </c>
      <c r="D143" s="41" t="s">
        <v>65</v>
      </c>
      <c r="E143" s="42" t="n">
        <v>-12.5081915765661</v>
      </c>
      <c r="F143" s="43" t="n">
        <v>-9.72684559925049</v>
      </c>
      <c r="G143" s="44" t="n">
        <v>-7.02945440853603</v>
      </c>
      <c r="H143" s="43" t="n">
        <v>-6.1437239125186</v>
      </c>
      <c r="I143" s="42" t="n">
        <v>8.04276886759703</v>
      </c>
      <c r="J143" s="44" t="n">
        <v>1.01602661022073</v>
      </c>
      <c r="K143" s="44" t="n">
        <v>10.1369863013699</v>
      </c>
      <c r="L143" s="43" t="n">
        <v>-6.38871603401784</v>
      </c>
      <c r="M143" s="45" t="n">
        <v>17.7307433451693</v>
      </c>
      <c r="N143" s="24"/>
    </row>
    <row r="144" customFormat="false" ht="12.75" hidden="false" customHeight="false" outlineLevel="0" collapsed="false">
      <c r="A144" s="104" t="n">
        <v>2014</v>
      </c>
      <c r="B144" s="31" t="n">
        <v>2</v>
      </c>
      <c r="C144" s="32" t="n">
        <v>1560</v>
      </c>
      <c r="D144" s="33" t="s">
        <v>65</v>
      </c>
      <c r="E144" s="34" t="n">
        <v>-0.629157149755921</v>
      </c>
      <c r="F144" s="35" t="n">
        <v>-18.9264970094446</v>
      </c>
      <c r="G144" s="36" t="n">
        <v>-4.55000408934203</v>
      </c>
      <c r="H144" s="35" t="n">
        <v>-20.215261425016</v>
      </c>
      <c r="I144" s="34" t="n">
        <v>0.109682052621296</v>
      </c>
      <c r="J144" s="36" t="n">
        <v>-0.484233585057936</v>
      </c>
      <c r="K144" s="36" t="n">
        <v>0.283601742125006</v>
      </c>
      <c r="L144" s="35" t="n">
        <v>-4.17446779002843</v>
      </c>
      <c r="M144" s="37" t="n">
        <v>2.69777768468678</v>
      </c>
      <c r="N144" s="24"/>
    </row>
    <row r="145" customFormat="false" ht="12.75" hidden="false" customHeight="false" outlineLevel="0" collapsed="false">
      <c r="A145" s="105" t="n">
        <v>2014</v>
      </c>
      <c r="B145" s="39" t="n">
        <v>3</v>
      </c>
      <c r="C145" s="40" t="n">
        <v>1560</v>
      </c>
      <c r="D145" s="41" t="s">
        <v>65</v>
      </c>
      <c r="E145" s="42" t="n">
        <v>7.78875725882355</v>
      </c>
      <c r="F145" s="43" t="n">
        <v>-20.0723414053382</v>
      </c>
      <c r="G145" s="44" t="n">
        <v>21.6563868508</v>
      </c>
      <c r="H145" s="43" t="n">
        <v>-7.85882912266191</v>
      </c>
      <c r="I145" s="42" t="n">
        <v>-0.0992151824668941</v>
      </c>
      <c r="J145" s="44" t="n">
        <v>-2.14685933352994</v>
      </c>
      <c r="K145" s="44" t="n">
        <v>0.463818883591194</v>
      </c>
      <c r="L145" s="43" t="n">
        <v>-4.08929689129981</v>
      </c>
      <c r="M145" s="45" t="n">
        <v>2.20221023285667</v>
      </c>
      <c r="N145" s="24"/>
    </row>
    <row r="146" customFormat="false" ht="12.75" hidden="false" customHeight="false" outlineLevel="0" collapsed="false">
      <c r="A146" s="104" t="n">
        <v>2014</v>
      </c>
      <c r="B146" s="31" t="n">
        <v>4</v>
      </c>
      <c r="C146" s="32" t="n">
        <v>1560</v>
      </c>
      <c r="D146" s="33" t="s">
        <v>65</v>
      </c>
      <c r="E146" s="34" t="n">
        <v>43.2106303209422</v>
      </c>
      <c r="F146" s="35" t="n">
        <v>-11.4789357090561</v>
      </c>
      <c r="G146" s="36" t="n">
        <v>39.3043904030319</v>
      </c>
      <c r="H146" s="35" t="n">
        <v>-11.1799405953222</v>
      </c>
      <c r="I146" s="34" t="n">
        <v>2.21829103774787</v>
      </c>
      <c r="J146" s="36" t="n">
        <v>-5.3657714349927</v>
      </c>
      <c r="K146" s="36" t="n">
        <v>4.4392523364486</v>
      </c>
      <c r="L146" s="35" t="n">
        <v>-2.48017961130991</v>
      </c>
      <c r="M146" s="37" t="n">
        <v>4.893345050731</v>
      </c>
      <c r="N146" s="24"/>
    </row>
    <row r="147" customFormat="false" ht="12.75" hidden="false" customHeight="false" outlineLevel="0" collapsed="false">
      <c r="A147" s="105" t="n">
        <v>2006</v>
      </c>
      <c r="B147" s="39" t="n">
        <v>4</v>
      </c>
      <c r="C147" s="40" t="n">
        <v>1580</v>
      </c>
      <c r="D147" s="41" t="s">
        <v>53</v>
      </c>
      <c r="E147" s="42"/>
      <c r="F147" s="43"/>
      <c r="G147" s="44"/>
      <c r="H147" s="43"/>
      <c r="I147" s="42"/>
      <c r="J147" s="44"/>
      <c r="K147" s="44"/>
      <c r="L147" s="43"/>
      <c r="M147" s="45"/>
      <c r="N147" s="24"/>
    </row>
    <row r="148" customFormat="false" ht="12.75" hidden="false" customHeight="false" outlineLevel="0" collapsed="false">
      <c r="A148" s="104" t="n">
        <v>2007</v>
      </c>
      <c r="B148" s="31" t="n">
        <v>1</v>
      </c>
      <c r="C148" s="32" t="n">
        <v>1580</v>
      </c>
      <c r="D148" s="33" t="s">
        <v>53</v>
      </c>
      <c r="E148" s="34"/>
      <c r="F148" s="35"/>
      <c r="G148" s="36"/>
      <c r="H148" s="35"/>
      <c r="I148" s="34"/>
      <c r="J148" s="36"/>
      <c r="K148" s="36"/>
      <c r="L148" s="35"/>
      <c r="M148" s="37"/>
      <c r="N148" s="24"/>
    </row>
    <row r="149" customFormat="false" ht="12.75" hidden="false" customHeight="false" outlineLevel="0" collapsed="false">
      <c r="A149" s="105" t="n">
        <v>2007</v>
      </c>
      <c r="B149" s="39" t="n">
        <v>2</v>
      </c>
      <c r="C149" s="40" t="n">
        <v>1580</v>
      </c>
      <c r="D149" s="41" t="s">
        <v>53</v>
      </c>
      <c r="E149" s="42"/>
      <c r="F149" s="43"/>
      <c r="G149" s="44"/>
      <c r="H149" s="43"/>
      <c r="I149" s="42"/>
      <c r="J149" s="44"/>
      <c r="K149" s="44"/>
      <c r="L149" s="43"/>
      <c r="M149" s="45"/>
      <c r="N149" s="24"/>
    </row>
    <row r="150" customFormat="false" ht="12.75" hidden="false" customHeight="false" outlineLevel="0" collapsed="false">
      <c r="A150" s="104" t="n">
        <v>2007</v>
      </c>
      <c r="B150" s="31" t="n">
        <v>3</v>
      </c>
      <c r="C150" s="32" t="n">
        <v>1580</v>
      </c>
      <c r="D150" s="33" t="s">
        <v>53</v>
      </c>
      <c r="E150" s="34"/>
      <c r="F150" s="35"/>
      <c r="G150" s="36"/>
      <c r="H150" s="35"/>
      <c r="I150" s="34"/>
      <c r="J150" s="36"/>
      <c r="K150" s="36"/>
      <c r="L150" s="35"/>
      <c r="M150" s="37"/>
      <c r="N150" s="24"/>
    </row>
    <row r="151" customFormat="false" ht="12.75" hidden="false" customHeight="false" outlineLevel="0" collapsed="false">
      <c r="A151" s="105" t="n">
        <v>2007</v>
      </c>
      <c r="B151" s="39" t="n">
        <v>4</v>
      </c>
      <c r="C151" s="40" t="n">
        <v>1580</v>
      </c>
      <c r="D151" s="41" t="s">
        <v>53</v>
      </c>
      <c r="E151" s="42"/>
      <c r="F151" s="43"/>
      <c r="G151" s="44"/>
      <c r="H151" s="43"/>
      <c r="I151" s="42"/>
      <c r="J151" s="44"/>
      <c r="K151" s="44"/>
      <c r="L151" s="43"/>
      <c r="M151" s="45"/>
      <c r="N151" s="24"/>
    </row>
    <row r="152" customFormat="false" ht="12.75" hidden="false" customHeight="false" outlineLevel="0" collapsed="false">
      <c r="A152" s="104" t="n">
        <v>2008</v>
      </c>
      <c r="B152" s="31" t="n">
        <v>1</v>
      </c>
      <c r="C152" s="32" t="n">
        <v>1580</v>
      </c>
      <c r="D152" s="33" t="s">
        <v>53</v>
      </c>
      <c r="E152" s="34"/>
      <c r="F152" s="35"/>
      <c r="G152" s="36"/>
      <c r="H152" s="35"/>
      <c r="I152" s="34"/>
      <c r="J152" s="36"/>
      <c r="K152" s="36"/>
      <c r="L152" s="35"/>
      <c r="M152" s="37"/>
      <c r="N152" s="24"/>
    </row>
    <row r="153" customFormat="false" ht="12.75" hidden="false" customHeight="false" outlineLevel="0" collapsed="false">
      <c r="A153" s="105" t="n">
        <v>2008</v>
      </c>
      <c r="B153" s="39" t="n">
        <v>2</v>
      </c>
      <c r="C153" s="40" t="n">
        <v>1580</v>
      </c>
      <c r="D153" s="41" t="s">
        <v>53</v>
      </c>
      <c r="E153" s="42"/>
      <c r="F153" s="43"/>
      <c r="G153" s="44"/>
      <c r="H153" s="43"/>
      <c r="I153" s="42"/>
      <c r="J153" s="44"/>
      <c r="K153" s="44"/>
      <c r="L153" s="43"/>
      <c r="M153" s="45"/>
      <c r="N153" s="24"/>
    </row>
    <row r="154" customFormat="false" ht="12.75" hidden="false" customHeight="false" outlineLevel="0" collapsed="false">
      <c r="A154" s="104" t="n">
        <v>2008</v>
      </c>
      <c r="B154" s="31" t="n">
        <v>3</v>
      </c>
      <c r="C154" s="32" t="n">
        <v>1580</v>
      </c>
      <c r="D154" s="33" t="s">
        <v>53</v>
      </c>
      <c r="E154" s="34"/>
      <c r="F154" s="35"/>
      <c r="G154" s="36"/>
      <c r="H154" s="35"/>
      <c r="I154" s="34"/>
      <c r="J154" s="36"/>
      <c r="K154" s="36"/>
      <c r="L154" s="35"/>
      <c r="M154" s="37"/>
      <c r="N154" s="24"/>
    </row>
    <row r="155" customFormat="false" ht="12.75" hidden="false" customHeight="false" outlineLevel="0" collapsed="false">
      <c r="A155" s="105" t="n">
        <v>2008</v>
      </c>
      <c r="B155" s="39" t="n">
        <v>4</v>
      </c>
      <c r="C155" s="40" t="n">
        <v>1580</v>
      </c>
      <c r="D155" s="41" t="s">
        <v>53</v>
      </c>
      <c r="E155" s="42" t="n">
        <v>-11.7885394893991</v>
      </c>
      <c r="F155" s="43" t="n">
        <v>-21.9148439136349</v>
      </c>
      <c r="G155" s="44" t="n">
        <v>-11.1633919298816</v>
      </c>
      <c r="H155" s="43" t="n">
        <v>-21.4365993888059</v>
      </c>
      <c r="I155" s="42" t="n">
        <v>-1.81119648737651</v>
      </c>
      <c r="J155" s="44" t="n">
        <v>5.97302504816955</v>
      </c>
      <c r="K155" s="44" t="n">
        <v>-3.63595302619691</v>
      </c>
      <c r="L155" s="43" t="n">
        <v>3.68639667705091</v>
      </c>
      <c r="M155" s="45" t="n">
        <v>-4.80225988700566</v>
      </c>
      <c r="N155" s="24"/>
    </row>
    <row r="156" customFormat="false" ht="12.75" hidden="false" customHeight="false" outlineLevel="0" collapsed="false">
      <c r="A156" s="104" t="n">
        <v>2009</v>
      </c>
      <c r="B156" s="31" t="n">
        <v>1</v>
      </c>
      <c r="C156" s="32" t="n">
        <v>1580</v>
      </c>
      <c r="D156" s="33" t="s">
        <v>53</v>
      </c>
      <c r="E156" s="34" t="n">
        <v>0.609103202158123</v>
      </c>
      <c r="F156" s="35" t="n">
        <v>-14.2762740198571</v>
      </c>
      <c r="G156" s="36" t="n">
        <v>11.2541313848358</v>
      </c>
      <c r="H156" s="35" t="n">
        <v>-5.51221922106805</v>
      </c>
      <c r="I156" s="34" t="n">
        <v>5.28229665071769</v>
      </c>
      <c r="J156" s="36" t="n">
        <v>16.4435946462715</v>
      </c>
      <c r="K156" s="36" t="n">
        <v>2.48863364441252</v>
      </c>
      <c r="L156" s="35" t="n">
        <v>-3.07467057101023</v>
      </c>
      <c r="M156" s="37" t="n">
        <v>10.6738035264484</v>
      </c>
      <c r="N156" s="24"/>
    </row>
    <row r="157" customFormat="false" ht="12.75" hidden="false" customHeight="false" outlineLevel="0" collapsed="false">
      <c r="A157" s="105" t="n">
        <v>2009</v>
      </c>
      <c r="B157" s="39" t="n">
        <v>2</v>
      </c>
      <c r="C157" s="40" t="n">
        <v>1580</v>
      </c>
      <c r="D157" s="41" t="s">
        <v>53</v>
      </c>
      <c r="E157" s="42" t="n">
        <v>-5.51473419573625</v>
      </c>
      <c r="F157" s="43" t="n">
        <v>-16.7392617345875</v>
      </c>
      <c r="G157" s="44" t="n">
        <v>2.44142866954038</v>
      </c>
      <c r="H157" s="43" t="n">
        <v>-9.88002369644709</v>
      </c>
      <c r="I157" s="42" t="n">
        <v>4.54545454545452</v>
      </c>
      <c r="J157" s="44" t="n">
        <v>17.4124513618677</v>
      </c>
      <c r="K157" s="44" t="n">
        <v>1.28268376911689</v>
      </c>
      <c r="L157" s="43" t="n">
        <v>-3.10344827586206</v>
      </c>
      <c r="M157" s="45" t="n">
        <v>9.63302752293576</v>
      </c>
      <c r="N157" s="24"/>
    </row>
    <row r="158" customFormat="false" ht="12.75" hidden="false" customHeight="false" outlineLevel="0" collapsed="false">
      <c r="A158" s="104" t="n">
        <v>2009</v>
      </c>
      <c r="B158" s="31" t="n">
        <v>3</v>
      </c>
      <c r="C158" s="32" t="n">
        <v>1580</v>
      </c>
      <c r="D158" s="33" t="s">
        <v>53</v>
      </c>
      <c r="E158" s="34" t="n">
        <v>-24.083966548356</v>
      </c>
      <c r="F158" s="35" t="n">
        <v>-29.0124411721733</v>
      </c>
      <c r="G158" s="36" t="n">
        <v>-13.6627986273994</v>
      </c>
      <c r="H158" s="35" t="n">
        <v>-19.3253362439361</v>
      </c>
      <c r="I158" s="34" t="n">
        <v>1.51338766006985</v>
      </c>
      <c r="J158" s="36" t="n">
        <v>12.6099706744868</v>
      </c>
      <c r="K158" s="36" t="n">
        <v>-1.23456790123457</v>
      </c>
      <c r="L158" s="35" t="n">
        <v>-3.1746031746032</v>
      </c>
      <c r="M158" s="37" t="n">
        <v>4.52517527087317</v>
      </c>
      <c r="N158" s="24"/>
    </row>
    <row r="159" customFormat="false" ht="12.75" hidden="false" customHeight="false" outlineLevel="0" collapsed="false">
      <c r="A159" s="105" t="n">
        <v>2009</v>
      </c>
      <c r="B159" s="39" t="n">
        <v>4</v>
      </c>
      <c r="C159" s="40" t="n">
        <v>1580</v>
      </c>
      <c r="D159" s="41" t="s">
        <v>53</v>
      </c>
      <c r="E159" s="42" t="n">
        <v>-7.38886790459007</v>
      </c>
      <c r="F159" s="43" t="n">
        <v>-11.2493836435599</v>
      </c>
      <c r="G159" s="44" t="n">
        <v>-1.68259675932333</v>
      </c>
      <c r="H159" s="43" t="n">
        <v>-6.21780171219226</v>
      </c>
      <c r="I159" s="42" t="n">
        <v>-4.21091857648595</v>
      </c>
      <c r="J159" s="44" t="n">
        <v>-1.63636363636364</v>
      </c>
      <c r="K159" s="44" t="n">
        <v>-4.87461917037733</v>
      </c>
      <c r="L159" s="43" t="n">
        <v>-3.55533299949924</v>
      </c>
      <c r="M159" s="45" t="n">
        <v>-4.5994065281899</v>
      </c>
      <c r="N159" s="24"/>
    </row>
    <row r="160" customFormat="false" ht="12.75" hidden="false" customHeight="false" outlineLevel="0" collapsed="false">
      <c r="A160" s="104" t="n">
        <v>2010</v>
      </c>
      <c r="B160" s="31" t="n">
        <v>1</v>
      </c>
      <c r="C160" s="32" t="n">
        <v>1580</v>
      </c>
      <c r="D160" s="33" t="s">
        <v>53</v>
      </c>
      <c r="E160" s="34" t="n">
        <v>-15.0183135689032</v>
      </c>
      <c r="F160" s="35" t="n">
        <v>-17.1356472115337</v>
      </c>
      <c r="G160" s="36" t="n">
        <v>-17.1617978078873</v>
      </c>
      <c r="H160" s="35" t="n">
        <v>-19.2045661347268</v>
      </c>
      <c r="I160" s="34" t="n">
        <v>-14.7064170150882</v>
      </c>
      <c r="J160" s="36" t="n">
        <v>-19.8686371100164</v>
      </c>
      <c r="K160" s="36" t="n">
        <v>-13.238384310063</v>
      </c>
      <c r="L160" s="35" t="n">
        <v>-7.20040281973816</v>
      </c>
      <c r="M160" s="37" t="n">
        <v>-18.9473684210526</v>
      </c>
      <c r="N160" s="24"/>
    </row>
    <row r="161" customFormat="false" ht="12.75" hidden="false" customHeight="false" outlineLevel="0" collapsed="false">
      <c r="A161" s="105" t="n">
        <v>2010</v>
      </c>
      <c r="B161" s="39" t="n">
        <v>2</v>
      </c>
      <c r="C161" s="40" t="n">
        <v>1580</v>
      </c>
      <c r="D161" s="41" t="s">
        <v>53</v>
      </c>
      <c r="E161" s="42" t="n">
        <v>-13.8994065379826</v>
      </c>
      <c r="F161" s="43" t="n">
        <v>-17.6167914977063</v>
      </c>
      <c r="G161" s="44" t="n">
        <v>-20.0801143786822</v>
      </c>
      <c r="H161" s="43" t="n">
        <v>-23.5018767203138</v>
      </c>
      <c r="I161" s="42" t="n">
        <v>-18.6335403726708</v>
      </c>
      <c r="J161" s="44" t="n">
        <v>-21.9552609776305</v>
      </c>
      <c r="K161" s="44" t="n">
        <v>-17.6570871894788</v>
      </c>
      <c r="L161" s="43" t="n">
        <v>-11.9471276054906</v>
      </c>
      <c r="M161" s="45" t="n">
        <v>-22.5642558278542</v>
      </c>
      <c r="N161" s="24"/>
    </row>
    <row r="162" customFormat="false" ht="12.75" hidden="false" customHeight="false" outlineLevel="0" collapsed="false">
      <c r="A162" s="104" t="n">
        <v>2010</v>
      </c>
      <c r="B162" s="31" t="n">
        <v>3</v>
      </c>
      <c r="C162" s="32" t="n">
        <v>1580</v>
      </c>
      <c r="D162" s="33" t="s">
        <v>53</v>
      </c>
      <c r="E162" s="34" t="n">
        <v>-5.499398815373</v>
      </c>
      <c r="F162" s="35" t="n">
        <v>-8.91091492262717</v>
      </c>
      <c r="G162" s="36" t="n">
        <v>-9.44739166511809</v>
      </c>
      <c r="H162" s="35" t="n">
        <v>-13.0585324193023</v>
      </c>
      <c r="I162" s="34" t="n">
        <v>-16.6284403669725</v>
      </c>
      <c r="J162" s="36" t="n">
        <v>-18.4895833333333</v>
      </c>
      <c r="K162" s="36" t="n">
        <v>-16.1029411764706</v>
      </c>
      <c r="L162" s="35" t="n">
        <v>-14.0368852459016</v>
      </c>
      <c r="M162" s="37" t="n">
        <v>-18.1707317073171</v>
      </c>
      <c r="N162" s="24"/>
    </row>
    <row r="163" customFormat="false" ht="12.75" hidden="false" customHeight="false" outlineLevel="0" collapsed="false">
      <c r="A163" s="105" t="n">
        <v>2010</v>
      </c>
      <c r="B163" s="39" t="n">
        <v>4</v>
      </c>
      <c r="C163" s="40" t="n">
        <v>1580</v>
      </c>
      <c r="D163" s="41" t="s">
        <v>53</v>
      </c>
      <c r="E163" s="42" t="n">
        <v>6.48824470662033</v>
      </c>
      <c r="F163" s="43" t="n">
        <v>3.58422302573691</v>
      </c>
      <c r="G163" s="44" t="n">
        <v>-5.93779085604663</v>
      </c>
      <c r="H163" s="43" t="n">
        <v>-7.75473893804295</v>
      </c>
      <c r="I163" s="42" t="n">
        <v>-16.4753938922388</v>
      </c>
      <c r="J163" s="44" t="n">
        <v>-16.8207024029575</v>
      </c>
      <c r="K163" s="44" t="n">
        <v>-16.3833456516383</v>
      </c>
      <c r="L163" s="43" t="n">
        <v>-13.0841121495327</v>
      </c>
      <c r="M163" s="45" t="n">
        <v>-18.50699844479</v>
      </c>
      <c r="N163" s="24"/>
    </row>
    <row r="164" customFormat="false" ht="12.75" hidden="false" customHeight="false" outlineLevel="0" collapsed="false">
      <c r="A164" s="104" t="n">
        <v>2011</v>
      </c>
      <c r="B164" s="31" t="n">
        <v>1</v>
      </c>
      <c r="C164" s="32" t="n">
        <v>1580</v>
      </c>
      <c r="D164" s="33" t="s">
        <v>53</v>
      </c>
      <c r="E164" s="34" t="n">
        <v>5.22474232295378</v>
      </c>
      <c r="F164" s="35" t="n">
        <v>2.50646377176587</v>
      </c>
      <c r="G164" s="36" t="n">
        <v>0.258789282434679</v>
      </c>
      <c r="H164" s="35" t="n">
        <v>-1.66333119754561</v>
      </c>
      <c r="I164" s="34" t="n">
        <v>3.72975277067349</v>
      </c>
      <c r="J164" s="36" t="n">
        <v>9.63114754098358</v>
      </c>
      <c r="K164" s="36" t="n">
        <v>2.17976318622175</v>
      </c>
      <c r="L164" s="35" t="n">
        <v>-7.65056972327727</v>
      </c>
      <c r="M164" s="37" t="n">
        <v>11.0916110916111</v>
      </c>
      <c r="N164" s="24"/>
    </row>
    <row r="165" customFormat="false" ht="12.75" hidden="false" customHeight="false" outlineLevel="0" collapsed="false">
      <c r="A165" s="105" t="n">
        <v>2011</v>
      </c>
      <c r="B165" s="39" t="n">
        <v>2</v>
      </c>
      <c r="C165" s="40" t="n">
        <v>1580</v>
      </c>
      <c r="D165" s="41" t="s">
        <v>53</v>
      </c>
      <c r="E165" s="42" t="n">
        <v>9.96565242912193</v>
      </c>
      <c r="F165" s="43" t="n">
        <v>8.54625657205546</v>
      </c>
      <c r="G165" s="44" t="n">
        <v>7.64638315805029</v>
      </c>
      <c r="H165" s="43" t="n">
        <v>6.69194865138096</v>
      </c>
      <c r="I165" s="42" t="n">
        <v>21.4434420541291</v>
      </c>
      <c r="J165" s="44" t="n">
        <v>19.5329087048832</v>
      </c>
      <c r="K165" s="44" t="n">
        <v>21.9757468204673</v>
      </c>
      <c r="L165" s="43" t="n">
        <v>-2.42494226327946</v>
      </c>
      <c r="M165" s="45" t="n">
        <v>37.3986877653416</v>
      </c>
      <c r="N165" s="24"/>
    </row>
    <row r="166" customFormat="false" ht="12.75" hidden="false" customHeight="false" outlineLevel="0" collapsed="false">
      <c r="A166" s="104" t="n">
        <v>2011</v>
      </c>
      <c r="B166" s="31" t="n">
        <v>3</v>
      </c>
      <c r="C166" s="32" t="n">
        <v>1580</v>
      </c>
      <c r="D166" s="33" t="s">
        <v>53</v>
      </c>
      <c r="E166" s="34" t="n">
        <v>13.9992144652878</v>
      </c>
      <c r="F166" s="35" t="n">
        <v>11.2715576162071</v>
      </c>
      <c r="G166" s="36" t="n">
        <v>19.403218535122</v>
      </c>
      <c r="H166" s="35" t="n">
        <v>16.865825720359</v>
      </c>
      <c r="I166" s="34" t="n">
        <v>16.0018340210912</v>
      </c>
      <c r="J166" s="36" t="n">
        <v>20.7667731629393</v>
      </c>
      <c r="K166" s="36" t="n">
        <v>14.6947122407245</v>
      </c>
      <c r="L166" s="35" t="n">
        <v>3.7544696066746</v>
      </c>
      <c r="M166" s="37" t="n">
        <v>23.6587183308495</v>
      </c>
      <c r="N166" s="24"/>
    </row>
    <row r="167" customFormat="false" ht="12.75" hidden="false" customHeight="false" outlineLevel="0" collapsed="false">
      <c r="A167" s="105" t="n">
        <v>2011</v>
      </c>
      <c r="B167" s="39" t="n">
        <v>4</v>
      </c>
      <c r="C167" s="40" t="n">
        <v>1580</v>
      </c>
      <c r="D167" s="41" t="s">
        <v>53</v>
      </c>
      <c r="E167" s="42" t="n">
        <v>-0.4230492353963</v>
      </c>
      <c r="F167" s="43" t="n">
        <v>-3.00679664015717</v>
      </c>
      <c r="G167" s="44" t="n">
        <v>15.0817633059157</v>
      </c>
      <c r="H167" s="43" t="n">
        <v>11.9342884471588</v>
      </c>
      <c r="I167" s="42" t="n">
        <v>23.0088495575221</v>
      </c>
      <c r="J167" s="44" t="n">
        <v>27.7777777777777</v>
      </c>
      <c r="K167" s="44" t="n">
        <v>21.7442545668827</v>
      </c>
      <c r="L167" s="43" t="n">
        <v>2.6284348864994</v>
      </c>
      <c r="M167" s="45" t="n">
        <v>36.030534351145</v>
      </c>
      <c r="N167" s="24"/>
    </row>
    <row r="168" customFormat="false" ht="12.75" hidden="false" customHeight="false" outlineLevel="0" collapsed="false">
      <c r="A168" s="104" t="n">
        <v>2012</v>
      </c>
      <c r="B168" s="31" t="n">
        <v>1</v>
      </c>
      <c r="C168" s="32" t="n">
        <v>1580</v>
      </c>
      <c r="D168" s="33" t="s">
        <v>53</v>
      </c>
      <c r="E168" s="34" t="n">
        <v>21.3199988223012</v>
      </c>
      <c r="F168" s="35" t="n">
        <v>19.8379633497311</v>
      </c>
      <c r="G168" s="36" t="n">
        <v>32.367458426798</v>
      </c>
      <c r="H168" s="35" t="n">
        <v>30.5087477313752</v>
      </c>
      <c r="I168" s="34" t="n">
        <v>3.12307376207106</v>
      </c>
      <c r="J168" s="36" t="n">
        <v>-5.14018691588785</v>
      </c>
      <c r="K168" s="36" t="n">
        <v>5.45167237292599</v>
      </c>
      <c r="L168" s="35" t="n">
        <v>0.587544065804924</v>
      </c>
      <c r="M168" s="37" t="n">
        <v>4.4865718799368</v>
      </c>
      <c r="N168" s="24"/>
    </row>
    <row r="169" customFormat="false" ht="12.75" hidden="false" customHeight="false" outlineLevel="0" collapsed="false">
      <c r="A169" s="105" t="n">
        <v>2012</v>
      </c>
      <c r="B169" s="39" t="n">
        <v>2</v>
      </c>
      <c r="C169" s="40" t="n">
        <v>1580</v>
      </c>
      <c r="D169" s="41" t="s">
        <v>53</v>
      </c>
      <c r="E169" s="42" t="n">
        <v>13.6355804550114</v>
      </c>
      <c r="F169" s="43" t="n">
        <v>11.4057716885517</v>
      </c>
      <c r="G169" s="44" t="n">
        <v>22.2098837841154</v>
      </c>
      <c r="H169" s="43" t="n">
        <v>19.4736104784116</v>
      </c>
      <c r="I169" s="42" t="n">
        <v>2.76190476190477</v>
      </c>
      <c r="J169" s="44" t="n">
        <v>-3.2859680284192</v>
      </c>
      <c r="K169" s="44" t="n">
        <v>4.41319107662463</v>
      </c>
      <c r="L169" s="43" t="n">
        <v>1.4792899408284</v>
      </c>
      <c r="M169" s="45" t="n">
        <v>3.37078651685396</v>
      </c>
      <c r="N169" s="24"/>
    </row>
    <row r="170" customFormat="false" ht="12.75" hidden="false" customHeight="false" outlineLevel="0" collapsed="false">
      <c r="A170" s="104" t="n">
        <v>2012</v>
      </c>
      <c r="B170" s="31" t="n">
        <v>3</v>
      </c>
      <c r="C170" s="32" t="n">
        <v>1580</v>
      </c>
      <c r="D170" s="33" t="s">
        <v>53</v>
      </c>
      <c r="E170" s="34" t="n">
        <v>7.94913392115784</v>
      </c>
      <c r="F170" s="35" t="n">
        <v>5.0926110646754</v>
      </c>
      <c r="G170" s="36" t="n">
        <v>2.05454837769186</v>
      </c>
      <c r="H170" s="35" t="n">
        <v>-0.195854671392903</v>
      </c>
      <c r="I170" s="34" t="n">
        <v>-0.474308300395243</v>
      </c>
      <c r="J170" s="36" t="n">
        <v>-8.994708994709</v>
      </c>
      <c r="K170" s="36" t="n">
        <v>1.98675496688743</v>
      </c>
      <c r="L170" s="35" t="n">
        <v>-1.66570936243537</v>
      </c>
      <c r="M170" s="37" t="n">
        <v>0.150647785477553</v>
      </c>
      <c r="N170" s="24"/>
    </row>
    <row r="171" customFormat="false" ht="12.75" hidden="false" customHeight="false" outlineLevel="0" collapsed="false">
      <c r="A171" s="105" t="n">
        <v>2012</v>
      </c>
      <c r="B171" s="39" t="n">
        <v>4</v>
      </c>
      <c r="C171" s="40" t="n">
        <v>1580</v>
      </c>
      <c r="D171" s="41" t="s">
        <v>53</v>
      </c>
      <c r="E171" s="42" t="n">
        <v>-5.224357974702</v>
      </c>
      <c r="F171" s="43" t="n">
        <v>-6.78459862515288</v>
      </c>
      <c r="G171" s="44" t="n">
        <v>-3.46042116681107</v>
      </c>
      <c r="H171" s="43" t="n">
        <v>-5.11778338082705</v>
      </c>
      <c r="I171" s="42" t="n">
        <v>-7.19424460431655</v>
      </c>
      <c r="J171" s="44" t="n">
        <v>-9.4782608695652</v>
      </c>
      <c r="K171" s="44" t="n">
        <v>-6.55856727976768</v>
      </c>
      <c r="L171" s="43" t="n">
        <v>-0.349243306169944</v>
      </c>
      <c r="M171" s="45" t="n">
        <v>-10.4938271604938</v>
      </c>
      <c r="N171" s="24"/>
    </row>
    <row r="172" customFormat="false" ht="12.75" hidden="false" customHeight="false" outlineLevel="0" collapsed="false">
      <c r="A172" s="104" t="n">
        <v>2013</v>
      </c>
      <c r="B172" s="31" t="n">
        <v>1</v>
      </c>
      <c r="C172" s="32" t="n">
        <v>1580</v>
      </c>
      <c r="D172" s="33" t="s">
        <v>53</v>
      </c>
      <c r="E172" s="34" t="n">
        <v>-6.45405613652917</v>
      </c>
      <c r="F172" s="35" t="n">
        <v>-9.08092858176586</v>
      </c>
      <c r="G172" s="36" t="n">
        <v>-14.5298566181892</v>
      </c>
      <c r="H172" s="35" t="n">
        <v>-17.1341535769757</v>
      </c>
      <c r="I172" s="34" t="n">
        <v>-9.04562661884837</v>
      </c>
      <c r="J172" s="36" t="n">
        <v>-0.394088669950732</v>
      </c>
      <c r="K172" s="36" t="n">
        <v>-11.2387612387612</v>
      </c>
      <c r="L172" s="35" t="n">
        <v>-0.292056074766345</v>
      </c>
      <c r="M172" s="37" t="n">
        <v>-13.5772603568189</v>
      </c>
      <c r="N172" s="24"/>
    </row>
    <row r="173" customFormat="false" ht="12.75" hidden="false" customHeight="false" outlineLevel="0" collapsed="false">
      <c r="A173" s="105" t="n">
        <v>2013</v>
      </c>
      <c r="B173" s="39" t="n">
        <v>2</v>
      </c>
      <c r="C173" s="40" t="n">
        <v>1580</v>
      </c>
      <c r="D173" s="41" t="s">
        <v>53</v>
      </c>
      <c r="E173" s="42" t="n">
        <v>-6.11161802432599</v>
      </c>
      <c r="F173" s="43" t="n">
        <v>-8.7631159260503</v>
      </c>
      <c r="G173" s="44" t="n">
        <v>-8.2678464153618</v>
      </c>
      <c r="H173" s="43" t="n">
        <v>-10.8750267856739</v>
      </c>
      <c r="I173" s="42" t="n">
        <v>-13.6237256719184</v>
      </c>
      <c r="J173" s="44" t="n">
        <v>-1.10192837465565</v>
      </c>
      <c r="K173" s="44" t="n">
        <v>-16.7905248490478</v>
      </c>
      <c r="L173" s="43" t="n">
        <v>-0.758017492711371</v>
      </c>
      <c r="M173" s="45" t="n">
        <v>-19.6195652173913</v>
      </c>
      <c r="N173" s="24"/>
    </row>
    <row r="174" customFormat="false" ht="12.75" hidden="false" customHeight="false" outlineLevel="0" collapsed="false">
      <c r="A174" s="104" t="n">
        <v>2013</v>
      </c>
      <c r="B174" s="31" t="n">
        <v>3</v>
      </c>
      <c r="C174" s="32" t="n">
        <v>1580</v>
      </c>
      <c r="D174" s="33" t="s">
        <v>53</v>
      </c>
      <c r="E174" s="34" t="n">
        <v>5.72593958468088</v>
      </c>
      <c r="F174" s="35" t="n">
        <v>3.27607430525139</v>
      </c>
      <c r="G174" s="36" t="n">
        <v>5.44284311261005</v>
      </c>
      <c r="H174" s="35" t="n">
        <v>2.56432679415088</v>
      </c>
      <c r="I174" s="34" t="n">
        <v>-6.05639396346307</v>
      </c>
      <c r="J174" s="36" t="n">
        <v>13.7596899224806</v>
      </c>
      <c r="K174" s="36" t="n">
        <v>-11.1638361638362</v>
      </c>
      <c r="L174" s="35" t="n">
        <v>-0.584112149532712</v>
      </c>
      <c r="M174" s="37" t="n">
        <v>-8.87484957882069</v>
      </c>
      <c r="N174" s="24"/>
    </row>
    <row r="175" customFormat="false" ht="12.75" hidden="false" customHeight="false" outlineLevel="0" collapsed="false">
      <c r="A175" s="105" t="n">
        <v>2013</v>
      </c>
      <c r="B175" s="39" t="n">
        <v>4</v>
      </c>
      <c r="C175" s="40" t="n">
        <v>1580</v>
      </c>
      <c r="D175" s="41" t="s">
        <v>53</v>
      </c>
      <c r="E175" s="42" t="n">
        <v>9.48229455081946</v>
      </c>
      <c r="F175" s="43" t="n">
        <v>8.04559379241292</v>
      </c>
      <c r="G175" s="44" t="n">
        <v>0.807947044303914</v>
      </c>
      <c r="H175" s="43" t="n">
        <v>-0.816433043866371</v>
      </c>
      <c r="I175" s="42" t="n">
        <v>-2.1827825377397</v>
      </c>
      <c r="J175" s="44" t="n">
        <v>13.0643611911623</v>
      </c>
      <c r="K175" s="44" t="n">
        <v>-6.29370629370629</v>
      </c>
      <c r="L175" s="43" t="n">
        <v>-1.75233644859815</v>
      </c>
      <c r="M175" s="45" t="n">
        <v>-2.41379310344826</v>
      </c>
      <c r="N175" s="24"/>
    </row>
    <row r="176" customFormat="false" ht="12.75" hidden="false" customHeight="false" outlineLevel="0" collapsed="false">
      <c r="A176" s="104" t="n">
        <v>2014</v>
      </c>
      <c r="B176" s="31" t="n">
        <v>1</v>
      </c>
      <c r="C176" s="32" t="n">
        <v>1580</v>
      </c>
      <c r="D176" s="33" t="s">
        <v>53</v>
      </c>
      <c r="E176" s="34" t="n">
        <v>-5.33074938995352</v>
      </c>
      <c r="F176" s="35" t="n">
        <v>-6.48277929399553</v>
      </c>
      <c r="G176" s="36" t="n">
        <v>3.54437857922911</v>
      </c>
      <c r="H176" s="35" t="n">
        <v>1.9070595849525</v>
      </c>
      <c r="I176" s="34" t="n">
        <v>-1.90580503833516</v>
      </c>
      <c r="J176" s="36" t="n">
        <v>14.2433234421365</v>
      </c>
      <c r="K176" s="36" t="n">
        <v>-6.49971862689927</v>
      </c>
      <c r="L176" s="35" t="n">
        <v>-1.75746924428822</v>
      </c>
      <c r="M176" s="37" t="n">
        <v>-1.99440167949615</v>
      </c>
      <c r="N176" s="24"/>
    </row>
    <row r="177" customFormat="false" ht="12.75" hidden="false" customHeight="false" outlineLevel="0" collapsed="false">
      <c r="A177" s="105" t="n">
        <v>2014</v>
      </c>
      <c r="B177" s="39" t="n">
        <v>2</v>
      </c>
      <c r="C177" s="40" t="n">
        <v>1580</v>
      </c>
      <c r="D177" s="41" t="s">
        <v>53</v>
      </c>
      <c r="E177" s="42" t="n">
        <v>5.57895856767916</v>
      </c>
      <c r="F177" s="43" t="n">
        <v>4.95876418025296</v>
      </c>
      <c r="G177" s="44" t="n">
        <v>6.26755378488837</v>
      </c>
      <c r="H177" s="43" t="n">
        <v>5.4300786900132</v>
      </c>
      <c r="I177" s="42" t="n">
        <v>7.4892703862661</v>
      </c>
      <c r="J177" s="44" t="n">
        <v>10.9563602599814</v>
      </c>
      <c r="K177" s="44" t="n">
        <v>6.4471113591962</v>
      </c>
      <c r="L177" s="43" t="n">
        <v>-1.52761457109283</v>
      </c>
      <c r="M177" s="45" t="n">
        <v>12.6774847870183</v>
      </c>
      <c r="N177" s="24"/>
    </row>
    <row r="178" customFormat="false" ht="12.75" hidden="false" customHeight="false" outlineLevel="0" collapsed="false">
      <c r="A178" s="104" t="n">
        <v>2014</v>
      </c>
      <c r="B178" s="31" t="n">
        <v>3</v>
      </c>
      <c r="C178" s="32" t="n">
        <v>1580</v>
      </c>
      <c r="D178" s="33" t="s">
        <v>53</v>
      </c>
      <c r="E178" s="34" t="n">
        <v>3.53808954561734</v>
      </c>
      <c r="F178" s="35" t="n">
        <v>3.78403356748058</v>
      </c>
      <c r="G178" s="36" t="n">
        <v>7.02481323184157</v>
      </c>
      <c r="H178" s="35" t="n">
        <v>6.94068957498986</v>
      </c>
      <c r="I178" s="34" t="n">
        <v>18.2413865990277</v>
      </c>
      <c r="J178" s="36" t="n">
        <v>7.66609880749574</v>
      </c>
      <c r="K178" s="36" t="n">
        <v>21.7317964576891</v>
      </c>
      <c r="L178" s="35" t="n">
        <v>-1.8213866039953</v>
      </c>
      <c r="M178" s="37" t="n">
        <v>29.5146913172664</v>
      </c>
      <c r="N178" s="24"/>
    </row>
    <row r="179" customFormat="false" ht="12.75" hidden="false" customHeight="false" outlineLevel="0" collapsed="false">
      <c r="A179" s="105" t="n">
        <v>2014</v>
      </c>
      <c r="B179" s="39" t="n">
        <v>4</v>
      </c>
      <c r="C179" s="40" t="n">
        <v>1580</v>
      </c>
      <c r="D179" s="41" t="s">
        <v>53</v>
      </c>
      <c r="E179" s="42" t="n">
        <v>7.61594076258785</v>
      </c>
      <c r="F179" s="43" t="n">
        <v>4.89639474016725</v>
      </c>
      <c r="G179" s="44" t="n">
        <v>5.10717664779394</v>
      </c>
      <c r="H179" s="43" t="n">
        <v>2.58261034511011</v>
      </c>
      <c r="I179" s="42" t="n">
        <v>13.7226277372263</v>
      </c>
      <c r="J179" s="44" t="n">
        <v>8.92098555649958</v>
      </c>
      <c r="K179" s="44" t="n">
        <v>15.2846876727474</v>
      </c>
      <c r="L179" s="43" t="n">
        <v>5.88585017835912</v>
      </c>
      <c r="M179" s="45" t="n">
        <v>17.9569547060713</v>
      </c>
      <c r="N179" s="24"/>
    </row>
    <row r="180" customFormat="false" ht="12.75" hidden="false" customHeight="false" outlineLevel="0" collapsed="false">
      <c r="A180" s="104" t="n">
        <v>2006</v>
      </c>
      <c r="B180" s="31" t="n">
        <v>4</v>
      </c>
      <c r="C180" s="32" t="n">
        <v>1810</v>
      </c>
      <c r="D180" s="33" t="s">
        <v>43</v>
      </c>
      <c r="E180" s="34"/>
      <c r="F180" s="35"/>
      <c r="G180" s="36"/>
      <c r="H180" s="35"/>
      <c r="I180" s="34"/>
      <c r="J180" s="36"/>
      <c r="K180" s="36"/>
      <c r="L180" s="35"/>
      <c r="M180" s="37"/>
      <c r="N180" s="24"/>
    </row>
    <row r="181" customFormat="false" ht="12.75" hidden="false" customHeight="false" outlineLevel="0" collapsed="false">
      <c r="A181" s="105" t="n">
        <v>2007</v>
      </c>
      <c r="B181" s="39" t="n">
        <v>1</v>
      </c>
      <c r="C181" s="40" t="n">
        <v>1810</v>
      </c>
      <c r="D181" s="41" t="s">
        <v>43</v>
      </c>
      <c r="E181" s="42"/>
      <c r="F181" s="43"/>
      <c r="G181" s="44"/>
      <c r="H181" s="43"/>
      <c r="I181" s="42"/>
      <c r="J181" s="44"/>
      <c r="K181" s="44"/>
      <c r="L181" s="43"/>
      <c r="M181" s="45"/>
      <c r="N181" s="24"/>
    </row>
    <row r="182" customFormat="false" ht="12.75" hidden="false" customHeight="false" outlineLevel="0" collapsed="false">
      <c r="A182" s="104" t="n">
        <v>2007</v>
      </c>
      <c r="B182" s="31" t="n">
        <v>2</v>
      </c>
      <c r="C182" s="32" t="n">
        <v>1810</v>
      </c>
      <c r="D182" s="33" t="s">
        <v>43</v>
      </c>
      <c r="E182" s="34"/>
      <c r="F182" s="35"/>
      <c r="G182" s="36"/>
      <c r="H182" s="35"/>
      <c r="I182" s="34"/>
      <c r="J182" s="36"/>
      <c r="K182" s="36"/>
      <c r="L182" s="35"/>
      <c r="M182" s="37"/>
      <c r="N182" s="24"/>
    </row>
    <row r="183" customFormat="false" ht="12.75" hidden="false" customHeight="false" outlineLevel="0" collapsed="false">
      <c r="A183" s="105" t="n">
        <v>2007</v>
      </c>
      <c r="B183" s="39" t="n">
        <v>3</v>
      </c>
      <c r="C183" s="40" t="n">
        <v>1810</v>
      </c>
      <c r="D183" s="41" t="s">
        <v>43</v>
      </c>
      <c r="E183" s="42"/>
      <c r="F183" s="43"/>
      <c r="G183" s="44"/>
      <c r="H183" s="43"/>
      <c r="I183" s="42"/>
      <c r="J183" s="44"/>
      <c r="K183" s="44"/>
      <c r="L183" s="43"/>
      <c r="M183" s="45"/>
      <c r="N183" s="24"/>
    </row>
    <row r="184" customFormat="false" ht="12.75" hidden="false" customHeight="false" outlineLevel="0" collapsed="false">
      <c r="A184" s="104" t="n">
        <v>2007</v>
      </c>
      <c r="B184" s="31" t="n">
        <v>4</v>
      </c>
      <c r="C184" s="32" t="n">
        <v>1810</v>
      </c>
      <c r="D184" s="33" t="s">
        <v>43</v>
      </c>
      <c r="E184" s="34"/>
      <c r="F184" s="35"/>
      <c r="G184" s="36"/>
      <c r="H184" s="35"/>
      <c r="I184" s="34"/>
      <c r="J184" s="36"/>
      <c r="K184" s="36"/>
      <c r="L184" s="35"/>
      <c r="M184" s="37"/>
      <c r="N184" s="24"/>
    </row>
    <row r="185" customFormat="false" ht="12.75" hidden="false" customHeight="false" outlineLevel="0" collapsed="false">
      <c r="A185" s="105" t="n">
        <v>2008</v>
      </c>
      <c r="B185" s="39" t="n">
        <v>1</v>
      </c>
      <c r="C185" s="40" t="n">
        <v>1810</v>
      </c>
      <c r="D185" s="41" t="s">
        <v>43</v>
      </c>
      <c r="E185" s="42"/>
      <c r="F185" s="43"/>
      <c r="G185" s="44"/>
      <c r="H185" s="43"/>
      <c r="I185" s="42"/>
      <c r="J185" s="44"/>
      <c r="K185" s="44"/>
      <c r="L185" s="43"/>
      <c r="M185" s="45"/>
      <c r="N185" s="24"/>
    </row>
    <row r="186" customFormat="false" ht="12.75" hidden="false" customHeight="false" outlineLevel="0" collapsed="false">
      <c r="A186" s="104" t="n">
        <v>2008</v>
      </c>
      <c r="B186" s="31" t="n">
        <v>2</v>
      </c>
      <c r="C186" s="32" t="n">
        <v>1810</v>
      </c>
      <c r="D186" s="33" t="s">
        <v>43</v>
      </c>
      <c r="E186" s="34"/>
      <c r="F186" s="35"/>
      <c r="G186" s="36"/>
      <c r="H186" s="35"/>
      <c r="I186" s="34"/>
      <c r="J186" s="36"/>
      <c r="K186" s="36"/>
      <c r="L186" s="35"/>
      <c r="M186" s="37"/>
      <c r="N186" s="24"/>
    </row>
    <row r="187" customFormat="false" ht="12.75" hidden="false" customHeight="false" outlineLevel="0" collapsed="false">
      <c r="A187" s="105" t="n">
        <v>2008</v>
      </c>
      <c r="B187" s="39" t="n">
        <v>3</v>
      </c>
      <c r="C187" s="40" t="n">
        <v>1810</v>
      </c>
      <c r="D187" s="41" t="s">
        <v>43</v>
      </c>
      <c r="E187" s="42"/>
      <c r="F187" s="43"/>
      <c r="G187" s="44"/>
      <c r="H187" s="43"/>
      <c r="I187" s="42"/>
      <c r="J187" s="44"/>
      <c r="K187" s="44"/>
      <c r="L187" s="43"/>
      <c r="M187" s="45"/>
      <c r="N187" s="24"/>
    </row>
    <row r="188" customFormat="false" ht="12.75" hidden="false" customHeight="false" outlineLevel="0" collapsed="false">
      <c r="A188" s="104" t="n">
        <v>2008</v>
      </c>
      <c r="B188" s="31" t="n">
        <v>4</v>
      </c>
      <c r="C188" s="32" t="n">
        <v>1810</v>
      </c>
      <c r="D188" s="33" t="s">
        <v>43</v>
      </c>
      <c r="E188" s="34" t="n">
        <v>-0.963831089123268</v>
      </c>
      <c r="F188" s="35" t="n">
        <v>-6.87460906801394</v>
      </c>
      <c r="G188" s="36" t="n">
        <v>7.13324955373875</v>
      </c>
      <c r="H188" s="35" t="n">
        <v>0.725825834987082</v>
      </c>
      <c r="I188" s="34" t="n">
        <v>-5.20565423058691</v>
      </c>
      <c r="J188" s="36" t="n">
        <v>-10.8707851311018</v>
      </c>
      <c r="K188" s="36" t="n">
        <v>-4.31164850136241</v>
      </c>
      <c r="L188" s="35" t="n">
        <v>-6.69463434845662</v>
      </c>
      <c r="M188" s="37" t="n">
        <v>-4.72657708100037</v>
      </c>
      <c r="N188" s="24"/>
    </row>
    <row r="189" customFormat="false" ht="12.75" hidden="false" customHeight="false" outlineLevel="0" collapsed="false">
      <c r="A189" s="105" t="n">
        <v>2009</v>
      </c>
      <c r="B189" s="39" t="n">
        <v>1</v>
      </c>
      <c r="C189" s="40" t="n">
        <v>1810</v>
      </c>
      <c r="D189" s="41" t="s">
        <v>43</v>
      </c>
      <c r="E189" s="42" t="n">
        <v>1.47081802623208</v>
      </c>
      <c r="F189" s="43" t="n">
        <v>-7.58665878690278</v>
      </c>
      <c r="G189" s="44" t="n">
        <v>10.1704282598743</v>
      </c>
      <c r="H189" s="43" t="n">
        <v>0.359367526651622</v>
      </c>
      <c r="I189" s="42" t="n">
        <v>-5.71788033653955</v>
      </c>
      <c r="J189" s="44" t="n">
        <v>-11.4694912629378</v>
      </c>
      <c r="K189" s="44" t="n">
        <v>-4.74950132762016</v>
      </c>
      <c r="L189" s="43" t="n">
        <v>-6.14522798390705</v>
      </c>
      <c r="M189" s="45" t="n">
        <v>-5.56280731991687</v>
      </c>
      <c r="N189" s="24"/>
    </row>
    <row r="190" customFormat="false" ht="12.75" hidden="false" customHeight="false" outlineLevel="0" collapsed="false">
      <c r="A190" s="104" t="n">
        <v>2009</v>
      </c>
      <c r="B190" s="31" t="n">
        <v>2</v>
      </c>
      <c r="C190" s="32" t="n">
        <v>1810</v>
      </c>
      <c r="D190" s="33" t="s">
        <v>43</v>
      </c>
      <c r="E190" s="34" t="n">
        <v>-13.2173606913059</v>
      </c>
      <c r="F190" s="35" t="n">
        <v>-20.5506782786617</v>
      </c>
      <c r="G190" s="36" t="n">
        <v>-10.5605085591657</v>
      </c>
      <c r="H190" s="35" t="n">
        <v>-18.0449252177304</v>
      </c>
      <c r="I190" s="34" t="n">
        <v>-12.1228190246099</v>
      </c>
      <c r="J190" s="36" t="n">
        <v>-13.2685420086554</v>
      </c>
      <c r="K190" s="36" t="n">
        <v>-11.9305613522538</v>
      </c>
      <c r="L190" s="35" t="n">
        <v>-10.520088952771</v>
      </c>
      <c r="M190" s="37" t="n">
        <v>-12.6964243250719</v>
      </c>
      <c r="N190" s="24"/>
    </row>
    <row r="191" customFormat="false" ht="12.75" hidden="false" customHeight="false" outlineLevel="0" collapsed="false">
      <c r="A191" s="105" t="n">
        <v>2009</v>
      </c>
      <c r="B191" s="39" t="n">
        <v>3</v>
      </c>
      <c r="C191" s="40" t="n">
        <v>1810</v>
      </c>
      <c r="D191" s="41" t="s">
        <v>43</v>
      </c>
      <c r="E191" s="42" t="n">
        <v>-14.7026846425737</v>
      </c>
      <c r="F191" s="43" t="n">
        <v>-18.0399091239871</v>
      </c>
      <c r="G191" s="44" t="n">
        <v>-15.2319096409382</v>
      </c>
      <c r="H191" s="43" t="n">
        <v>-18.6724968123043</v>
      </c>
      <c r="I191" s="42" t="n">
        <v>-6.31629709986633</v>
      </c>
      <c r="J191" s="44" t="n">
        <v>-2.58917783391915</v>
      </c>
      <c r="K191" s="44" t="n">
        <v>-6.89713276987268</v>
      </c>
      <c r="L191" s="43" t="n">
        <v>-7.16405591458277</v>
      </c>
      <c r="M191" s="45" t="n">
        <v>-6.01292789237396</v>
      </c>
      <c r="N191" s="24"/>
    </row>
    <row r="192" customFormat="false" ht="12.75" hidden="false" customHeight="false" outlineLevel="0" collapsed="false">
      <c r="A192" s="104" t="n">
        <v>2009</v>
      </c>
      <c r="B192" s="31" t="n">
        <v>4</v>
      </c>
      <c r="C192" s="32" t="n">
        <v>1810</v>
      </c>
      <c r="D192" s="33" t="s">
        <v>43</v>
      </c>
      <c r="E192" s="34" t="n">
        <v>-0.109073360317469</v>
      </c>
      <c r="F192" s="35" t="n">
        <v>3.11849583803896</v>
      </c>
      <c r="G192" s="36" t="n">
        <v>-3.71482739544268</v>
      </c>
      <c r="H192" s="35" t="n">
        <v>-0.710967627323711</v>
      </c>
      <c r="I192" s="34" t="n">
        <v>-2.86625898074975</v>
      </c>
      <c r="J192" s="36" t="n">
        <v>-0.0435879074691004</v>
      </c>
      <c r="K192" s="36" t="n">
        <v>-3.28116681336753</v>
      </c>
      <c r="L192" s="35" t="n">
        <v>-3.29662399946712</v>
      </c>
      <c r="M192" s="37" t="n">
        <v>-2.73065002483682</v>
      </c>
      <c r="N192" s="24"/>
    </row>
    <row r="193" customFormat="false" ht="12.75" hidden="false" customHeight="false" outlineLevel="0" collapsed="false">
      <c r="A193" s="105" t="n">
        <v>2010</v>
      </c>
      <c r="B193" s="39" t="n">
        <v>1</v>
      </c>
      <c r="C193" s="40" t="n">
        <v>1810</v>
      </c>
      <c r="D193" s="41" t="s">
        <v>43</v>
      </c>
      <c r="E193" s="42" t="n">
        <v>-3.63048403051313</v>
      </c>
      <c r="F193" s="43" t="n">
        <v>0.951874713138956</v>
      </c>
      <c r="G193" s="44" t="n">
        <v>-10.9528140842137</v>
      </c>
      <c r="H193" s="43" t="n">
        <v>-6.72301521810538</v>
      </c>
      <c r="I193" s="42" t="n">
        <v>2.34706709076116</v>
      </c>
      <c r="J193" s="44" t="n">
        <v>1.41037555349042</v>
      </c>
      <c r="K193" s="44" t="n">
        <v>2.49364825444622</v>
      </c>
      <c r="L193" s="43" t="n">
        <v>-0.212100915382907</v>
      </c>
      <c r="M193" s="45" t="n">
        <v>3.26999335735423</v>
      </c>
      <c r="N193" s="24"/>
    </row>
    <row r="194" customFormat="false" ht="12.75" hidden="false" customHeight="false" outlineLevel="0" collapsed="false">
      <c r="A194" s="104" t="n">
        <v>2010</v>
      </c>
      <c r="B194" s="31" t="n">
        <v>2</v>
      </c>
      <c r="C194" s="32" t="n">
        <v>1810</v>
      </c>
      <c r="D194" s="33" t="s">
        <v>43</v>
      </c>
      <c r="E194" s="34" t="n">
        <v>17.9103964105943</v>
      </c>
      <c r="F194" s="35" t="n">
        <v>20.1977111940002</v>
      </c>
      <c r="G194" s="36" t="n">
        <v>19.8699578010809</v>
      </c>
      <c r="H194" s="35" t="n">
        <v>22.0571277428715</v>
      </c>
      <c r="I194" s="34" t="n">
        <v>8.87074020695597</v>
      </c>
      <c r="J194" s="36" t="n">
        <v>1.13990751693731</v>
      </c>
      <c r="K194" s="36" t="n">
        <v>10.1483015078949</v>
      </c>
      <c r="L194" s="35" t="n">
        <v>0.610899585156566</v>
      </c>
      <c r="M194" s="37" t="n">
        <v>11.9005680337694</v>
      </c>
      <c r="N194" s="24"/>
    </row>
    <row r="195" customFormat="false" ht="12.75" hidden="false" customHeight="false" outlineLevel="0" collapsed="false">
      <c r="A195" s="105" t="n">
        <v>2010</v>
      </c>
      <c r="B195" s="39" t="n">
        <v>3</v>
      </c>
      <c r="C195" s="40" t="n">
        <v>1810</v>
      </c>
      <c r="D195" s="41" t="s">
        <v>43</v>
      </c>
      <c r="E195" s="42" t="n">
        <v>15.5896512405737</v>
      </c>
      <c r="F195" s="43" t="n">
        <v>16.0207798123535</v>
      </c>
      <c r="G195" s="44" t="n">
        <v>8.87932397639997</v>
      </c>
      <c r="H195" s="43" t="n">
        <v>9.3012126444757</v>
      </c>
      <c r="I195" s="42" t="n">
        <v>6.636532048907</v>
      </c>
      <c r="J195" s="44" t="n">
        <v>0.401712564089007</v>
      </c>
      <c r="K195" s="44" t="n">
        <v>7.65312718152909</v>
      </c>
      <c r="L195" s="43" t="n">
        <v>-0.158896802201869</v>
      </c>
      <c r="M195" s="45" t="n">
        <v>9.03848275447059</v>
      </c>
      <c r="N195" s="24"/>
    </row>
    <row r="196" customFormat="false" ht="12.75" hidden="false" customHeight="false" outlineLevel="0" collapsed="false">
      <c r="A196" s="104" t="n">
        <v>2010</v>
      </c>
      <c r="B196" s="31" t="n">
        <v>4</v>
      </c>
      <c r="C196" s="32" t="n">
        <v>1810</v>
      </c>
      <c r="D196" s="33" t="s">
        <v>43</v>
      </c>
      <c r="E196" s="34" t="n">
        <v>8.22967870723077</v>
      </c>
      <c r="F196" s="35" t="n">
        <v>6.6555418040622</v>
      </c>
      <c r="G196" s="36" t="n">
        <v>7.77065179601877</v>
      </c>
      <c r="H196" s="35" t="n">
        <v>6.29227679875162</v>
      </c>
      <c r="I196" s="34" t="n">
        <v>4.73960579733956</v>
      </c>
      <c r="J196" s="36" t="n">
        <v>4.14784820640606</v>
      </c>
      <c r="K196" s="36" t="n">
        <v>4.8295006466673</v>
      </c>
      <c r="L196" s="35" t="n">
        <v>-0.126280745056406</v>
      </c>
      <c r="M196" s="37" t="n">
        <v>6.26393584118536</v>
      </c>
      <c r="N196" s="24"/>
    </row>
    <row r="197" customFormat="false" ht="12.75" hidden="false" customHeight="false" outlineLevel="0" collapsed="false">
      <c r="A197" s="105" t="n">
        <v>2011</v>
      </c>
      <c r="B197" s="39" t="n">
        <v>1</v>
      </c>
      <c r="C197" s="40" t="n">
        <v>1810</v>
      </c>
      <c r="D197" s="41" t="s">
        <v>43</v>
      </c>
      <c r="E197" s="42" t="n">
        <v>17.0192772765145</v>
      </c>
      <c r="F197" s="43" t="n">
        <v>13.1267353141663</v>
      </c>
      <c r="G197" s="44" t="n">
        <v>29.4214277584204</v>
      </c>
      <c r="H197" s="43" t="n">
        <v>25.1298233418658</v>
      </c>
      <c r="I197" s="42" t="n">
        <v>13.2361975383593</v>
      </c>
      <c r="J197" s="44" t="n">
        <v>8.41464072017681</v>
      </c>
      <c r="K197" s="44" t="n">
        <v>13.9827396254131</v>
      </c>
      <c r="L197" s="43" t="n">
        <v>-0.668419286273625</v>
      </c>
      <c r="M197" s="45" t="n">
        <v>18.0816123656281</v>
      </c>
      <c r="N197" s="24"/>
    </row>
    <row r="198" customFormat="false" ht="12.75" hidden="false" customHeight="false" outlineLevel="0" collapsed="false">
      <c r="A198" s="104" t="n">
        <v>2011</v>
      </c>
      <c r="B198" s="31" t="n">
        <v>2</v>
      </c>
      <c r="C198" s="32" t="n">
        <v>1810</v>
      </c>
      <c r="D198" s="33" t="s">
        <v>43</v>
      </c>
      <c r="E198" s="34" t="n">
        <v>1.0769810245927</v>
      </c>
      <c r="F198" s="35" t="n">
        <v>-2.04488689519662</v>
      </c>
      <c r="G198" s="36" t="n">
        <v>18.937090158454</v>
      </c>
      <c r="H198" s="35" t="n">
        <v>15.2767336128145</v>
      </c>
      <c r="I198" s="34" t="n">
        <v>11.736895189533</v>
      </c>
      <c r="J198" s="36" t="n">
        <v>14.8059542796385</v>
      </c>
      <c r="K198" s="36" t="n">
        <v>11.271196011681</v>
      </c>
      <c r="L198" s="35" t="n">
        <v>1.34993928097378</v>
      </c>
      <c r="M198" s="37" t="n">
        <v>15.1625792870915</v>
      </c>
      <c r="N198" s="24"/>
    </row>
    <row r="199" customFormat="false" ht="12.75" hidden="false" customHeight="false" outlineLevel="0" collapsed="false">
      <c r="A199" s="105" t="n">
        <v>2011</v>
      </c>
      <c r="B199" s="39" t="n">
        <v>3</v>
      </c>
      <c r="C199" s="40" t="n">
        <v>1810</v>
      </c>
      <c r="D199" s="41" t="s">
        <v>43</v>
      </c>
      <c r="E199" s="42" t="n">
        <v>11.2029362953748</v>
      </c>
      <c r="F199" s="43" t="n">
        <v>6.79928484631767</v>
      </c>
      <c r="G199" s="44" t="n">
        <v>38.552135817943</v>
      </c>
      <c r="H199" s="43" t="n">
        <v>33.1510901467255</v>
      </c>
      <c r="I199" s="42" t="n">
        <v>14.9952052033967</v>
      </c>
      <c r="J199" s="44" t="n">
        <v>14.7038694393262</v>
      </c>
      <c r="K199" s="44" t="n">
        <v>15.0395081297884</v>
      </c>
      <c r="L199" s="43" t="n">
        <v>8.96922158751814</v>
      </c>
      <c r="M199" s="45" t="n">
        <v>16.945520102282</v>
      </c>
      <c r="N199" s="24"/>
    </row>
    <row r="200" customFormat="false" ht="12.75" hidden="false" customHeight="false" outlineLevel="0" collapsed="false">
      <c r="A200" s="104" t="n">
        <v>2011</v>
      </c>
      <c r="B200" s="31" t="n">
        <v>4</v>
      </c>
      <c r="C200" s="32" t="n">
        <v>1810</v>
      </c>
      <c r="D200" s="33" t="s">
        <v>43</v>
      </c>
      <c r="E200" s="34" t="n">
        <v>12.2662131385318</v>
      </c>
      <c r="F200" s="35" t="n">
        <v>6.86347944532439</v>
      </c>
      <c r="G200" s="36" t="n">
        <v>14.6425714479772</v>
      </c>
      <c r="H200" s="35" t="n">
        <v>9.17027621344686</v>
      </c>
      <c r="I200" s="34" t="n">
        <v>12.2374011373293</v>
      </c>
      <c r="J200" s="36" t="n">
        <v>11.9031003887947</v>
      </c>
      <c r="K200" s="36" t="n">
        <v>12.2878550794415</v>
      </c>
      <c r="L200" s="35" t="n">
        <v>17.500502888014</v>
      </c>
      <c r="M200" s="37" t="n">
        <v>10.6877850259326</v>
      </c>
      <c r="N200" s="24"/>
    </row>
    <row r="201" customFormat="false" ht="12.75" hidden="false" customHeight="false" outlineLevel="0" collapsed="false">
      <c r="A201" s="105" t="n">
        <v>2012</v>
      </c>
      <c r="B201" s="39" t="n">
        <v>1</v>
      </c>
      <c r="C201" s="40" t="n">
        <v>1810</v>
      </c>
      <c r="D201" s="41" t="s">
        <v>43</v>
      </c>
      <c r="E201" s="42" t="n">
        <v>10.8046288858204</v>
      </c>
      <c r="F201" s="43" t="n">
        <v>9.28178597811611</v>
      </c>
      <c r="G201" s="44" t="n">
        <v>13.2627494643152</v>
      </c>
      <c r="H201" s="43" t="n">
        <v>11.7312826331732</v>
      </c>
      <c r="I201" s="42" t="n">
        <v>6.70423865659926</v>
      </c>
      <c r="J201" s="44" t="n">
        <v>8.77585521081943</v>
      </c>
      <c r="K201" s="44" t="n">
        <v>6.39915058763225</v>
      </c>
      <c r="L201" s="43" t="n">
        <v>28.1921333445955</v>
      </c>
      <c r="M201" s="45" t="n">
        <v>0.405249257180573</v>
      </c>
      <c r="N201" s="24"/>
    </row>
    <row r="202" customFormat="false" ht="12.75" hidden="false" customHeight="false" outlineLevel="0" collapsed="false">
      <c r="A202" s="104" t="n">
        <v>2012</v>
      </c>
      <c r="B202" s="31" t="n">
        <v>2</v>
      </c>
      <c r="C202" s="32" t="n">
        <v>1810</v>
      </c>
      <c r="D202" s="33" t="s">
        <v>43</v>
      </c>
      <c r="E202" s="34" t="n">
        <v>8.93280270688179</v>
      </c>
      <c r="F202" s="35" t="n">
        <v>7.71008382903711</v>
      </c>
      <c r="G202" s="36" t="n">
        <v>1.10371824677071</v>
      </c>
      <c r="H202" s="35" t="n">
        <v>-0.0481426877748437</v>
      </c>
      <c r="I202" s="34" t="n">
        <v>-4.0958070319503</v>
      </c>
      <c r="J202" s="36" t="n">
        <v>-1.99120166705254</v>
      </c>
      <c r="K202" s="36" t="n">
        <v>-4.42530485594561</v>
      </c>
      <c r="L202" s="35" t="n">
        <v>48.245882910246</v>
      </c>
      <c r="M202" s="37" t="n">
        <v>-19.2879442260721</v>
      </c>
      <c r="N202" s="24"/>
    </row>
    <row r="203" customFormat="false" ht="12.75" hidden="false" customHeight="false" outlineLevel="0" collapsed="false">
      <c r="A203" s="105" t="n">
        <v>2012</v>
      </c>
      <c r="B203" s="39" t="n">
        <v>3</v>
      </c>
      <c r="C203" s="40" t="n">
        <v>1810</v>
      </c>
      <c r="D203" s="41" t="s">
        <v>43</v>
      </c>
      <c r="E203" s="42" t="n">
        <v>19.9869916592182</v>
      </c>
      <c r="F203" s="43" t="n">
        <v>18.2452690481259</v>
      </c>
      <c r="G203" s="44" t="n">
        <v>1.49957410707027</v>
      </c>
      <c r="H203" s="43" t="n">
        <v>-0.0297497247852552</v>
      </c>
      <c r="I203" s="42" t="n">
        <v>-9.78457261987489</v>
      </c>
      <c r="J203" s="44" t="n">
        <v>-4.7686800073435</v>
      </c>
      <c r="K203" s="44" t="n">
        <v>-10.5451053257897</v>
      </c>
      <c r="L203" s="43" t="n">
        <v>56.7717705969799</v>
      </c>
      <c r="M203" s="45" t="n">
        <v>-29.8563810542543</v>
      </c>
      <c r="N203" s="24"/>
    </row>
    <row r="204" customFormat="false" ht="12.75" hidden="false" customHeight="false" outlineLevel="0" collapsed="false">
      <c r="A204" s="104" t="n">
        <v>2012</v>
      </c>
      <c r="B204" s="31" t="n">
        <v>4</v>
      </c>
      <c r="C204" s="32" t="n">
        <v>1810</v>
      </c>
      <c r="D204" s="33" t="s">
        <v>43</v>
      </c>
      <c r="E204" s="34" t="n">
        <v>-4.32110294505319</v>
      </c>
      <c r="F204" s="35" t="n">
        <v>-4.06979684176336</v>
      </c>
      <c r="G204" s="36" t="n">
        <v>4.53754222926388</v>
      </c>
      <c r="H204" s="35" t="n">
        <v>4.83399725537479</v>
      </c>
      <c r="I204" s="34" t="n">
        <v>-9.22998975027953</v>
      </c>
      <c r="J204" s="36" t="n">
        <v>-2.79732739420935</v>
      </c>
      <c r="K204" s="36" t="n">
        <v>-10.1975050582198</v>
      </c>
      <c r="L204" s="35" t="n">
        <v>35.4985448409108</v>
      </c>
      <c r="M204" s="37" t="n">
        <v>-23.209986011634</v>
      </c>
      <c r="N204" s="24"/>
    </row>
    <row r="205" customFormat="false" ht="12.75" hidden="false" customHeight="false" outlineLevel="0" collapsed="false">
      <c r="A205" s="105" t="n">
        <v>2013</v>
      </c>
      <c r="B205" s="39" t="n">
        <v>1</v>
      </c>
      <c r="C205" s="40" t="n">
        <v>1810</v>
      </c>
      <c r="D205" s="41" t="s">
        <v>43</v>
      </c>
      <c r="E205" s="42" t="n">
        <v>-21.5700531840331</v>
      </c>
      <c r="F205" s="43" t="n">
        <v>-22.8486244827762</v>
      </c>
      <c r="G205" s="44" t="n">
        <v>-20.5923572888327</v>
      </c>
      <c r="H205" s="43" t="n">
        <v>-21.9160159771359</v>
      </c>
      <c r="I205" s="42" t="n">
        <v>-15.2619017711343</v>
      </c>
      <c r="J205" s="44" t="n">
        <v>1.22503085432191</v>
      </c>
      <c r="K205" s="44" t="n">
        <v>-17.7441777239443</v>
      </c>
      <c r="L205" s="43" t="n">
        <v>-9.87920052712497</v>
      </c>
      <c r="M205" s="45" t="n">
        <v>-17.2764712168416</v>
      </c>
      <c r="N205" s="24"/>
    </row>
    <row r="206" customFormat="false" ht="12.75" hidden="false" customHeight="false" outlineLevel="0" collapsed="false">
      <c r="A206" s="104" t="n">
        <v>2013</v>
      </c>
      <c r="B206" s="31" t="n">
        <v>2</v>
      </c>
      <c r="C206" s="32" t="n">
        <v>1810</v>
      </c>
      <c r="D206" s="33" t="s">
        <v>43</v>
      </c>
      <c r="E206" s="34" t="n">
        <v>12.1173553032202</v>
      </c>
      <c r="F206" s="35" t="n">
        <v>9.60098164229122</v>
      </c>
      <c r="G206" s="36" t="n">
        <v>14.1446841332845</v>
      </c>
      <c r="H206" s="35" t="n">
        <v>11.5742760130117</v>
      </c>
      <c r="I206" s="34" t="n">
        <v>-5.8420209810778</v>
      </c>
      <c r="J206" s="36" t="n">
        <v>4.70115757146232</v>
      </c>
      <c r="K206" s="36" t="n">
        <v>-7.53470378517787</v>
      </c>
      <c r="L206" s="35" t="n">
        <v>-30.8246085599895</v>
      </c>
      <c r="M206" s="37" t="n">
        <v>7.47640138685692</v>
      </c>
      <c r="N206" s="24"/>
    </row>
    <row r="207" customFormat="false" ht="12.75" hidden="false" customHeight="false" outlineLevel="0" collapsed="false">
      <c r="A207" s="105" t="n">
        <v>2013</v>
      </c>
      <c r="B207" s="39" t="n">
        <v>3</v>
      </c>
      <c r="C207" s="40" t="n">
        <v>1810</v>
      </c>
      <c r="D207" s="41" t="s">
        <v>43</v>
      </c>
      <c r="E207" s="42" t="n">
        <v>-5.97009616899281</v>
      </c>
      <c r="F207" s="43" t="n">
        <v>-8.11348352727749</v>
      </c>
      <c r="G207" s="44" t="n">
        <v>-6.89777951379477</v>
      </c>
      <c r="H207" s="43" t="n">
        <v>-9.00400662946689</v>
      </c>
      <c r="I207" s="42" t="n">
        <v>-0.367063425612735</v>
      </c>
      <c r="J207" s="44" t="n">
        <v>13.3452214564557</v>
      </c>
      <c r="K207" s="44" t="n">
        <v>-2.58043938262386</v>
      </c>
      <c r="L207" s="43" t="n">
        <v>-32.1754753705645</v>
      </c>
      <c r="M207" s="45" t="n">
        <v>21.0726379762733</v>
      </c>
      <c r="N207" s="24"/>
    </row>
    <row r="208" customFormat="false" ht="12.75" hidden="false" customHeight="false" outlineLevel="0" collapsed="false">
      <c r="A208" s="104" t="n">
        <v>2013</v>
      </c>
      <c r="B208" s="31" t="n">
        <v>4</v>
      </c>
      <c r="C208" s="32" t="n">
        <v>1810</v>
      </c>
      <c r="D208" s="33" t="s">
        <v>43</v>
      </c>
      <c r="E208" s="34" t="n">
        <v>16.569322572353</v>
      </c>
      <c r="F208" s="35" t="n">
        <v>13.4581309276462</v>
      </c>
      <c r="G208" s="36" t="n">
        <v>-10.0992377350255</v>
      </c>
      <c r="H208" s="35" t="n">
        <v>-12.5521639818726</v>
      </c>
      <c r="I208" s="34" t="n">
        <v>1.6578662030116</v>
      </c>
      <c r="J208" s="36" t="n">
        <v>-54.1655210338191</v>
      </c>
      <c r="K208" s="36" t="n">
        <v>10.7459657865877</v>
      </c>
      <c r="L208" s="35" t="n">
        <v>-12.0316222655404</v>
      </c>
      <c r="M208" s="37" t="n">
        <v>9.20773648951312</v>
      </c>
      <c r="N208" s="24"/>
    </row>
    <row r="209" customFormat="false" ht="12.75" hidden="false" customHeight="false" outlineLevel="0" collapsed="false">
      <c r="A209" s="105" t="n">
        <v>2014</v>
      </c>
      <c r="B209" s="39" t="n">
        <v>1</v>
      </c>
      <c r="C209" s="40" t="n">
        <v>1810</v>
      </c>
      <c r="D209" s="41" t="s">
        <v>43</v>
      </c>
      <c r="E209" s="42" t="n">
        <v>40.5102953273488</v>
      </c>
      <c r="F209" s="43" t="n">
        <v>36.6778655501559</v>
      </c>
      <c r="G209" s="44" t="n">
        <v>5.92551027042088</v>
      </c>
      <c r="H209" s="43" t="n">
        <v>3.039428472974</v>
      </c>
      <c r="I209" s="42" t="n">
        <v>10.5141671254924</v>
      </c>
      <c r="J209" s="44" t="n">
        <v>-54.6805147888914</v>
      </c>
      <c r="K209" s="44" t="n">
        <v>22.5935191305294</v>
      </c>
      <c r="L209" s="43" t="n">
        <v>50.5605381165919</v>
      </c>
      <c r="M209" s="45" t="n">
        <v>-5.81413836278001</v>
      </c>
      <c r="N209" s="24"/>
    </row>
    <row r="210" customFormat="false" ht="12.75" hidden="false" customHeight="false" outlineLevel="0" collapsed="false">
      <c r="A210" s="104" t="n">
        <v>2014</v>
      </c>
      <c r="B210" s="31" t="n">
        <v>2</v>
      </c>
      <c r="C210" s="32" t="n">
        <v>1810</v>
      </c>
      <c r="D210" s="33" t="s">
        <v>43</v>
      </c>
      <c r="E210" s="34" t="n">
        <v>4.4800063861467</v>
      </c>
      <c r="F210" s="35" t="n">
        <v>2.20491101386036</v>
      </c>
      <c r="G210" s="36" t="n">
        <v>-8.51159001788452</v>
      </c>
      <c r="H210" s="35" t="n">
        <v>-10.4845580139155</v>
      </c>
      <c r="I210" s="34" t="n">
        <v>8.28213832024824</v>
      </c>
      <c r="J210" s="36" t="n">
        <v>-54.6841155234657</v>
      </c>
      <c r="K210" s="36" t="n">
        <v>19.7289514918332</v>
      </c>
      <c r="L210" s="35" t="n">
        <v>69.2081952067823</v>
      </c>
      <c r="M210" s="37" t="n">
        <v>-12.6231877301758</v>
      </c>
      <c r="N210" s="24"/>
    </row>
    <row r="211" customFormat="false" ht="12.75" hidden="false" customHeight="false" outlineLevel="0" collapsed="false">
      <c r="A211" s="105" t="n">
        <v>2014</v>
      </c>
      <c r="B211" s="39" t="n">
        <v>3</v>
      </c>
      <c r="C211" s="40" t="n">
        <v>1810</v>
      </c>
      <c r="D211" s="41" t="s">
        <v>43</v>
      </c>
      <c r="E211" s="42" t="n">
        <v>22.158033238992</v>
      </c>
      <c r="F211" s="43" t="n">
        <v>20.0761320437126</v>
      </c>
      <c r="G211" s="44" t="n">
        <v>0.176929124152281</v>
      </c>
      <c r="H211" s="43" t="n">
        <v>-1.50127147333989</v>
      </c>
      <c r="I211" s="42" t="n">
        <v>12.0568758613735</v>
      </c>
      <c r="J211" s="44" t="n">
        <v>-57.2157496385747</v>
      </c>
      <c r="K211" s="44" t="n">
        <v>25.0664792736391</v>
      </c>
      <c r="L211" s="43" t="n">
        <v>52.5533480500368</v>
      </c>
      <c r="M211" s="45" t="n">
        <v>-3.23408196341748</v>
      </c>
      <c r="N211" s="24"/>
    </row>
    <row r="212" customFormat="false" ht="12.75" hidden="false" customHeight="false" outlineLevel="0" collapsed="false">
      <c r="A212" s="104" t="n">
        <v>2014</v>
      </c>
      <c r="B212" s="31" t="n">
        <v>4</v>
      </c>
      <c r="C212" s="32" t="n">
        <v>1810</v>
      </c>
      <c r="D212" s="33" t="s">
        <v>43</v>
      </c>
      <c r="E212" s="34" t="n">
        <v>-17.8953400804854</v>
      </c>
      <c r="F212" s="35" t="n">
        <v>-20.5946050517928</v>
      </c>
      <c r="G212" s="36" t="n">
        <v>20.9114289778309</v>
      </c>
      <c r="H212" s="35" t="n">
        <v>16.8838348152461</v>
      </c>
      <c r="I212" s="34" t="n">
        <v>7.59181303527363</v>
      </c>
      <c r="J212" s="36" t="n">
        <v>1.57968406318736</v>
      </c>
      <c r="K212" s="36" t="n">
        <v>7.99690120920207</v>
      </c>
      <c r="L212" s="35" t="n">
        <v>29.2584841396857</v>
      </c>
      <c r="M212" s="37" t="n">
        <v>-2.03356151272912</v>
      </c>
      <c r="N212" s="24"/>
    </row>
    <row r="213" customFormat="false" ht="12.75" hidden="false" customHeight="false" outlineLevel="0" collapsed="false">
      <c r="A213" s="105" t="n">
        <v>2006</v>
      </c>
      <c r="B213" s="39" t="n">
        <v>4</v>
      </c>
      <c r="C213" s="40" t="n">
        <v>1900</v>
      </c>
      <c r="D213" s="41" t="s">
        <v>25</v>
      </c>
      <c r="E213" s="42"/>
      <c r="F213" s="43"/>
      <c r="G213" s="44"/>
      <c r="H213" s="43"/>
      <c r="I213" s="42"/>
      <c r="J213" s="44"/>
      <c r="K213" s="44"/>
      <c r="L213" s="43"/>
      <c r="M213" s="45"/>
      <c r="N213" s="24"/>
    </row>
    <row r="214" customFormat="false" ht="12.75" hidden="false" customHeight="false" outlineLevel="0" collapsed="false">
      <c r="A214" s="104" t="n">
        <v>2007</v>
      </c>
      <c r="B214" s="31" t="n">
        <v>1</v>
      </c>
      <c r="C214" s="32" t="n">
        <v>1900</v>
      </c>
      <c r="D214" s="33" t="s">
        <v>25</v>
      </c>
      <c r="E214" s="34"/>
      <c r="F214" s="35"/>
      <c r="G214" s="36"/>
      <c r="H214" s="35"/>
      <c r="I214" s="34"/>
      <c r="J214" s="36"/>
      <c r="K214" s="36"/>
      <c r="L214" s="35"/>
      <c r="M214" s="37"/>
      <c r="N214" s="24"/>
    </row>
    <row r="215" customFormat="false" ht="12.75" hidden="false" customHeight="false" outlineLevel="0" collapsed="false">
      <c r="A215" s="105" t="n">
        <v>2007</v>
      </c>
      <c r="B215" s="39" t="n">
        <v>2</v>
      </c>
      <c r="C215" s="40" t="n">
        <v>1900</v>
      </c>
      <c r="D215" s="41" t="s">
        <v>25</v>
      </c>
      <c r="E215" s="42"/>
      <c r="F215" s="43"/>
      <c r="G215" s="44"/>
      <c r="H215" s="43"/>
      <c r="I215" s="42"/>
      <c r="J215" s="44"/>
      <c r="K215" s="44"/>
      <c r="L215" s="43"/>
      <c r="M215" s="45"/>
      <c r="N215" s="24"/>
    </row>
    <row r="216" customFormat="false" ht="12.75" hidden="false" customHeight="false" outlineLevel="0" collapsed="false">
      <c r="A216" s="104" t="n">
        <v>2007</v>
      </c>
      <c r="B216" s="31" t="n">
        <v>3</v>
      </c>
      <c r="C216" s="32" t="n">
        <v>1900</v>
      </c>
      <c r="D216" s="33" t="s">
        <v>25</v>
      </c>
      <c r="E216" s="34"/>
      <c r="F216" s="35"/>
      <c r="G216" s="36"/>
      <c r="H216" s="35"/>
      <c r="I216" s="34"/>
      <c r="J216" s="36"/>
      <c r="K216" s="36"/>
      <c r="L216" s="35"/>
      <c r="M216" s="37"/>
      <c r="N216" s="24"/>
    </row>
    <row r="217" customFormat="false" ht="12.75" hidden="false" customHeight="false" outlineLevel="0" collapsed="false">
      <c r="A217" s="105" t="n">
        <v>2007</v>
      </c>
      <c r="B217" s="39" t="n">
        <v>4</v>
      </c>
      <c r="C217" s="40" t="n">
        <v>1900</v>
      </c>
      <c r="D217" s="41" t="s">
        <v>25</v>
      </c>
      <c r="E217" s="42"/>
      <c r="F217" s="43"/>
      <c r="G217" s="44"/>
      <c r="H217" s="43"/>
      <c r="I217" s="42"/>
      <c r="J217" s="44"/>
      <c r="K217" s="44"/>
      <c r="L217" s="43"/>
      <c r="M217" s="45"/>
      <c r="N217" s="24"/>
    </row>
    <row r="218" customFormat="false" ht="12.75" hidden="false" customHeight="false" outlineLevel="0" collapsed="false">
      <c r="A218" s="104" t="n">
        <v>2008</v>
      </c>
      <c r="B218" s="31" t="n">
        <v>1</v>
      </c>
      <c r="C218" s="32" t="n">
        <v>1900</v>
      </c>
      <c r="D218" s="33" t="s">
        <v>25</v>
      </c>
      <c r="E218" s="34"/>
      <c r="F218" s="35"/>
      <c r="G218" s="36"/>
      <c r="H218" s="35"/>
      <c r="I218" s="34"/>
      <c r="J218" s="36"/>
      <c r="K218" s="36"/>
      <c r="L218" s="35"/>
      <c r="M218" s="37"/>
      <c r="N218" s="24"/>
    </row>
    <row r="219" customFormat="false" ht="12.75" hidden="false" customHeight="false" outlineLevel="0" collapsed="false">
      <c r="A219" s="105" t="n">
        <v>2008</v>
      </c>
      <c r="B219" s="39" t="n">
        <v>2</v>
      </c>
      <c r="C219" s="40" t="n">
        <v>1900</v>
      </c>
      <c r="D219" s="41" t="s">
        <v>25</v>
      </c>
      <c r="E219" s="42"/>
      <c r="F219" s="43"/>
      <c r="G219" s="44"/>
      <c r="H219" s="43"/>
      <c r="I219" s="42"/>
      <c r="J219" s="44"/>
      <c r="K219" s="44"/>
      <c r="L219" s="43"/>
      <c r="M219" s="45"/>
      <c r="N219" s="24"/>
    </row>
    <row r="220" customFormat="false" ht="12.75" hidden="false" customHeight="false" outlineLevel="0" collapsed="false">
      <c r="A220" s="104" t="n">
        <v>2008</v>
      </c>
      <c r="B220" s="31" t="n">
        <v>3</v>
      </c>
      <c r="C220" s="32" t="n">
        <v>1900</v>
      </c>
      <c r="D220" s="33" t="s">
        <v>25</v>
      </c>
      <c r="E220" s="34"/>
      <c r="F220" s="35"/>
      <c r="G220" s="36"/>
      <c r="H220" s="35"/>
      <c r="I220" s="34"/>
      <c r="J220" s="36"/>
      <c r="K220" s="36"/>
      <c r="L220" s="35"/>
      <c r="M220" s="37"/>
      <c r="N220" s="24"/>
    </row>
    <row r="221" customFormat="false" ht="12.75" hidden="false" customHeight="false" outlineLevel="0" collapsed="false">
      <c r="A221" s="105" t="n">
        <v>2008</v>
      </c>
      <c r="B221" s="39" t="n">
        <v>4</v>
      </c>
      <c r="C221" s="40" t="n">
        <v>1900</v>
      </c>
      <c r="D221" s="41" t="s">
        <v>25</v>
      </c>
      <c r="E221" s="42" t="n">
        <v>-6.75092606112574</v>
      </c>
      <c r="F221" s="43" t="n">
        <v>-8.0206634076572</v>
      </c>
      <c r="G221" s="44" t="n">
        <v>-13.1165575278736</v>
      </c>
      <c r="H221" s="43" t="n">
        <v>-14.6140876544073</v>
      </c>
      <c r="I221" s="42" t="n">
        <v>-5.84307178631052</v>
      </c>
      <c r="J221" s="44" t="n">
        <v>-0.144927536231898</v>
      </c>
      <c r="K221" s="44" t="n">
        <v>-7.1969696969697</v>
      </c>
      <c r="L221" s="43" t="n">
        <v>-1.78468624064477</v>
      </c>
      <c r="M221" s="45" t="n">
        <v>-9.63920301561659</v>
      </c>
      <c r="N221" s="24"/>
    </row>
    <row r="222" customFormat="false" ht="12.75" hidden="false" customHeight="false" outlineLevel="0" collapsed="false">
      <c r="A222" s="104" t="n">
        <v>2009</v>
      </c>
      <c r="B222" s="31" t="n">
        <v>1</v>
      </c>
      <c r="C222" s="32" t="n">
        <v>1900</v>
      </c>
      <c r="D222" s="33" t="s">
        <v>25</v>
      </c>
      <c r="E222" s="34" t="n">
        <v>-12.0784322426431</v>
      </c>
      <c r="F222" s="35" t="n">
        <v>-15.9225491702552</v>
      </c>
      <c r="G222" s="36" t="n">
        <v>-6.62167448563791</v>
      </c>
      <c r="H222" s="35" t="n">
        <v>-10.6456656311918</v>
      </c>
      <c r="I222" s="34" t="n">
        <v>-9.15088927137119</v>
      </c>
      <c r="J222" s="36" t="n">
        <v>-9.76290097629009</v>
      </c>
      <c r="K222" s="36" t="n">
        <v>-8.99241603466956</v>
      </c>
      <c r="L222" s="35" t="n">
        <v>-5.96930073905631</v>
      </c>
      <c r="M222" s="37" t="n">
        <v>-12.3914302258251</v>
      </c>
      <c r="N222" s="24"/>
    </row>
    <row r="223" customFormat="false" ht="12.75" hidden="false" customHeight="false" outlineLevel="0" collapsed="false">
      <c r="A223" s="105" t="n">
        <v>2009</v>
      </c>
      <c r="B223" s="39" t="n">
        <v>2</v>
      </c>
      <c r="C223" s="40" t="n">
        <v>1900</v>
      </c>
      <c r="D223" s="41" t="s">
        <v>25</v>
      </c>
      <c r="E223" s="42" t="n">
        <v>17.6843276847358</v>
      </c>
      <c r="F223" s="43" t="n">
        <v>17.0138780475706</v>
      </c>
      <c r="G223" s="44" t="n">
        <v>-1.33779160305084</v>
      </c>
      <c r="H223" s="43" t="n">
        <v>-1.1845679975382</v>
      </c>
      <c r="I223" s="42" t="n">
        <v>-0.675883256528431</v>
      </c>
      <c r="J223" s="44" t="n">
        <v>-6.42857142857143</v>
      </c>
      <c r="K223" s="44" t="n">
        <v>0.900195694716222</v>
      </c>
      <c r="L223" s="43" t="n">
        <v>-5.69476082004556</v>
      </c>
      <c r="M223" s="45" t="n">
        <v>5.20346897931954</v>
      </c>
      <c r="N223" s="24"/>
    </row>
    <row r="224" customFormat="false" ht="12.75" hidden="false" customHeight="false" outlineLevel="0" collapsed="false">
      <c r="A224" s="104" t="n">
        <v>2009</v>
      </c>
      <c r="B224" s="31" t="n">
        <v>3</v>
      </c>
      <c r="C224" s="32" t="n">
        <v>1900</v>
      </c>
      <c r="D224" s="33" t="s">
        <v>25</v>
      </c>
      <c r="E224" s="34" t="n">
        <v>-1.75172270533255</v>
      </c>
      <c r="F224" s="35" t="n">
        <v>2.8015158848214</v>
      </c>
      <c r="G224" s="36" t="n">
        <v>-0.476099727969981</v>
      </c>
      <c r="H224" s="35" t="n">
        <v>5.18685147482025</v>
      </c>
      <c r="I224" s="34" t="n">
        <v>-0.450180072028816</v>
      </c>
      <c r="J224" s="36" t="n">
        <v>-7.02247191011237</v>
      </c>
      <c r="K224" s="36" t="n">
        <v>1.33587786259541</v>
      </c>
      <c r="L224" s="35" t="n">
        <v>-4.61893764434179</v>
      </c>
      <c r="M224" s="37" t="n">
        <v>4.06249999999999</v>
      </c>
      <c r="N224" s="24"/>
    </row>
    <row r="225" customFormat="false" ht="12.75" hidden="false" customHeight="false" outlineLevel="0" collapsed="false">
      <c r="A225" s="105" t="n">
        <v>2009</v>
      </c>
      <c r="B225" s="39" t="n">
        <v>4</v>
      </c>
      <c r="C225" s="40" t="n">
        <v>1900</v>
      </c>
      <c r="D225" s="41" t="s">
        <v>25</v>
      </c>
      <c r="E225" s="42" t="n">
        <v>-8.73720848771067</v>
      </c>
      <c r="F225" s="43" t="n">
        <v>-2.28315968555662</v>
      </c>
      <c r="G225" s="44" t="n">
        <v>5.42935241988345</v>
      </c>
      <c r="H225" s="43" t="n">
        <v>11.3449084132066</v>
      </c>
      <c r="I225" s="42" t="n">
        <v>-2.60047281323876</v>
      </c>
      <c r="J225" s="44" t="n">
        <v>-7.40203193033382</v>
      </c>
      <c r="K225" s="44" t="n">
        <v>-1.37291280148422</v>
      </c>
      <c r="L225" s="43" t="n">
        <v>-5.45134818288396</v>
      </c>
      <c r="M225" s="45" t="n">
        <v>0.297973778307514</v>
      </c>
      <c r="N225" s="24"/>
    </row>
    <row r="226" customFormat="false" ht="12.75" hidden="false" customHeight="false" outlineLevel="0" collapsed="false">
      <c r="A226" s="104" t="n">
        <v>2010</v>
      </c>
      <c r="B226" s="31" t="n">
        <v>1</v>
      </c>
      <c r="C226" s="32" t="n">
        <v>1900</v>
      </c>
      <c r="D226" s="33" t="s">
        <v>25</v>
      </c>
      <c r="E226" s="34" t="n">
        <v>-4.56681783134092</v>
      </c>
      <c r="F226" s="35" t="n">
        <v>9.54848425255943</v>
      </c>
      <c r="G226" s="36" t="n">
        <v>11.0945137433556</v>
      </c>
      <c r="H226" s="35" t="n">
        <v>21.9698691540159</v>
      </c>
      <c r="I226" s="34" t="n">
        <v>0.315756236185649</v>
      </c>
      <c r="J226" s="36" t="n">
        <v>-5.87326120556416</v>
      </c>
      <c r="K226" s="36" t="n">
        <v>1.90476190476192</v>
      </c>
      <c r="L226" s="35" t="n">
        <v>-5.25997581620314</v>
      </c>
      <c r="M226" s="37" t="n">
        <v>6.41110376734966</v>
      </c>
      <c r="N226" s="24"/>
    </row>
    <row r="227" customFormat="false" ht="12.75" hidden="false" customHeight="false" outlineLevel="0" collapsed="false">
      <c r="A227" s="105" t="n">
        <v>2010</v>
      </c>
      <c r="B227" s="39" t="n">
        <v>2</v>
      </c>
      <c r="C227" s="40" t="n">
        <v>1900</v>
      </c>
      <c r="D227" s="41" t="s">
        <v>25</v>
      </c>
      <c r="E227" s="42" t="n">
        <v>-4.88635310184403</v>
      </c>
      <c r="F227" s="43" t="n">
        <v>5.22809503107105</v>
      </c>
      <c r="G227" s="44" t="n">
        <v>8.81460374493912</v>
      </c>
      <c r="H227" s="43" t="n">
        <v>17.4647016052724</v>
      </c>
      <c r="I227" s="42" t="n">
        <v>4.73244664398393</v>
      </c>
      <c r="J227" s="44" t="n">
        <v>-7.17557251908397</v>
      </c>
      <c r="K227" s="44" t="n">
        <v>7.75795190069823</v>
      </c>
      <c r="L227" s="43" t="n">
        <v>-7.66908212560387</v>
      </c>
      <c r="M227" s="45" t="n">
        <v>17.7552314521243</v>
      </c>
      <c r="N227" s="24"/>
    </row>
    <row r="228" customFormat="false" ht="12.75" hidden="false" customHeight="false" outlineLevel="0" collapsed="false">
      <c r="A228" s="104" t="n">
        <v>2010</v>
      </c>
      <c r="B228" s="31" t="n">
        <v>3</v>
      </c>
      <c r="C228" s="32" t="n">
        <v>1900</v>
      </c>
      <c r="D228" s="33" t="s">
        <v>25</v>
      </c>
      <c r="E228" s="34" t="n">
        <v>8.05616063348649</v>
      </c>
      <c r="F228" s="35" t="n">
        <v>12.3836917564155</v>
      </c>
      <c r="G228" s="36" t="n">
        <v>10.8900317180183</v>
      </c>
      <c r="H228" s="35" t="n">
        <v>12.5552738726149</v>
      </c>
      <c r="I228" s="34" t="n">
        <v>-0.994874886946018</v>
      </c>
      <c r="J228" s="36" t="n">
        <v>-8.1570996978852</v>
      </c>
      <c r="K228" s="36" t="n">
        <v>0.790960451977418</v>
      </c>
      <c r="L228" s="35" t="n">
        <v>-8.23244552058111</v>
      </c>
      <c r="M228" s="37" t="n">
        <v>6.18618618618618</v>
      </c>
      <c r="N228" s="24"/>
    </row>
    <row r="229" customFormat="false" ht="12.75" hidden="false" customHeight="false" outlineLevel="0" collapsed="false">
      <c r="A229" s="105" t="n">
        <v>2010</v>
      </c>
      <c r="B229" s="39" t="n">
        <v>4</v>
      </c>
      <c r="C229" s="40" t="n">
        <v>1900</v>
      </c>
      <c r="D229" s="41" t="s">
        <v>25</v>
      </c>
      <c r="E229" s="42" t="n">
        <v>18.2471606101179</v>
      </c>
      <c r="F229" s="43" t="n">
        <v>21.3939910876938</v>
      </c>
      <c r="G229" s="44" t="n">
        <v>4.64331814939829</v>
      </c>
      <c r="H229" s="43" t="n">
        <v>7.63834358595521</v>
      </c>
      <c r="I229" s="42" t="n">
        <v>10.9526699029126</v>
      </c>
      <c r="J229" s="44" t="n">
        <v>15.5172413793104</v>
      </c>
      <c r="K229" s="44" t="n">
        <v>9.85703536493605</v>
      </c>
      <c r="L229" s="43" t="n">
        <v>0.619962802231866</v>
      </c>
      <c r="M229" s="45" t="n">
        <v>20.8556149732621</v>
      </c>
      <c r="N229" s="24"/>
    </row>
    <row r="230" customFormat="false" ht="12.75" hidden="false" customHeight="false" outlineLevel="0" collapsed="false">
      <c r="A230" s="104" t="n">
        <v>2011</v>
      </c>
      <c r="B230" s="31" t="n">
        <v>1</v>
      </c>
      <c r="C230" s="32" t="n">
        <v>1900</v>
      </c>
      <c r="D230" s="33" t="s">
        <v>25</v>
      </c>
      <c r="E230" s="34" t="n">
        <v>31.5347652203295</v>
      </c>
      <c r="F230" s="35" t="n">
        <v>25.4531510882966</v>
      </c>
      <c r="G230" s="36" t="n">
        <v>22.2312252120013</v>
      </c>
      <c r="H230" s="35" t="n">
        <v>18.1157661736223</v>
      </c>
      <c r="I230" s="34" t="n">
        <v>12.3701605288008</v>
      </c>
      <c r="J230" s="36" t="n">
        <v>19.376026272578</v>
      </c>
      <c r="K230" s="36" t="n">
        <v>10.708722741433</v>
      </c>
      <c r="L230" s="35" t="n">
        <v>-0.0638162093171468</v>
      </c>
      <c r="M230" s="37" t="n">
        <v>24.472049689441</v>
      </c>
      <c r="N230" s="24"/>
    </row>
    <row r="231" customFormat="false" ht="12.75" hidden="false" customHeight="false" outlineLevel="0" collapsed="false">
      <c r="A231" s="105" t="n">
        <v>2011</v>
      </c>
      <c r="B231" s="39" t="n">
        <v>2</v>
      </c>
      <c r="C231" s="40" t="n">
        <v>1900</v>
      </c>
      <c r="D231" s="41" t="s">
        <v>25</v>
      </c>
      <c r="E231" s="42" t="n">
        <v>23.7670293312855</v>
      </c>
      <c r="F231" s="43" t="n">
        <v>16.2204565922186</v>
      </c>
      <c r="G231" s="44" t="n">
        <v>12.3031925887327</v>
      </c>
      <c r="H231" s="43" t="n">
        <v>7.31971199163073</v>
      </c>
      <c r="I231" s="42" t="n">
        <v>4.04607206142942</v>
      </c>
      <c r="J231" s="44" t="n">
        <v>12.3355263157895</v>
      </c>
      <c r="K231" s="44" t="n">
        <v>2.23182145428364</v>
      </c>
      <c r="L231" s="43" t="n">
        <v>-1.11022302462516E-014</v>
      </c>
      <c r="M231" s="45" t="n">
        <v>7.37749057619819</v>
      </c>
      <c r="N231" s="24"/>
    </row>
    <row r="232" customFormat="false" ht="12.75" hidden="false" customHeight="false" outlineLevel="0" collapsed="false">
      <c r="A232" s="104" t="n">
        <v>2011</v>
      </c>
      <c r="B232" s="31" t="n">
        <v>3</v>
      </c>
      <c r="C232" s="32" t="n">
        <v>1900</v>
      </c>
      <c r="D232" s="33" t="s">
        <v>25</v>
      </c>
      <c r="E232" s="34" t="n">
        <v>17.517475161774</v>
      </c>
      <c r="F232" s="35" t="n">
        <v>8.86533806756416</v>
      </c>
      <c r="G232" s="36" t="n">
        <v>-0.36224851272435</v>
      </c>
      <c r="H232" s="35" t="n">
        <v>-6.30151940062177</v>
      </c>
      <c r="I232" s="34" t="n">
        <v>10.2009744214373</v>
      </c>
      <c r="J232" s="36" t="n">
        <v>10.0328947368421</v>
      </c>
      <c r="K232" s="36" t="n">
        <v>10.2391629297459</v>
      </c>
      <c r="L232" s="35" t="n">
        <v>-0.923482849604218</v>
      </c>
      <c r="M232" s="37" t="n">
        <v>19.7398190045249</v>
      </c>
      <c r="N232" s="24"/>
    </row>
    <row r="233" customFormat="false" ht="12.75" hidden="false" customHeight="false" outlineLevel="0" collapsed="false">
      <c r="A233" s="105" t="n">
        <v>2011</v>
      </c>
      <c r="B233" s="39" t="n">
        <v>4</v>
      </c>
      <c r="C233" s="40" t="n">
        <v>1900</v>
      </c>
      <c r="D233" s="41" t="s">
        <v>25</v>
      </c>
      <c r="E233" s="42" t="n">
        <v>12.3138640536113</v>
      </c>
      <c r="F233" s="43" t="n">
        <v>2.97933594436572</v>
      </c>
      <c r="G233" s="44" t="n">
        <v>20.1417915154729</v>
      </c>
      <c r="H233" s="43" t="n">
        <v>10.5237721243521</v>
      </c>
      <c r="I233" s="42" t="n">
        <v>1.83210281651625</v>
      </c>
      <c r="J233" s="44" t="n">
        <v>-5.97014925373136</v>
      </c>
      <c r="K233" s="44" t="n">
        <v>3.80136986301369</v>
      </c>
      <c r="L233" s="43" t="n">
        <v>-6.59272951324708</v>
      </c>
      <c r="M233" s="45" t="n">
        <v>8.55457227138641</v>
      </c>
      <c r="N233" s="24"/>
    </row>
    <row r="234" customFormat="false" ht="12.75" hidden="false" customHeight="false" outlineLevel="0" collapsed="false">
      <c r="A234" s="104" t="n">
        <v>2012</v>
      </c>
      <c r="B234" s="31" t="n">
        <v>1</v>
      </c>
      <c r="C234" s="32" t="n">
        <v>1900</v>
      </c>
      <c r="D234" s="33" t="s">
        <v>25</v>
      </c>
      <c r="E234" s="34" t="n">
        <v>22.060977233391</v>
      </c>
      <c r="F234" s="35" t="n">
        <v>16.88764062638</v>
      </c>
      <c r="G234" s="36" t="n">
        <v>21.7274211320343</v>
      </c>
      <c r="H234" s="35" t="n">
        <v>16.8603760310157</v>
      </c>
      <c r="I234" s="34" t="n">
        <v>0.252100840336134</v>
      </c>
      <c r="J234" s="36" t="n">
        <v>-7.42778541953232</v>
      </c>
      <c r="K234" s="36" t="n">
        <v>2.21596904678156</v>
      </c>
      <c r="L234" s="35" t="n">
        <v>-4.78927203065134</v>
      </c>
      <c r="M234" s="37" t="n">
        <v>4.19161676646704</v>
      </c>
      <c r="N234" s="24"/>
    </row>
    <row r="235" customFormat="false" ht="12.75" hidden="false" customHeight="false" outlineLevel="0" collapsed="false">
      <c r="A235" s="105" t="n">
        <v>2012</v>
      </c>
      <c r="B235" s="39" t="n">
        <v>2</v>
      </c>
      <c r="C235" s="40" t="n">
        <v>1900</v>
      </c>
      <c r="D235" s="41" t="s">
        <v>25</v>
      </c>
      <c r="E235" s="42" t="n">
        <v>34.068615416242</v>
      </c>
      <c r="F235" s="43" t="n">
        <v>26.1654379698458</v>
      </c>
      <c r="G235" s="44" t="n">
        <v>13.9489802831325</v>
      </c>
      <c r="H235" s="43" t="n">
        <v>8.90830221277303</v>
      </c>
      <c r="I235" s="42" t="n">
        <v>2.72495032642632</v>
      </c>
      <c r="J235" s="44" t="n">
        <v>1.17130307467057</v>
      </c>
      <c r="K235" s="44" t="n">
        <v>3.09859154929577</v>
      </c>
      <c r="L235" s="43" t="n">
        <v>-2.28907782864617</v>
      </c>
      <c r="M235" s="45" t="n">
        <v>6.56970912738215</v>
      </c>
      <c r="N235" s="24"/>
    </row>
    <row r="236" customFormat="false" ht="12.75" hidden="false" customHeight="false" outlineLevel="0" collapsed="false">
      <c r="A236" s="104" t="n">
        <v>2012</v>
      </c>
      <c r="B236" s="31" t="n">
        <v>3</v>
      </c>
      <c r="C236" s="32" t="n">
        <v>1900</v>
      </c>
      <c r="D236" s="33" t="s">
        <v>25</v>
      </c>
      <c r="E236" s="34" t="n">
        <v>13.2210298669727</v>
      </c>
      <c r="F236" s="35" t="n">
        <v>10.0507340925378</v>
      </c>
      <c r="G236" s="36" t="n">
        <v>15.0970022654104</v>
      </c>
      <c r="H236" s="35" t="n">
        <v>12.5063765150117</v>
      </c>
      <c r="I236" s="34" t="n">
        <v>9.06327714838353</v>
      </c>
      <c r="J236" s="36" t="n">
        <v>2.24215246636772</v>
      </c>
      <c r="K236" s="36" t="n">
        <v>10.6101694915254</v>
      </c>
      <c r="L236" s="35" t="n">
        <v>-2.46338215712384</v>
      </c>
      <c r="M236" s="37" t="n">
        <v>17.2413793103448</v>
      </c>
      <c r="N236" s="24"/>
    </row>
    <row r="237" customFormat="false" ht="12.75" hidden="false" customHeight="false" outlineLevel="0" collapsed="false">
      <c r="A237" s="105" t="n">
        <v>2012</v>
      </c>
      <c r="B237" s="39" t="n">
        <v>4</v>
      </c>
      <c r="C237" s="40" t="n">
        <v>1900</v>
      </c>
      <c r="D237" s="41" t="s">
        <v>25</v>
      </c>
      <c r="E237" s="42" t="n">
        <v>9.07280984850343</v>
      </c>
      <c r="F237" s="43" t="n">
        <v>11.0811061781376</v>
      </c>
      <c r="G237" s="44" t="n">
        <v>4.61832284713877</v>
      </c>
      <c r="H237" s="43" t="n">
        <v>5.60665282933996</v>
      </c>
      <c r="I237" s="42" t="n">
        <v>6.76691729323309</v>
      </c>
      <c r="J237" s="44" t="n">
        <v>-0.432900432900418</v>
      </c>
      <c r="K237" s="44" t="n">
        <v>8.41306499505112</v>
      </c>
      <c r="L237" s="43" t="n">
        <v>-2.57255936675461</v>
      </c>
      <c r="M237" s="45" t="n">
        <v>13.179347826087</v>
      </c>
      <c r="N237" s="24"/>
    </row>
    <row r="238" customFormat="false" ht="12.75" hidden="false" customHeight="false" outlineLevel="0" collapsed="false">
      <c r="A238" s="104" t="n">
        <v>2013</v>
      </c>
      <c r="B238" s="31" t="n">
        <v>1</v>
      </c>
      <c r="C238" s="32" t="n">
        <v>1900</v>
      </c>
      <c r="D238" s="33" t="s">
        <v>25</v>
      </c>
      <c r="E238" s="34" t="n">
        <v>17.7246091322226</v>
      </c>
      <c r="F238" s="35" t="n">
        <v>15.6488126699762</v>
      </c>
      <c r="G238" s="36" t="n">
        <v>0.979690831452196</v>
      </c>
      <c r="H238" s="35" t="n">
        <v>-0.071876115990055</v>
      </c>
      <c r="I238" s="34" t="n">
        <v>2.48672813635094</v>
      </c>
      <c r="J238" s="36" t="n">
        <v>2.67459138187218</v>
      </c>
      <c r="K238" s="36" t="n">
        <v>2.44322092222988</v>
      </c>
      <c r="L238" s="35" t="n">
        <v>-1.34138162307177</v>
      </c>
      <c r="M238" s="37" t="n">
        <v>5.22030651340999</v>
      </c>
      <c r="N238" s="24"/>
    </row>
    <row r="239" customFormat="false" ht="12.75" hidden="false" customHeight="false" outlineLevel="0" collapsed="false">
      <c r="A239" s="105" t="n">
        <v>2013</v>
      </c>
      <c r="B239" s="39" t="n">
        <v>2</v>
      </c>
      <c r="C239" s="40" t="n">
        <v>1900</v>
      </c>
      <c r="D239" s="41" t="s">
        <v>25</v>
      </c>
      <c r="E239" s="42" t="n">
        <v>7.10077753104992</v>
      </c>
      <c r="F239" s="43" t="n">
        <v>7.71220631485323</v>
      </c>
      <c r="G239" s="44" t="n">
        <v>4.0172561893038</v>
      </c>
      <c r="H239" s="43" t="n">
        <v>3.38850449400177</v>
      </c>
      <c r="I239" s="42" t="n">
        <v>3.70268029842498</v>
      </c>
      <c r="J239" s="44" t="n">
        <v>1.44717800289436</v>
      </c>
      <c r="K239" s="44" t="n">
        <v>4.23497267759563</v>
      </c>
      <c r="L239" s="43" t="n">
        <v>3.14591700133871</v>
      </c>
      <c r="M239" s="45" t="n">
        <v>4.09411764705883</v>
      </c>
      <c r="N239" s="24"/>
    </row>
    <row r="240" customFormat="false" ht="12.75" hidden="false" customHeight="false" outlineLevel="0" collapsed="false">
      <c r="A240" s="104" t="n">
        <v>2013</v>
      </c>
      <c r="B240" s="31" t="n">
        <v>3</v>
      </c>
      <c r="C240" s="32" t="n">
        <v>1900</v>
      </c>
      <c r="D240" s="33" t="s">
        <v>25</v>
      </c>
      <c r="E240" s="34" t="n">
        <v>21.5136208551544</v>
      </c>
      <c r="F240" s="35" t="n">
        <v>16.6705328809377</v>
      </c>
      <c r="G240" s="36" t="n">
        <v>2.20218975005257</v>
      </c>
      <c r="H240" s="35" t="n">
        <v>-0.646060918957181</v>
      </c>
      <c r="I240" s="34" t="n">
        <v>-2.22954142386624</v>
      </c>
      <c r="J240" s="36" t="n">
        <v>1.75438596491229</v>
      </c>
      <c r="K240" s="36" t="n">
        <v>-3.06466441924611</v>
      </c>
      <c r="L240" s="35" t="n">
        <v>9.35153583617747</v>
      </c>
      <c r="M240" s="37" t="n">
        <v>-9.06526994359389</v>
      </c>
      <c r="N240" s="24"/>
    </row>
    <row r="241" customFormat="false" ht="12.75" hidden="false" customHeight="false" outlineLevel="0" collapsed="false">
      <c r="A241" s="105" t="n">
        <v>2013</v>
      </c>
      <c r="B241" s="39" t="n">
        <v>4</v>
      </c>
      <c r="C241" s="40" t="n">
        <v>1900</v>
      </c>
      <c r="D241" s="41" t="s">
        <v>25</v>
      </c>
      <c r="E241" s="42" t="n">
        <v>24.7499181394994</v>
      </c>
      <c r="F241" s="43" t="n">
        <v>19.2486500369363</v>
      </c>
      <c r="G241" s="44" t="n">
        <v>-1.43632516144547</v>
      </c>
      <c r="H241" s="43" t="n">
        <v>-4.21158830260889</v>
      </c>
      <c r="I241" s="42" t="n">
        <v>-3.16901408450703</v>
      </c>
      <c r="J241" s="44" t="n">
        <v>1.15942028985505</v>
      </c>
      <c r="K241" s="44" t="n">
        <v>-4.07790626902007</v>
      </c>
      <c r="L241" s="43" t="n">
        <v>9.95260663507107</v>
      </c>
      <c r="M241" s="45" t="n">
        <v>-10.9243697478991</v>
      </c>
      <c r="N241" s="24"/>
    </row>
    <row r="242" customFormat="false" ht="12.75" hidden="false" customHeight="false" outlineLevel="0" collapsed="false">
      <c r="A242" s="104" t="n">
        <v>2014</v>
      </c>
      <c r="B242" s="31" t="n">
        <v>1</v>
      </c>
      <c r="C242" s="32" t="n">
        <v>1900</v>
      </c>
      <c r="D242" s="33" t="s">
        <v>25</v>
      </c>
      <c r="E242" s="34" t="n">
        <v>12.1763284066156</v>
      </c>
      <c r="F242" s="35" t="n">
        <v>6.95225932275654</v>
      </c>
      <c r="G242" s="36" t="n">
        <v>15.4817735433192</v>
      </c>
      <c r="H242" s="35" t="n">
        <v>11.7758749582597</v>
      </c>
      <c r="I242" s="34" t="n">
        <v>4.36205016357687</v>
      </c>
      <c r="J242" s="36" t="n">
        <v>-0.578871201157738</v>
      </c>
      <c r="K242" s="36" t="n">
        <v>5.50890157877055</v>
      </c>
      <c r="L242" s="35" t="n">
        <v>10.3331067301156</v>
      </c>
      <c r="M242" s="37" t="n">
        <v>0.364132908511605</v>
      </c>
      <c r="N242" s="24"/>
    </row>
    <row r="243" customFormat="false" ht="12.75" hidden="false" customHeight="false" outlineLevel="0" collapsed="false">
      <c r="A243" s="105" t="n">
        <v>2014</v>
      </c>
      <c r="B243" s="39" t="n">
        <v>2</v>
      </c>
      <c r="C243" s="40" t="n">
        <v>1900</v>
      </c>
      <c r="D243" s="41" t="s">
        <v>25</v>
      </c>
      <c r="E243" s="42" t="n">
        <v>21.5569528061694</v>
      </c>
      <c r="F243" s="43" t="n">
        <v>16.1972552081427</v>
      </c>
      <c r="G243" s="44" t="n">
        <v>25.0820062858657</v>
      </c>
      <c r="H243" s="43" t="n">
        <v>20.8896936000197</v>
      </c>
      <c r="I243" s="42" t="n">
        <v>5.30242472688518</v>
      </c>
      <c r="J243" s="44" t="n">
        <v>-2.7104136947218</v>
      </c>
      <c r="K243" s="44" t="n">
        <v>7.14285714285714</v>
      </c>
      <c r="L243" s="43" t="n">
        <v>6.03504218040234</v>
      </c>
      <c r="M243" s="45" t="n">
        <v>4.79204339963832</v>
      </c>
      <c r="N243" s="24"/>
    </row>
    <row r="244" customFormat="false" ht="12.75" hidden="false" customHeight="false" outlineLevel="0" collapsed="false">
      <c r="A244" s="104" t="n">
        <v>2014</v>
      </c>
      <c r="B244" s="31" t="n">
        <v>3</v>
      </c>
      <c r="C244" s="32" t="n">
        <v>1900</v>
      </c>
      <c r="D244" s="33" t="s">
        <v>25</v>
      </c>
      <c r="E244" s="34" t="n">
        <v>8.32298707473942</v>
      </c>
      <c r="F244" s="35" t="n">
        <v>7.84126147195305</v>
      </c>
      <c r="G244" s="36" t="n">
        <v>26.3360295161512</v>
      </c>
      <c r="H244" s="35" t="n">
        <v>24.3353555709507</v>
      </c>
      <c r="I244" s="34" t="n">
        <v>5.59730500129569</v>
      </c>
      <c r="J244" s="36" t="n">
        <v>-3.5919540229885</v>
      </c>
      <c r="K244" s="36" t="n">
        <v>7.61934871957004</v>
      </c>
      <c r="L244" s="35" t="n">
        <v>5.68039950062422</v>
      </c>
      <c r="M244" s="37" t="n">
        <v>5.53832521045636</v>
      </c>
      <c r="N244" s="24"/>
    </row>
    <row r="245" customFormat="false" ht="12.75" hidden="false" customHeight="false" outlineLevel="0" collapsed="false">
      <c r="A245" s="105" t="n">
        <v>2014</v>
      </c>
      <c r="B245" s="39" t="n">
        <v>4</v>
      </c>
      <c r="C245" s="40" t="n">
        <v>1900</v>
      </c>
      <c r="D245" s="41" t="s">
        <v>25</v>
      </c>
      <c r="E245" s="42" t="n">
        <v>13.2605938506241</v>
      </c>
      <c r="F245" s="43" t="n">
        <v>9.00206246780428</v>
      </c>
      <c r="G245" s="44" t="n">
        <v>28.7468195366474</v>
      </c>
      <c r="H245" s="43" t="n">
        <v>24.0249742499499</v>
      </c>
      <c r="I245" s="42" t="n">
        <v>6.62337662337662</v>
      </c>
      <c r="J245" s="44" t="n">
        <v>2.22044604925031E-014</v>
      </c>
      <c r="K245" s="44" t="n">
        <v>8.09010152284264</v>
      </c>
      <c r="L245" s="43" t="n">
        <v>4.80295566502464</v>
      </c>
      <c r="M245" s="45" t="n">
        <v>7.95148247978434</v>
      </c>
      <c r="N245" s="24"/>
    </row>
    <row r="246" customFormat="false" ht="12.75" hidden="false" customHeight="false" outlineLevel="0" collapsed="false">
      <c r="A246" s="104" t="n">
        <v>2006</v>
      </c>
      <c r="B246" s="31" t="n">
        <v>4</v>
      </c>
      <c r="C246" s="32" t="n">
        <v>2100</v>
      </c>
      <c r="D246" s="33" t="s">
        <v>44</v>
      </c>
      <c r="E246" s="34"/>
      <c r="F246" s="35"/>
      <c r="G246" s="36"/>
      <c r="H246" s="35"/>
      <c r="I246" s="34"/>
      <c r="J246" s="36"/>
      <c r="K246" s="36"/>
      <c r="L246" s="35"/>
      <c r="M246" s="37"/>
      <c r="N246" s="24"/>
    </row>
    <row r="247" customFormat="false" ht="12.75" hidden="false" customHeight="false" outlineLevel="0" collapsed="false">
      <c r="A247" s="105" t="n">
        <v>2007</v>
      </c>
      <c r="B247" s="39" t="n">
        <v>1</v>
      </c>
      <c r="C247" s="40" t="n">
        <v>2100</v>
      </c>
      <c r="D247" s="41" t="s">
        <v>44</v>
      </c>
      <c r="E247" s="42"/>
      <c r="F247" s="43"/>
      <c r="G247" s="44"/>
      <c r="H247" s="43"/>
      <c r="I247" s="42"/>
      <c r="J247" s="44"/>
      <c r="K247" s="44"/>
      <c r="L247" s="43"/>
      <c r="M247" s="45"/>
      <c r="N247" s="24"/>
    </row>
    <row r="248" customFormat="false" ht="12.75" hidden="false" customHeight="false" outlineLevel="0" collapsed="false">
      <c r="A248" s="104" t="n">
        <v>2007</v>
      </c>
      <c r="B248" s="31" t="n">
        <v>2</v>
      </c>
      <c r="C248" s="32" t="n">
        <v>2100</v>
      </c>
      <c r="D248" s="33" t="s">
        <v>44</v>
      </c>
      <c r="E248" s="34"/>
      <c r="F248" s="35"/>
      <c r="G248" s="36"/>
      <c r="H248" s="35"/>
      <c r="I248" s="34"/>
      <c r="J248" s="36"/>
      <c r="K248" s="36"/>
      <c r="L248" s="35"/>
      <c r="M248" s="37"/>
      <c r="N248" s="24"/>
    </row>
    <row r="249" customFormat="false" ht="12.75" hidden="false" customHeight="false" outlineLevel="0" collapsed="false">
      <c r="A249" s="105" t="n">
        <v>2007</v>
      </c>
      <c r="B249" s="39" t="n">
        <v>3</v>
      </c>
      <c r="C249" s="40" t="n">
        <v>2100</v>
      </c>
      <c r="D249" s="41" t="s">
        <v>44</v>
      </c>
      <c r="E249" s="42"/>
      <c r="F249" s="43"/>
      <c r="G249" s="44"/>
      <c r="H249" s="43"/>
      <c r="I249" s="42"/>
      <c r="J249" s="44"/>
      <c r="K249" s="44"/>
      <c r="L249" s="43"/>
      <c r="M249" s="45"/>
      <c r="N249" s="24"/>
    </row>
    <row r="250" customFormat="false" ht="12.75" hidden="false" customHeight="false" outlineLevel="0" collapsed="false">
      <c r="A250" s="104" t="n">
        <v>2007</v>
      </c>
      <c r="B250" s="31" t="n">
        <v>4</v>
      </c>
      <c r="C250" s="32" t="n">
        <v>2100</v>
      </c>
      <c r="D250" s="33" t="s">
        <v>44</v>
      </c>
      <c r="E250" s="34"/>
      <c r="F250" s="35"/>
      <c r="G250" s="36"/>
      <c r="H250" s="35"/>
      <c r="I250" s="34"/>
      <c r="J250" s="36"/>
      <c r="K250" s="36"/>
      <c r="L250" s="35"/>
      <c r="M250" s="37"/>
      <c r="N250" s="24"/>
    </row>
    <row r="251" customFormat="false" ht="12.75" hidden="false" customHeight="false" outlineLevel="0" collapsed="false">
      <c r="A251" s="105" t="n">
        <v>2008</v>
      </c>
      <c r="B251" s="39" t="n">
        <v>1</v>
      </c>
      <c r="C251" s="40" t="n">
        <v>2100</v>
      </c>
      <c r="D251" s="41" t="s">
        <v>44</v>
      </c>
      <c r="E251" s="42"/>
      <c r="F251" s="43"/>
      <c r="G251" s="44"/>
      <c r="H251" s="43"/>
      <c r="I251" s="42"/>
      <c r="J251" s="44"/>
      <c r="K251" s="44"/>
      <c r="L251" s="43"/>
      <c r="M251" s="45"/>
      <c r="N251" s="24"/>
    </row>
    <row r="252" customFormat="false" ht="12.75" hidden="false" customHeight="false" outlineLevel="0" collapsed="false">
      <c r="A252" s="104" t="n">
        <v>2008</v>
      </c>
      <c r="B252" s="31" t="n">
        <v>2</v>
      </c>
      <c r="C252" s="32" t="n">
        <v>2100</v>
      </c>
      <c r="D252" s="33" t="s">
        <v>44</v>
      </c>
      <c r="E252" s="34"/>
      <c r="F252" s="35"/>
      <c r="G252" s="36"/>
      <c r="H252" s="35"/>
      <c r="I252" s="34"/>
      <c r="J252" s="36"/>
      <c r="K252" s="36"/>
      <c r="L252" s="35"/>
      <c r="M252" s="37"/>
      <c r="N252" s="24"/>
    </row>
    <row r="253" customFormat="false" ht="12.75" hidden="false" customHeight="false" outlineLevel="0" collapsed="false">
      <c r="A253" s="105" t="n">
        <v>2008</v>
      </c>
      <c r="B253" s="39" t="n">
        <v>3</v>
      </c>
      <c r="C253" s="40" t="n">
        <v>2100</v>
      </c>
      <c r="D253" s="41" t="s">
        <v>44</v>
      </c>
      <c r="E253" s="42"/>
      <c r="F253" s="43"/>
      <c r="G253" s="44"/>
      <c r="H253" s="43"/>
      <c r="I253" s="42"/>
      <c r="J253" s="44"/>
      <c r="K253" s="44"/>
      <c r="L253" s="43"/>
      <c r="M253" s="45"/>
      <c r="N253" s="24"/>
    </row>
    <row r="254" customFormat="false" ht="12.75" hidden="false" customHeight="false" outlineLevel="0" collapsed="false">
      <c r="A254" s="104" t="n">
        <v>2008</v>
      </c>
      <c r="B254" s="31" t="n">
        <v>4</v>
      </c>
      <c r="C254" s="32" t="n">
        <v>2100</v>
      </c>
      <c r="D254" s="33" t="s">
        <v>44</v>
      </c>
      <c r="E254" s="34" t="n">
        <v>-10.9935820498614</v>
      </c>
      <c r="F254" s="35" t="n">
        <v>-17.4117029981731</v>
      </c>
      <c r="G254" s="36" t="n">
        <v>-12.3899083541561</v>
      </c>
      <c r="H254" s="35" t="n">
        <v>-18.7249122109733</v>
      </c>
      <c r="I254" s="34" t="n">
        <v>5.87671670392846</v>
      </c>
      <c r="J254" s="36" t="n">
        <v>15.6773211567732</v>
      </c>
      <c r="K254" s="36" t="n">
        <v>3.27405012126112</v>
      </c>
      <c r="L254" s="35" t="n">
        <v>6.11755297880847</v>
      </c>
      <c r="M254" s="37" t="n">
        <v>4.92063492063493</v>
      </c>
      <c r="N254" s="24"/>
    </row>
    <row r="255" customFormat="false" ht="12.75" hidden="false" customHeight="false" outlineLevel="0" collapsed="false">
      <c r="A255" s="105" t="n">
        <v>2009</v>
      </c>
      <c r="B255" s="39" t="n">
        <v>1</v>
      </c>
      <c r="C255" s="40" t="n">
        <v>2100</v>
      </c>
      <c r="D255" s="41" t="s">
        <v>44</v>
      </c>
      <c r="E255" s="42" t="n">
        <v>-3.95042648241551</v>
      </c>
      <c r="F255" s="43" t="n">
        <v>-14.178230201748</v>
      </c>
      <c r="G255" s="44" t="n">
        <v>-3.03082265540571</v>
      </c>
      <c r="H255" s="43" t="n">
        <v>-13.3420903695465</v>
      </c>
      <c r="I255" s="42" t="n">
        <v>5.993690851735</v>
      </c>
      <c r="J255" s="44" t="n">
        <v>25.2006420545746</v>
      </c>
      <c r="K255" s="44" t="n">
        <v>1.29564193168434</v>
      </c>
      <c r="L255" s="43" t="n">
        <v>5.55774536854552</v>
      </c>
      <c r="M255" s="45" t="n">
        <v>7.74091627172195</v>
      </c>
      <c r="N255" s="24"/>
    </row>
    <row r="256" customFormat="false" ht="12.75" hidden="false" customHeight="false" outlineLevel="0" collapsed="false">
      <c r="A256" s="104" t="n">
        <v>2009</v>
      </c>
      <c r="B256" s="31" t="n">
        <v>2</v>
      </c>
      <c r="C256" s="32" t="n">
        <v>2100</v>
      </c>
      <c r="D256" s="33" t="s">
        <v>44</v>
      </c>
      <c r="E256" s="34" t="n">
        <v>-1.52255990888378</v>
      </c>
      <c r="F256" s="35" t="n">
        <v>-10.9944293253727</v>
      </c>
      <c r="G256" s="36" t="n">
        <v>-0.598636407911124</v>
      </c>
      <c r="H256" s="35" t="n">
        <v>-10.1362720608971</v>
      </c>
      <c r="I256" s="34" t="n">
        <v>2.25378203149123</v>
      </c>
      <c r="J256" s="36" t="n">
        <v>12.8531073446328</v>
      </c>
      <c r="K256" s="36" t="n">
        <v>-0.711181351244572</v>
      </c>
      <c r="L256" s="35" t="n">
        <v>0.268714011516313</v>
      </c>
      <c r="M256" s="37" t="n">
        <v>10.410094637224</v>
      </c>
      <c r="N256" s="24"/>
    </row>
    <row r="257" customFormat="false" ht="12.75" hidden="false" customHeight="false" outlineLevel="0" collapsed="false">
      <c r="A257" s="105" t="n">
        <v>2009</v>
      </c>
      <c r="B257" s="39" t="n">
        <v>3</v>
      </c>
      <c r="C257" s="40" t="n">
        <v>2100</v>
      </c>
      <c r="D257" s="41" t="s">
        <v>44</v>
      </c>
      <c r="E257" s="42" t="n">
        <v>12.8532318667101</v>
      </c>
      <c r="F257" s="43" t="n">
        <v>10.1486432039884</v>
      </c>
      <c r="G257" s="44" t="n">
        <v>-1.10714869094249</v>
      </c>
      <c r="H257" s="43" t="n">
        <v>-3.62898935832995</v>
      </c>
      <c r="I257" s="42" t="n">
        <v>1.81104738907334</v>
      </c>
      <c r="J257" s="44" t="n">
        <v>5.72207084468666</v>
      </c>
      <c r="K257" s="44" t="n">
        <v>0.697944939899187</v>
      </c>
      <c r="L257" s="43" t="n">
        <v>0.299850074962538</v>
      </c>
      <c r="M257" s="45" t="n">
        <v>8.06201550387597</v>
      </c>
      <c r="N257" s="24"/>
    </row>
    <row r="258" customFormat="false" ht="12.75" hidden="false" customHeight="false" outlineLevel="0" collapsed="false">
      <c r="A258" s="104" t="n">
        <v>2009</v>
      </c>
      <c r="B258" s="31" t="n">
        <v>4</v>
      </c>
      <c r="C258" s="32" t="n">
        <v>2100</v>
      </c>
      <c r="D258" s="33" t="s">
        <v>44</v>
      </c>
      <c r="E258" s="34" t="n">
        <v>40.0726030220582</v>
      </c>
      <c r="F258" s="35" t="n">
        <v>50.0023176470662</v>
      </c>
      <c r="G258" s="36" t="n">
        <v>23.6433058672739</v>
      </c>
      <c r="H258" s="35" t="n">
        <v>32.4307030822416</v>
      </c>
      <c r="I258" s="34" t="n">
        <v>1.05580693815988</v>
      </c>
      <c r="J258" s="36" t="n">
        <v>0</v>
      </c>
      <c r="K258" s="36" t="n">
        <v>1.36986301369864</v>
      </c>
      <c r="L258" s="35" t="n">
        <v>0.602863602110038</v>
      </c>
      <c r="M258" s="37" t="n">
        <v>2.87443267776095</v>
      </c>
      <c r="N258" s="24"/>
    </row>
    <row r="259" customFormat="false" ht="12.75" hidden="false" customHeight="false" outlineLevel="0" collapsed="false">
      <c r="A259" s="105" t="n">
        <v>2010</v>
      </c>
      <c r="B259" s="39" t="n">
        <v>1</v>
      </c>
      <c r="C259" s="40" t="n">
        <v>2100</v>
      </c>
      <c r="D259" s="41" t="s">
        <v>44</v>
      </c>
      <c r="E259" s="42" t="n">
        <v>14.0435521840904</v>
      </c>
      <c r="F259" s="43" t="n">
        <v>27.6319863114897</v>
      </c>
      <c r="G259" s="44" t="n">
        <v>6.25920953920354</v>
      </c>
      <c r="H259" s="43" t="n">
        <v>18.9050228318444</v>
      </c>
      <c r="I259" s="42" t="n">
        <v>0.982142857142865</v>
      </c>
      <c r="J259" s="44" t="n">
        <v>-2.82051282051282</v>
      </c>
      <c r="K259" s="44" t="n">
        <v>2.13178294573644</v>
      </c>
      <c r="L259" s="43" t="n">
        <v>1.94174757281553</v>
      </c>
      <c r="M259" s="45" t="n">
        <v>-2.7859237536657</v>
      </c>
      <c r="N259" s="24"/>
    </row>
    <row r="260" customFormat="false" ht="12.75" hidden="false" customHeight="false" outlineLevel="0" collapsed="false">
      <c r="A260" s="104" t="n">
        <v>2010</v>
      </c>
      <c r="B260" s="31" t="n">
        <v>2</v>
      </c>
      <c r="C260" s="32" t="n">
        <v>2100</v>
      </c>
      <c r="D260" s="33" t="s">
        <v>44</v>
      </c>
      <c r="E260" s="34" t="n">
        <v>7.99254217422103</v>
      </c>
      <c r="F260" s="35" t="n">
        <v>15.2262146934869</v>
      </c>
      <c r="G260" s="36" t="n">
        <v>6.46093971132271</v>
      </c>
      <c r="H260" s="35" t="n">
        <v>13.5120329844117</v>
      </c>
      <c r="I260" s="34" t="n">
        <v>-3.10990338164251</v>
      </c>
      <c r="J260" s="36" t="n">
        <v>-3.62953692115142</v>
      </c>
      <c r="K260" s="36" t="n">
        <v>-2.94468762435336</v>
      </c>
      <c r="L260" s="35" t="n">
        <v>-2.10566615620214</v>
      </c>
      <c r="M260" s="37" t="n">
        <v>-6.85714285714286</v>
      </c>
      <c r="N260" s="24"/>
    </row>
    <row r="261" customFormat="false" ht="12.75" hidden="false" customHeight="false" outlineLevel="0" collapsed="false">
      <c r="A261" s="105" t="n">
        <v>2010</v>
      </c>
      <c r="B261" s="39" t="n">
        <v>3</v>
      </c>
      <c r="C261" s="40" t="n">
        <v>2100</v>
      </c>
      <c r="D261" s="41" t="s">
        <v>44</v>
      </c>
      <c r="E261" s="42" t="n">
        <v>-7.61180113336897</v>
      </c>
      <c r="F261" s="43" t="n">
        <v>-6.26751734615751</v>
      </c>
      <c r="G261" s="44" t="n">
        <v>-0.589836399439869</v>
      </c>
      <c r="H261" s="43" t="n">
        <v>0.966449125992352</v>
      </c>
      <c r="I261" s="42" t="n">
        <v>-7.29321079158017</v>
      </c>
      <c r="J261" s="44" t="n">
        <v>-0.644329896907225</v>
      </c>
      <c r="K261" s="44" t="n">
        <v>-9.27993839045051</v>
      </c>
      <c r="L261" s="43" t="n">
        <v>-7.36173393124066</v>
      </c>
      <c r="M261" s="45" t="n">
        <v>-7.03012912482066</v>
      </c>
      <c r="N261" s="24"/>
    </row>
    <row r="262" customFormat="false" ht="12.75" hidden="false" customHeight="false" outlineLevel="0" collapsed="false">
      <c r="A262" s="104" t="n">
        <v>2010</v>
      </c>
      <c r="B262" s="31" t="n">
        <v>4</v>
      </c>
      <c r="C262" s="32" t="n">
        <v>2100</v>
      </c>
      <c r="D262" s="33" t="s">
        <v>44</v>
      </c>
      <c r="E262" s="34" t="n">
        <v>1.11789236661055</v>
      </c>
      <c r="F262" s="35" t="n">
        <v>0.667499572708064</v>
      </c>
      <c r="G262" s="36" t="n">
        <v>16.2420747076576</v>
      </c>
      <c r="H262" s="35" t="n">
        <v>15.7349772695245</v>
      </c>
      <c r="I262" s="34" t="n">
        <v>-5.1641791044776</v>
      </c>
      <c r="J262" s="36" t="n">
        <v>-6.44736842105264</v>
      </c>
      <c r="K262" s="36" t="n">
        <v>-4.78764478764479</v>
      </c>
      <c r="L262" s="35" t="n">
        <v>-5.2059925093633</v>
      </c>
      <c r="M262" s="37" t="n">
        <v>-4.99999999999999</v>
      </c>
      <c r="N262" s="24"/>
    </row>
    <row r="263" customFormat="false" ht="12.75" hidden="false" customHeight="false" outlineLevel="0" collapsed="false">
      <c r="A263" s="105" t="n">
        <v>2011</v>
      </c>
      <c r="B263" s="39" t="n">
        <v>1</v>
      </c>
      <c r="C263" s="40" t="n">
        <v>2100</v>
      </c>
      <c r="D263" s="41" t="s">
        <v>44</v>
      </c>
      <c r="E263" s="42" t="n">
        <v>-1.92098631888747</v>
      </c>
      <c r="F263" s="43" t="n">
        <v>-2.95569872863056</v>
      </c>
      <c r="G263" s="44" t="n">
        <v>7.71247215202056</v>
      </c>
      <c r="H263" s="43" t="n">
        <v>6.58925336062988</v>
      </c>
      <c r="I263" s="42" t="n">
        <v>-5.54081933392276</v>
      </c>
      <c r="J263" s="44" t="n">
        <v>-11.3456464379947</v>
      </c>
      <c r="K263" s="44" t="n">
        <v>-3.87096774193548</v>
      </c>
      <c r="L263" s="43" t="n">
        <v>-6.55677655677656</v>
      </c>
      <c r="M263" s="45" t="n">
        <v>-1.35746606334841</v>
      </c>
      <c r="N263" s="24"/>
    </row>
    <row r="264" customFormat="false" ht="12.75" hidden="false" customHeight="false" outlineLevel="0" collapsed="false">
      <c r="A264" s="104" t="n">
        <v>2011</v>
      </c>
      <c r="B264" s="31" t="n">
        <v>2</v>
      </c>
      <c r="C264" s="32" t="n">
        <v>2100</v>
      </c>
      <c r="D264" s="33" t="s">
        <v>44</v>
      </c>
      <c r="E264" s="34" t="n">
        <v>1.88323564172992</v>
      </c>
      <c r="F264" s="35" t="n">
        <v>4.58247805429464</v>
      </c>
      <c r="G264" s="36" t="n">
        <v>8.6772184530203</v>
      </c>
      <c r="H264" s="35" t="n">
        <v>11.6256443568458</v>
      </c>
      <c r="I264" s="34" t="n">
        <v>1.18416952321594</v>
      </c>
      <c r="J264" s="36" t="n">
        <v>-12.4675324675325</v>
      </c>
      <c r="K264" s="36" t="n">
        <v>5.4940549405494</v>
      </c>
      <c r="L264" s="35" t="n">
        <v>0.860383261634712</v>
      </c>
      <c r="M264" s="37" t="n">
        <v>2.45398773006134</v>
      </c>
      <c r="N264" s="24"/>
    </row>
    <row r="265" customFormat="false" ht="12.75" hidden="false" customHeight="false" outlineLevel="0" collapsed="false">
      <c r="A265" s="105" t="n">
        <v>2011</v>
      </c>
      <c r="B265" s="39" t="n">
        <v>3</v>
      </c>
      <c r="C265" s="40" t="n">
        <v>2100</v>
      </c>
      <c r="D265" s="41" t="s">
        <v>44</v>
      </c>
      <c r="E265" s="42" t="n">
        <v>12.7197280528651</v>
      </c>
      <c r="F265" s="43" t="n">
        <v>15.4153468999175</v>
      </c>
      <c r="G265" s="44" t="n">
        <v>20.7899522315957</v>
      </c>
      <c r="H265" s="43" t="n">
        <v>23.7768835480582</v>
      </c>
      <c r="I265" s="42" t="n">
        <v>2.84617844579467</v>
      </c>
      <c r="J265" s="44" t="n">
        <v>-16.083009079118</v>
      </c>
      <c r="K265" s="44" t="n">
        <v>9.04074702886248</v>
      </c>
      <c r="L265" s="43" t="n">
        <v>2.66236385639371</v>
      </c>
      <c r="M265" s="45" t="n">
        <v>3.54938271604939</v>
      </c>
      <c r="N265" s="24"/>
    </row>
    <row r="266" customFormat="false" ht="12.75" hidden="false" customHeight="false" outlineLevel="0" collapsed="false">
      <c r="A266" s="104" t="n">
        <v>2011</v>
      </c>
      <c r="B266" s="31" t="n">
        <v>4</v>
      </c>
      <c r="C266" s="32" t="n">
        <v>2100</v>
      </c>
      <c r="D266" s="33" t="s">
        <v>44</v>
      </c>
      <c r="E266" s="34" t="n">
        <v>-9.26759648720014</v>
      </c>
      <c r="F266" s="35" t="n">
        <v>-8.78252186645957</v>
      </c>
      <c r="G266" s="36" t="n">
        <v>-7.97429271671718</v>
      </c>
      <c r="H266" s="35" t="n">
        <v>-7.49406333496051</v>
      </c>
      <c r="I266" s="34" t="n">
        <v>5.03619767075858</v>
      </c>
      <c r="J266" s="36" t="n">
        <v>-3.51617440225034</v>
      </c>
      <c r="K266" s="36" t="n">
        <v>7.50202757502028</v>
      </c>
      <c r="L266" s="35" t="n">
        <v>5.72896088502568</v>
      </c>
      <c r="M266" s="37" t="n">
        <v>2.32198142414861</v>
      </c>
      <c r="N266" s="24"/>
    </row>
    <row r="267" customFormat="false" ht="12.75" hidden="false" customHeight="false" outlineLevel="0" collapsed="false">
      <c r="A267" s="105" t="n">
        <v>2012</v>
      </c>
      <c r="B267" s="39" t="n">
        <v>1</v>
      </c>
      <c r="C267" s="40" t="n">
        <v>2100</v>
      </c>
      <c r="D267" s="41" t="s">
        <v>44</v>
      </c>
      <c r="E267" s="42" t="n">
        <v>2.81162500471046</v>
      </c>
      <c r="F267" s="43" t="n">
        <v>3.83670560152103</v>
      </c>
      <c r="G267" s="44" t="n">
        <v>2.72016064809753</v>
      </c>
      <c r="H267" s="43" t="n">
        <v>3.72087880904173</v>
      </c>
      <c r="I267" s="42" t="n">
        <v>-4.08736349453979</v>
      </c>
      <c r="J267" s="44" t="n">
        <v>0.595238095238093</v>
      </c>
      <c r="K267" s="44" t="n">
        <v>-5.32964863797868</v>
      </c>
      <c r="L267" s="43" t="n">
        <v>0.156801254410044</v>
      </c>
      <c r="M267" s="45" t="n">
        <v>-20.6422018348624</v>
      </c>
      <c r="N267" s="24"/>
    </row>
    <row r="268" customFormat="false" ht="12.75" hidden="false" customHeight="false" outlineLevel="0" collapsed="false">
      <c r="A268" s="104" t="n">
        <v>2012</v>
      </c>
      <c r="B268" s="31" t="n">
        <v>2</v>
      </c>
      <c r="C268" s="32" t="n">
        <v>2100</v>
      </c>
      <c r="D268" s="33" t="s">
        <v>44</v>
      </c>
      <c r="E268" s="34" t="n">
        <v>4.23705220907511</v>
      </c>
      <c r="F268" s="35" t="n">
        <v>4.43879271862937</v>
      </c>
      <c r="G268" s="36" t="n">
        <v>0.304740316558938</v>
      </c>
      <c r="H268" s="35" t="n">
        <v>0.460284416364543</v>
      </c>
      <c r="I268" s="34" t="n">
        <v>-5.60517400677547</v>
      </c>
      <c r="J268" s="36" t="n">
        <v>-1.6320474777448</v>
      </c>
      <c r="K268" s="36" t="n">
        <v>-6.64593859308199</v>
      </c>
      <c r="L268" s="35" t="n">
        <v>-2.94687863512989</v>
      </c>
      <c r="M268" s="37" t="n">
        <v>-15.8682634730539</v>
      </c>
      <c r="N268" s="24"/>
    </row>
    <row r="269" customFormat="false" ht="12.75" hidden="false" customHeight="false" outlineLevel="0" collapsed="false">
      <c r="A269" s="105" t="n">
        <v>2012</v>
      </c>
      <c r="B269" s="39" t="n">
        <v>3</v>
      </c>
      <c r="C269" s="40" t="n">
        <v>2100</v>
      </c>
      <c r="D269" s="41" t="s">
        <v>44</v>
      </c>
      <c r="E269" s="42" t="n">
        <v>2.65175382126339</v>
      </c>
      <c r="F269" s="43" t="n">
        <v>2.45977377952258</v>
      </c>
      <c r="G269" s="44" t="n">
        <v>1.03144831790642</v>
      </c>
      <c r="H269" s="43" t="n">
        <v>0.695631960533438</v>
      </c>
      <c r="I269" s="42" t="n">
        <v>-5.8457711442786</v>
      </c>
      <c r="J269" s="44" t="n">
        <v>-1.08191653786707</v>
      </c>
      <c r="K269" s="44" t="n">
        <v>-7.04554301284547</v>
      </c>
      <c r="L269" s="43" t="n">
        <v>-4.83300589390963</v>
      </c>
      <c r="M269" s="45" t="n">
        <v>-9.6870342771982</v>
      </c>
      <c r="N269" s="24"/>
    </row>
    <row r="270" customFormat="false" ht="12.75" hidden="false" customHeight="false" outlineLevel="0" collapsed="false">
      <c r="A270" s="104" t="n">
        <v>2012</v>
      </c>
      <c r="B270" s="31" t="n">
        <v>4</v>
      </c>
      <c r="C270" s="32" t="n">
        <v>2100</v>
      </c>
      <c r="D270" s="33" t="s">
        <v>44</v>
      </c>
      <c r="E270" s="34" t="n">
        <v>4.35337795270421</v>
      </c>
      <c r="F270" s="35" t="n">
        <v>5.69937217689798</v>
      </c>
      <c r="G270" s="36" t="n">
        <v>3.29285527091459</v>
      </c>
      <c r="H270" s="35" t="n">
        <v>4.52741976556377</v>
      </c>
      <c r="I270" s="34" t="n">
        <v>-7.10218759364699</v>
      </c>
      <c r="J270" s="36" t="n">
        <v>-7.14285714285715</v>
      </c>
      <c r="K270" s="36" t="n">
        <v>-7.09166352319879</v>
      </c>
      <c r="L270" s="35" t="n">
        <v>-7.88490284005978</v>
      </c>
      <c r="M270" s="37" t="n">
        <v>-3.93343419062028</v>
      </c>
      <c r="N270" s="24"/>
    </row>
    <row r="271" customFormat="false" ht="12.75" hidden="false" customHeight="false" outlineLevel="0" collapsed="false">
      <c r="A271" s="105" t="n">
        <v>2013</v>
      </c>
      <c r="B271" s="39" t="n">
        <v>1</v>
      </c>
      <c r="C271" s="40" t="n">
        <v>2100</v>
      </c>
      <c r="D271" s="41" t="s">
        <v>44</v>
      </c>
      <c r="E271" s="42" t="n">
        <v>1.36702956989934</v>
      </c>
      <c r="F271" s="43" t="n">
        <v>2.75761550896256</v>
      </c>
      <c r="G271" s="44" t="n">
        <v>-0.554776600170692</v>
      </c>
      <c r="H271" s="43" t="n">
        <v>0.703286434475103</v>
      </c>
      <c r="I271" s="42" t="n">
        <v>2.99284320104098</v>
      </c>
      <c r="J271" s="44" t="n">
        <v>-7.6923076923077</v>
      </c>
      <c r="K271" s="44" t="n">
        <v>6.00500417014178</v>
      </c>
      <c r="L271" s="43" t="n">
        <v>-1.05675146771038</v>
      </c>
      <c r="M271" s="45" t="n">
        <v>22.9287090558767</v>
      </c>
      <c r="N271" s="24"/>
    </row>
    <row r="272" customFormat="false" ht="12.75" hidden="false" customHeight="false" outlineLevel="0" collapsed="false">
      <c r="A272" s="104" t="n">
        <v>2013</v>
      </c>
      <c r="B272" s="31" t="n">
        <v>2</v>
      </c>
      <c r="C272" s="32" t="n">
        <v>2100</v>
      </c>
      <c r="D272" s="33" t="s">
        <v>44</v>
      </c>
      <c r="E272" s="34" t="n">
        <v>7.70392863144129</v>
      </c>
      <c r="F272" s="35" t="n">
        <v>8.81905656284974</v>
      </c>
      <c r="G272" s="36" t="n">
        <v>11.9428243362738</v>
      </c>
      <c r="H272" s="35" t="n">
        <v>13.0032294365434</v>
      </c>
      <c r="I272" s="34" t="n">
        <v>1.59869494290374</v>
      </c>
      <c r="J272" s="36" t="n">
        <v>-9.80392156862746</v>
      </c>
      <c r="K272" s="36" t="n">
        <v>4.74604496253122</v>
      </c>
      <c r="L272" s="35" t="n">
        <v>-1.23851378345985</v>
      </c>
      <c r="M272" s="37" t="n">
        <v>14.2348754448399</v>
      </c>
      <c r="N272" s="24"/>
    </row>
    <row r="273" customFormat="false" ht="12.75" hidden="false" customHeight="false" outlineLevel="0" collapsed="false">
      <c r="A273" s="105" t="n">
        <v>2013</v>
      </c>
      <c r="B273" s="39" t="n">
        <v>3</v>
      </c>
      <c r="C273" s="40" t="n">
        <v>2100</v>
      </c>
      <c r="D273" s="41" t="s">
        <v>44</v>
      </c>
      <c r="E273" s="42" t="n">
        <v>8.42724722069086</v>
      </c>
      <c r="F273" s="43" t="n">
        <v>8.85725419292149</v>
      </c>
      <c r="G273" s="44" t="n">
        <v>6.26332433576402</v>
      </c>
      <c r="H273" s="43" t="n">
        <v>6.71754273784413</v>
      </c>
      <c r="I273" s="42" t="n">
        <v>4.12813738441216</v>
      </c>
      <c r="J273" s="44" t="n">
        <v>-0.468749999999996</v>
      </c>
      <c r="K273" s="44" t="n">
        <v>5.36013400335009</v>
      </c>
      <c r="L273" s="43" t="n">
        <v>3.88109000825765</v>
      </c>
      <c r="M273" s="45" t="n">
        <v>5.11551155115513</v>
      </c>
      <c r="N273" s="24"/>
    </row>
    <row r="274" customFormat="false" ht="12.75" hidden="false" customHeight="false" outlineLevel="0" collapsed="false">
      <c r="A274" s="104" t="n">
        <v>2013</v>
      </c>
      <c r="B274" s="31" t="n">
        <v>4</v>
      </c>
      <c r="C274" s="32" t="n">
        <v>2100</v>
      </c>
      <c r="D274" s="33" t="s">
        <v>44</v>
      </c>
      <c r="E274" s="34" t="n">
        <v>4.58880022591903</v>
      </c>
      <c r="F274" s="35" t="n">
        <v>5.93893187589187</v>
      </c>
      <c r="G274" s="36" t="n">
        <v>8.3700870643497</v>
      </c>
      <c r="H274" s="35" t="n">
        <v>9.80065242195483</v>
      </c>
      <c r="I274" s="34" t="n">
        <v>2.61290322580645</v>
      </c>
      <c r="J274" s="36" t="n">
        <v>4.39560439560438</v>
      </c>
      <c r="K274" s="36" t="n">
        <v>2.15184734064149</v>
      </c>
      <c r="L274" s="35" t="n">
        <v>2.67748478701824</v>
      </c>
      <c r="M274" s="37" t="n">
        <v>2.36220472440944</v>
      </c>
      <c r="N274" s="24"/>
    </row>
    <row r="275" customFormat="false" ht="12.75" hidden="false" customHeight="false" outlineLevel="0" collapsed="false">
      <c r="A275" s="105" t="n">
        <v>2014</v>
      </c>
      <c r="B275" s="39" t="n">
        <v>1</v>
      </c>
      <c r="C275" s="40" t="n">
        <v>2100</v>
      </c>
      <c r="D275" s="41" t="s">
        <v>44</v>
      </c>
      <c r="E275" s="42" t="n">
        <v>12.6414396134874</v>
      </c>
      <c r="F275" s="43" t="n">
        <v>12.5931706906619</v>
      </c>
      <c r="G275" s="44" t="n">
        <v>13.3301538627985</v>
      </c>
      <c r="H275" s="43" t="n">
        <v>13.2962209872788</v>
      </c>
      <c r="I275" s="42" t="n">
        <v>2.84270372710045</v>
      </c>
      <c r="J275" s="44" t="n">
        <v>6.41025641025641</v>
      </c>
      <c r="K275" s="44" t="n">
        <v>1.96695515342251</v>
      </c>
      <c r="L275" s="43" t="n">
        <v>3.24367088607596</v>
      </c>
      <c r="M275" s="45" t="n">
        <v>1.25391849529781</v>
      </c>
      <c r="N275" s="24"/>
    </row>
    <row r="276" customFormat="false" ht="12.75" hidden="false" customHeight="false" outlineLevel="0" collapsed="false">
      <c r="A276" s="104" t="n">
        <v>2014</v>
      </c>
      <c r="B276" s="31" t="n">
        <v>2</v>
      </c>
      <c r="C276" s="32" t="n">
        <v>2100</v>
      </c>
      <c r="D276" s="33" t="s">
        <v>44</v>
      </c>
      <c r="E276" s="34" t="n">
        <v>4.9176256599982</v>
      </c>
      <c r="F276" s="35" t="n">
        <v>3.3197071859526</v>
      </c>
      <c r="G276" s="36" t="n">
        <v>4.48969760294464</v>
      </c>
      <c r="H276" s="35" t="n">
        <v>2.95821754960448</v>
      </c>
      <c r="I276" s="34" t="n">
        <v>8.70263326910725</v>
      </c>
      <c r="J276" s="36" t="n">
        <v>12.5418060200669</v>
      </c>
      <c r="K276" s="36" t="n">
        <v>7.79014308426071</v>
      </c>
      <c r="L276" s="35" t="n">
        <v>11.0436893203884</v>
      </c>
      <c r="M276" s="37" t="n">
        <v>-0.311526479750779</v>
      </c>
      <c r="N276" s="24"/>
    </row>
    <row r="277" customFormat="false" ht="12.75" hidden="false" customHeight="false" outlineLevel="0" collapsed="false">
      <c r="A277" s="105" t="n">
        <v>2014</v>
      </c>
      <c r="B277" s="39" t="n">
        <v>3</v>
      </c>
      <c r="C277" s="40" t="n">
        <v>2100</v>
      </c>
      <c r="D277" s="41" t="s">
        <v>44</v>
      </c>
      <c r="E277" s="42" t="n">
        <v>3.69094019789209</v>
      </c>
      <c r="F277" s="43" t="n">
        <v>2.95215915031262</v>
      </c>
      <c r="G277" s="44" t="n">
        <v>0.431848906770016</v>
      </c>
      <c r="H277" s="43" t="n">
        <v>-0.353621715717256</v>
      </c>
      <c r="I277" s="42" t="n">
        <v>5.55026958452269</v>
      </c>
      <c r="J277" s="44" t="n">
        <v>5.02354788069073</v>
      </c>
      <c r="K277" s="44" t="n">
        <v>5.68362480127185</v>
      </c>
      <c r="L277" s="43" t="n">
        <v>6.120826709062</v>
      </c>
      <c r="M277" s="45" t="n">
        <v>3.29670329670331</v>
      </c>
      <c r="N277" s="24"/>
    </row>
    <row r="278" customFormat="false" ht="12.75" hidden="false" customHeight="false" outlineLevel="0" collapsed="false">
      <c r="A278" s="104" t="n">
        <v>2014</v>
      </c>
      <c r="B278" s="31" t="n">
        <v>4</v>
      </c>
      <c r="C278" s="32" t="n">
        <v>2100</v>
      </c>
      <c r="D278" s="33" t="s">
        <v>44</v>
      </c>
      <c r="E278" s="34" t="n">
        <v>2.58947484163028</v>
      </c>
      <c r="F278" s="35" t="n">
        <v>1.09090111305696</v>
      </c>
      <c r="G278" s="36" t="n">
        <v>3.11363998069873</v>
      </c>
      <c r="H278" s="35" t="n">
        <v>1.57570420393967</v>
      </c>
      <c r="I278" s="34" t="n">
        <v>3.20653882426909</v>
      </c>
      <c r="J278" s="36" t="n">
        <v>5.11278195488722</v>
      </c>
      <c r="K278" s="36" t="n">
        <v>2.7027027027027</v>
      </c>
      <c r="L278" s="35" t="n">
        <v>3.31884630580799</v>
      </c>
      <c r="M278" s="37" t="n">
        <v>2.76923076923077</v>
      </c>
      <c r="N278" s="24"/>
    </row>
    <row r="279" customFormat="false" ht="12.75" hidden="false" customHeight="false" outlineLevel="0" collapsed="false">
      <c r="A279" s="105" t="n">
        <v>2006</v>
      </c>
      <c r="B279" s="39" t="n">
        <v>4</v>
      </c>
      <c r="C279" s="40" t="n">
        <v>2800</v>
      </c>
      <c r="D279" s="41" t="s">
        <v>66</v>
      </c>
      <c r="E279" s="42"/>
      <c r="F279" s="43"/>
      <c r="G279" s="44"/>
      <c r="H279" s="43"/>
      <c r="I279" s="42"/>
      <c r="J279" s="44"/>
      <c r="K279" s="44"/>
      <c r="L279" s="43"/>
      <c r="M279" s="45"/>
      <c r="N279" s="24"/>
    </row>
    <row r="280" customFormat="false" ht="12.75" hidden="false" customHeight="false" outlineLevel="0" collapsed="false">
      <c r="A280" s="104" t="n">
        <v>2007</v>
      </c>
      <c r="B280" s="31" t="n">
        <v>1</v>
      </c>
      <c r="C280" s="32" t="n">
        <v>2800</v>
      </c>
      <c r="D280" s="33" t="s">
        <v>66</v>
      </c>
      <c r="E280" s="34"/>
      <c r="F280" s="35"/>
      <c r="G280" s="36"/>
      <c r="H280" s="35"/>
      <c r="I280" s="34"/>
      <c r="J280" s="36"/>
      <c r="K280" s="36"/>
      <c r="L280" s="35"/>
      <c r="M280" s="37"/>
      <c r="N280" s="24"/>
    </row>
    <row r="281" customFormat="false" ht="12.75" hidden="false" customHeight="false" outlineLevel="0" collapsed="false">
      <c r="A281" s="105" t="n">
        <v>2007</v>
      </c>
      <c r="B281" s="39" t="n">
        <v>2</v>
      </c>
      <c r="C281" s="40" t="n">
        <v>2800</v>
      </c>
      <c r="D281" s="41" t="s">
        <v>66</v>
      </c>
      <c r="E281" s="42"/>
      <c r="F281" s="43"/>
      <c r="G281" s="44"/>
      <c r="H281" s="43"/>
      <c r="I281" s="42"/>
      <c r="J281" s="44"/>
      <c r="K281" s="44"/>
      <c r="L281" s="43"/>
      <c r="M281" s="45"/>
      <c r="N281" s="24"/>
    </row>
    <row r="282" customFormat="false" ht="12.75" hidden="false" customHeight="false" outlineLevel="0" collapsed="false">
      <c r="A282" s="104" t="n">
        <v>2007</v>
      </c>
      <c r="B282" s="31" t="n">
        <v>3</v>
      </c>
      <c r="C282" s="32" t="n">
        <v>2800</v>
      </c>
      <c r="D282" s="33" t="s">
        <v>66</v>
      </c>
      <c r="E282" s="34"/>
      <c r="F282" s="35"/>
      <c r="G282" s="36"/>
      <c r="H282" s="35"/>
      <c r="I282" s="34"/>
      <c r="J282" s="36"/>
      <c r="K282" s="36"/>
      <c r="L282" s="35"/>
      <c r="M282" s="37"/>
      <c r="N282" s="24"/>
    </row>
    <row r="283" customFormat="false" ht="12.75" hidden="false" customHeight="false" outlineLevel="0" collapsed="false">
      <c r="A283" s="105" t="n">
        <v>2007</v>
      </c>
      <c r="B283" s="39" t="n">
        <v>4</v>
      </c>
      <c r="C283" s="40" t="n">
        <v>2800</v>
      </c>
      <c r="D283" s="41" t="s">
        <v>66</v>
      </c>
      <c r="E283" s="42"/>
      <c r="F283" s="43"/>
      <c r="G283" s="44"/>
      <c r="H283" s="43"/>
      <c r="I283" s="42"/>
      <c r="J283" s="44"/>
      <c r="K283" s="44"/>
      <c r="L283" s="43"/>
      <c r="M283" s="45"/>
      <c r="N283" s="24"/>
    </row>
    <row r="284" customFormat="false" ht="12.75" hidden="false" customHeight="false" outlineLevel="0" collapsed="false">
      <c r="A284" s="104" t="n">
        <v>2008</v>
      </c>
      <c r="B284" s="31" t="n">
        <v>1</v>
      </c>
      <c r="C284" s="32" t="n">
        <v>2800</v>
      </c>
      <c r="D284" s="33" t="s">
        <v>66</v>
      </c>
      <c r="E284" s="34"/>
      <c r="F284" s="35"/>
      <c r="G284" s="36"/>
      <c r="H284" s="35"/>
      <c r="I284" s="34"/>
      <c r="J284" s="36"/>
      <c r="K284" s="36"/>
      <c r="L284" s="35"/>
      <c r="M284" s="37"/>
      <c r="N284" s="24"/>
    </row>
    <row r="285" customFormat="false" ht="12.75" hidden="false" customHeight="false" outlineLevel="0" collapsed="false">
      <c r="A285" s="105" t="n">
        <v>2008</v>
      </c>
      <c r="B285" s="39" t="n">
        <v>2</v>
      </c>
      <c r="C285" s="40" t="n">
        <v>2800</v>
      </c>
      <c r="D285" s="41" t="s">
        <v>66</v>
      </c>
      <c r="E285" s="42"/>
      <c r="F285" s="43"/>
      <c r="G285" s="44"/>
      <c r="H285" s="43"/>
      <c r="I285" s="42"/>
      <c r="J285" s="44"/>
      <c r="K285" s="44"/>
      <c r="L285" s="43"/>
      <c r="M285" s="45"/>
      <c r="N285" s="24"/>
    </row>
    <row r="286" customFormat="false" ht="12.75" hidden="false" customHeight="false" outlineLevel="0" collapsed="false">
      <c r="A286" s="104" t="n">
        <v>2008</v>
      </c>
      <c r="B286" s="31" t="n">
        <v>3</v>
      </c>
      <c r="C286" s="32" t="n">
        <v>2800</v>
      </c>
      <c r="D286" s="33" t="s">
        <v>66</v>
      </c>
      <c r="E286" s="34"/>
      <c r="F286" s="35"/>
      <c r="G286" s="36"/>
      <c r="H286" s="35"/>
      <c r="I286" s="34"/>
      <c r="J286" s="36"/>
      <c r="K286" s="36"/>
      <c r="L286" s="35"/>
      <c r="M286" s="37"/>
      <c r="N286" s="24"/>
    </row>
    <row r="287" customFormat="false" ht="12.75" hidden="false" customHeight="false" outlineLevel="0" collapsed="false">
      <c r="A287" s="105" t="n">
        <v>2008</v>
      </c>
      <c r="B287" s="39" t="n">
        <v>4</v>
      </c>
      <c r="C287" s="40" t="n">
        <v>2800</v>
      </c>
      <c r="D287" s="41" t="s">
        <v>66</v>
      </c>
      <c r="E287" s="42" t="n">
        <v>-0.981183758424509</v>
      </c>
      <c r="F287" s="43" t="n">
        <v>-6.77343424751999</v>
      </c>
      <c r="G287" s="44" t="n">
        <v>-5.07039700327693</v>
      </c>
      <c r="H287" s="43" t="n">
        <v>-10.7386006302841</v>
      </c>
      <c r="I287" s="42" t="n">
        <v>-0.682876747811267</v>
      </c>
      <c r="J287" s="44" t="n">
        <v>-2.55122014876681</v>
      </c>
      <c r="K287" s="44" t="n">
        <v>-0.367669317775254</v>
      </c>
      <c r="L287" s="43" t="n">
        <v>-6.91219372354598</v>
      </c>
      <c r="M287" s="45" t="n">
        <v>1.73096526307537</v>
      </c>
      <c r="N287" s="24"/>
    </row>
    <row r="288" customFormat="false" ht="12.75" hidden="false" customHeight="false" outlineLevel="0" collapsed="false">
      <c r="A288" s="104" t="n">
        <v>2009</v>
      </c>
      <c r="B288" s="31" t="n">
        <v>1</v>
      </c>
      <c r="C288" s="32" t="n">
        <v>2800</v>
      </c>
      <c r="D288" s="33" t="s">
        <v>66</v>
      </c>
      <c r="E288" s="34" t="n">
        <v>-7.10749916798503</v>
      </c>
      <c r="F288" s="35" t="n">
        <v>-13.2077607119369</v>
      </c>
      <c r="G288" s="36" t="n">
        <v>0.0149057769357031</v>
      </c>
      <c r="H288" s="35" t="n">
        <v>-5.89515337193353</v>
      </c>
      <c r="I288" s="34" t="n">
        <v>-1.93788349008552</v>
      </c>
      <c r="J288" s="36" t="n">
        <v>-2.86087524493796</v>
      </c>
      <c r="K288" s="36" t="n">
        <v>-1.78125086596281</v>
      </c>
      <c r="L288" s="35" t="n">
        <v>4.70866715222142</v>
      </c>
      <c r="M288" s="37" t="n">
        <v>-4.27578697921671</v>
      </c>
      <c r="N288" s="24"/>
    </row>
    <row r="289" customFormat="false" ht="12.75" hidden="false" customHeight="false" outlineLevel="0" collapsed="false">
      <c r="A289" s="105" t="n">
        <v>2009</v>
      </c>
      <c r="B289" s="39" t="n">
        <v>2</v>
      </c>
      <c r="C289" s="40" t="n">
        <v>2800</v>
      </c>
      <c r="D289" s="41" t="s">
        <v>66</v>
      </c>
      <c r="E289" s="42" t="n">
        <v>0.923985225495128</v>
      </c>
      <c r="F289" s="43" t="n">
        <v>-2.31786749012451</v>
      </c>
      <c r="G289" s="44" t="n">
        <v>-4.54913495818896</v>
      </c>
      <c r="H289" s="43" t="n">
        <v>-7.78265423192948</v>
      </c>
      <c r="I289" s="42" t="n">
        <v>-3.58495341079029</v>
      </c>
      <c r="J289" s="44" t="n">
        <v>0.563625237527776</v>
      </c>
      <c r="K289" s="44" t="n">
        <v>-4.27644999892632</v>
      </c>
      <c r="L289" s="43" t="n">
        <v>0.46736361240447</v>
      </c>
      <c r="M289" s="45" t="n">
        <v>-5.02275419238201</v>
      </c>
      <c r="N289" s="24"/>
    </row>
    <row r="290" customFormat="false" ht="12.75" hidden="false" customHeight="false" outlineLevel="0" collapsed="false">
      <c r="A290" s="104" t="n">
        <v>2009</v>
      </c>
      <c r="B290" s="31" t="n">
        <v>3</v>
      </c>
      <c r="C290" s="32" t="n">
        <v>2800</v>
      </c>
      <c r="D290" s="33" t="s">
        <v>66</v>
      </c>
      <c r="E290" s="34" t="n">
        <v>-6.15740274785001</v>
      </c>
      <c r="F290" s="35" t="n">
        <v>-7.00147969845042</v>
      </c>
      <c r="G290" s="36" t="n">
        <v>-5.06276175965432</v>
      </c>
      <c r="H290" s="35" t="n">
        <v>-6.20667828520665</v>
      </c>
      <c r="I290" s="34" t="n">
        <v>-8.84829695420836</v>
      </c>
      <c r="J290" s="36" t="n">
        <v>-3.95055092717009</v>
      </c>
      <c r="K290" s="36" t="n">
        <v>-9.63615828978722</v>
      </c>
      <c r="L290" s="35" t="n">
        <v>3.1244433360647</v>
      </c>
      <c r="M290" s="37" t="n">
        <v>-13.0839472407252</v>
      </c>
      <c r="N290" s="24"/>
    </row>
    <row r="291" customFormat="false" ht="12.75" hidden="false" customHeight="false" outlineLevel="0" collapsed="false">
      <c r="A291" s="105" t="n">
        <v>2009</v>
      </c>
      <c r="B291" s="39" t="n">
        <v>4</v>
      </c>
      <c r="C291" s="40" t="n">
        <v>2800</v>
      </c>
      <c r="D291" s="41" t="s">
        <v>66</v>
      </c>
      <c r="E291" s="42" t="n">
        <v>-4.4962236420937</v>
      </c>
      <c r="F291" s="43" t="n">
        <v>-3.85058189318304</v>
      </c>
      <c r="G291" s="44" t="n">
        <v>5.39975808454143</v>
      </c>
      <c r="H291" s="43" t="n">
        <v>6.69501830561379</v>
      </c>
      <c r="I291" s="42" t="n">
        <v>-9.71610388501899</v>
      </c>
      <c r="J291" s="44" t="n">
        <v>-3.66588550385002</v>
      </c>
      <c r="K291" s="44" t="n">
        <v>-10.7144632824541</v>
      </c>
      <c r="L291" s="43" t="n">
        <v>9.66631643781026</v>
      </c>
      <c r="M291" s="45" t="n">
        <v>-16.5886244660693</v>
      </c>
      <c r="N291" s="24"/>
    </row>
    <row r="292" customFormat="false" ht="12.75" hidden="false" customHeight="false" outlineLevel="0" collapsed="false">
      <c r="A292" s="104" t="n">
        <v>2010</v>
      </c>
      <c r="B292" s="31" t="n">
        <v>1</v>
      </c>
      <c r="C292" s="32" t="n">
        <v>2800</v>
      </c>
      <c r="D292" s="33" t="s">
        <v>66</v>
      </c>
      <c r="E292" s="34" t="n">
        <v>2.10946171750579</v>
      </c>
      <c r="F292" s="35" t="n">
        <v>5.8197481389308</v>
      </c>
      <c r="G292" s="36" t="n">
        <v>-7.47213371412211</v>
      </c>
      <c r="H292" s="35" t="n">
        <v>-4.63762653803077</v>
      </c>
      <c r="I292" s="34" t="n">
        <v>-12.0170077066171</v>
      </c>
      <c r="J292" s="36" t="n">
        <v>-0.827057557826794</v>
      </c>
      <c r="K292" s="36" t="n">
        <v>-13.8950801541578</v>
      </c>
      <c r="L292" s="35" t="n">
        <v>2.8014468055507</v>
      </c>
      <c r="M292" s="37" t="n">
        <v>-17.7185716484119</v>
      </c>
      <c r="N292" s="24"/>
    </row>
    <row r="293" customFormat="false" ht="12.75" hidden="false" customHeight="false" outlineLevel="0" collapsed="false">
      <c r="A293" s="105" t="n">
        <v>2010</v>
      </c>
      <c r="B293" s="39" t="n">
        <v>2</v>
      </c>
      <c r="C293" s="40" t="n">
        <v>2800</v>
      </c>
      <c r="D293" s="41" t="s">
        <v>66</v>
      </c>
      <c r="E293" s="42" t="n">
        <v>-7.91300964751286</v>
      </c>
      <c r="F293" s="43" t="n">
        <v>-6.5936024776974</v>
      </c>
      <c r="G293" s="44" t="n">
        <v>-4.36344436548014</v>
      </c>
      <c r="H293" s="43" t="n">
        <v>-2.75402064542459</v>
      </c>
      <c r="I293" s="42" t="n">
        <v>-14.6935580860386</v>
      </c>
      <c r="J293" s="44" t="n">
        <v>-4.49974378683064</v>
      </c>
      <c r="K293" s="44" t="n">
        <v>-16.4786046772475</v>
      </c>
      <c r="L293" s="43" t="n">
        <v>2.01290638498801</v>
      </c>
      <c r="M293" s="45" t="n">
        <v>-20.9638142996856</v>
      </c>
      <c r="N293" s="24"/>
    </row>
    <row r="294" customFormat="false" ht="12.75" hidden="false" customHeight="false" outlineLevel="0" collapsed="false">
      <c r="A294" s="104" t="n">
        <v>2010</v>
      </c>
      <c r="B294" s="31" t="n">
        <v>3</v>
      </c>
      <c r="C294" s="32" t="n">
        <v>2800</v>
      </c>
      <c r="D294" s="33" t="s">
        <v>66</v>
      </c>
      <c r="E294" s="34" t="n">
        <v>15.6149957637204</v>
      </c>
      <c r="F294" s="35" t="n">
        <v>16.5735758053384</v>
      </c>
      <c r="G294" s="36" t="n">
        <v>10.2618003074362</v>
      </c>
      <c r="H294" s="35" t="n">
        <v>11.4018647043224</v>
      </c>
      <c r="I294" s="34" t="n">
        <v>-8.40393640871647</v>
      </c>
      <c r="J294" s="36" t="n">
        <v>6.23251259093451</v>
      </c>
      <c r="K294" s="36" t="n">
        <v>-10.9065248981886</v>
      </c>
      <c r="L294" s="35" t="n">
        <v>2.75513024252054</v>
      </c>
      <c r="M294" s="37" t="n">
        <v>-13.0879271466999</v>
      </c>
      <c r="N294" s="24"/>
    </row>
    <row r="295" customFormat="false" ht="12.75" hidden="false" customHeight="false" outlineLevel="0" collapsed="false">
      <c r="A295" s="105" t="n">
        <v>2010</v>
      </c>
      <c r="B295" s="39" t="n">
        <v>4</v>
      </c>
      <c r="C295" s="40" t="n">
        <v>2800</v>
      </c>
      <c r="D295" s="41" t="s">
        <v>66</v>
      </c>
      <c r="E295" s="42" t="n">
        <v>30.9413232112392</v>
      </c>
      <c r="F295" s="43" t="n">
        <v>32.4870010554904</v>
      </c>
      <c r="G295" s="44" t="n">
        <v>15.5615150909071</v>
      </c>
      <c r="H295" s="43" t="n">
        <v>16.5865583911877</v>
      </c>
      <c r="I295" s="42" t="n">
        <v>-3.38818363734724</v>
      </c>
      <c r="J295" s="44" t="n">
        <v>3.89226759339705</v>
      </c>
      <c r="K295" s="44" t="n">
        <v>-4.6843870265187</v>
      </c>
      <c r="L295" s="43" t="n">
        <v>-1.68324027883315</v>
      </c>
      <c r="M295" s="45" t="n">
        <v>-4.18299848296999</v>
      </c>
      <c r="N295" s="24"/>
    </row>
    <row r="296" customFormat="false" ht="12.75" hidden="false" customHeight="false" outlineLevel="0" collapsed="false">
      <c r="A296" s="104" t="n">
        <v>2011</v>
      </c>
      <c r="B296" s="31" t="n">
        <v>1</v>
      </c>
      <c r="C296" s="32" t="n">
        <v>2800</v>
      </c>
      <c r="D296" s="33" t="s">
        <v>66</v>
      </c>
      <c r="E296" s="34" t="n">
        <v>16.120201554617</v>
      </c>
      <c r="F296" s="35" t="n">
        <v>16.2288361077668</v>
      </c>
      <c r="G296" s="36" t="n">
        <v>20.9799431070549</v>
      </c>
      <c r="H296" s="35" t="n">
        <v>21.9728028614697</v>
      </c>
      <c r="I296" s="34" t="n">
        <v>4.15115270135207</v>
      </c>
      <c r="J296" s="36" t="n">
        <v>0.623771103125637</v>
      </c>
      <c r="K296" s="36" t="n">
        <v>4.83302314608509</v>
      </c>
      <c r="L296" s="35" t="n">
        <v>5.37408867161731</v>
      </c>
      <c r="M296" s="37" t="n">
        <v>3.56326792814914</v>
      </c>
      <c r="N296" s="24"/>
    </row>
    <row r="297" customFormat="false" ht="12.75" hidden="false" customHeight="false" outlineLevel="0" collapsed="false">
      <c r="A297" s="105" t="n">
        <v>2011</v>
      </c>
      <c r="B297" s="39" t="n">
        <v>2</v>
      </c>
      <c r="C297" s="40" t="n">
        <v>2800</v>
      </c>
      <c r="D297" s="41" t="s">
        <v>66</v>
      </c>
      <c r="E297" s="42" t="n">
        <v>20.0798752338116</v>
      </c>
      <c r="F297" s="43" t="n">
        <v>20.8803228503973</v>
      </c>
      <c r="G297" s="44" t="n">
        <v>18.3494776507979</v>
      </c>
      <c r="H297" s="43" t="n">
        <v>19.33363780973</v>
      </c>
      <c r="I297" s="42" t="n">
        <v>8.92831168249921</v>
      </c>
      <c r="J297" s="44" t="n">
        <v>-1.26094101076497</v>
      </c>
      <c r="K297" s="44" t="n">
        <v>10.9684610581023</v>
      </c>
      <c r="L297" s="43" t="n">
        <v>2.05033257903038</v>
      </c>
      <c r="M297" s="45" t="n">
        <v>12.2602023020579</v>
      </c>
      <c r="N297" s="24"/>
    </row>
    <row r="298" customFormat="false" ht="12.75" hidden="false" customHeight="false" outlineLevel="0" collapsed="false">
      <c r="A298" s="104" t="n">
        <v>2011</v>
      </c>
      <c r="B298" s="31" t="n">
        <v>3</v>
      </c>
      <c r="C298" s="32" t="n">
        <v>2800</v>
      </c>
      <c r="D298" s="33" t="s">
        <v>66</v>
      </c>
      <c r="E298" s="34" t="n">
        <v>3.20904298194333</v>
      </c>
      <c r="F298" s="35" t="n">
        <v>3.64040290483549</v>
      </c>
      <c r="G298" s="36" t="n">
        <v>3.17018730247867</v>
      </c>
      <c r="H298" s="35" t="n">
        <v>3.73523211856688</v>
      </c>
      <c r="I298" s="34" t="n">
        <v>10.169104077343</v>
      </c>
      <c r="J298" s="36" t="n">
        <v>4.99769539737933</v>
      </c>
      <c r="K298" s="36" t="n">
        <v>11.2234281763691</v>
      </c>
      <c r="L298" s="35" t="n">
        <v>-19.7387664531746</v>
      </c>
      <c r="M298" s="37" t="n">
        <v>25.0112622007175</v>
      </c>
      <c r="N298" s="24"/>
    </row>
    <row r="299" customFormat="false" ht="12.75" hidden="false" customHeight="false" outlineLevel="0" collapsed="false">
      <c r="A299" s="105" t="n">
        <v>2011</v>
      </c>
      <c r="B299" s="39" t="n">
        <v>4</v>
      </c>
      <c r="C299" s="40" t="n">
        <v>2800</v>
      </c>
      <c r="D299" s="41" t="s">
        <v>66</v>
      </c>
      <c r="E299" s="42" t="n">
        <v>2.95148778198386</v>
      </c>
      <c r="F299" s="43" t="n">
        <v>2.5204872279625</v>
      </c>
      <c r="G299" s="44" t="n">
        <v>7.66220829299087</v>
      </c>
      <c r="H299" s="43" t="n">
        <v>7.33474435785326</v>
      </c>
      <c r="I299" s="42" t="n">
        <v>10.0736085590337</v>
      </c>
      <c r="J299" s="44" t="n">
        <v>-0.0970061883257989</v>
      </c>
      <c r="K299" s="44" t="n">
        <v>12.0473090080558</v>
      </c>
      <c r="L299" s="43" t="n">
        <v>-25.8220064181186</v>
      </c>
      <c r="M299" s="45" t="n">
        <v>27.2440868943236</v>
      </c>
      <c r="N299" s="24"/>
    </row>
    <row r="300" customFormat="false" ht="12.75" hidden="false" customHeight="false" outlineLevel="0" collapsed="false">
      <c r="A300" s="104" t="n">
        <v>2012</v>
      </c>
      <c r="B300" s="31" t="n">
        <v>1</v>
      </c>
      <c r="C300" s="32" t="n">
        <v>2800</v>
      </c>
      <c r="D300" s="33" t="s">
        <v>66</v>
      </c>
      <c r="E300" s="34" t="n">
        <v>18.6922028039399</v>
      </c>
      <c r="F300" s="35" t="n">
        <v>19.2583400183691</v>
      </c>
      <c r="G300" s="36" t="n">
        <v>15.240322378193</v>
      </c>
      <c r="H300" s="35" t="n">
        <v>15.322413873753</v>
      </c>
      <c r="I300" s="34" t="n">
        <v>9.86169477941292</v>
      </c>
      <c r="J300" s="36" t="n">
        <v>4.02600902904116</v>
      </c>
      <c r="K300" s="36" t="n">
        <v>10.9444836876684</v>
      </c>
      <c r="L300" s="35" t="n">
        <v>-27.4729508459884</v>
      </c>
      <c r="M300" s="37" t="n">
        <v>28.1228652863166</v>
      </c>
      <c r="N300" s="24"/>
    </row>
    <row r="301" customFormat="false" ht="12.75" hidden="false" customHeight="false" outlineLevel="0" collapsed="false">
      <c r="A301" s="105" t="n">
        <v>2012</v>
      </c>
      <c r="B301" s="39" t="n">
        <v>2</v>
      </c>
      <c r="C301" s="40" t="n">
        <v>2800</v>
      </c>
      <c r="D301" s="41" t="s">
        <v>66</v>
      </c>
      <c r="E301" s="42" t="n">
        <v>2.34467377355392</v>
      </c>
      <c r="F301" s="43" t="n">
        <v>3.21370218197534</v>
      </c>
      <c r="G301" s="44" t="n">
        <v>0.354884491031182</v>
      </c>
      <c r="H301" s="43" t="n">
        <v>0.949132679929643</v>
      </c>
      <c r="I301" s="42" t="n">
        <v>5.12467579158211</v>
      </c>
      <c r="J301" s="44" t="n">
        <v>-0.808341541283153</v>
      </c>
      <c r="K301" s="44" t="n">
        <v>6.18169936222481</v>
      </c>
      <c r="L301" s="43" t="n">
        <v>-23.8744792366617</v>
      </c>
      <c r="M301" s="45" t="n">
        <v>17.8950561116166</v>
      </c>
      <c r="N301" s="24"/>
    </row>
    <row r="302" customFormat="false" ht="12.75" hidden="false" customHeight="false" outlineLevel="0" collapsed="false">
      <c r="A302" s="104" t="n">
        <v>2012</v>
      </c>
      <c r="B302" s="31" t="n">
        <v>3</v>
      </c>
      <c r="C302" s="32" t="n">
        <v>2800</v>
      </c>
      <c r="D302" s="33" t="s">
        <v>66</v>
      </c>
      <c r="E302" s="34" t="n">
        <v>-9.76364824396676</v>
      </c>
      <c r="F302" s="35" t="n">
        <v>-9.15379646711048</v>
      </c>
      <c r="G302" s="36" t="n">
        <v>-1.14065187611339</v>
      </c>
      <c r="H302" s="35" t="n">
        <v>-0.0781770977380303</v>
      </c>
      <c r="I302" s="34" t="n">
        <v>3.00967630923701</v>
      </c>
      <c r="J302" s="36" t="n">
        <v>-7.43133074125172</v>
      </c>
      <c r="K302" s="36" t="n">
        <v>5.01919084632838</v>
      </c>
      <c r="L302" s="35" t="n">
        <v>-3.61922714420357</v>
      </c>
      <c r="M302" s="37" t="n">
        <v>5.12175427591406</v>
      </c>
      <c r="N302" s="24"/>
    </row>
    <row r="303" customFormat="false" ht="12.75" hidden="false" customHeight="false" outlineLevel="0" collapsed="false">
      <c r="A303" s="105" t="n">
        <v>2012</v>
      </c>
      <c r="B303" s="39" t="n">
        <v>4</v>
      </c>
      <c r="C303" s="40" t="n">
        <v>2800</v>
      </c>
      <c r="D303" s="41" t="s">
        <v>66</v>
      </c>
      <c r="E303" s="42" t="n">
        <v>0.317851321661866</v>
      </c>
      <c r="F303" s="43" t="n">
        <v>0.814229311456005</v>
      </c>
      <c r="G303" s="44" t="n">
        <v>2.73700387629749</v>
      </c>
      <c r="H303" s="43" t="n">
        <v>3.55767945560996</v>
      </c>
      <c r="I303" s="42" t="n">
        <v>4.00837630138882</v>
      </c>
      <c r="J303" s="44" t="n">
        <v>1.29578785240743</v>
      </c>
      <c r="K303" s="44" t="n">
        <v>4.47772434969007</v>
      </c>
      <c r="L303" s="43" t="n">
        <v>15.4043035107588</v>
      </c>
      <c r="M303" s="45" t="n">
        <v>0.830564784053145</v>
      </c>
      <c r="N303" s="24"/>
    </row>
    <row r="304" customFormat="false" ht="12.75" hidden="false" customHeight="false" outlineLevel="0" collapsed="false">
      <c r="A304" s="104" t="n">
        <v>2013</v>
      </c>
      <c r="B304" s="31" t="n">
        <v>1</v>
      </c>
      <c r="C304" s="32" t="n">
        <v>2800</v>
      </c>
      <c r="D304" s="33" t="s">
        <v>66</v>
      </c>
      <c r="E304" s="34" t="n">
        <v>-14.0735927916384</v>
      </c>
      <c r="F304" s="35" t="n">
        <v>-16.1568754970898</v>
      </c>
      <c r="G304" s="36" t="n">
        <v>-8.38975648980446</v>
      </c>
      <c r="H304" s="35" t="n">
        <v>-10.2711604118763</v>
      </c>
      <c r="I304" s="34" t="n">
        <v>4.52830732016356</v>
      </c>
      <c r="J304" s="36" t="n">
        <v>3.56576092236944</v>
      </c>
      <c r="K304" s="36" t="n">
        <v>4.69576682311708</v>
      </c>
      <c r="L304" s="35" t="n">
        <v>16.5980522355025</v>
      </c>
      <c r="M304" s="37" t="n">
        <v>1.18644898759621</v>
      </c>
      <c r="N304" s="24"/>
    </row>
    <row r="305" customFormat="false" ht="12.75" hidden="false" customHeight="false" outlineLevel="0" collapsed="false">
      <c r="A305" s="105" t="n">
        <v>2013</v>
      </c>
      <c r="B305" s="39" t="n">
        <v>2</v>
      </c>
      <c r="C305" s="40" t="n">
        <v>2800</v>
      </c>
      <c r="D305" s="41" t="s">
        <v>66</v>
      </c>
      <c r="E305" s="42" t="n">
        <v>1.21806383358014</v>
      </c>
      <c r="F305" s="43" t="n">
        <v>-1.69894673626514</v>
      </c>
      <c r="G305" s="44" t="n">
        <v>14.5401310612761</v>
      </c>
      <c r="H305" s="43" t="n">
        <v>11.7629273591401</v>
      </c>
      <c r="I305" s="42" t="n">
        <v>3.50004641323411</v>
      </c>
      <c r="J305" s="44" t="n">
        <v>11.4809108029447</v>
      </c>
      <c r="K305" s="44" t="n">
        <v>2.1717822177139</v>
      </c>
      <c r="L305" s="43" t="n">
        <v>9.29031688586814</v>
      </c>
      <c r="M305" s="45" t="n">
        <v>1.85358323868805</v>
      </c>
      <c r="N305" s="24"/>
    </row>
    <row r="306" customFormat="false" ht="12.75" hidden="false" customHeight="false" outlineLevel="0" collapsed="false">
      <c r="A306" s="104" t="n">
        <v>2013</v>
      </c>
      <c r="B306" s="31" t="n">
        <v>3</v>
      </c>
      <c r="C306" s="32" t="n">
        <v>2800</v>
      </c>
      <c r="D306" s="33" t="s">
        <v>66</v>
      </c>
      <c r="E306" s="34" t="n">
        <v>8.75374439643888</v>
      </c>
      <c r="F306" s="35" t="n">
        <v>5.98604172289419</v>
      </c>
      <c r="G306" s="36" t="n">
        <v>22.6998240942881</v>
      </c>
      <c r="H306" s="35" t="n">
        <v>20.0236478254818</v>
      </c>
      <c r="I306" s="34" t="n">
        <v>1.74262932156841</v>
      </c>
      <c r="J306" s="36" t="n">
        <v>3.84797777928325</v>
      </c>
      <c r="K306" s="36" t="n">
        <v>1.38546497261824</v>
      </c>
      <c r="L306" s="35" t="n">
        <v>-1.81454679792251</v>
      </c>
      <c r="M306" s="37" t="n">
        <v>2.78176301055064</v>
      </c>
      <c r="N306" s="24"/>
    </row>
    <row r="307" customFormat="false" ht="12.75" hidden="false" customHeight="false" outlineLevel="0" collapsed="false">
      <c r="A307" s="105" t="n">
        <v>2013</v>
      </c>
      <c r="B307" s="39" t="n">
        <v>4</v>
      </c>
      <c r="C307" s="40" t="n">
        <v>2800</v>
      </c>
      <c r="D307" s="41" t="s">
        <v>66</v>
      </c>
      <c r="E307" s="42" t="n">
        <v>7.20806730004842</v>
      </c>
      <c r="F307" s="43" t="n">
        <v>4.74428118938257</v>
      </c>
      <c r="G307" s="44" t="n">
        <v>9.28314596839661</v>
      </c>
      <c r="H307" s="43" t="n">
        <v>6.36093370161335</v>
      </c>
      <c r="I307" s="42" t="n">
        <v>-2.09837030846377</v>
      </c>
      <c r="J307" s="44" t="n">
        <v>3.08399167024758</v>
      </c>
      <c r="K307" s="44" t="n">
        <v>-2.96774408197894</v>
      </c>
      <c r="L307" s="43" t="n">
        <v>-9.03024474495102</v>
      </c>
      <c r="M307" s="45" t="n">
        <v>0.114005800514905</v>
      </c>
      <c r="N307" s="24"/>
    </row>
    <row r="308" customFormat="false" ht="12.75" hidden="false" customHeight="false" outlineLevel="0" collapsed="false">
      <c r="A308" s="104" t="n">
        <v>2014</v>
      </c>
      <c r="B308" s="31" t="n">
        <v>1</v>
      </c>
      <c r="C308" s="32" t="n">
        <v>2800</v>
      </c>
      <c r="D308" s="33" t="s">
        <v>66</v>
      </c>
      <c r="E308" s="34" t="n">
        <v>2.88499169914218</v>
      </c>
      <c r="F308" s="35" t="n">
        <v>0.806315437593619</v>
      </c>
      <c r="G308" s="36" t="n">
        <v>5.88405159865466</v>
      </c>
      <c r="H308" s="35" t="n">
        <v>3.66915711303171</v>
      </c>
      <c r="I308" s="34" t="n">
        <v>-3.44963749649891</v>
      </c>
      <c r="J308" s="36" t="n">
        <v>-1.25711426605793</v>
      </c>
      <c r="K308" s="36" t="n">
        <v>-3.82696582047539</v>
      </c>
      <c r="L308" s="35" t="n">
        <v>-11.7105487955352</v>
      </c>
      <c r="M308" s="37" t="n">
        <v>-0.813992926013851</v>
      </c>
      <c r="N308" s="24"/>
    </row>
    <row r="309" customFormat="false" ht="12.75" hidden="false" customHeight="false" outlineLevel="0" collapsed="false">
      <c r="A309" s="105" t="n">
        <v>2014</v>
      </c>
      <c r="B309" s="39" t="n">
        <v>2</v>
      </c>
      <c r="C309" s="40" t="n">
        <v>2800</v>
      </c>
      <c r="D309" s="41" t="s">
        <v>66</v>
      </c>
      <c r="E309" s="42" t="n">
        <v>6.16685359231581</v>
      </c>
      <c r="F309" s="43" t="n">
        <v>3.56893155607636</v>
      </c>
      <c r="G309" s="44" t="n">
        <v>-1.52762772465102</v>
      </c>
      <c r="H309" s="43" t="n">
        <v>-4.16720954725721</v>
      </c>
      <c r="I309" s="42" t="n">
        <v>0.218553956393075</v>
      </c>
      <c r="J309" s="44" t="n">
        <v>-0.267215430923273</v>
      </c>
      <c r="K309" s="44" t="n">
        <v>0.306767286336584</v>
      </c>
      <c r="L309" s="43" t="n">
        <v>-5.54254331058434</v>
      </c>
      <c r="M309" s="45" t="n">
        <v>1.97633085059852</v>
      </c>
      <c r="N309" s="24"/>
    </row>
    <row r="310" customFormat="false" ht="12.75" hidden="false" customHeight="false" outlineLevel="0" collapsed="false">
      <c r="A310" s="104" t="n">
        <v>2014</v>
      </c>
      <c r="B310" s="31" t="n">
        <v>3</v>
      </c>
      <c r="C310" s="32" t="n">
        <v>2800</v>
      </c>
      <c r="D310" s="33" t="s">
        <v>66</v>
      </c>
      <c r="E310" s="34" t="n">
        <v>7.20141765344526</v>
      </c>
      <c r="F310" s="35" t="n">
        <v>5.41147358409841</v>
      </c>
      <c r="G310" s="36" t="n">
        <v>-7.99617330978563</v>
      </c>
      <c r="H310" s="35" t="n">
        <v>-10.350342338199</v>
      </c>
      <c r="I310" s="34" t="n">
        <v>1.57902361292193</v>
      </c>
      <c r="J310" s="36" t="n">
        <v>-1.71896405505906</v>
      </c>
      <c r="K310" s="36" t="n">
        <v>2.15210392672531</v>
      </c>
      <c r="L310" s="35" t="n">
        <v>9.57903589925193</v>
      </c>
      <c r="M310" s="37" t="n">
        <v>-0.65345751908491</v>
      </c>
      <c r="N310" s="24"/>
    </row>
    <row r="311" customFormat="false" ht="12.75" hidden="false" customHeight="false" outlineLevel="0" collapsed="false">
      <c r="A311" s="105" t="n">
        <v>2014</v>
      </c>
      <c r="B311" s="39" t="n">
        <v>4</v>
      </c>
      <c r="C311" s="40" t="n">
        <v>2800</v>
      </c>
      <c r="D311" s="41" t="s">
        <v>66</v>
      </c>
      <c r="E311" s="42" t="n">
        <v>7.31004854811526</v>
      </c>
      <c r="F311" s="43" t="n">
        <v>4.99661387699812</v>
      </c>
      <c r="G311" s="44" t="n">
        <v>1.36195756326016</v>
      </c>
      <c r="H311" s="43" t="n">
        <v>-0.174824181342081</v>
      </c>
      <c r="I311" s="42" t="n">
        <v>2.92424323262503</v>
      </c>
      <c r="J311" s="44" t="n">
        <v>-1.59366382351057</v>
      </c>
      <c r="K311" s="44" t="n">
        <v>3.72941989976399</v>
      </c>
      <c r="L311" s="43" t="n">
        <v>11.9805825242718</v>
      </c>
      <c r="M311" s="45" t="n">
        <v>0.29782947385546</v>
      </c>
      <c r="N311" s="24"/>
    </row>
    <row r="312" customFormat="false" ht="12.75" hidden="false" customHeight="false" outlineLevel="0" collapsed="false">
      <c r="A312" s="104" t="n">
        <v>2006</v>
      </c>
      <c r="B312" s="31" t="n">
        <v>4</v>
      </c>
      <c r="C312" s="32" t="n">
        <v>2900</v>
      </c>
      <c r="D312" s="33" t="s">
        <v>67</v>
      </c>
      <c r="E312" s="34"/>
      <c r="F312" s="35"/>
      <c r="G312" s="36"/>
      <c r="H312" s="35"/>
      <c r="I312" s="34"/>
      <c r="J312" s="36"/>
      <c r="K312" s="36"/>
      <c r="L312" s="35"/>
      <c r="M312" s="37"/>
      <c r="N312" s="24"/>
    </row>
    <row r="313" customFormat="false" ht="12.75" hidden="false" customHeight="false" outlineLevel="0" collapsed="false">
      <c r="A313" s="105" t="n">
        <v>2007</v>
      </c>
      <c r="B313" s="39" t="n">
        <v>1</v>
      </c>
      <c r="C313" s="40" t="n">
        <v>2900</v>
      </c>
      <c r="D313" s="41" t="s">
        <v>67</v>
      </c>
      <c r="E313" s="42"/>
      <c r="F313" s="43"/>
      <c r="G313" s="44"/>
      <c r="H313" s="43"/>
      <c r="I313" s="42"/>
      <c r="J313" s="44"/>
      <c r="K313" s="44"/>
      <c r="L313" s="43"/>
      <c r="M313" s="45"/>
      <c r="N313" s="24"/>
    </row>
    <row r="314" customFormat="false" ht="12.75" hidden="false" customHeight="false" outlineLevel="0" collapsed="false">
      <c r="A314" s="104" t="n">
        <v>2007</v>
      </c>
      <c r="B314" s="31" t="n">
        <v>2</v>
      </c>
      <c r="C314" s="32" t="n">
        <v>2900</v>
      </c>
      <c r="D314" s="33" t="s">
        <v>67</v>
      </c>
      <c r="E314" s="34"/>
      <c r="F314" s="35"/>
      <c r="G314" s="36"/>
      <c r="H314" s="35"/>
      <c r="I314" s="34"/>
      <c r="J314" s="36"/>
      <c r="K314" s="36"/>
      <c r="L314" s="35"/>
      <c r="M314" s="37"/>
      <c r="N314" s="24"/>
    </row>
    <row r="315" customFormat="false" ht="12.75" hidden="false" customHeight="false" outlineLevel="0" collapsed="false">
      <c r="A315" s="105" t="n">
        <v>2007</v>
      </c>
      <c r="B315" s="39" t="n">
        <v>3</v>
      </c>
      <c r="C315" s="40" t="n">
        <v>2900</v>
      </c>
      <c r="D315" s="41" t="s">
        <v>67</v>
      </c>
      <c r="E315" s="42"/>
      <c r="F315" s="43"/>
      <c r="G315" s="44"/>
      <c r="H315" s="43"/>
      <c r="I315" s="42"/>
      <c r="J315" s="44"/>
      <c r="K315" s="44"/>
      <c r="L315" s="43"/>
      <c r="M315" s="45"/>
      <c r="N315" s="24"/>
    </row>
    <row r="316" customFormat="false" ht="12.75" hidden="false" customHeight="false" outlineLevel="0" collapsed="false">
      <c r="A316" s="104" t="n">
        <v>2007</v>
      </c>
      <c r="B316" s="31" t="n">
        <v>4</v>
      </c>
      <c r="C316" s="32" t="n">
        <v>2900</v>
      </c>
      <c r="D316" s="33" t="s">
        <v>67</v>
      </c>
      <c r="E316" s="34"/>
      <c r="F316" s="35"/>
      <c r="G316" s="36"/>
      <c r="H316" s="35"/>
      <c r="I316" s="34"/>
      <c r="J316" s="36"/>
      <c r="K316" s="36"/>
      <c r="L316" s="35"/>
      <c r="M316" s="37"/>
      <c r="N316" s="24"/>
    </row>
    <row r="317" customFormat="false" ht="12.75" hidden="false" customHeight="false" outlineLevel="0" collapsed="false">
      <c r="A317" s="105" t="n">
        <v>2008</v>
      </c>
      <c r="B317" s="39" t="n">
        <v>1</v>
      </c>
      <c r="C317" s="40" t="n">
        <v>2900</v>
      </c>
      <c r="D317" s="41" t="s">
        <v>67</v>
      </c>
      <c r="E317" s="42"/>
      <c r="F317" s="43"/>
      <c r="G317" s="44"/>
      <c r="H317" s="43"/>
      <c r="I317" s="42"/>
      <c r="J317" s="44"/>
      <c r="K317" s="44"/>
      <c r="L317" s="43"/>
      <c r="M317" s="45"/>
      <c r="N317" s="24"/>
    </row>
    <row r="318" customFormat="false" ht="12.75" hidden="false" customHeight="false" outlineLevel="0" collapsed="false">
      <c r="A318" s="104" t="n">
        <v>2008</v>
      </c>
      <c r="B318" s="31" t="n">
        <v>2</v>
      </c>
      <c r="C318" s="32" t="n">
        <v>2900</v>
      </c>
      <c r="D318" s="33" t="s">
        <v>67</v>
      </c>
      <c r="E318" s="34"/>
      <c r="F318" s="35"/>
      <c r="G318" s="36"/>
      <c r="H318" s="35"/>
      <c r="I318" s="34"/>
      <c r="J318" s="36"/>
      <c r="K318" s="36"/>
      <c r="L318" s="35"/>
      <c r="M318" s="37"/>
      <c r="N318" s="24"/>
    </row>
    <row r="319" customFormat="false" ht="12.75" hidden="false" customHeight="false" outlineLevel="0" collapsed="false">
      <c r="A319" s="105" t="n">
        <v>2008</v>
      </c>
      <c r="B319" s="39" t="n">
        <v>3</v>
      </c>
      <c r="C319" s="40" t="n">
        <v>2900</v>
      </c>
      <c r="D319" s="41" t="s">
        <v>67</v>
      </c>
      <c r="E319" s="42"/>
      <c r="F319" s="43"/>
      <c r="G319" s="44"/>
      <c r="H319" s="43"/>
      <c r="I319" s="42"/>
      <c r="J319" s="44"/>
      <c r="K319" s="44"/>
      <c r="L319" s="43"/>
      <c r="M319" s="45"/>
      <c r="N319" s="24"/>
    </row>
    <row r="320" customFormat="false" ht="12.75" hidden="false" customHeight="false" outlineLevel="0" collapsed="false">
      <c r="A320" s="104" t="n">
        <v>2008</v>
      </c>
      <c r="B320" s="31" t="n">
        <v>4</v>
      </c>
      <c r="C320" s="32" t="n">
        <v>2900</v>
      </c>
      <c r="D320" s="33" t="s">
        <v>67</v>
      </c>
      <c r="E320" s="34" t="n">
        <v>23.6863029444635</v>
      </c>
      <c r="F320" s="35" t="n">
        <v>16.315949423432</v>
      </c>
      <c r="G320" s="36" t="n">
        <v>13.9364352504737</v>
      </c>
      <c r="H320" s="35" t="n">
        <v>7.04692598439531</v>
      </c>
      <c r="I320" s="34" t="n">
        <v>0.331158079283145</v>
      </c>
      <c r="J320" s="36" t="n">
        <v>0</v>
      </c>
      <c r="K320" s="36" t="n">
        <v>0.403273633020995</v>
      </c>
      <c r="L320" s="35" t="n">
        <v>-12.118408880666</v>
      </c>
      <c r="M320" s="37" t="n">
        <v>14.1711229946524</v>
      </c>
      <c r="N320" s="24"/>
    </row>
    <row r="321" customFormat="false" ht="12.75" hidden="false" customHeight="false" outlineLevel="0" collapsed="false">
      <c r="A321" s="105" t="n">
        <v>2009</v>
      </c>
      <c r="B321" s="39" t="n">
        <v>1</v>
      </c>
      <c r="C321" s="40" t="n">
        <v>2900</v>
      </c>
      <c r="D321" s="41" t="s">
        <v>67</v>
      </c>
      <c r="E321" s="42" t="n">
        <v>1.31465227594214</v>
      </c>
      <c r="F321" s="43" t="n">
        <v>-7.36515348011594</v>
      </c>
      <c r="G321" s="44" t="n">
        <v>0.528264273382462</v>
      </c>
      <c r="H321" s="43" t="n">
        <v>-8.00213232816183</v>
      </c>
      <c r="I321" s="42" t="n">
        <v>-13.3786178381571</v>
      </c>
      <c r="J321" s="44" t="n">
        <v>-2.5214592274678</v>
      </c>
      <c r="K321" s="44" t="n">
        <v>-15.8186640945262</v>
      </c>
      <c r="L321" s="43" t="n">
        <v>-4.32998153088446</v>
      </c>
      <c r="M321" s="45" t="n">
        <v>-21.7218543046358</v>
      </c>
      <c r="N321" s="24"/>
    </row>
    <row r="322" customFormat="false" ht="12.75" hidden="false" customHeight="false" outlineLevel="0" collapsed="false">
      <c r="A322" s="104" t="n">
        <v>2009</v>
      </c>
      <c r="B322" s="31" t="n">
        <v>2</v>
      </c>
      <c r="C322" s="32" t="n">
        <v>2900</v>
      </c>
      <c r="D322" s="33" t="s">
        <v>67</v>
      </c>
      <c r="E322" s="34" t="n">
        <v>-20.1574453087757</v>
      </c>
      <c r="F322" s="35" t="n">
        <v>-26.3893728050975</v>
      </c>
      <c r="G322" s="36" t="n">
        <v>-15.755369855951</v>
      </c>
      <c r="H322" s="35" t="n">
        <v>-22.40023175517</v>
      </c>
      <c r="I322" s="34" t="n">
        <v>-20.5317308567787</v>
      </c>
      <c r="J322" s="36" t="n">
        <v>-4.27866154690071</v>
      </c>
      <c r="K322" s="36" t="n">
        <v>-23.7663755458515</v>
      </c>
      <c r="L322" s="35" t="n">
        <v>-8.48545636910734</v>
      </c>
      <c r="M322" s="37" t="n">
        <v>-30.5435145048349</v>
      </c>
      <c r="N322" s="24"/>
    </row>
    <row r="323" customFormat="false" ht="12.75" hidden="false" customHeight="false" outlineLevel="0" collapsed="false">
      <c r="A323" s="105" t="n">
        <v>2009</v>
      </c>
      <c r="B323" s="39" t="n">
        <v>3</v>
      </c>
      <c r="C323" s="40" t="n">
        <v>2900</v>
      </c>
      <c r="D323" s="41" t="s">
        <v>67</v>
      </c>
      <c r="E323" s="42" t="n">
        <v>-29.8930136872791</v>
      </c>
      <c r="F323" s="43" t="n">
        <v>-32.0540580114716</v>
      </c>
      <c r="G323" s="44" t="n">
        <v>-32.2651414407718</v>
      </c>
      <c r="H323" s="43" t="n">
        <v>-34.2528637369134</v>
      </c>
      <c r="I323" s="42" t="n">
        <v>-21.1172276870318</v>
      </c>
      <c r="J323" s="44" t="n">
        <v>-4.907306434024</v>
      </c>
      <c r="K323" s="44" t="n">
        <v>-24.3322158537904</v>
      </c>
      <c r="L323" s="43" t="n">
        <v>-7.51848808545602</v>
      </c>
      <c r="M323" s="45" t="n">
        <v>-31.7720907774022</v>
      </c>
      <c r="N323" s="24"/>
    </row>
    <row r="324" customFormat="false" ht="12.75" hidden="false" customHeight="false" outlineLevel="0" collapsed="false">
      <c r="A324" s="104" t="n">
        <v>2009</v>
      </c>
      <c r="B324" s="31" t="n">
        <v>4</v>
      </c>
      <c r="C324" s="32" t="n">
        <v>2900</v>
      </c>
      <c r="D324" s="33" t="s">
        <v>67</v>
      </c>
      <c r="E324" s="34" t="n">
        <v>-30.5265556515419</v>
      </c>
      <c r="F324" s="35" t="n">
        <v>-29.6477397917032</v>
      </c>
      <c r="G324" s="36" t="n">
        <v>-24.872050694434</v>
      </c>
      <c r="H324" s="35" t="n">
        <v>-23.9193467768351</v>
      </c>
      <c r="I324" s="34" t="n">
        <v>-17.0565964469469</v>
      </c>
      <c r="J324" s="36" t="n">
        <v>-4.90196078431373</v>
      </c>
      <c r="K324" s="36" t="n">
        <v>-19.6928529238039</v>
      </c>
      <c r="L324" s="35" t="n">
        <v>-5.74736842105261</v>
      </c>
      <c r="M324" s="37" t="n">
        <v>-26.733921815889</v>
      </c>
      <c r="N324" s="24"/>
    </row>
    <row r="325" customFormat="false" ht="12.75" hidden="false" customHeight="false" outlineLevel="0" collapsed="false">
      <c r="A325" s="105" t="n">
        <v>2010</v>
      </c>
      <c r="B325" s="39" t="n">
        <v>1</v>
      </c>
      <c r="C325" s="40" t="n">
        <v>2900</v>
      </c>
      <c r="D325" s="41" t="s">
        <v>67</v>
      </c>
      <c r="E325" s="42" t="n">
        <v>-4.64404149477463</v>
      </c>
      <c r="F325" s="43" t="n">
        <v>-0.30874381099304</v>
      </c>
      <c r="G325" s="44" t="n">
        <v>-6.3186427001469</v>
      </c>
      <c r="H325" s="43" t="n">
        <v>-1.75329731599652</v>
      </c>
      <c r="I325" s="42" t="n">
        <v>7.13717467894077</v>
      </c>
      <c r="J325" s="44" t="n">
        <v>-2.14639515685195</v>
      </c>
      <c r="K325" s="44" t="n">
        <v>9.55313663706674</v>
      </c>
      <c r="L325" s="43" t="n">
        <v>-4.33290433290434</v>
      </c>
      <c r="M325" s="45" t="n">
        <v>20.062847474015</v>
      </c>
      <c r="N325" s="24"/>
    </row>
    <row r="326" customFormat="false" ht="12.75" hidden="false" customHeight="false" outlineLevel="0" collapsed="false">
      <c r="A326" s="104" t="n">
        <v>2010</v>
      </c>
      <c r="B326" s="31" t="n">
        <v>2</v>
      </c>
      <c r="C326" s="32" t="n">
        <v>2900</v>
      </c>
      <c r="D326" s="33" t="s">
        <v>67</v>
      </c>
      <c r="E326" s="34" t="n">
        <v>21.1122070018955</v>
      </c>
      <c r="F326" s="35" t="n">
        <v>24.2855485791178</v>
      </c>
      <c r="G326" s="36" t="n">
        <v>8.61292147484809</v>
      </c>
      <c r="H326" s="35" t="n">
        <v>11.5713404287303</v>
      </c>
      <c r="I326" s="34" t="n">
        <v>13.6457378551787</v>
      </c>
      <c r="J326" s="36" t="n">
        <v>3.38108882521491</v>
      </c>
      <c r="K326" s="36" t="n">
        <v>16.2107976514392</v>
      </c>
      <c r="L326" s="35" t="n">
        <v>0.416483998246386</v>
      </c>
      <c r="M326" s="37" t="n">
        <v>28.132501200192</v>
      </c>
      <c r="N326" s="24"/>
    </row>
    <row r="327" customFormat="false" ht="12.75" hidden="false" customHeight="false" outlineLevel="0" collapsed="false">
      <c r="A327" s="105" t="n">
        <v>2010</v>
      </c>
      <c r="B327" s="39" t="n">
        <v>3</v>
      </c>
      <c r="C327" s="40" t="n">
        <v>2900</v>
      </c>
      <c r="D327" s="41" t="s">
        <v>67</v>
      </c>
      <c r="E327" s="42" t="n">
        <v>-20.2897323349625</v>
      </c>
      <c r="F327" s="43" t="n">
        <v>-20.3130850403594</v>
      </c>
      <c r="G327" s="44" t="n">
        <v>-20.5245934685034</v>
      </c>
      <c r="H327" s="43" t="n">
        <v>-20.6992526695909</v>
      </c>
      <c r="I327" s="42" t="n">
        <v>-13.4652785722458</v>
      </c>
      <c r="J327" s="44" t="n">
        <v>-1.54816513761465</v>
      </c>
      <c r="K327" s="44" t="n">
        <v>-16.4356152636845</v>
      </c>
      <c r="L327" s="43" t="n">
        <v>5.79742336739226</v>
      </c>
      <c r="M327" s="45" t="n">
        <v>-33.9230950695919</v>
      </c>
      <c r="N327" s="24"/>
    </row>
    <row r="328" customFormat="false" ht="12.75" hidden="false" customHeight="false" outlineLevel="0" collapsed="false">
      <c r="A328" s="104" t="n">
        <v>2010</v>
      </c>
      <c r="B328" s="31" t="n">
        <v>4</v>
      </c>
      <c r="C328" s="32" t="n">
        <v>2900</v>
      </c>
      <c r="D328" s="33" t="s">
        <v>67</v>
      </c>
      <c r="E328" s="34" t="n">
        <v>-41.881688711354</v>
      </c>
      <c r="F328" s="35" t="n">
        <v>-42.4234981414413</v>
      </c>
      <c r="G328" s="36" t="n">
        <v>-28.5724838604483</v>
      </c>
      <c r="H328" s="35" t="n">
        <v>-29.3449977430358</v>
      </c>
      <c r="I328" s="34" t="n">
        <v>-15.3558052434457</v>
      </c>
      <c r="J328" s="36" t="n">
        <v>3.03550973654068</v>
      </c>
      <c r="K328" s="36" t="n">
        <v>-20.0794351279788</v>
      </c>
      <c r="L328" s="35" t="n">
        <v>4.37793165065892</v>
      </c>
      <c r="M328" s="37" t="n">
        <v>-37.0789279567249</v>
      </c>
      <c r="N328" s="24"/>
    </row>
    <row r="329" customFormat="false" ht="12.75" hidden="false" customHeight="false" outlineLevel="0" collapsed="false">
      <c r="A329" s="105" t="n">
        <v>2011</v>
      </c>
      <c r="B329" s="39" t="n">
        <v>1</v>
      </c>
      <c r="C329" s="40" t="n">
        <v>2900</v>
      </c>
      <c r="D329" s="41" t="s">
        <v>67</v>
      </c>
      <c r="E329" s="42" t="n">
        <v>-18.9328426146265</v>
      </c>
      <c r="F329" s="43" t="n">
        <v>-20.6513846614955</v>
      </c>
      <c r="G329" s="44" t="n">
        <v>-23.9924682423774</v>
      </c>
      <c r="H329" s="43" t="n">
        <v>-25.700466241896</v>
      </c>
      <c r="I329" s="42" t="n">
        <v>-19.8154237827517</v>
      </c>
      <c r="J329" s="44" t="n">
        <v>-4.55568053993251</v>
      </c>
      <c r="K329" s="44" t="n">
        <v>-23.3625310498104</v>
      </c>
      <c r="L329" s="43" t="n">
        <v>7.10762331838566</v>
      </c>
      <c r="M329" s="45" t="n">
        <v>-43.9903362190457</v>
      </c>
      <c r="N329" s="24"/>
    </row>
    <row r="330" customFormat="false" ht="12.75" hidden="false" customHeight="false" outlineLevel="0" collapsed="false">
      <c r="A330" s="104" t="n">
        <v>2011</v>
      </c>
      <c r="B330" s="31" t="n">
        <v>2</v>
      </c>
      <c r="C330" s="32" t="n">
        <v>2900</v>
      </c>
      <c r="D330" s="33" t="s">
        <v>67</v>
      </c>
      <c r="E330" s="34" t="n">
        <v>-35.846032158663</v>
      </c>
      <c r="F330" s="35" t="n">
        <v>-37.2102110534122</v>
      </c>
      <c r="G330" s="36" t="n">
        <v>-26.972158689353</v>
      </c>
      <c r="H330" s="35" t="n">
        <v>-28.3928068714832</v>
      </c>
      <c r="I330" s="34" t="n">
        <v>-28.5613469099708</v>
      </c>
      <c r="J330" s="36" t="n">
        <v>-8.64745011086474</v>
      </c>
      <c r="K330" s="36" t="n">
        <v>-32.9882932840419</v>
      </c>
      <c r="L330" s="35" t="n">
        <v>3.03427199301463</v>
      </c>
      <c r="M330" s="37" t="n">
        <v>-55.6762832521544</v>
      </c>
      <c r="N330" s="24"/>
    </row>
    <row r="331" customFormat="false" ht="12.75" hidden="false" customHeight="false" outlineLevel="0" collapsed="false">
      <c r="A331" s="105" t="n">
        <v>2011</v>
      </c>
      <c r="B331" s="39" t="n">
        <v>3</v>
      </c>
      <c r="C331" s="40" t="n">
        <v>2900</v>
      </c>
      <c r="D331" s="41" t="s">
        <v>67</v>
      </c>
      <c r="E331" s="42" t="n">
        <v>23.8330041865056</v>
      </c>
      <c r="F331" s="43" t="n">
        <v>22.935186129648</v>
      </c>
      <c r="G331" s="44" t="n">
        <v>21.6681992446431</v>
      </c>
      <c r="H331" s="43" t="n">
        <v>20.7495849125252</v>
      </c>
      <c r="I331" s="42" t="n">
        <v>1.18984664198836</v>
      </c>
      <c r="J331" s="44" t="n">
        <v>-4.07687827606291</v>
      </c>
      <c r="K331" s="44" t="n">
        <v>2.73644604070464</v>
      </c>
      <c r="L331" s="43" t="n">
        <v>1.55364266218769</v>
      </c>
      <c r="M331" s="45" t="n">
        <v>0.571224562656214</v>
      </c>
      <c r="N331" s="24"/>
    </row>
    <row r="332" customFormat="false" ht="12.75" hidden="false" customHeight="false" outlineLevel="0" collapsed="false">
      <c r="A332" s="104" t="n">
        <v>2011</v>
      </c>
      <c r="B332" s="31" t="n">
        <v>4</v>
      </c>
      <c r="C332" s="32" t="n">
        <v>2900</v>
      </c>
      <c r="D332" s="33" t="s">
        <v>67</v>
      </c>
      <c r="E332" s="34" t="n">
        <v>82.7290650873058</v>
      </c>
      <c r="F332" s="35" t="n">
        <v>80.7447842109392</v>
      </c>
      <c r="G332" s="36" t="n">
        <v>34.7996475510882</v>
      </c>
      <c r="H332" s="35" t="n">
        <v>33.7809113535614</v>
      </c>
      <c r="I332" s="34" t="n">
        <v>11.5044247787611</v>
      </c>
      <c r="J332" s="36" t="n">
        <v>-9.22734852695944</v>
      </c>
      <c r="K332" s="36" t="n">
        <v>18.3692251058347</v>
      </c>
      <c r="L332" s="35" t="n">
        <v>2.50374491761181</v>
      </c>
      <c r="M332" s="37" t="n">
        <v>27.9406017975772</v>
      </c>
      <c r="N332" s="24"/>
    </row>
    <row r="333" customFormat="false" ht="12.75" hidden="false" customHeight="false" outlineLevel="0" collapsed="false">
      <c r="A333" s="105" t="n">
        <v>2012</v>
      </c>
      <c r="B333" s="39" t="n">
        <v>1</v>
      </c>
      <c r="C333" s="40" t="n">
        <v>2900</v>
      </c>
      <c r="D333" s="41" t="s">
        <v>67</v>
      </c>
      <c r="E333" s="42" t="n">
        <v>35.5250840879592</v>
      </c>
      <c r="F333" s="43" t="n">
        <v>34.9169140196547</v>
      </c>
      <c r="G333" s="44" t="n">
        <v>40.4806007173689</v>
      </c>
      <c r="H333" s="43" t="n">
        <v>39.4996956466303</v>
      </c>
      <c r="I333" s="42" t="n">
        <v>16.3116814393438</v>
      </c>
      <c r="J333" s="44" t="n">
        <v>-1.64997053624043</v>
      </c>
      <c r="K333" s="44" t="n">
        <v>21.51142954623</v>
      </c>
      <c r="L333" s="43" t="n">
        <v>1.94682855348545</v>
      </c>
      <c r="M333" s="45" t="n">
        <v>40.9777138749102</v>
      </c>
      <c r="N333" s="24"/>
    </row>
    <row r="334" customFormat="false" ht="12.75" hidden="false" customHeight="false" outlineLevel="0" collapsed="false">
      <c r="A334" s="104" t="n">
        <v>2012</v>
      </c>
      <c r="B334" s="31" t="n">
        <v>2</v>
      </c>
      <c r="C334" s="32" t="n">
        <v>2900</v>
      </c>
      <c r="D334" s="33" t="s">
        <v>67</v>
      </c>
      <c r="E334" s="34" t="n">
        <v>8.04528602196757</v>
      </c>
      <c r="F334" s="35" t="n">
        <v>7.42182736381742</v>
      </c>
      <c r="G334" s="36" t="n">
        <v>8.24386094554461</v>
      </c>
      <c r="H334" s="35" t="n">
        <v>7.46916375108864</v>
      </c>
      <c r="I334" s="34" t="n">
        <v>4.24781258820208</v>
      </c>
      <c r="J334" s="36" t="n">
        <v>0.303398058252413</v>
      </c>
      <c r="K334" s="36" t="n">
        <v>5.44317763883779</v>
      </c>
      <c r="L334" s="35" t="n">
        <v>1.48305084745761</v>
      </c>
      <c r="M334" s="37" t="n">
        <v>9.76331360946745</v>
      </c>
      <c r="N334" s="24"/>
    </row>
    <row r="335" customFormat="false" ht="12.75" hidden="false" customHeight="false" outlineLevel="0" collapsed="false">
      <c r="A335" s="105" t="n">
        <v>2012</v>
      </c>
      <c r="B335" s="39" t="n">
        <v>3</v>
      </c>
      <c r="C335" s="40" t="n">
        <v>2900</v>
      </c>
      <c r="D335" s="41" t="s">
        <v>67</v>
      </c>
      <c r="E335" s="42" t="n">
        <v>-2.74874851903384</v>
      </c>
      <c r="F335" s="43" t="n">
        <v>-3.71917362729859</v>
      </c>
      <c r="G335" s="44" t="n">
        <v>-2.28973525650636</v>
      </c>
      <c r="H335" s="43" t="n">
        <v>-3.32655841441147</v>
      </c>
      <c r="I335" s="42" t="n">
        <v>-1.4371570420695</v>
      </c>
      <c r="J335" s="44" t="n">
        <v>-2.85367334547662</v>
      </c>
      <c r="K335" s="44" t="n">
        <v>-1.04877642750125</v>
      </c>
      <c r="L335" s="43" t="n">
        <v>-2.23278891875128</v>
      </c>
      <c r="M335" s="45" t="n">
        <v>-0.0709975150869679</v>
      </c>
      <c r="N335" s="24"/>
    </row>
    <row r="336" customFormat="false" ht="12.75" hidden="false" customHeight="false" outlineLevel="0" collapsed="false">
      <c r="A336" s="104" t="n">
        <v>2012</v>
      </c>
      <c r="B336" s="31" t="n">
        <v>4</v>
      </c>
      <c r="C336" s="32" t="n">
        <v>2900</v>
      </c>
      <c r="D336" s="33" t="s">
        <v>67</v>
      </c>
      <c r="E336" s="34" t="n">
        <v>2.41452763155747</v>
      </c>
      <c r="F336" s="35" t="n">
        <v>2.69308330522544</v>
      </c>
      <c r="G336" s="36" t="n">
        <v>3.9216683830227</v>
      </c>
      <c r="H336" s="35" t="n">
        <v>4.19280771584236</v>
      </c>
      <c r="I336" s="34" t="n">
        <v>3.64583333333333</v>
      </c>
      <c r="J336" s="36" t="n">
        <v>-2.51071647274951</v>
      </c>
      <c r="K336" s="36" t="n">
        <v>5.20914321256414</v>
      </c>
      <c r="L336" s="35" t="n">
        <v>-1.58663883089771</v>
      </c>
      <c r="M336" s="37" t="n">
        <v>11.3011606597434</v>
      </c>
      <c r="N336" s="24"/>
    </row>
    <row r="337" customFormat="false" ht="12.75" hidden="false" customHeight="false" outlineLevel="0" collapsed="false">
      <c r="A337" s="105" t="n">
        <v>2013</v>
      </c>
      <c r="B337" s="39" t="n">
        <v>1</v>
      </c>
      <c r="C337" s="40" t="n">
        <v>2900</v>
      </c>
      <c r="D337" s="41" t="s">
        <v>67</v>
      </c>
      <c r="E337" s="42" t="n">
        <v>-14.121025828066</v>
      </c>
      <c r="F337" s="43" t="n">
        <v>-14.3287786442147</v>
      </c>
      <c r="G337" s="44" t="n">
        <v>-14.3374891821726</v>
      </c>
      <c r="H337" s="43" t="n">
        <v>-14.5310830284265</v>
      </c>
      <c r="I337" s="42" t="n">
        <v>-7.3134667879891</v>
      </c>
      <c r="J337" s="44" t="n">
        <v>-1.1983223487118</v>
      </c>
      <c r="K337" s="44" t="n">
        <v>-8.74631475501897</v>
      </c>
      <c r="L337" s="43" t="n">
        <v>-2.77207392197125</v>
      </c>
      <c r="M337" s="45" t="n">
        <v>-12.9525752167262</v>
      </c>
      <c r="N337" s="24"/>
    </row>
    <row r="338" customFormat="false" ht="12.75" hidden="false" customHeight="false" outlineLevel="0" collapsed="false">
      <c r="A338" s="104" t="n">
        <v>2013</v>
      </c>
      <c r="B338" s="31" t="n">
        <v>2</v>
      </c>
      <c r="C338" s="32" t="n">
        <v>2900</v>
      </c>
      <c r="D338" s="33" t="s">
        <v>67</v>
      </c>
      <c r="E338" s="34" t="n">
        <v>17.764131120429</v>
      </c>
      <c r="F338" s="35" t="n">
        <v>17.1236130704965</v>
      </c>
      <c r="G338" s="36" t="n">
        <v>18.9583259702127</v>
      </c>
      <c r="H338" s="35" t="n">
        <v>18.1355128445016</v>
      </c>
      <c r="I338" s="34" t="n">
        <v>5.11709760389876</v>
      </c>
      <c r="J338" s="36" t="n">
        <v>4.05323653962491</v>
      </c>
      <c r="K338" s="36" t="n">
        <v>5.42378793163589</v>
      </c>
      <c r="L338" s="35" t="n">
        <v>-1.77453027139874</v>
      </c>
      <c r="M338" s="37" t="n">
        <v>17.828263380824</v>
      </c>
      <c r="N338" s="24"/>
    </row>
    <row r="339" customFormat="false" ht="12.75" hidden="false" customHeight="false" outlineLevel="0" collapsed="false">
      <c r="A339" s="105" t="n">
        <v>2013</v>
      </c>
      <c r="B339" s="39" t="n">
        <v>3</v>
      </c>
      <c r="C339" s="40" t="n">
        <v>2900</v>
      </c>
      <c r="D339" s="41" t="s">
        <v>67</v>
      </c>
      <c r="E339" s="42" t="n">
        <v>0.678539823502322</v>
      </c>
      <c r="F339" s="43" t="n">
        <v>1.43874193373514</v>
      </c>
      <c r="G339" s="44" t="n">
        <v>5.88899844643127</v>
      </c>
      <c r="H339" s="43" t="n">
        <v>6.65371282389806</v>
      </c>
      <c r="I339" s="42" t="n">
        <v>-2.22693531283137</v>
      </c>
      <c r="J339" s="44" t="n">
        <v>7.375</v>
      </c>
      <c r="K339" s="44" t="n">
        <v>-4.8115746971736</v>
      </c>
      <c r="L339" s="43" t="n">
        <v>-0.655529710298153</v>
      </c>
      <c r="M339" s="45" t="n">
        <v>-4.86678507992896</v>
      </c>
      <c r="N339" s="24"/>
    </row>
    <row r="340" customFormat="false" ht="12.75" hidden="false" customHeight="false" outlineLevel="0" collapsed="false">
      <c r="A340" s="104" t="n">
        <v>2013</v>
      </c>
      <c r="B340" s="31" t="n">
        <v>4</v>
      </c>
      <c r="C340" s="32" t="n">
        <v>2900</v>
      </c>
      <c r="D340" s="33" t="s">
        <v>67</v>
      </c>
      <c r="E340" s="34" t="n">
        <v>1.78992287571491</v>
      </c>
      <c r="F340" s="35" t="n">
        <v>3.69817093801803</v>
      </c>
      <c r="G340" s="36" t="n">
        <v>-0.625815013522568</v>
      </c>
      <c r="H340" s="35" t="n">
        <v>0.996681034805413</v>
      </c>
      <c r="I340" s="34" t="n">
        <v>-4.40296721703757</v>
      </c>
      <c r="J340" s="36" t="n">
        <v>7.72613065326631</v>
      </c>
      <c r="K340" s="36" t="n">
        <v>-7.25687259828554</v>
      </c>
      <c r="L340" s="35" t="n">
        <v>5.1336444633008</v>
      </c>
      <c r="M340" s="37" t="n">
        <v>-16.7398463227223</v>
      </c>
      <c r="N340" s="24"/>
    </row>
    <row r="341" customFormat="false" ht="12.75" hidden="false" customHeight="false" outlineLevel="0" collapsed="false">
      <c r="A341" s="105" t="n">
        <v>2014</v>
      </c>
      <c r="B341" s="39" t="n">
        <v>1</v>
      </c>
      <c r="C341" s="40" t="n">
        <v>2900</v>
      </c>
      <c r="D341" s="41" t="s">
        <v>67</v>
      </c>
      <c r="E341" s="42" t="n">
        <v>-23.8793160122177</v>
      </c>
      <c r="F341" s="43" t="n">
        <v>-21.1399734639422</v>
      </c>
      <c r="G341" s="44" t="n">
        <v>1.98759957438179</v>
      </c>
      <c r="H341" s="43" t="n">
        <v>5.80793405394235</v>
      </c>
      <c r="I341" s="42" t="n">
        <v>-7.65738127377592</v>
      </c>
      <c r="J341" s="44" t="n">
        <v>-16.5554881746513</v>
      </c>
      <c r="K341" s="44" t="n">
        <v>-5.40000000000001</v>
      </c>
      <c r="L341" s="43" t="n">
        <v>-3.10454065469905</v>
      </c>
      <c r="M341" s="45" t="n">
        <v>-13.9718804920914</v>
      </c>
      <c r="N341" s="24"/>
    </row>
    <row r="342" customFormat="false" ht="12.75" hidden="false" customHeight="false" outlineLevel="0" collapsed="false">
      <c r="A342" s="104" t="n">
        <v>2014</v>
      </c>
      <c r="B342" s="31" t="n">
        <v>2</v>
      </c>
      <c r="C342" s="32" t="n">
        <v>2900</v>
      </c>
      <c r="D342" s="33" t="s">
        <v>67</v>
      </c>
      <c r="E342" s="34" t="n">
        <v>-22.0473072938012</v>
      </c>
      <c r="F342" s="35" t="n">
        <v>-18.949452692294</v>
      </c>
      <c r="G342" s="36" t="n">
        <v>-19.4311533006795</v>
      </c>
      <c r="H342" s="35" t="n">
        <v>-16.3452647596363</v>
      </c>
      <c r="I342" s="34" t="n">
        <v>-6.64520283322602</v>
      </c>
      <c r="J342" s="36" t="n">
        <v>-22.1511627906977</v>
      </c>
      <c r="K342" s="36" t="n">
        <v>-2.2332506203474</v>
      </c>
      <c r="L342" s="35" t="n">
        <v>4.03825717321997</v>
      </c>
      <c r="M342" s="37" t="n">
        <v>-23.0718954248366</v>
      </c>
      <c r="N342" s="24"/>
    </row>
    <row r="343" customFormat="false" ht="12.75" hidden="false" customHeight="false" outlineLevel="0" collapsed="false">
      <c r="A343" s="105" t="n">
        <v>2014</v>
      </c>
      <c r="B343" s="39" t="n">
        <v>3</v>
      </c>
      <c r="C343" s="40" t="n">
        <v>2900</v>
      </c>
      <c r="D343" s="41" t="s">
        <v>67</v>
      </c>
      <c r="E343" s="42" t="n">
        <v>-14.1916420047997</v>
      </c>
      <c r="F343" s="43" t="n">
        <v>-12.1298460502592</v>
      </c>
      <c r="G343" s="44" t="n">
        <v>-5.86105645891821</v>
      </c>
      <c r="H343" s="43" t="n">
        <v>-3.45917769361579</v>
      </c>
      <c r="I343" s="42" t="n">
        <v>2.31832971800432</v>
      </c>
      <c r="J343" s="44" t="n">
        <v>-23.5739231664727</v>
      </c>
      <c r="K343" s="44" t="n">
        <v>10.1802757158006</v>
      </c>
      <c r="L343" s="43" t="n">
        <v>3.34184759472116</v>
      </c>
      <c r="M343" s="45" t="n">
        <v>0.522778192681117</v>
      </c>
      <c r="N343" s="24"/>
    </row>
    <row r="344" customFormat="false" ht="12.75" hidden="false" customHeight="false" outlineLevel="0" collapsed="false">
      <c r="A344" s="104" t="n">
        <v>2014</v>
      </c>
      <c r="B344" s="31" t="n">
        <v>4</v>
      </c>
      <c r="C344" s="32" t="n">
        <v>2900</v>
      </c>
      <c r="D344" s="33" t="s">
        <v>67</v>
      </c>
      <c r="E344" s="34" t="n">
        <v>-7.2508592103019</v>
      </c>
      <c r="F344" s="35" t="n">
        <v>-7.60778506344252</v>
      </c>
      <c r="G344" s="36" t="n">
        <v>10.563209150654</v>
      </c>
      <c r="H344" s="35" t="n">
        <v>10.4233753115738</v>
      </c>
      <c r="I344" s="34" t="n">
        <v>-4.74342928660827</v>
      </c>
      <c r="J344" s="36" t="n">
        <v>-25.3061224489796</v>
      </c>
      <c r="K344" s="36" t="n">
        <v>0.876494023904373</v>
      </c>
      <c r="L344" s="35" t="n">
        <v>-2.23970944309927</v>
      </c>
      <c r="M344" s="37" t="n">
        <v>-8.83322346736981</v>
      </c>
      <c r="N344" s="24"/>
    </row>
    <row r="345" customFormat="false" ht="12.75" hidden="false" customHeight="false" outlineLevel="0" collapsed="false">
      <c r="A345" s="105" t="n">
        <v>2006</v>
      </c>
      <c r="B345" s="39" t="n">
        <v>4</v>
      </c>
      <c r="C345" s="40" t="n">
        <v>3590</v>
      </c>
      <c r="D345" s="41" t="s">
        <v>68</v>
      </c>
      <c r="E345" s="42"/>
      <c r="F345" s="43"/>
      <c r="G345" s="44"/>
      <c r="H345" s="43"/>
      <c r="I345" s="42"/>
      <c r="J345" s="44"/>
      <c r="K345" s="44"/>
      <c r="L345" s="43"/>
      <c r="M345" s="45"/>
      <c r="N345" s="24"/>
    </row>
    <row r="346" customFormat="false" ht="12.75" hidden="false" customHeight="false" outlineLevel="0" collapsed="false">
      <c r="A346" s="104" t="n">
        <v>2007</v>
      </c>
      <c r="B346" s="31" t="n">
        <v>1</v>
      </c>
      <c r="C346" s="32" t="n">
        <v>3590</v>
      </c>
      <c r="D346" s="33" t="s">
        <v>68</v>
      </c>
      <c r="E346" s="34"/>
      <c r="F346" s="35"/>
      <c r="G346" s="36"/>
      <c r="H346" s="35"/>
      <c r="I346" s="34"/>
      <c r="J346" s="36"/>
      <c r="K346" s="36"/>
      <c r="L346" s="35"/>
      <c r="M346" s="37"/>
      <c r="N346" s="24"/>
    </row>
    <row r="347" customFormat="false" ht="12.75" hidden="false" customHeight="false" outlineLevel="0" collapsed="false">
      <c r="A347" s="105" t="n">
        <v>2007</v>
      </c>
      <c r="B347" s="39" t="n">
        <v>2</v>
      </c>
      <c r="C347" s="40" t="n">
        <v>3590</v>
      </c>
      <c r="D347" s="41" t="s">
        <v>68</v>
      </c>
      <c r="E347" s="42"/>
      <c r="F347" s="43"/>
      <c r="G347" s="44"/>
      <c r="H347" s="43"/>
      <c r="I347" s="42"/>
      <c r="J347" s="44"/>
      <c r="K347" s="44"/>
      <c r="L347" s="43"/>
      <c r="M347" s="45"/>
      <c r="N347" s="24"/>
    </row>
    <row r="348" customFormat="false" ht="12.75" hidden="false" customHeight="false" outlineLevel="0" collapsed="false">
      <c r="A348" s="104" t="n">
        <v>2007</v>
      </c>
      <c r="B348" s="31" t="n">
        <v>3</v>
      </c>
      <c r="C348" s="32" t="n">
        <v>3590</v>
      </c>
      <c r="D348" s="33" t="s">
        <v>68</v>
      </c>
      <c r="E348" s="34"/>
      <c r="F348" s="35"/>
      <c r="G348" s="36"/>
      <c r="H348" s="35"/>
      <c r="I348" s="34"/>
      <c r="J348" s="36"/>
      <c r="K348" s="36"/>
      <c r="L348" s="35"/>
      <c r="M348" s="37"/>
      <c r="N348" s="24"/>
    </row>
    <row r="349" customFormat="false" ht="12.75" hidden="false" customHeight="false" outlineLevel="0" collapsed="false">
      <c r="A349" s="105" t="n">
        <v>2007</v>
      </c>
      <c r="B349" s="39" t="n">
        <v>4</v>
      </c>
      <c r="C349" s="40" t="n">
        <v>3590</v>
      </c>
      <c r="D349" s="41" t="s">
        <v>68</v>
      </c>
      <c r="E349" s="42"/>
      <c r="F349" s="43"/>
      <c r="G349" s="44"/>
      <c r="H349" s="43"/>
      <c r="I349" s="42"/>
      <c r="J349" s="44"/>
      <c r="K349" s="44"/>
      <c r="L349" s="43"/>
      <c r="M349" s="45"/>
      <c r="N349" s="24"/>
    </row>
    <row r="350" customFormat="false" ht="12.75" hidden="false" customHeight="false" outlineLevel="0" collapsed="false">
      <c r="A350" s="104" t="n">
        <v>2008</v>
      </c>
      <c r="B350" s="31" t="n">
        <v>1</v>
      </c>
      <c r="C350" s="32" t="n">
        <v>3590</v>
      </c>
      <c r="D350" s="33" t="s">
        <v>68</v>
      </c>
      <c r="E350" s="34"/>
      <c r="F350" s="35"/>
      <c r="G350" s="36"/>
      <c r="H350" s="35"/>
      <c r="I350" s="34"/>
      <c r="J350" s="36"/>
      <c r="K350" s="36"/>
      <c r="L350" s="35"/>
      <c r="M350" s="37"/>
      <c r="N350" s="24"/>
    </row>
    <row r="351" customFormat="false" ht="12.75" hidden="false" customHeight="false" outlineLevel="0" collapsed="false">
      <c r="A351" s="105" t="n">
        <v>2008</v>
      </c>
      <c r="B351" s="39" t="n">
        <v>2</v>
      </c>
      <c r="C351" s="40" t="n">
        <v>3590</v>
      </c>
      <c r="D351" s="41" t="s">
        <v>68</v>
      </c>
      <c r="E351" s="42"/>
      <c r="F351" s="43"/>
      <c r="G351" s="44"/>
      <c r="H351" s="43"/>
      <c r="I351" s="42"/>
      <c r="J351" s="44"/>
      <c r="K351" s="44"/>
      <c r="L351" s="43"/>
      <c r="M351" s="45"/>
      <c r="N351" s="24"/>
    </row>
    <row r="352" customFormat="false" ht="12.75" hidden="false" customHeight="false" outlineLevel="0" collapsed="false">
      <c r="A352" s="104" t="n">
        <v>2008</v>
      </c>
      <c r="B352" s="31" t="n">
        <v>3</v>
      </c>
      <c r="C352" s="32" t="n">
        <v>3590</v>
      </c>
      <c r="D352" s="33" t="s">
        <v>68</v>
      </c>
      <c r="E352" s="34"/>
      <c r="F352" s="35"/>
      <c r="G352" s="36"/>
      <c r="H352" s="35"/>
      <c r="I352" s="34"/>
      <c r="J352" s="36"/>
      <c r="K352" s="36"/>
      <c r="L352" s="35"/>
      <c r="M352" s="37"/>
      <c r="N352" s="24"/>
    </row>
    <row r="353" customFormat="false" ht="12.75" hidden="false" customHeight="false" outlineLevel="0" collapsed="false">
      <c r="A353" s="105" t="n">
        <v>2008</v>
      </c>
      <c r="B353" s="39" t="n">
        <v>4</v>
      </c>
      <c r="C353" s="40" t="n">
        <v>3590</v>
      </c>
      <c r="D353" s="41" t="s">
        <v>68</v>
      </c>
      <c r="E353" s="42" t="n">
        <v>-41.1529804204369</v>
      </c>
      <c r="F353" s="43" t="n">
        <v>-40.9665465811206</v>
      </c>
      <c r="G353" s="44" t="n">
        <v>-35.4595912896057</v>
      </c>
      <c r="H353" s="43" t="n">
        <v>-35.2739235207358</v>
      </c>
      <c r="I353" s="42" t="n">
        <v>-5.70592538405268</v>
      </c>
      <c r="J353" s="44" t="n">
        <v>-2.40112994350283</v>
      </c>
      <c r="K353" s="44" t="n">
        <v>-6.86080947680159</v>
      </c>
      <c r="L353" s="43" t="n">
        <v>10.8856088560886</v>
      </c>
      <c r="M353" s="45" t="n">
        <v>-16.6060606060606</v>
      </c>
      <c r="N353" s="24"/>
    </row>
    <row r="354" customFormat="false" ht="12.75" hidden="false" customHeight="false" outlineLevel="0" collapsed="false">
      <c r="A354" s="104" t="n">
        <v>2009</v>
      </c>
      <c r="B354" s="31" t="n">
        <v>1</v>
      </c>
      <c r="C354" s="32" t="n">
        <v>3590</v>
      </c>
      <c r="D354" s="33" t="s">
        <v>68</v>
      </c>
      <c r="E354" s="34" t="n">
        <v>-17.0107279231416</v>
      </c>
      <c r="F354" s="35" t="n">
        <v>-18.8459197650474</v>
      </c>
      <c r="G354" s="36" t="n">
        <v>3.08171186024535</v>
      </c>
      <c r="H354" s="35" t="n">
        <v>0.763642383233076</v>
      </c>
      <c r="I354" s="34" t="n">
        <v>-6.27962085308057</v>
      </c>
      <c r="J354" s="36" t="n">
        <v>6.51851851851852</v>
      </c>
      <c r="K354" s="36" t="n">
        <v>-10.9316101238557</v>
      </c>
      <c r="L354" s="35" t="n">
        <v>12.3595505617978</v>
      </c>
      <c r="M354" s="37" t="n">
        <v>-19.8770491803279</v>
      </c>
      <c r="N354" s="24"/>
    </row>
    <row r="355" customFormat="false" ht="12.75" hidden="false" customHeight="false" outlineLevel="0" collapsed="false">
      <c r="A355" s="105" t="n">
        <v>2009</v>
      </c>
      <c r="B355" s="39" t="n">
        <v>2</v>
      </c>
      <c r="C355" s="40" t="n">
        <v>3590</v>
      </c>
      <c r="D355" s="41" t="s">
        <v>68</v>
      </c>
      <c r="E355" s="42" t="n">
        <v>-11.8487488391824</v>
      </c>
      <c r="F355" s="43" t="n">
        <v>-13.8879450879099</v>
      </c>
      <c r="G355" s="44" t="n">
        <v>-2.68304521525905</v>
      </c>
      <c r="H355" s="43" t="n">
        <v>-4.95073284947822</v>
      </c>
      <c r="I355" s="42" t="n">
        <v>-10.5263157894737</v>
      </c>
      <c r="J355" s="44" t="n">
        <v>0.140845070422513</v>
      </c>
      <c r="K355" s="44" t="n">
        <v>-14.4484722941481</v>
      </c>
      <c r="L355" s="43" t="n">
        <v>-3.26359832635985</v>
      </c>
      <c r="M355" s="45" t="n">
        <v>-16.5283540802213</v>
      </c>
      <c r="N355" s="24"/>
    </row>
    <row r="356" customFormat="false" ht="12.75" hidden="false" customHeight="false" outlineLevel="0" collapsed="false">
      <c r="A356" s="104" t="n">
        <v>2009</v>
      </c>
      <c r="B356" s="31" t="n">
        <v>3</v>
      </c>
      <c r="C356" s="32" t="n">
        <v>3590</v>
      </c>
      <c r="D356" s="33" t="s">
        <v>68</v>
      </c>
      <c r="E356" s="34" t="n">
        <v>-16.9507540990752</v>
      </c>
      <c r="F356" s="35" t="n">
        <v>-17.7296540072777</v>
      </c>
      <c r="G356" s="36" t="n">
        <v>-18.8387538316094</v>
      </c>
      <c r="H356" s="35" t="n">
        <v>-19.546021613542</v>
      </c>
      <c r="I356" s="34" t="n">
        <v>-15.4982948086396</v>
      </c>
      <c r="J356" s="36" t="n">
        <v>-4.5779685264664</v>
      </c>
      <c r="K356" s="36" t="n">
        <v>-19.4329896907216</v>
      </c>
      <c r="L356" s="35" t="n">
        <v>-8.06845965770171</v>
      </c>
      <c r="M356" s="37" t="n">
        <v>-21.9546742209632</v>
      </c>
      <c r="N356" s="24"/>
    </row>
    <row r="357" customFormat="false" ht="12.75" hidden="false" customHeight="false" outlineLevel="0" collapsed="false">
      <c r="A357" s="105" t="n">
        <v>2009</v>
      </c>
      <c r="B357" s="39" t="n">
        <v>4</v>
      </c>
      <c r="C357" s="40" t="n">
        <v>3590</v>
      </c>
      <c r="D357" s="41" t="s">
        <v>68</v>
      </c>
      <c r="E357" s="42" t="n">
        <v>15.7345106272356</v>
      </c>
      <c r="F357" s="43" t="n">
        <v>19.7676445337618</v>
      </c>
      <c r="G357" s="44" t="n">
        <v>-3.40603716442091</v>
      </c>
      <c r="H357" s="43" t="n">
        <v>0.0202166833840334</v>
      </c>
      <c r="I357" s="42" t="n">
        <v>-13.3048875096974</v>
      </c>
      <c r="J357" s="44" t="n">
        <v>-3.90738060781476</v>
      </c>
      <c r="K357" s="44" t="n">
        <v>-16.7461579226285</v>
      </c>
      <c r="L357" s="43" t="n">
        <v>-6.48918469217972</v>
      </c>
      <c r="M357" s="45" t="n">
        <v>-19.2587209302326</v>
      </c>
      <c r="N357" s="24"/>
    </row>
    <row r="358" customFormat="false" ht="12.75" hidden="false" customHeight="false" outlineLevel="0" collapsed="false">
      <c r="A358" s="104" t="n">
        <v>2010</v>
      </c>
      <c r="B358" s="31" t="n">
        <v>1</v>
      </c>
      <c r="C358" s="32" t="n">
        <v>3590</v>
      </c>
      <c r="D358" s="33" t="s">
        <v>68</v>
      </c>
      <c r="E358" s="34" t="n">
        <v>-32.9434330392061</v>
      </c>
      <c r="F358" s="35" t="n">
        <v>-29.0771713963039</v>
      </c>
      <c r="G358" s="36" t="n">
        <v>-7.86340108059529</v>
      </c>
      <c r="H358" s="35" t="n">
        <v>-2.38408588947746</v>
      </c>
      <c r="I358" s="34" t="n">
        <v>-9.9873577749684</v>
      </c>
      <c r="J358" s="36" t="n">
        <v>-3.05980528511822</v>
      </c>
      <c r="K358" s="36" t="n">
        <v>-12.9987908101572</v>
      </c>
      <c r="L358" s="35" t="n">
        <v>-5.83333333333335</v>
      </c>
      <c r="M358" s="37" t="n">
        <v>-14.2369991474851</v>
      </c>
      <c r="N358" s="24"/>
    </row>
    <row r="359" customFormat="false" ht="12.75" hidden="false" customHeight="false" outlineLevel="0" collapsed="false">
      <c r="A359" s="105" t="n">
        <v>2010</v>
      </c>
      <c r="B359" s="39" t="n">
        <v>2</v>
      </c>
      <c r="C359" s="40" t="n">
        <v>3590</v>
      </c>
      <c r="D359" s="41" t="s">
        <v>68</v>
      </c>
      <c r="E359" s="42" t="n">
        <v>-50.1341695079271</v>
      </c>
      <c r="F359" s="43" t="n">
        <v>-46.2229503860328</v>
      </c>
      <c r="G359" s="44" t="n">
        <v>-54.6333436016324</v>
      </c>
      <c r="H359" s="43" t="n">
        <v>-51.0644246848201</v>
      </c>
      <c r="I359" s="42" t="n">
        <v>-14.1768937790944</v>
      </c>
      <c r="J359" s="44" t="n">
        <v>-4.36005625879041</v>
      </c>
      <c r="K359" s="44" t="n">
        <v>-18.4019370460048</v>
      </c>
      <c r="L359" s="43" t="n">
        <v>-6.9204152249135</v>
      </c>
      <c r="M359" s="45" t="n">
        <v>-21.1267605633803</v>
      </c>
      <c r="N359" s="24"/>
    </row>
    <row r="360" customFormat="false" ht="12.75" hidden="false" customHeight="false" outlineLevel="0" collapsed="false">
      <c r="A360" s="104" t="n">
        <v>2010</v>
      </c>
      <c r="B360" s="31" t="n">
        <v>3</v>
      </c>
      <c r="C360" s="32" t="n">
        <v>3590</v>
      </c>
      <c r="D360" s="33" t="s">
        <v>68</v>
      </c>
      <c r="E360" s="34" t="n">
        <v>-45.6790264883023</v>
      </c>
      <c r="F360" s="35" t="n">
        <v>-42.085866539257</v>
      </c>
      <c r="G360" s="36" t="n">
        <v>-39.9199152335017</v>
      </c>
      <c r="H360" s="35" t="n">
        <v>-36.0776340062341</v>
      </c>
      <c r="I360" s="34" t="n">
        <v>-12.4215246636771</v>
      </c>
      <c r="J360" s="36" t="n">
        <v>0.749625187406311</v>
      </c>
      <c r="K360" s="36" t="n">
        <v>-18.042226487524</v>
      </c>
      <c r="L360" s="35" t="n">
        <v>-9.04255319148937</v>
      </c>
      <c r="M360" s="37" t="n">
        <v>-15.8802177858439</v>
      </c>
      <c r="N360" s="24"/>
    </row>
    <row r="361" customFormat="false" ht="12.75" hidden="false" customHeight="false" outlineLevel="0" collapsed="false">
      <c r="A361" s="105" t="n">
        <v>2010</v>
      </c>
      <c r="B361" s="39" t="n">
        <v>4</v>
      </c>
      <c r="C361" s="40" t="n">
        <v>3590</v>
      </c>
      <c r="D361" s="41" t="s">
        <v>68</v>
      </c>
      <c r="E361" s="42" t="n">
        <v>-42.1201005824546</v>
      </c>
      <c r="F361" s="43" t="n">
        <v>-40.0094546949335</v>
      </c>
      <c r="G361" s="44" t="n">
        <v>-45.2264255667952</v>
      </c>
      <c r="H361" s="43" t="n">
        <v>-43.2384762410831</v>
      </c>
      <c r="I361" s="42" t="n">
        <v>-8.4116331096197</v>
      </c>
      <c r="J361" s="44" t="n">
        <v>1.80722891566265</v>
      </c>
      <c r="K361" s="44" t="n">
        <v>-12.7307447485678</v>
      </c>
      <c r="L361" s="43" t="n">
        <v>-11.1209964412811</v>
      </c>
      <c r="M361" s="45" t="n">
        <v>-5.67056705670566</v>
      </c>
      <c r="N361" s="24"/>
    </row>
    <row r="362" customFormat="false" ht="12.75" hidden="false" customHeight="false" outlineLevel="0" collapsed="false">
      <c r="A362" s="104" t="n">
        <v>2011</v>
      </c>
      <c r="B362" s="31" t="n">
        <v>1</v>
      </c>
      <c r="C362" s="32" t="n">
        <v>3590</v>
      </c>
      <c r="D362" s="33" t="s">
        <v>68</v>
      </c>
      <c r="E362" s="34" t="n">
        <v>-26.1021931929116</v>
      </c>
      <c r="F362" s="35" t="n">
        <v>-23.2912085553152</v>
      </c>
      <c r="G362" s="36" t="n">
        <v>-50.7366790951364</v>
      </c>
      <c r="H362" s="35" t="n">
        <v>-48.9296717635929</v>
      </c>
      <c r="I362" s="34" t="n">
        <v>-3.18352059925094</v>
      </c>
      <c r="J362" s="36" t="n">
        <v>-4.59110473457678</v>
      </c>
      <c r="K362" s="36" t="n">
        <v>-2.50173731758165</v>
      </c>
      <c r="L362" s="35" t="n">
        <v>-6.10619469026549</v>
      </c>
      <c r="M362" s="37" t="n">
        <v>0.0994035785288006</v>
      </c>
      <c r="N362" s="24"/>
    </row>
    <row r="363" customFormat="false" ht="12.75" hidden="false" customHeight="false" outlineLevel="0" collapsed="false">
      <c r="A363" s="105" t="n">
        <v>2011</v>
      </c>
      <c r="B363" s="39" t="n">
        <v>2</v>
      </c>
      <c r="C363" s="40" t="n">
        <v>3590</v>
      </c>
      <c r="D363" s="41" t="s">
        <v>68</v>
      </c>
      <c r="E363" s="42" t="n">
        <v>62.0809896750771</v>
      </c>
      <c r="F363" s="43" t="n">
        <v>65.892708688079</v>
      </c>
      <c r="G363" s="44" t="n">
        <v>20.0087800143474</v>
      </c>
      <c r="H363" s="43" t="n">
        <v>22.8185751793525</v>
      </c>
      <c r="I363" s="42" t="n">
        <v>9.12228796844183</v>
      </c>
      <c r="J363" s="44" t="n">
        <v>-1.32352941176469</v>
      </c>
      <c r="K363" s="44" t="n">
        <v>14.3916913946588</v>
      </c>
      <c r="L363" s="43" t="n">
        <v>-3.15985130111522</v>
      </c>
      <c r="M363" s="45" t="n">
        <v>23.0042016806723</v>
      </c>
      <c r="N363" s="24"/>
    </row>
    <row r="364" customFormat="false" ht="12.75" hidden="false" customHeight="false" outlineLevel="0" collapsed="false">
      <c r="A364" s="104" t="n">
        <v>2011</v>
      </c>
      <c r="B364" s="31" t="n">
        <v>3</v>
      </c>
      <c r="C364" s="32" t="n">
        <v>3590</v>
      </c>
      <c r="D364" s="33" t="s">
        <v>68</v>
      </c>
      <c r="E364" s="34" t="n">
        <v>26.6862089105869</v>
      </c>
      <c r="F364" s="35" t="n">
        <v>29.1820995934126</v>
      </c>
      <c r="G364" s="36" t="n">
        <v>24.4111362157634</v>
      </c>
      <c r="H364" s="35" t="n">
        <v>27.0282681828516</v>
      </c>
      <c r="I364" s="34" t="n">
        <v>20.6861239119304</v>
      </c>
      <c r="J364" s="36" t="n">
        <v>0.744047619047605</v>
      </c>
      <c r="K364" s="36" t="n">
        <v>31.1475409836065</v>
      </c>
      <c r="L364" s="35" t="n">
        <v>0.779727095516569</v>
      </c>
      <c r="M364" s="37" t="n">
        <v>42.7184466019418</v>
      </c>
      <c r="N364" s="24"/>
    </row>
    <row r="365" customFormat="false" ht="12.75" hidden="false" customHeight="false" outlineLevel="0" collapsed="false">
      <c r="A365" s="105" t="n">
        <v>2011</v>
      </c>
      <c r="B365" s="39" t="n">
        <v>4</v>
      </c>
      <c r="C365" s="40" t="n">
        <v>3590</v>
      </c>
      <c r="D365" s="41" t="s">
        <v>68</v>
      </c>
      <c r="E365" s="42" t="n">
        <v>50.828224309449</v>
      </c>
      <c r="F365" s="43" t="n">
        <v>52.6144697155861</v>
      </c>
      <c r="G365" s="44" t="n">
        <v>70.693534211758</v>
      </c>
      <c r="H365" s="43" t="n">
        <v>72.7995078483988</v>
      </c>
      <c r="I365" s="42" t="n">
        <v>17.9286761113825</v>
      </c>
      <c r="J365" s="44" t="n">
        <v>3.40236686390534</v>
      </c>
      <c r="K365" s="44" t="n">
        <v>25.09117432531</v>
      </c>
      <c r="L365" s="43" t="n">
        <v>5.60560560560559</v>
      </c>
      <c r="M365" s="45" t="n">
        <v>29.675572519084</v>
      </c>
      <c r="N365" s="24"/>
    </row>
    <row r="366" customFormat="false" ht="12.75" hidden="false" customHeight="false" outlineLevel="0" collapsed="false">
      <c r="A366" s="104" t="n">
        <v>2012</v>
      </c>
      <c r="B366" s="31" t="n">
        <v>1</v>
      </c>
      <c r="C366" s="32" t="n">
        <v>3590</v>
      </c>
      <c r="D366" s="33" t="s">
        <v>68</v>
      </c>
      <c r="E366" s="34" t="n">
        <v>23.9407109471573</v>
      </c>
      <c r="F366" s="35" t="n">
        <v>24.4326772124795</v>
      </c>
      <c r="G366" s="36" t="n">
        <v>26.5070154510642</v>
      </c>
      <c r="H366" s="35" t="n">
        <v>27.0753160402223</v>
      </c>
      <c r="I366" s="34" t="n">
        <v>16.1992263056093</v>
      </c>
      <c r="J366" s="36" t="n">
        <v>4.81203007518798</v>
      </c>
      <c r="K366" s="36" t="n">
        <v>21.5965787598004</v>
      </c>
      <c r="L366" s="35" t="n">
        <v>2.26201696512725</v>
      </c>
      <c r="M366" s="37" t="n">
        <v>30.8838133068521</v>
      </c>
      <c r="N366" s="24"/>
    </row>
    <row r="367" customFormat="false" ht="12.75" hidden="false" customHeight="false" outlineLevel="0" collapsed="false">
      <c r="A367" s="105" t="n">
        <v>2012</v>
      </c>
      <c r="B367" s="39" t="n">
        <v>2</v>
      </c>
      <c r="C367" s="40" t="n">
        <v>3590</v>
      </c>
      <c r="D367" s="41" t="s">
        <v>68</v>
      </c>
      <c r="E367" s="42" t="n">
        <v>-17.3148258882038</v>
      </c>
      <c r="F367" s="43" t="n">
        <v>-17.0083443885797</v>
      </c>
      <c r="G367" s="44" t="n">
        <v>-4.34207473555462</v>
      </c>
      <c r="H367" s="43" t="n">
        <v>-3.98921316656667</v>
      </c>
      <c r="I367" s="42" t="n">
        <v>14.098508811568</v>
      </c>
      <c r="J367" s="44" t="n">
        <v>7.74962742175855</v>
      </c>
      <c r="K367" s="44" t="n">
        <v>16.8612191958495</v>
      </c>
      <c r="L367" s="43" t="n">
        <v>12.0921305182341</v>
      </c>
      <c r="M367" s="45" t="n">
        <v>15.8838599487618</v>
      </c>
      <c r="N367" s="24"/>
    </row>
    <row r="368" customFormat="false" ht="12.75" hidden="false" customHeight="false" outlineLevel="0" collapsed="false">
      <c r="A368" s="104" t="n">
        <v>2012</v>
      </c>
      <c r="B368" s="31" t="n">
        <v>3</v>
      </c>
      <c r="C368" s="32" t="n">
        <v>3590</v>
      </c>
      <c r="D368" s="33" t="s">
        <v>68</v>
      </c>
      <c r="E368" s="34" t="n">
        <v>-21.9291000079987</v>
      </c>
      <c r="F368" s="35" t="n">
        <v>-21.7270039145651</v>
      </c>
      <c r="G368" s="36" t="n">
        <v>-21.509948501082</v>
      </c>
      <c r="H368" s="35" t="n">
        <v>-21.3035525927413</v>
      </c>
      <c r="I368" s="34" t="n">
        <v>4.70937632583792</v>
      </c>
      <c r="J368" s="36" t="n">
        <v>12.1122599704579</v>
      </c>
      <c r="K368" s="36" t="n">
        <v>1.72619047619047</v>
      </c>
      <c r="L368" s="35" t="n">
        <v>20.9864603481625</v>
      </c>
      <c r="M368" s="37" t="n">
        <v>-8.01209372637945</v>
      </c>
      <c r="N368" s="24"/>
    </row>
    <row r="369" customFormat="false" ht="12.75" hidden="false" customHeight="false" outlineLevel="0" collapsed="false">
      <c r="A369" s="105" t="n">
        <v>2012</v>
      </c>
      <c r="B369" s="39" t="n">
        <v>4</v>
      </c>
      <c r="C369" s="40" t="n">
        <v>3590</v>
      </c>
      <c r="D369" s="41" t="s">
        <v>68</v>
      </c>
      <c r="E369" s="42" t="n">
        <v>-6.67256282829887</v>
      </c>
      <c r="F369" s="43" t="n">
        <v>-6.53070703746072</v>
      </c>
      <c r="G369" s="44" t="n">
        <v>7.89114274431684</v>
      </c>
      <c r="H369" s="43" t="n">
        <v>8.01382493398084</v>
      </c>
      <c r="I369" s="42" t="n">
        <v>3.23115161557579</v>
      </c>
      <c r="J369" s="44" t="n">
        <v>11.4449213161659</v>
      </c>
      <c r="K369" s="44" t="n">
        <v>-0.116618075801767</v>
      </c>
      <c r="L369" s="43" t="n">
        <v>18.3886255924171</v>
      </c>
      <c r="M369" s="45" t="n">
        <v>-8.53568800588669</v>
      </c>
      <c r="N369" s="24"/>
    </row>
    <row r="370" customFormat="false" ht="12.75" hidden="false" customHeight="false" outlineLevel="0" collapsed="false">
      <c r="A370" s="104" t="n">
        <v>2013</v>
      </c>
      <c r="B370" s="31" t="n">
        <v>1</v>
      </c>
      <c r="C370" s="32" t="n">
        <v>3590</v>
      </c>
      <c r="D370" s="33" t="s">
        <v>68</v>
      </c>
      <c r="E370" s="34" t="n">
        <v>6.97034566721451</v>
      </c>
      <c r="F370" s="35" t="n">
        <v>6.77638515838679</v>
      </c>
      <c r="G370" s="36" t="n">
        <v>3.57897051961222</v>
      </c>
      <c r="H370" s="35" t="n">
        <v>3.40170851501398</v>
      </c>
      <c r="I370" s="34" t="n">
        <v>3.20432792342906</v>
      </c>
      <c r="J370" s="36" t="n">
        <v>8.4648493543759</v>
      </c>
      <c r="K370" s="36" t="n">
        <v>1.05509964830013</v>
      </c>
      <c r="L370" s="35" t="n">
        <v>15.3917050691244</v>
      </c>
      <c r="M370" s="37" t="n">
        <v>-6.82852807283764</v>
      </c>
      <c r="N370" s="24"/>
    </row>
    <row r="371" customFormat="false" ht="12.75" hidden="false" customHeight="false" outlineLevel="0" collapsed="false">
      <c r="A371" s="105" t="n">
        <v>2013</v>
      </c>
      <c r="B371" s="39" t="n">
        <v>2</v>
      </c>
      <c r="C371" s="40" t="n">
        <v>3590</v>
      </c>
      <c r="D371" s="41" t="s">
        <v>68</v>
      </c>
      <c r="E371" s="42" t="n">
        <v>26.1377169501797</v>
      </c>
      <c r="F371" s="43" t="n">
        <v>25.5906908924542</v>
      </c>
      <c r="G371" s="44" t="n">
        <v>53.41975417032</v>
      </c>
      <c r="H371" s="43" t="n">
        <v>52.7571255082108</v>
      </c>
      <c r="I371" s="42" t="n">
        <v>0.712871287128714</v>
      </c>
      <c r="J371" s="44" t="n">
        <v>-1.10650069156293</v>
      </c>
      <c r="K371" s="44" t="n">
        <v>1.44284128745837</v>
      </c>
      <c r="L371" s="43" t="n">
        <v>13.0993150684932</v>
      </c>
      <c r="M371" s="45" t="n">
        <v>-9.94841562269714</v>
      </c>
      <c r="N371" s="24"/>
    </row>
    <row r="372" customFormat="false" ht="12.75" hidden="false" customHeight="false" outlineLevel="0" collapsed="false">
      <c r="A372" s="104" t="n">
        <v>2013</v>
      </c>
      <c r="B372" s="31" t="n">
        <v>3</v>
      </c>
      <c r="C372" s="32" t="n">
        <v>3590</v>
      </c>
      <c r="D372" s="33" t="s">
        <v>68</v>
      </c>
      <c r="E372" s="34" t="n">
        <v>48.4778464505846</v>
      </c>
      <c r="F372" s="35" t="n">
        <v>47.6930759877533</v>
      </c>
      <c r="G372" s="36" t="n">
        <v>40.4805011075969</v>
      </c>
      <c r="H372" s="35" t="n">
        <v>39.7092650684944</v>
      </c>
      <c r="I372" s="34" t="n">
        <v>5.9157212317666</v>
      </c>
      <c r="J372" s="36" t="n">
        <v>-2.76679841897232</v>
      </c>
      <c r="K372" s="36" t="n">
        <v>9.77179637214745</v>
      </c>
      <c r="L372" s="35" t="n">
        <v>5.11590727418063</v>
      </c>
      <c r="M372" s="37" t="n">
        <v>6.73788003286773</v>
      </c>
      <c r="N372" s="24"/>
    </row>
    <row r="373" customFormat="false" ht="12.75" hidden="false" customHeight="false" outlineLevel="0" collapsed="false">
      <c r="A373" s="105" t="n">
        <v>2013</v>
      </c>
      <c r="B373" s="39" t="n">
        <v>4</v>
      </c>
      <c r="C373" s="40" t="n">
        <v>3590</v>
      </c>
      <c r="D373" s="41" t="s">
        <v>68</v>
      </c>
      <c r="E373" s="42" t="n">
        <v>11.1574856000689</v>
      </c>
      <c r="F373" s="43" t="n">
        <v>11.4210102804389</v>
      </c>
      <c r="G373" s="44" t="n">
        <v>13.3633254876831</v>
      </c>
      <c r="H373" s="43" t="n">
        <v>13.5064932393904</v>
      </c>
      <c r="I373" s="42" t="n">
        <v>4.69502407704656</v>
      </c>
      <c r="J373" s="44" t="n">
        <v>-3.33761232349162</v>
      </c>
      <c r="K373" s="44" t="n">
        <v>8.34792761237595</v>
      </c>
      <c r="L373" s="43" t="n">
        <v>10.3282626100881</v>
      </c>
      <c r="M373" s="45" t="n">
        <v>-0.965406275140779</v>
      </c>
      <c r="N373" s="24"/>
    </row>
    <row r="374" customFormat="false" ht="12.75" hidden="false" customHeight="false" outlineLevel="0" collapsed="false">
      <c r="A374" s="104" t="n">
        <v>2014</v>
      </c>
      <c r="B374" s="31" t="n">
        <v>1</v>
      </c>
      <c r="C374" s="32" t="n">
        <v>3590</v>
      </c>
      <c r="D374" s="33" t="s">
        <v>68</v>
      </c>
      <c r="E374" s="34" t="n">
        <v>31.570487619873</v>
      </c>
      <c r="F374" s="35" t="n">
        <v>31.9214513273558</v>
      </c>
      <c r="G374" s="36" t="n">
        <v>40.6247095894746</v>
      </c>
      <c r="H374" s="35" t="n">
        <v>40.9763763123386</v>
      </c>
      <c r="I374" s="34" t="n">
        <v>3.75000000000001</v>
      </c>
      <c r="J374" s="36" t="n">
        <v>0.92592592592593</v>
      </c>
      <c r="K374" s="36" t="n">
        <v>4.98839907192574</v>
      </c>
      <c r="L374" s="35" t="n">
        <v>11.0223642172524</v>
      </c>
      <c r="M374" s="37" t="n">
        <v>-3.66449511400652</v>
      </c>
      <c r="N374" s="24"/>
    </row>
    <row r="375" customFormat="false" ht="12.75" hidden="false" customHeight="false" outlineLevel="0" collapsed="false">
      <c r="A375" s="105" t="n">
        <v>2014</v>
      </c>
      <c r="B375" s="39" t="n">
        <v>2</v>
      </c>
      <c r="C375" s="40" t="n">
        <v>3590</v>
      </c>
      <c r="D375" s="41" t="s">
        <v>68</v>
      </c>
      <c r="E375" s="42" t="n">
        <v>10.1349658843676</v>
      </c>
      <c r="F375" s="43" t="n">
        <v>10.3727100093204</v>
      </c>
      <c r="G375" s="44" t="n">
        <v>18.3184675915843</v>
      </c>
      <c r="H375" s="43" t="n">
        <v>18.5738771276698</v>
      </c>
      <c r="I375" s="42" t="n">
        <v>3.73574518285489</v>
      </c>
      <c r="J375" s="44" t="n">
        <v>7.55244755244755</v>
      </c>
      <c r="K375" s="44" t="n">
        <v>2.24288840262583</v>
      </c>
      <c r="L375" s="43" t="n">
        <v>7.94852384557152</v>
      </c>
      <c r="M375" s="45" t="n">
        <v>-0.818330605564643</v>
      </c>
      <c r="N375" s="24"/>
    </row>
    <row r="376" customFormat="false" ht="12.75" hidden="false" customHeight="false" outlineLevel="0" collapsed="false">
      <c r="A376" s="104" t="n">
        <v>2014</v>
      </c>
      <c r="B376" s="31" t="n">
        <v>3</v>
      </c>
      <c r="C376" s="32" t="n">
        <v>3590</v>
      </c>
      <c r="D376" s="33" t="s">
        <v>68</v>
      </c>
      <c r="E376" s="34" t="n">
        <v>9.5153734901924</v>
      </c>
      <c r="F376" s="35" t="n">
        <v>9.85091087614318</v>
      </c>
      <c r="G376" s="36" t="n">
        <v>13.0411343727174</v>
      </c>
      <c r="H376" s="35" t="n">
        <v>13.4106900737017</v>
      </c>
      <c r="I376" s="34" t="n">
        <v>0.267788829380256</v>
      </c>
      <c r="J376" s="36" t="n">
        <v>0.271002710027091</v>
      </c>
      <c r="K376" s="36" t="n">
        <v>0.266524520255884</v>
      </c>
      <c r="L376" s="35" t="n">
        <v>11.6349809885932</v>
      </c>
      <c r="M376" s="37" t="n">
        <v>-11.2394149345651</v>
      </c>
      <c r="N376" s="24"/>
    </row>
    <row r="377" customFormat="false" ht="12.75" hidden="false" customHeight="false" outlineLevel="0" collapsed="false">
      <c r="A377" s="105" t="n">
        <v>2014</v>
      </c>
      <c r="B377" s="39" t="n">
        <v>4</v>
      </c>
      <c r="C377" s="40" t="n">
        <v>3590</v>
      </c>
      <c r="D377" s="41" t="s">
        <v>68</v>
      </c>
      <c r="E377" s="42" t="n">
        <v>8.91489363082409</v>
      </c>
      <c r="F377" s="43" t="n">
        <v>8.16868918247702</v>
      </c>
      <c r="G377" s="44" t="n">
        <v>-5.32526559977988</v>
      </c>
      <c r="H377" s="43" t="n">
        <v>-5.96411753776742</v>
      </c>
      <c r="I377" s="42" t="n">
        <v>-1.34151015714834</v>
      </c>
      <c r="J377" s="44" t="n">
        <v>-3.45285524568396</v>
      </c>
      <c r="K377" s="44" t="n">
        <v>-0.484913793103448</v>
      </c>
      <c r="L377" s="43" t="n">
        <v>5.8055152394775</v>
      </c>
      <c r="M377" s="45" t="n">
        <v>-9.34199837530464</v>
      </c>
      <c r="N377" s="24"/>
    </row>
    <row r="378" customFormat="false" ht="12.75" hidden="false" customHeight="false" outlineLevel="0" collapsed="false">
      <c r="A378" s="104" t="n">
        <v>2006</v>
      </c>
      <c r="B378" s="31" t="n">
        <v>4</v>
      </c>
      <c r="C378" s="32" t="n">
        <v>3610</v>
      </c>
      <c r="D378" s="33" t="s">
        <v>69</v>
      </c>
      <c r="E378" s="34"/>
      <c r="F378" s="35"/>
      <c r="G378" s="36"/>
      <c r="H378" s="35"/>
      <c r="I378" s="34"/>
      <c r="J378" s="36"/>
      <c r="K378" s="36"/>
      <c r="L378" s="35"/>
      <c r="M378" s="37"/>
      <c r="N378" s="24"/>
    </row>
    <row r="379" customFormat="false" ht="12.75" hidden="false" customHeight="false" outlineLevel="0" collapsed="false">
      <c r="A379" s="105" t="n">
        <v>2007</v>
      </c>
      <c r="B379" s="39" t="n">
        <v>1</v>
      </c>
      <c r="C379" s="40" t="n">
        <v>3610</v>
      </c>
      <c r="D379" s="41" t="s">
        <v>69</v>
      </c>
      <c r="E379" s="42"/>
      <c r="F379" s="43"/>
      <c r="G379" s="44"/>
      <c r="H379" s="43"/>
      <c r="I379" s="42"/>
      <c r="J379" s="44"/>
      <c r="K379" s="44"/>
      <c r="L379" s="43"/>
      <c r="M379" s="45"/>
      <c r="N379" s="24"/>
    </row>
    <row r="380" customFormat="false" ht="12.75" hidden="false" customHeight="false" outlineLevel="0" collapsed="false">
      <c r="A380" s="104" t="n">
        <v>2007</v>
      </c>
      <c r="B380" s="31" t="n">
        <v>2</v>
      </c>
      <c r="C380" s="32" t="n">
        <v>3610</v>
      </c>
      <c r="D380" s="33" t="s">
        <v>69</v>
      </c>
      <c r="E380" s="34"/>
      <c r="F380" s="35"/>
      <c r="G380" s="36"/>
      <c r="H380" s="35"/>
      <c r="I380" s="34"/>
      <c r="J380" s="36"/>
      <c r="K380" s="36"/>
      <c r="L380" s="35"/>
      <c r="M380" s="37"/>
      <c r="N380" s="24"/>
    </row>
    <row r="381" customFormat="false" ht="12.75" hidden="false" customHeight="false" outlineLevel="0" collapsed="false">
      <c r="A381" s="105" t="n">
        <v>2007</v>
      </c>
      <c r="B381" s="39" t="n">
        <v>3</v>
      </c>
      <c r="C381" s="40" t="n">
        <v>3610</v>
      </c>
      <c r="D381" s="41" t="s">
        <v>69</v>
      </c>
      <c r="E381" s="42"/>
      <c r="F381" s="43"/>
      <c r="G381" s="44"/>
      <c r="H381" s="43"/>
      <c r="I381" s="42"/>
      <c r="J381" s="44"/>
      <c r="K381" s="44"/>
      <c r="L381" s="43"/>
      <c r="M381" s="45"/>
      <c r="N381" s="24"/>
    </row>
    <row r="382" customFormat="false" ht="12.75" hidden="false" customHeight="false" outlineLevel="0" collapsed="false">
      <c r="A382" s="104" t="n">
        <v>2007</v>
      </c>
      <c r="B382" s="31" t="n">
        <v>4</v>
      </c>
      <c r="C382" s="32" t="n">
        <v>3610</v>
      </c>
      <c r="D382" s="33" t="s">
        <v>69</v>
      </c>
      <c r="E382" s="34"/>
      <c r="F382" s="35"/>
      <c r="G382" s="36"/>
      <c r="H382" s="35"/>
      <c r="I382" s="34"/>
      <c r="J382" s="36"/>
      <c r="K382" s="36"/>
      <c r="L382" s="35"/>
      <c r="M382" s="37"/>
      <c r="N382" s="24"/>
    </row>
    <row r="383" customFormat="false" ht="12.75" hidden="false" customHeight="false" outlineLevel="0" collapsed="false">
      <c r="A383" s="105" t="n">
        <v>2008</v>
      </c>
      <c r="B383" s="39" t="n">
        <v>1</v>
      </c>
      <c r="C383" s="40" t="n">
        <v>3610</v>
      </c>
      <c r="D383" s="41" t="s">
        <v>69</v>
      </c>
      <c r="E383" s="42"/>
      <c r="F383" s="43"/>
      <c r="G383" s="44"/>
      <c r="H383" s="43"/>
      <c r="I383" s="42"/>
      <c r="J383" s="44"/>
      <c r="K383" s="44"/>
      <c r="L383" s="43"/>
      <c r="M383" s="45"/>
      <c r="N383" s="24"/>
    </row>
    <row r="384" customFormat="false" ht="12.75" hidden="false" customHeight="false" outlineLevel="0" collapsed="false">
      <c r="A384" s="104" t="n">
        <v>2008</v>
      </c>
      <c r="B384" s="31" t="n">
        <v>2</v>
      </c>
      <c r="C384" s="32" t="n">
        <v>3610</v>
      </c>
      <c r="D384" s="33" t="s">
        <v>69</v>
      </c>
      <c r="E384" s="34"/>
      <c r="F384" s="35"/>
      <c r="G384" s="36"/>
      <c r="H384" s="35"/>
      <c r="I384" s="34"/>
      <c r="J384" s="36"/>
      <c r="K384" s="36"/>
      <c r="L384" s="35"/>
      <c r="M384" s="37"/>
      <c r="N384" s="24"/>
    </row>
    <row r="385" customFormat="false" ht="12.75" hidden="false" customHeight="false" outlineLevel="0" collapsed="false">
      <c r="A385" s="105" t="n">
        <v>2008</v>
      </c>
      <c r="B385" s="39" t="n">
        <v>3</v>
      </c>
      <c r="C385" s="40" t="n">
        <v>3610</v>
      </c>
      <c r="D385" s="41" t="s">
        <v>69</v>
      </c>
      <c r="E385" s="42"/>
      <c r="F385" s="43"/>
      <c r="G385" s="44"/>
      <c r="H385" s="43"/>
      <c r="I385" s="42"/>
      <c r="J385" s="44"/>
      <c r="K385" s="44"/>
      <c r="L385" s="43"/>
      <c r="M385" s="45"/>
      <c r="N385" s="24"/>
    </row>
    <row r="386" customFormat="false" ht="12.75" hidden="false" customHeight="false" outlineLevel="0" collapsed="false">
      <c r="A386" s="104" t="n">
        <v>2008</v>
      </c>
      <c r="B386" s="31" t="n">
        <v>4</v>
      </c>
      <c r="C386" s="32" t="n">
        <v>3610</v>
      </c>
      <c r="D386" s="33" t="s">
        <v>69</v>
      </c>
      <c r="E386" s="34" t="n">
        <v>-5.39462446045093</v>
      </c>
      <c r="F386" s="35" t="n">
        <v>-10.1405730971916</v>
      </c>
      <c r="G386" s="36" t="n">
        <v>-15.0141401965257</v>
      </c>
      <c r="H386" s="35" t="n">
        <v>-19.2567567845146</v>
      </c>
      <c r="I386" s="34" t="n">
        <v>-19.4958732991301</v>
      </c>
      <c r="J386" s="36" t="n">
        <v>-51.9392917369309</v>
      </c>
      <c r="K386" s="36" t="n">
        <v>-7.8252957233849</v>
      </c>
      <c r="L386" s="35" t="n">
        <v>-13.1274131274131</v>
      </c>
      <c r="M386" s="37" t="n">
        <v>-20.831084727469</v>
      </c>
      <c r="N386" s="24"/>
    </row>
    <row r="387" customFormat="false" ht="12.75" hidden="false" customHeight="false" outlineLevel="0" collapsed="false">
      <c r="A387" s="105" t="n">
        <v>2009</v>
      </c>
      <c r="B387" s="39" t="n">
        <v>1</v>
      </c>
      <c r="C387" s="40" t="n">
        <v>3610</v>
      </c>
      <c r="D387" s="41" t="s">
        <v>69</v>
      </c>
      <c r="E387" s="42" t="n">
        <v>-11.0328443061211</v>
      </c>
      <c r="F387" s="43" t="n">
        <v>-14.8206047598367</v>
      </c>
      <c r="G387" s="44" t="n">
        <v>-12.1307791252094</v>
      </c>
      <c r="H387" s="43" t="n">
        <v>-15.7956076060367</v>
      </c>
      <c r="I387" s="42" t="n">
        <v>-12.8800988875155</v>
      </c>
      <c r="J387" s="44" t="n">
        <v>-39.9565689467969</v>
      </c>
      <c r="K387" s="44" t="n">
        <v>-4.89756722151088</v>
      </c>
      <c r="L387" s="43" t="n">
        <v>-3.85164051355207</v>
      </c>
      <c r="M387" s="45" t="n">
        <v>-14.7727272727273</v>
      </c>
      <c r="N387" s="24"/>
    </row>
    <row r="388" customFormat="false" ht="12.75" hidden="false" customHeight="false" outlineLevel="0" collapsed="false">
      <c r="A388" s="104" t="n">
        <v>2009</v>
      </c>
      <c r="B388" s="31" t="n">
        <v>2</v>
      </c>
      <c r="C388" s="32" t="n">
        <v>3610</v>
      </c>
      <c r="D388" s="33" t="s">
        <v>69</v>
      </c>
      <c r="E388" s="34" t="n">
        <v>-9.56569199062576</v>
      </c>
      <c r="F388" s="35" t="n">
        <v>-13.1399702545716</v>
      </c>
      <c r="G388" s="36" t="n">
        <v>-0.40897385580726</v>
      </c>
      <c r="H388" s="35" t="n">
        <v>-4.56115929760637</v>
      </c>
      <c r="I388" s="34" t="n">
        <v>-9.67914438502673</v>
      </c>
      <c r="J388" s="36" t="n">
        <v>-19.6165191740413</v>
      </c>
      <c r="K388" s="36" t="n">
        <v>-7.47877204441542</v>
      </c>
      <c r="L388" s="35" t="n">
        <v>-4.1606886657102</v>
      </c>
      <c r="M388" s="37" t="n">
        <v>-10.9431482090043</v>
      </c>
      <c r="N388" s="24"/>
    </row>
    <row r="389" customFormat="false" ht="12.75" hidden="false" customHeight="false" outlineLevel="0" collapsed="false">
      <c r="A389" s="105" t="n">
        <v>2009</v>
      </c>
      <c r="B389" s="39" t="n">
        <v>3</v>
      </c>
      <c r="C389" s="40" t="n">
        <v>3610</v>
      </c>
      <c r="D389" s="41" t="s">
        <v>69</v>
      </c>
      <c r="E389" s="42" t="n">
        <v>-1.90210289964698</v>
      </c>
      <c r="F389" s="43" t="n">
        <v>-5.70703415025922</v>
      </c>
      <c r="G389" s="44" t="n">
        <v>-4.65112563681051</v>
      </c>
      <c r="H389" s="43" t="n">
        <v>-8.48650809409917</v>
      </c>
      <c r="I389" s="42" t="n">
        <v>-6.69540229885058</v>
      </c>
      <c r="J389" s="44" t="n">
        <v>-10.8832807570978</v>
      </c>
      <c r="K389" s="44" t="n">
        <v>-5.76247364722418</v>
      </c>
      <c r="L389" s="43" t="n">
        <v>3.62537764350452</v>
      </c>
      <c r="M389" s="45" t="n">
        <v>-9.11994322214335</v>
      </c>
      <c r="N389" s="24"/>
    </row>
    <row r="390" customFormat="false" ht="12.75" hidden="false" customHeight="false" outlineLevel="0" collapsed="false">
      <c r="A390" s="104" t="n">
        <v>2009</v>
      </c>
      <c r="B390" s="31" t="n">
        <v>4</v>
      </c>
      <c r="C390" s="32" t="n">
        <v>3610</v>
      </c>
      <c r="D390" s="33" t="s">
        <v>69</v>
      </c>
      <c r="E390" s="34" t="n">
        <v>-9.4815013089197</v>
      </c>
      <c r="F390" s="35" t="n">
        <v>-12.5498970809407</v>
      </c>
      <c r="G390" s="36" t="n">
        <v>-9.1932186513537</v>
      </c>
      <c r="H390" s="35" t="n">
        <v>-12.3639067003657</v>
      </c>
      <c r="I390" s="34" t="n">
        <v>-8.5619285120532</v>
      </c>
      <c r="J390" s="36" t="n">
        <v>0.701754385964937</v>
      </c>
      <c r="K390" s="36" t="n">
        <v>-10.2994406054623</v>
      </c>
      <c r="L390" s="35" t="n">
        <v>0.296296296296306</v>
      </c>
      <c r="M390" s="37" t="n">
        <v>-10.5998636673483</v>
      </c>
      <c r="N390" s="24"/>
    </row>
    <row r="391" customFormat="false" ht="12.75" hidden="false" customHeight="false" outlineLevel="0" collapsed="false">
      <c r="A391" s="105" t="n">
        <v>2010</v>
      </c>
      <c r="B391" s="39" t="n">
        <v>1</v>
      </c>
      <c r="C391" s="40" t="n">
        <v>3610</v>
      </c>
      <c r="D391" s="41" t="s">
        <v>69</v>
      </c>
      <c r="E391" s="42" t="n">
        <v>-7.14980558384779</v>
      </c>
      <c r="F391" s="43" t="n">
        <v>-8.50537445933833</v>
      </c>
      <c r="G391" s="44" t="n">
        <v>-17.1496084144884</v>
      </c>
      <c r="H391" s="43" t="n">
        <v>-18.4403166296268</v>
      </c>
      <c r="I391" s="42" t="n">
        <v>-11.4642451759364</v>
      </c>
      <c r="J391" s="44" t="n">
        <v>7.05244122965643</v>
      </c>
      <c r="K391" s="44" t="n">
        <v>-14.9108044429485</v>
      </c>
      <c r="L391" s="43" t="n">
        <v>-8.75370919881304</v>
      </c>
      <c r="M391" s="45" t="n">
        <v>-12.1052631578947</v>
      </c>
      <c r="N391" s="24"/>
    </row>
    <row r="392" customFormat="false" ht="12.75" hidden="false" customHeight="false" outlineLevel="0" collapsed="false">
      <c r="A392" s="104" t="n">
        <v>2010</v>
      </c>
      <c r="B392" s="31" t="n">
        <v>2</v>
      </c>
      <c r="C392" s="32" t="n">
        <v>3610</v>
      </c>
      <c r="D392" s="33" t="s">
        <v>69</v>
      </c>
      <c r="E392" s="34" t="n">
        <v>-2.07978624917418</v>
      </c>
      <c r="F392" s="35" t="n">
        <v>-2.94335716382647</v>
      </c>
      <c r="G392" s="36" t="n">
        <v>-11.4185889369986</v>
      </c>
      <c r="H392" s="35" t="n">
        <v>-12.0995654470885</v>
      </c>
      <c r="I392" s="34" t="n">
        <v>-2.6346950858496</v>
      </c>
      <c r="J392" s="36" t="n">
        <v>7.88990825688074</v>
      </c>
      <c r="K392" s="36" t="n">
        <v>-4.65937169078714</v>
      </c>
      <c r="L392" s="35" t="n">
        <v>-4.34131736526945</v>
      </c>
      <c r="M392" s="37" t="n">
        <v>-2.21402214022139</v>
      </c>
      <c r="N392" s="24"/>
    </row>
    <row r="393" customFormat="false" ht="12.75" hidden="false" customHeight="false" outlineLevel="0" collapsed="false">
      <c r="A393" s="105" t="n">
        <v>2010</v>
      </c>
      <c r="B393" s="39" t="n">
        <v>3</v>
      </c>
      <c r="C393" s="40" t="n">
        <v>3610</v>
      </c>
      <c r="D393" s="41" t="s">
        <v>69</v>
      </c>
      <c r="E393" s="42" t="n">
        <v>13.5929734238643</v>
      </c>
      <c r="F393" s="43" t="n">
        <v>12.430150136396</v>
      </c>
      <c r="G393" s="44" t="n">
        <v>13.7234389993178</v>
      </c>
      <c r="H393" s="43" t="n">
        <v>12.4213783642152</v>
      </c>
      <c r="I393" s="42" t="n">
        <v>1.32429935324914</v>
      </c>
      <c r="J393" s="44" t="n">
        <v>5.4867256637168</v>
      </c>
      <c r="K393" s="44" t="n">
        <v>0.447427293064884</v>
      </c>
      <c r="L393" s="43" t="n">
        <v>-8.74635568513121</v>
      </c>
      <c r="M393" s="45" t="n">
        <v>4.02186645841467</v>
      </c>
      <c r="N393" s="24"/>
    </row>
    <row r="394" customFormat="false" ht="12.75" hidden="false" customHeight="false" outlineLevel="0" collapsed="false">
      <c r="A394" s="104" t="n">
        <v>2010</v>
      </c>
      <c r="B394" s="31" t="n">
        <v>4</v>
      </c>
      <c r="C394" s="32" t="n">
        <v>3610</v>
      </c>
      <c r="D394" s="33" t="s">
        <v>69</v>
      </c>
      <c r="E394" s="34" t="n">
        <v>3.93703973992772</v>
      </c>
      <c r="F394" s="35" t="n">
        <v>2.50136276862827</v>
      </c>
      <c r="G394" s="36" t="n">
        <v>6.02150639871475</v>
      </c>
      <c r="H394" s="35" t="n">
        <v>4.49942152184935</v>
      </c>
      <c r="I394" s="34" t="n">
        <v>-0.909090909090904</v>
      </c>
      <c r="J394" s="36" t="n">
        <v>1.56794425087106</v>
      </c>
      <c r="K394" s="36" t="n">
        <v>-1.43066764490094</v>
      </c>
      <c r="L394" s="35" t="n">
        <v>0.295420974889216</v>
      </c>
      <c r="M394" s="37" t="n">
        <v>-1.21997712542888</v>
      </c>
      <c r="N394" s="24"/>
    </row>
    <row r="395" customFormat="false" ht="12.75" hidden="false" customHeight="false" outlineLevel="0" collapsed="false">
      <c r="A395" s="105" t="n">
        <v>2011</v>
      </c>
      <c r="B395" s="39" t="n">
        <v>1</v>
      </c>
      <c r="C395" s="40" t="n">
        <v>3610</v>
      </c>
      <c r="D395" s="41" t="s">
        <v>69</v>
      </c>
      <c r="E395" s="42" t="n">
        <v>7.2714483094706</v>
      </c>
      <c r="F395" s="43" t="n">
        <v>5.03381814534329</v>
      </c>
      <c r="G395" s="44" t="n">
        <v>5.77621970651712</v>
      </c>
      <c r="H395" s="43" t="n">
        <v>3.61266009900827</v>
      </c>
      <c r="I395" s="42" t="n">
        <v>-0.128205128205139</v>
      </c>
      <c r="J395" s="44" t="n">
        <v>-2.02702702702704</v>
      </c>
      <c r="K395" s="44" t="n">
        <v>0.316455696202511</v>
      </c>
      <c r="L395" s="43" t="n">
        <v>75.1219512195122</v>
      </c>
      <c r="M395" s="45" t="n">
        <v>-18.6027944111776</v>
      </c>
      <c r="N395" s="24"/>
    </row>
    <row r="396" customFormat="false" ht="12.75" hidden="false" customHeight="false" outlineLevel="0" collapsed="false">
      <c r="A396" s="104" t="n">
        <v>2011</v>
      </c>
      <c r="B396" s="31" t="n">
        <v>2</v>
      </c>
      <c r="C396" s="32" t="n">
        <v>3610</v>
      </c>
      <c r="D396" s="33" t="s">
        <v>69</v>
      </c>
      <c r="E396" s="34" t="n">
        <v>26.229954073447</v>
      </c>
      <c r="F396" s="35" t="n">
        <v>22.9482273503061</v>
      </c>
      <c r="G396" s="36" t="n">
        <v>18.2582466774088</v>
      </c>
      <c r="H396" s="35" t="n">
        <v>15.2104684727432</v>
      </c>
      <c r="I396" s="34" t="n">
        <v>-1.00334448160537</v>
      </c>
      <c r="J396" s="36" t="n">
        <v>-1.11022302462516E-014</v>
      </c>
      <c r="K396" s="36" t="n">
        <v>-1.22176971492042</v>
      </c>
      <c r="L396" s="35" t="n">
        <v>75.8998435054773</v>
      </c>
      <c r="M396" s="37" t="n">
        <v>-19.5471698113208</v>
      </c>
      <c r="N396" s="24"/>
    </row>
    <row r="397" customFormat="false" ht="12.75" hidden="false" customHeight="false" outlineLevel="0" collapsed="false">
      <c r="A397" s="105" t="n">
        <v>2011</v>
      </c>
      <c r="B397" s="39" t="n">
        <v>3</v>
      </c>
      <c r="C397" s="40" t="n">
        <v>3610</v>
      </c>
      <c r="D397" s="41" t="s">
        <v>69</v>
      </c>
      <c r="E397" s="42" t="n">
        <v>11.6986584942266</v>
      </c>
      <c r="F397" s="43" t="n">
        <v>8.63278122776638</v>
      </c>
      <c r="G397" s="44" t="n">
        <v>4.5578881160409</v>
      </c>
      <c r="H397" s="43" t="n">
        <v>1.7822856921091</v>
      </c>
      <c r="I397" s="42" t="n">
        <v>-1.73252279635259</v>
      </c>
      <c r="J397" s="44" t="n">
        <v>-3.35570469798656</v>
      </c>
      <c r="K397" s="44" t="n">
        <v>-1.37342242019303</v>
      </c>
      <c r="L397" s="43" t="n">
        <v>82.2683706070288</v>
      </c>
      <c r="M397" s="45" t="n">
        <v>-21.4714714714715</v>
      </c>
      <c r="N397" s="24"/>
    </row>
    <row r="398" customFormat="false" ht="12.75" hidden="false" customHeight="false" outlineLevel="0" collapsed="false">
      <c r="A398" s="104" t="n">
        <v>2011</v>
      </c>
      <c r="B398" s="31" t="n">
        <v>4</v>
      </c>
      <c r="C398" s="32" t="n">
        <v>3610</v>
      </c>
      <c r="D398" s="33" t="s">
        <v>69</v>
      </c>
      <c r="E398" s="34" t="n">
        <v>6.03743218291788</v>
      </c>
      <c r="F398" s="35" t="n">
        <v>3.4216961178926</v>
      </c>
      <c r="G398" s="36" t="n">
        <v>3.6180341648071</v>
      </c>
      <c r="H398" s="35" t="n">
        <v>0.933247224377731</v>
      </c>
      <c r="I398" s="34" t="n">
        <v>-0.73394495412844</v>
      </c>
      <c r="J398" s="36" t="n">
        <v>-3.08747855917668</v>
      </c>
      <c r="K398" s="36" t="n">
        <v>-0.223297357647945</v>
      </c>
      <c r="L398" s="35" t="n">
        <v>66.1266568483063</v>
      </c>
      <c r="M398" s="37" t="n">
        <v>-18.2554998070243</v>
      </c>
      <c r="N398" s="24"/>
    </row>
    <row r="399" customFormat="false" ht="12.75" hidden="false" customHeight="false" outlineLevel="0" collapsed="false">
      <c r="A399" s="105" t="n">
        <v>2012</v>
      </c>
      <c r="B399" s="39" t="n">
        <v>1</v>
      </c>
      <c r="C399" s="40" t="n">
        <v>3610</v>
      </c>
      <c r="D399" s="41" t="s">
        <v>69</v>
      </c>
      <c r="E399" s="42" t="n">
        <v>27.6595578094517</v>
      </c>
      <c r="F399" s="43" t="n">
        <v>23.7161988662763</v>
      </c>
      <c r="G399" s="44" t="n">
        <v>18.1773287055281</v>
      </c>
      <c r="H399" s="43" t="n">
        <v>14.9359611328247</v>
      </c>
      <c r="I399" s="42" t="n">
        <v>-1.82926829268291</v>
      </c>
      <c r="J399" s="44" t="n">
        <v>-0.344827586206886</v>
      </c>
      <c r="K399" s="44" t="n">
        <v>-2.16876971608831</v>
      </c>
      <c r="L399" s="43" t="n">
        <v>6.12813370473537</v>
      </c>
      <c r="M399" s="45" t="n">
        <v>-6.03236880823935</v>
      </c>
      <c r="N399" s="24"/>
    </row>
    <row r="400" customFormat="false" ht="12.75" hidden="false" customHeight="false" outlineLevel="0" collapsed="false">
      <c r="A400" s="104" t="n">
        <v>2012</v>
      </c>
      <c r="B400" s="31" t="n">
        <v>2</v>
      </c>
      <c r="C400" s="32" t="n">
        <v>3610</v>
      </c>
      <c r="D400" s="33" t="s">
        <v>69</v>
      </c>
      <c r="E400" s="34" t="n">
        <v>-1.78744953402559</v>
      </c>
      <c r="F400" s="35" t="n">
        <v>-4.93490734960846</v>
      </c>
      <c r="G400" s="36" t="n">
        <v>-8.51297074018133</v>
      </c>
      <c r="H400" s="35" t="n">
        <v>-11.2246591875188</v>
      </c>
      <c r="I400" s="34" t="n">
        <v>0.890663390663393</v>
      </c>
      <c r="J400" s="36" t="n">
        <v>4.93197278911566</v>
      </c>
      <c r="K400" s="36" t="n">
        <v>2.22044604925031E-014</v>
      </c>
      <c r="L400" s="35" t="n">
        <v>-1.51245551601424</v>
      </c>
      <c r="M400" s="37" t="n">
        <v>2.15759849906192</v>
      </c>
      <c r="N400" s="24"/>
    </row>
    <row r="401" customFormat="false" ht="12.75" hidden="false" customHeight="false" outlineLevel="0" collapsed="false">
      <c r="A401" s="105" t="n">
        <v>2012</v>
      </c>
      <c r="B401" s="39" t="n">
        <v>3</v>
      </c>
      <c r="C401" s="40" t="n">
        <v>3610</v>
      </c>
      <c r="D401" s="41" t="s">
        <v>69</v>
      </c>
      <c r="E401" s="42" t="n">
        <v>-3.44065490975367</v>
      </c>
      <c r="F401" s="43" t="n">
        <v>-6.27063443225321</v>
      </c>
      <c r="G401" s="44" t="n">
        <v>-4.43975964473679</v>
      </c>
      <c r="H401" s="43" t="n">
        <v>-6.9974051243392</v>
      </c>
      <c r="I401" s="42" t="n">
        <v>4.17568821527994</v>
      </c>
      <c r="J401" s="44" t="n">
        <v>9.89583333333333</v>
      </c>
      <c r="K401" s="44" t="n">
        <v>2.93564170116674</v>
      </c>
      <c r="L401" s="43" t="n">
        <v>-2.71691498685365</v>
      </c>
      <c r="M401" s="45" t="n">
        <v>7.93499043977057</v>
      </c>
      <c r="N401" s="24"/>
    </row>
    <row r="402" customFormat="false" ht="12.75" hidden="false" customHeight="false" outlineLevel="0" collapsed="false">
      <c r="A402" s="104" t="n">
        <v>2012</v>
      </c>
      <c r="B402" s="31" t="n">
        <v>4</v>
      </c>
      <c r="C402" s="32" t="n">
        <v>3610</v>
      </c>
      <c r="D402" s="33" t="s">
        <v>69</v>
      </c>
      <c r="E402" s="34" t="n">
        <v>2.41566391489612</v>
      </c>
      <c r="F402" s="35" t="n">
        <v>-0.350578351895015</v>
      </c>
      <c r="G402" s="36" t="n">
        <v>2.06407758007565</v>
      </c>
      <c r="H402" s="35" t="n">
        <v>-0.218458428512436</v>
      </c>
      <c r="I402" s="34" t="n">
        <v>9.48860135551448</v>
      </c>
      <c r="J402" s="36" t="n">
        <v>25.6637168141593</v>
      </c>
      <c r="K402" s="36" t="n">
        <v>6.07982096232749</v>
      </c>
      <c r="L402" s="35" t="n">
        <v>-1.41843971631205</v>
      </c>
      <c r="M402" s="37" t="n">
        <v>15.2974504249292</v>
      </c>
      <c r="N402" s="24"/>
    </row>
    <row r="403" customFormat="false" ht="12.75" hidden="false" customHeight="false" outlineLevel="0" collapsed="false">
      <c r="A403" s="105" t="n">
        <v>2013</v>
      </c>
      <c r="B403" s="39" t="n">
        <v>1</v>
      </c>
      <c r="C403" s="40" t="n">
        <v>3610</v>
      </c>
      <c r="D403" s="41" t="s">
        <v>69</v>
      </c>
      <c r="E403" s="42" t="n">
        <v>-11.7823546116807</v>
      </c>
      <c r="F403" s="43" t="n">
        <v>-13.5928384050246</v>
      </c>
      <c r="G403" s="44" t="n">
        <v>-10.2551080888261</v>
      </c>
      <c r="H403" s="43" t="n">
        <v>-12.0377106376548</v>
      </c>
      <c r="I403" s="42" t="n">
        <v>10.0686498855835</v>
      </c>
      <c r="J403" s="44" t="n">
        <v>19.0311418685121</v>
      </c>
      <c r="K403" s="44" t="n">
        <v>7.98065296251511</v>
      </c>
      <c r="L403" s="43" t="n">
        <v>-4.46194225721784</v>
      </c>
      <c r="M403" s="45" t="n">
        <v>18.7369519832985</v>
      </c>
      <c r="N403" s="24"/>
    </row>
    <row r="404" customFormat="false" ht="12.75" hidden="false" customHeight="false" outlineLevel="0" collapsed="false">
      <c r="A404" s="104" t="n">
        <v>2013</v>
      </c>
      <c r="B404" s="31" t="n">
        <v>2</v>
      </c>
      <c r="C404" s="32" t="n">
        <v>3610</v>
      </c>
      <c r="D404" s="33" t="s">
        <v>69</v>
      </c>
      <c r="E404" s="34" t="n">
        <v>-6.66015029730881</v>
      </c>
      <c r="F404" s="35" t="n">
        <v>-8.1666953311877</v>
      </c>
      <c r="G404" s="36" t="n">
        <v>-13.08859466245</v>
      </c>
      <c r="H404" s="35" t="n">
        <v>-13.994665564954</v>
      </c>
      <c r="I404" s="34" t="n">
        <v>2.52663622526634</v>
      </c>
      <c r="J404" s="36" t="n">
        <v>10.3727714748785</v>
      </c>
      <c r="K404" s="36" t="n">
        <v>0.71214392803598</v>
      </c>
      <c r="L404" s="35" t="n">
        <v>-7.76874435411021</v>
      </c>
      <c r="M404" s="37" t="n">
        <v>7.75941230486685</v>
      </c>
      <c r="N404" s="24"/>
    </row>
    <row r="405" customFormat="false" ht="12.75" hidden="false" customHeight="false" outlineLevel="0" collapsed="false">
      <c r="A405" s="105" t="n">
        <v>2013</v>
      </c>
      <c r="B405" s="39" t="n">
        <v>3</v>
      </c>
      <c r="C405" s="40" t="n">
        <v>3610</v>
      </c>
      <c r="D405" s="41" t="s">
        <v>69</v>
      </c>
      <c r="E405" s="42" t="n">
        <v>-13.4827580384785</v>
      </c>
      <c r="F405" s="43" t="n">
        <v>-13.8052566046091</v>
      </c>
      <c r="G405" s="44" t="n">
        <v>-11.286206212413</v>
      </c>
      <c r="H405" s="43" t="n">
        <v>-12.0734015314454</v>
      </c>
      <c r="I405" s="42" t="n">
        <v>-4.75059382422804</v>
      </c>
      <c r="J405" s="44" t="n">
        <v>-3.15955766192733</v>
      </c>
      <c r="K405" s="44" t="n">
        <v>-5.11882998171848</v>
      </c>
      <c r="L405" s="43" t="n">
        <v>-18.3783783783784</v>
      </c>
      <c r="M405" s="45" t="n">
        <v>1.94862710363153</v>
      </c>
      <c r="N405" s="24"/>
    </row>
    <row r="406" customFormat="false" ht="12.75" hidden="false" customHeight="false" outlineLevel="0" collapsed="false">
      <c r="A406" s="104" t="n">
        <v>2013</v>
      </c>
      <c r="B406" s="31" t="n">
        <v>4</v>
      </c>
      <c r="C406" s="32" t="n">
        <v>3610</v>
      </c>
      <c r="D406" s="33" t="s">
        <v>69</v>
      </c>
      <c r="E406" s="34" t="n">
        <v>-14.5166307449549</v>
      </c>
      <c r="F406" s="35" t="n">
        <v>-14.6842172194345</v>
      </c>
      <c r="G406" s="36" t="n">
        <v>-9.72368529801123</v>
      </c>
      <c r="H406" s="35" t="n">
        <v>-10.4743539120361</v>
      </c>
      <c r="I406" s="34" t="n">
        <v>-18.5143500281373</v>
      </c>
      <c r="J406" s="36" t="n">
        <v>-27.6056338028169</v>
      </c>
      <c r="K406" s="36" t="n">
        <v>-16.2447257383966</v>
      </c>
      <c r="L406" s="35" t="n">
        <v>-24.2805755395683</v>
      </c>
      <c r="M406" s="37" t="n">
        <v>-15.8886158886159</v>
      </c>
      <c r="N406" s="24"/>
    </row>
    <row r="407" customFormat="false" ht="12.75" hidden="false" customHeight="false" outlineLevel="0" collapsed="false">
      <c r="A407" s="105" t="n">
        <v>2014</v>
      </c>
      <c r="B407" s="39" t="n">
        <v>1</v>
      </c>
      <c r="C407" s="40" t="n">
        <v>3610</v>
      </c>
      <c r="D407" s="41" t="s">
        <v>69</v>
      </c>
      <c r="E407" s="42" t="n">
        <v>-16.7717726667011</v>
      </c>
      <c r="F407" s="43" t="n">
        <v>-17.7295717294643</v>
      </c>
      <c r="G407" s="44" t="n">
        <v>-6.06303569815494</v>
      </c>
      <c r="H407" s="43" t="n">
        <v>-7.88651111910926</v>
      </c>
      <c r="I407" s="42" t="n">
        <v>-16.6320166320166</v>
      </c>
      <c r="J407" s="44" t="n">
        <v>-33.2848837209302</v>
      </c>
      <c r="K407" s="44" t="n">
        <v>-12.3553564762971</v>
      </c>
      <c r="L407" s="43" t="n">
        <v>-23.3516483516483</v>
      </c>
      <c r="M407" s="45" t="n">
        <v>-13.4065934065934</v>
      </c>
      <c r="N407" s="24"/>
    </row>
    <row r="408" customFormat="false" ht="12.75" hidden="false" customHeight="false" outlineLevel="0" collapsed="false">
      <c r="A408" s="104" t="n">
        <v>2014</v>
      </c>
      <c r="B408" s="31" t="n">
        <v>2</v>
      </c>
      <c r="C408" s="32" t="n">
        <v>3610</v>
      </c>
      <c r="D408" s="33" t="s">
        <v>69</v>
      </c>
      <c r="E408" s="34" t="n">
        <v>10.3832318393664</v>
      </c>
      <c r="F408" s="35" t="n">
        <v>9.81387685186637</v>
      </c>
      <c r="G408" s="36" t="n">
        <v>24.9300909743916</v>
      </c>
      <c r="H408" s="35" t="n">
        <v>22.8719061112404</v>
      </c>
      <c r="I408" s="34" t="n">
        <v>-13.0344418052256</v>
      </c>
      <c r="J408" s="36" t="n">
        <v>-32.15859030837</v>
      </c>
      <c r="K408" s="36" t="n">
        <v>-8.18756978042425</v>
      </c>
      <c r="L408" s="35" t="n">
        <v>-17.6297747306562</v>
      </c>
      <c r="M408" s="37" t="n">
        <v>-11.0353642948445</v>
      </c>
      <c r="N408" s="24"/>
    </row>
    <row r="409" customFormat="false" ht="12.75" hidden="false" customHeight="false" outlineLevel="0" collapsed="false">
      <c r="A409" s="105" t="n">
        <v>2014</v>
      </c>
      <c r="B409" s="39" t="n">
        <v>3</v>
      </c>
      <c r="C409" s="40" t="n">
        <v>3610</v>
      </c>
      <c r="D409" s="41" t="s">
        <v>69</v>
      </c>
      <c r="E409" s="42" t="n">
        <v>-2.71646892093915</v>
      </c>
      <c r="F409" s="43" t="n">
        <v>-4.54948434824748</v>
      </c>
      <c r="G409" s="44" t="n">
        <v>0.818871435536139</v>
      </c>
      <c r="H409" s="43" t="n">
        <v>-1.13280171138304</v>
      </c>
      <c r="I409" s="42" t="n">
        <v>-9.19576059850374</v>
      </c>
      <c r="J409" s="44" t="n">
        <v>-25.6117455138662</v>
      </c>
      <c r="K409" s="44" t="n">
        <v>-5.31791907514452</v>
      </c>
      <c r="L409" s="43" t="n">
        <v>-6.95364238410596</v>
      </c>
      <c r="M409" s="45" t="n">
        <v>-10.0781928757602</v>
      </c>
      <c r="N409" s="24"/>
    </row>
    <row r="410" customFormat="false" ht="12.75" hidden="false" customHeight="false" outlineLevel="0" collapsed="false">
      <c r="A410" s="104" t="n">
        <v>2014</v>
      </c>
      <c r="B410" s="31" t="n">
        <v>4</v>
      </c>
      <c r="C410" s="32" t="n">
        <v>3610</v>
      </c>
      <c r="D410" s="33" t="s">
        <v>69</v>
      </c>
      <c r="E410" s="34" t="n">
        <v>-0.314148021555183</v>
      </c>
      <c r="F410" s="35" t="n">
        <v>-2.0609083996098</v>
      </c>
      <c r="G410" s="36" t="n">
        <v>-1.05868391494224</v>
      </c>
      <c r="H410" s="35" t="n">
        <v>-2.98248185552746</v>
      </c>
      <c r="I410" s="34" t="n">
        <v>3.31491712707181</v>
      </c>
      <c r="J410" s="36" t="n">
        <v>-7.97665369649805</v>
      </c>
      <c r="K410" s="36" t="n">
        <v>5.75146935348447</v>
      </c>
      <c r="L410" s="35" t="n">
        <v>6.29453681710213</v>
      </c>
      <c r="M410" s="37" t="n">
        <v>2.09347614410904</v>
      </c>
      <c r="N410" s="24"/>
    </row>
    <row r="411" customFormat="false" ht="12.75" hidden="false" customHeight="false" outlineLevel="0" collapsed="false">
      <c r="A411" s="105" t="n">
        <v>2006</v>
      </c>
      <c r="B411" s="39" t="n">
        <v>4</v>
      </c>
      <c r="C411" s="40" t="n">
        <v>3690</v>
      </c>
      <c r="D411" s="41" t="s">
        <v>33</v>
      </c>
      <c r="E411" s="42"/>
      <c r="F411" s="43"/>
      <c r="G411" s="44"/>
      <c r="H411" s="43"/>
      <c r="I411" s="42"/>
      <c r="J411" s="44"/>
      <c r="K411" s="44"/>
      <c r="L411" s="43"/>
      <c r="M411" s="45"/>
      <c r="N411" s="24"/>
    </row>
    <row r="412" customFormat="false" ht="14.25" hidden="false" customHeight="true" outlineLevel="0" collapsed="false">
      <c r="A412" s="104" t="n">
        <v>2007</v>
      </c>
      <c r="B412" s="31" t="n">
        <v>1</v>
      </c>
      <c r="C412" s="32" t="n">
        <v>3690</v>
      </c>
      <c r="D412" s="33" t="s">
        <v>33</v>
      </c>
      <c r="E412" s="34"/>
      <c r="F412" s="35"/>
      <c r="G412" s="36"/>
      <c r="H412" s="35"/>
      <c r="I412" s="34"/>
      <c r="J412" s="36"/>
      <c r="K412" s="36"/>
      <c r="L412" s="35"/>
      <c r="M412" s="37"/>
      <c r="N412" s="24"/>
    </row>
    <row r="413" customFormat="false" ht="12.75" hidden="false" customHeight="false" outlineLevel="0" collapsed="false">
      <c r="A413" s="105" t="n">
        <v>2007</v>
      </c>
      <c r="B413" s="39" t="n">
        <v>2</v>
      </c>
      <c r="C413" s="40" t="n">
        <v>3690</v>
      </c>
      <c r="D413" s="41" t="s">
        <v>33</v>
      </c>
      <c r="E413" s="42"/>
      <c r="F413" s="43"/>
      <c r="G413" s="44"/>
      <c r="H413" s="43"/>
      <c r="I413" s="42"/>
      <c r="J413" s="44"/>
      <c r="K413" s="44"/>
      <c r="L413" s="43"/>
      <c r="M413" s="45"/>
      <c r="N413" s="24"/>
    </row>
    <row r="414" s="9" customFormat="true" ht="11.25" hidden="false" customHeight="false" outlineLevel="0" collapsed="false">
      <c r="A414" s="104" t="n">
        <v>2007</v>
      </c>
      <c r="B414" s="31" t="n">
        <v>3</v>
      </c>
      <c r="C414" s="32" t="n">
        <v>3690</v>
      </c>
      <c r="D414" s="33" t="s">
        <v>33</v>
      </c>
      <c r="E414" s="34"/>
      <c r="F414" s="35"/>
      <c r="G414" s="36"/>
      <c r="H414" s="35"/>
      <c r="I414" s="34"/>
      <c r="J414" s="36"/>
      <c r="K414" s="36"/>
      <c r="L414" s="35"/>
      <c r="M414" s="37"/>
      <c r="N414" s="51"/>
    </row>
    <row r="415" s="9" customFormat="true" ht="11.25" hidden="false" customHeight="false" outlineLevel="0" collapsed="false">
      <c r="A415" s="105" t="n">
        <v>2007</v>
      </c>
      <c r="B415" s="39" t="n">
        <v>4</v>
      </c>
      <c r="C415" s="40" t="n">
        <v>3690</v>
      </c>
      <c r="D415" s="41" t="s">
        <v>33</v>
      </c>
      <c r="E415" s="42"/>
      <c r="F415" s="43"/>
      <c r="G415" s="44"/>
      <c r="H415" s="43"/>
      <c r="I415" s="42"/>
      <c r="J415" s="44"/>
      <c r="K415" s="44"/>
      <c r="L415" s="43"/>
      <c r="M415" s="45"/>
      <c r="N415" s="51"/>
    </row>
    <row r="416" s="15" customFormat="true" ht="11.25" hidden="false" customHeight="false" outlineLevel="0" collapsed="false">
      <c r="A416" s="104" t="n">
        <v>2008</v>
      </c>
      <c r="B416" s="31" t="n">
        <v>1</v>
      </c>
      <c r="C416" s="32" t="n">
        <v>3690</v>
      </c>
      <c r="D416" s="33" t="s">
        <v>33</v>
      </c>
      <c r="E416" s="34"/>
      <c r="F416" s="35"/>
      <c r="G416" s="36"/>
      <c r="H416" s="35"/>
      <c r="I416" s="34"/>
      <c r="J416" s="36"/>
      <c r="K416" s="36"/>
      <c r="L416" s="35"/>
      <c r="M416" s="37"/>
      <c r="N416" s="116"/>
    </row>
    <row r="417" s="10" customFormat="true" ht="11.25" hidden="false" customHeight="false" outlineLevel="0" collapsed="false">
      <c r="A417" s="105" t="n">
        <v>2008</v>
      </c>
      <c r="B417" s="39" t="n">
        <v>2</v>
      </c>
      <c r="C417" s="40" t="n">
        <v>3690</v>
      </c>
      <c r="D417" s="41" t="s">
        <v>33</v>
      </c>
      <c r="E417" s="42"/>
      <c r="F417" s="43"/>
      <c r="G417" s="44"/>
      <c r="H417" s="43"/>
      <c r="I417" s="42"/>
      <c r="J417" s="44"/>
      <c r="K417" s="44"/>
      <c r="L417" s="43"/>
      <c r="M417" s="45"/>
    </row>
    <row r="418" s="50" customFormat="true" ht="11.25" hidden="false" customHeight="false" outlineLevel="0" collapsed="false">
      <c r="A418" s="104" t="n">
        <v>2008</v>
      </c>
      <c r="B418" s="31" t="n">
        <v>3</v>
      </c>
      <c r="C418" s="32" t="n">
        <v>3690</v>
      </c>
      <c r="D418" s="33" t="s">
        <v>33</v>
      </c>
      <c r="E418" s="34"/>
      <c r="F418" s="35"/>
      <c r="G418" s="36"/>
      <c r="H418" s="35"/>
      <c r="I418" s="34"/>
      <c r="J418" s="36"/>
      <c r="K418" s="36"/>
      <c r="L418" s="35"/>
      <c r="M418" s="37"/>
      <c r="N418" s="49"/>
    </row>
    <row r="419" s="9" customFormat="true" ht="11.25" hidden="false" customHeight="false" outlineLevel="0" collapsed="false">
      <c r="A419" s="105" t="n">
        <v>2008</v>
      </c>
      <c r="B419" s="39" t="n">
        <v>4</v>
      </c>
      <c r="C419" s="40" t="n">
        <v>3690</v>
      </c>
      <c r="D419" s="41" t="s">
        <v>33</v>
      </c>
      <c r="E419" s="42" t="n">
        <v>9.98808739995647</v>
      </c>
      <c r="F419" s="43" t="n">
        <v>-1.63131409745013</v>
      </c>
      <c r="G419" s="44" t="n">
        <v>6.40938075269037</v>
      </c>
      <c r="H419" s="43" t="n">
        <v>-4.68554562661102</v>
      </c>
      <c r="I419" s="42" t="n">
        <v>-7.56806807010958</v>
      </c>
      <c r="J419" s="44" t="n">
        <v>6.17258819947992</v>
      </c>
      <c r="K419" s="44" t="n">
        <v>-11.4986056700652</v>
      </c>
      <c r="L419" s="43" t="n">
        <v>5.27119103600622</v>
      </c>
      <c r="M419" s="45" t="n">
        <v>-18.4552762796377</v>
      </c>
      <c r="N419" s="51"/>
    </row>
    <row r="420" s="9" customFormat="true" ht="11.25" hidden="false" customHeight="false" outlineLevel="0" collapsed="false">
      <c r="A420" s="104" t="n">
        <v>2009</v>
      </c>
      <c r="B420" s="31" t="n">
        <v>1</v>
      </c>
      <c r="C420" s="32" t="n">
        <v>3690</v>
      </c>
      <c r="D420" s="33" t="s">
        <v>33</v>
      </c>
      <c r="E420" s="34" t="n">
        <v>7.29450436389976</v>
      </c>
      <c r="F420" s="35" t="n">
        <v>-0.907442433154493</v>
      </c>
      <c r="G420" s="36" t="n">
        <v>7.76134860736029</v>
      </c>
      <c r="H420" s="35" t="n">
        <v>0.183858418234384</v>
      </c>
      <c r="I420" s="34" t="n">
        <v>-8.32812481372802</v>
      </c>
      <c r="J420" s="36" t="n">
        <v>-1.28144855685671</v>
      </c>
      <c r="K420" s="36" t="n">
        <v>-10.5422893478159</v>
      </c>
      <c r="L420" s="35" t="n">
        <v>-2.20265937658061</v>
      </c>
      <c r="M420" s="37" t="n">
        <v>-14.6851690698447</v>
      </c>
      <c r="N420" s="51"/>
    </row>
    <row r="421" s="9" customFormat="true" ht="11.25" hidden="false" customHeight="false" outlineLevel="0" collapsed="false">
      <c r="A421" s="105" t="n">
        <v>2009</v>
      </c>
      <c r="B421" s="39" t="n">
        <v>2</v>
      </c>
      <c r="C421" s="40" t="n">
        <v>3690</v>
      </c>
      <c r="D421" s="41" t="s">
        <v>33</v>
      </c>
      <c r="E421" s="42" t="n">
        <v>-7.96428968702234</v>
      </c>
      <c r="F421" s="43" t="n">
        <v>-10.8044680874653</v>
      </c>
      <c r="G421" s="44" t="n">
        <v>-8.14461009322158</v>
      </c>
      <c r="H421" s="43" t="n">
        <v>-10.9155074475052</v>
      </c>
      <c r="I421" s="42" t="n">
        <v>-11.0780700519256</v>
      </c>
      <c r="J421" s="44" t="n">
        <v>-5.61559035416939</v>
      </c>
      <c r="K421" s="44" t="n">
        <v>-12.7988996720874</v>
      </c>
      <c r="L421" s="43" t="n">
        <v>-1.59651788213298</v>
      </c>
      <c r="M421" s="45" t="n">
        <v>-21.5413795352275</v>
      </c>
      <c r="N421" s="51"/>
    </row>
    <row r="422" s="9" customFormat="true" ht="11.25" hidden="false" customHeight="false" outlineLevel="0" collapsed="false">
      <c r="A422" s="104" t="n">
        <v>2009</v>
      </c>
      <c r="B422" s="31" t="n">
        <v>3</v>
      </c>
      <c r="C422" s="32" t="n">
        <v>3690</v>
      </c>
      <c r="D422" s="33" t="s">
        <v>33</v>
      </c>
      <c r="E422" s="34" t="n">
        <v>-21.555629912228</v>
      </c>
      <c r="F422" s="35" t="n">
        <v>-20.8515257270567</v>
      </c>
      <c r="G422" s="36" t="n">
        <v>-9.95970216430639</v>
      </c>
      <c r="H422" s="35" t="n">
        <v>-10.5155886931893</v>
      </c>
      <c r="I422" s="34" t="n">
        <v>-13.7530537866955</v>
      </c>
      <c r="J422" s="36" t="n">
        <v>-10.2271200801844</v>
      </c>
      <c r="K422" s="36" t="n">
        <v>-14.928723395092</v>
      </c>
      <c r="L422" s="35" t="n">
        <v>1.78334618021694</v>
      </c>
      <c r="M422" s="37" t="n">
        <v>-29.6420308841565</v>
      </c>
      <c r="N422" s="51"/>
    </row>
    <row r="423" s="9" customFormat="true" ht="11.25" hidden="false" customHeight="false" outlineLevel="0" collapsed="false">
      <c r="A423" s="105" t="n">
        <v>2009</v>
      </c>
      <c r="B423" s="39" t="n">
        <v>4</v>
      </c>
      <c r="C423" s="40" t="n">
        <v>3690</v>
      </c>
      <c r="D423" s="41" t="s">
        <v>33</v>
      </c>
      <c r="E423" s="42" t="n">
        <v>-19.2743605176497</v>
      </c>
      <c r="F423" s="43" t="n">
        <v>-15.2949409362121</v>
      </c>
      <c r="G423" s="44" t="n">
        <v>-8.74806823490021</v>
      </c>
      <c r="H423" s="43" t="n">
        <v>-5.67885200971102</v>
      </c>
      <c r="I423" s="42" t="n">
        <v>-9.24612497859716</v>
      </c>
      <c r="J423" s="44" t="n">
        <v>-9.92388035726316</v>
      </c>
      <c r="K423" s="44" t="n">
        <v>-9.01354102762442</v>
      </c>
      <c r="L423" s="43" t="n">
        <v>0.358541279112457</v>
      </c>
      <c r="M423" s="45" t="n">
        <v>-19.7602349398092</v>
      </c>
      <c r="N423" s="51"/>
    </row>
    <row r="424" s="9" customFormat="true" ht="11.25" hidden="false" customHeight="false" outlineLevel="0" collapsed="false">
      <c r="A424" s="104" t="n">
        <v>2010</v>
      </c>
      <c r="B424" s="31" t="n">
        <v>1</v>
      </c>
      <c r="C424" s="32" t="n">
        <v>3690</v>
      </c>
      <c r="D424" s="33" t="s">
        <v>33</v>
      </c>
      <c r="E424" s="34" t="n">
        <v>-5.75435496422149</v>
      </c>
      <c r="F424" s="35" t="n">
        <v>-3.4736932436317</v>
      </c>
      <c r="G424" s="36" t="n">
        <v>-3.92013250170025</v>
      </c>
      <c r="H424" s="35" t="n">
        <v>-0.871352537296455</v>
      </c>
      <c r="I424" s="34" t="n">
        <v>-0.365006557949599</v>
      </c>
      <c r="J424" s="36" t="n">
        <v>-5.25817344810915</v>
      </c>
      <c r="K424" s="36" t="n">
        <v>1.33166036593453</v>
      </c>
      <c r="L424" s="35" t="n">
        <v>0.909216804952662</v>
      </c>
      <c r="M424" s="37" t="n">
        <v>-1.88088443772793</v>
      </c>
      <c r="N424" s="51"/>
    </row>
    <row r="425" s="9" customFormat="true" ht="11.25" hidden="false" customHeight="false" outlineLevel="0" collapsed="false">
      <c r="A425" s="105" t="n">
        <v>2010</v>
      </c>
      <c r="B425" s="39" t="n">
        <v>2</v>
      </c>
      <c r="C425" s="40" t="n">
        <v>3690</v>
      </c>
      <c r="D425" s="41" t="s">
        <v>33</v>
      </c>
      <c r="E425" s="42" t="n">
        <v>14.0137756227567</v>
      </c>
      <c r="F425" s="43" t="n">
        <v>12.0973242008032</v>
      </c>
      <c r="G425" s="44" t="n">
        <v>16.8822978884784</v>
      </c>
      <c r="H425" s="43" t="n">
        <v>15.0773812100133</v>
      </c>
      <c r="I425" s="42" t="n">
        <v>8.30268898692068</v>
      </c>
      <c r="J425" s="44" t="n">
        <v>3.52483898366414</v>
      </c>
      <c r="K425" s="44" t="n">
        <v>9.93183063764134</v>
      </c>
      <c r="L425" s="43" t="n">
        <v>0.669036640620302</v>
      </c>
      <c r="M425" s="45" t="n">
        <v>18.8682316595898</v>
      </c>
      <c r="N425" s="51"/>
    </row>
    <row r="426" s="9" customFormat="true" ht="11.25" hidden="false" customHeight="false" outlineLevel="0" collapsed="false">
      <c r="A426" s="104" t="n">
        <v>2010</v>
      </c>
      <c r="B426" s="31" t="n">
        <v>3</v>
      </c>
      <c r="C426" s="32" t="n">
        <v>3690</v>
      </c>
      <c r="D426" s="33" t="s">
        <v>33</v>
      </c>
      <c r="E426" s="34" t="n">
        <v>15.6236763752919</v>
      </c>
      <c r="F426" s="35" t="n">
        <v>12.672289510976</v>
      </c>
      <c r="G426" s="36" t="n">
        <v>11.2748921224843</v>
      </c>
      <c r="H426" s="35" t="n">
        <v>8.3172346772646</v>
      </c>
      <c r="I426" s="34" t="n">
        <v>12.5120146997511</v>
      </c>
      <c r="J426" s="36" t="n">
        <v>2.07068410844906</v>
      </c>
      <c r="K426" s="36" t="n">
        <v>16.1859305369368</v>
      </c>
      <c r="L426" s="35" t="n">
        <v>0.959730482174814</v>
      </c>
      <c r="M426" s="37" t="n">
        <v>29.6033833004016</v>
      </c>
      <c r="N426" s="51"/>
    </row>
    <row r="427" s="9" customFormat="true" ht="11.25" hidden="false" customHeight="false" outlineLevel="0" collapsed="false">
      <c r="A427" s="105" t="n">
        <v>2010</v>
      </c>
      <c r="B427" s="39" t="n">
        <v>4</v>
      </c>
      <c r="C427" s="40" t="n">
        <v>3690</v>
      </c>
      <c r="D427" s="41" t="s">
        <v>33</v>
      </c>
      <c r="E427" s="42" t="n">
        <v>7.03801468681249</v>
      </c>
      <c r="F427" s="43" t="n">
        <v>2.61647909097342</v>
      </c>
      <c r="G427" s="44" t="n">
        <v>3.80728020541774</v>
      </c>
      <c r="H427" s="43" t="n">
        <v>0.754647923530061</v>
      </c>
      <c r="I427" s="42" t="n">
        <v>7.34124958060425</v>
      </c>
      <c r="J427" s="44" t="n">
        <v>2.03757607832762</v>
      </c>
      <c r="K427" s="44" t="n">
        <v>9.14309054948834</v>
      </c>
      <c r="L427" s="43" t="n">
        <v>-0.235761542597368</v>
      </c>
      <c r="M427" s="45" t="n">
        <v>17.7154074519522</v>
      </c>
      <c r="N427" s="51"/>
    </row>
    <row r="428" s="9" customFormat="true" ht="11.25" hidden="false" customHeight="false" outlineLevel="0" collapsed="false">
      <c r="A428" s="104" t="n">
        <v>2011</v>
      </c>
      <c r="B428" s="31" t="n">
        <v>1</v>
      </c>
      <c r="C428" s="32" t="n">
        <v>3690</v>
      </c>
      <c r="D428" s="33" t="s">
        <v>33</v>
      </c>
      <c r="E428" s="34" t="n">
        <v>5.95575189721573</v>
      </c>
      <c r="F428" s="35" t="n">
        <v>1.01030133185114</v>
      </c>
      <c r="G428" s="36" t="n">
        <v>5.16253553068995</v>
      </c>
      <c r="H428" s="35" t="n">
        <v>-0.304362404154013</v>
      </c>
      <c r="I428" s="34" t="n">
        <v>4.97628950990861</v>
      </c>
      <c r="J428" s="36" t="n">
        <v>3.10620383962894</v>
      </c>
      <c r="K428" s="36" t="n">
        <v>5.58255753231698</v>
      </c>
      <c r="L428" s="35" t="n">
        <v>0.208461464173326</v>
      </c>
      <c r="M428" s="37" t="n">
        <v>10.8096181770881</v>
      </c>
      <c r="N428" s="51"/>
    </row>
    <row r="429" s="9" customFormat="true" ht="11.25" hidden="false" customHeight="false" outlineLevel="0" collapsed="false">
      <c r="A429" s="105" t="n">
        <v>2011</v>
      </c>
      <c r="B429" s="39" t="n">
        <v>2</v>
      </c>
      <c r="C429" s="40" t="n">
        <v>3690</v>
      </c>
      <c r="D429" s="41" t="s">
        <v>33</v>
      </c>
      <c r="E429" s="42" t="n">
        <v>0.127915903860876</v>
      </c>
      <c r="F429" s="43" t="n">
        <v>-4.06309196522099</v>
      </c>
      <c r="G429" s="44" t="n">
        <v>0.415704733387412</v>
      </c>
      <c r="H429" s="43" t="n">
        <v>-3.5608344283615</v>
      </c>
      <c r="I429" s="42" t="n">
        <v>0.167568502889282</v>
      </c>
      <c r="J429" s="44" t="n">
        <v>0.154016383038602</v>
      </c>
      <c r="K429" s="44" t="n">
        <v>0.171920160053207</v>
      </c>
      <c r="L429" s="43" t="n">
        <v>-1.42038463546134</v>
      </c>
      <c r="M429" s="45" t="n">
        <v>2.02891498865134</v>
      </c>
      <c r="N429" s="51"/>
    </row>
    <row r="430" s="9" customFormat="true" ht="11.25" hidden="false" customHeight="false" outlineLevel="0" collapsed="false">
      <c r="A430" s="104" t="n">
        <v>2011</v>
      </c>
      <c r="B430" s="31" t="n">
        <v>3</v>
      </c>
      <c r="C430" s="32" t="n">
        <v>3690</v>
      </c>
      <c r="D430" s="33" t="s">
        <v>33</v>
      </c>
      <c r="E430" s="34" t="n">
        <v>7.14703956570806</v>
      </c>
      <c r="F430" s="35" t="n">
        <v>2.50061183547634</v>
      </c>
      <c r="G430" s="36" t="n">
        <v>5.94209785320659</v>
      </c>
      <c r="H430" s="35" t="n">
        <v>2.6341038758658</v>
      </c>
      <c r="I430" s="34" t="n">
        <v>0.359422013544308</v>
      </c>
      <c r="J430" s="36" t="n">
        <v>1.43270353016798</v>
      </c>
      <c r="K430" s="36" t="n">
        <v>0.0276540157290617</v>
      </c>
      <c r="L430" s="35" t="n">
        <v>-3.53916561402812</v>
      </c>
      <c r="M430" s="37" t="n">
        <v>4.85254306260314</v>
      </c>
      <c r="N430" s="51"/>
    </row>
    <row r="431" s="9" customFormat="true" ht="11.25" hidden="false" customHeight="false" outlineLevel="0" collapsed="false">
      <c r="A431" s="105" t="n">
        <v>2011</v>
      </c>
      <c r="B431" s="39" t="n">
        <v>4</v>
      </c>
      <c r="C431" s="40" t="n">
        <v>3690</v>
      </c>
      <c r="D431" s="41" t="s">
        <v>33</v>
      </c>
      <c r="E431" s="42" t="n">
        <v>15.9390332263401</v>
      </c>
      <c r="F431" s="43" t="n">
        <v>11.7388297830573</v>
      </c>
      <c r="G431" s="44" t="n">
        <v>13.7723430711143</v>
      </c>
      <c r="H431" s="43" t="n">
        <v>9.49762385750244</v>
      </c>
      <c r="I431" s="42" t="n">
        <v>5.13719108223989</v>
      </c>
      <c r="J431" s="44" t="n">
        <v>2.81041403572073</v>
      </c>
      <c r="K431" s="44" t="n">
        <v>5.87621472659585</v>
      </c>
      <c r="L431" s="43" t="n">
        <v>-3.97098897095104</v>
      </c>
      <c r="M431" s="45" t="n">
        <v>15.7060503925357</v>
      </c>
      <c r="N431" s="51"/>
    </row>
    <row r="432" s="9" customFormat="true" ht="11.25" hidden="false" customHeight="false" outlineLevel="0" collapsed="false">
      <c r="A432" s="104" t="n">
        <v>2012</v>
      </c>
      <c r="B432" s="31" t="n">
        <v>1</v>
      </c>
      <c r="C432" s="32" t="n">
        <v>3690</v>
      </c>
      <c r="D432" s="33" t="s">
        <v>33</v>
      </c>
      <c r="E432" s="34" t="n">
        <v>9.86104207484664</v>
      </c>
      <c r="F432" s="35" t="n">
        <v>3.35507014394323</v>
      </c>
      <c r="G432" s="36" t="n">
        <v>7.30350057316358</v>
      </c>
      <c r="H432" s="35" t="n">
        <v>1.26049940151887</v>
      </c>
      <c r="I432" s="34" t="n">
        <v>1.06425068838596</v>
      </c>
      <c r="J432" s="36" t="n">
        <v>-3.46939453871596</v>
      </c>
      <c r="K432" s="36" t="n">
        <v>2.49955275868965</v>
      </c>
      <c r="L432" s="35" t="n">
        <v>-2.03621243563725</v>
      </c>
      <c r="M432" s="37" t="n">
        <v>4.49468706396359</v>
      </c>
      <c r="N432" s="51"/>
    </row>
    <row r="433" s="9" customFormat="true" ht="11.25" hidden="false" customHeight="false" outlineLevel="0" collapsed="false">
      <c r="A433" s="105" t="n">
        <v>2012</v>
      </c>
      <c r="B433" s="39" t="n">
        <v>2</v>
      </c>
      <c r="C433" s="40" t="n">
        <v>3690</v>
      </c>
      <c r="D433" s="41" t="s">
        <v>33</v>
      </c>
      <c r="E433" s="42" t="n">
        <v>5.45220949988308</v>
      </c>
      <c r="F433" s="43" t="n">
        <v>3.67872383806662</v>
      </c>
      <c r="G433" s="44" t="n">
        <v>6.17256662840544</v>
      </c>
      <c r="H433" s="43" t="n">
        <v>4.30025848556417</v>
      </c>
      <c r="I433" s="42" t="n">
        <v>1.56997128615719</v>
      </c>
      <c r="J433" s="44" t="n">
        <v>-1.6080040665022</v>
      </c>
      <c r="K433" s="44" t="n">
        <v>2.59025354579348</v>
      </c>
      <c r="L433" s="43" t="n">
        <v>-2.51482171392911</v>
      </c>
      <c r="M433" s="45" t="n">
        <v>6.1961610787703</v>
      </c>
      <c r="N433" s="51"/>
    </row>
    <row r="434" s="9" customFormat="true" ht="11.25" hidden="false" customHeight="false" outlineLevel="0" collapsed="false">
      <c r="A434" s="104" t="n">
        <v>2012</v>
      </c>
      <c r="B434" s="31" t="n">
        <v>3</v>
      </c>
      <c r="C434" s="32" t="n">
        <v>3690</v>
      </c>
      <c r="D434" s="33" t="s">
        <v>33</v>
      </c>
      <c r="E434" s="34" t="n">
        <v>4.68058722363094</v>
      </c>
      <c r="F434" s="35" t="n">
        <v>3.14644527200534</v>
      </c>
      <c r="G434" s="36" t="n">
        <v>3.64502552746637</v>
      </c>
      <c r="H434" s="35" t="n">
        <v>2.17804715478194</v>
      </c>
      <c r="I434" s="34" t="n">
        <v>-0.0766105121561944</v>
      </c>
      <c r="J434" s="36" t="n">
        <v>-2.22876296568055</v>
      </c>
      <c r="K434" s="36" t="n">
        <v>0.597997961370611</v>
      </c>
      <c r="L434" s="35" t="n">
        <v>3.41774917301605</v>
      </c>
      <c r="M434" s="37" t="n">
        <v>-3.78154447229947</v>
      </c>
      <c r="N434" s="51"/>
    </row>
    <row r="435" s="9" customFormat="true" ht="11.25" hidden="false" customHeight="false" outlineLevel="0" collapsed="false">
      <c r="A435" s="105" t="n">
        <v>2012</v>
      </c>
      <c r="B435" s="39" t="n">
        <v>4</v>
      </c>
      <c r="C435" s="40" t="n">
        <v>3690</v>
      </c>
      <c r="D435" s="41" t="s">
        <v>33</v>
      </c>
      <c r="E435" s="42" t="n">
        <v>-0.123347090595261</v>
      </c>
      <c r="F435" s="43" t="n">
        <v>-3.10899383201325</v>
      </c>
      <c r="G435" s="44" t="n">
        <v>-0.207506895163612</v>
      </c>
      <c r="H435" s="43" t="n">
        <v>-2.42011272638029</v>
      </c>
      <c r="I435" s="42" t="n">
        <v>-4.44016810225734</v>
      </c>
      <c r="J435" s="44" t="n">
        <v>-7.61799397897577</v>
      </c>
      <c r="K435" s="44" t="n">
        <v>-3.46006365055865</v>
      </c>
      <c r="L435" s="43" t="n">
        <v>8.63557858376514</v>
      </c>
      <c r="M435" s="45" t="n">
        <v>-17.0325937400684</v>
      </c>
      <c r="N435" s="51"/>
    </row>
    <row r="436" s="9" customFormat="true" ht="11.25" hidden="false" customHeight="false" outlineLevel="0" collapsed="false">
      <c r="A436" s="104" t="n">
        <v>2013</v>
      </c>
      <c r="B436" s="31" t="n">
        <v>1</v>
      </c>
      <c r="C436" s="32" t="n">
        <v>3690</v>
      </c>
      <c r="D436" s="33" t="s">
        <v>33</v>
      </c>
      <c r="E436" s="34" t="n">
        <v>-14.2055921896229</v>
      </c>
      <c r="F436" s="35" t="n">
        <v>-13.1626853725325</v>
      </c>
      <c r="G436" s="36" t="n">
        <v>-5.44616001326476</v>
      </c>
      <c r="H436" s="35" t="n">
        <v>-6.08372550413562</v>
      </c>
      <c r="I436" s="34" t="n">
        <v>-4.31963414344804</v>
      </c>
      <c r="J436" s="36" t="n">
        <v>-5.03129223590988</v>
      </c>
      <c r="K436" s="36" t="n">
        <v>-4.10745131657637</v>
      </c>
      <c r="L436" s="35" t="n">
        <v>9.02109796398627</v>
      </c>
      <c r="M436" s="37" t="n">
        <v>-18.1576498737206</v>
      </c>
      <c r="N436" s="51"/>
    </row>
    <row r="437" s="9" customFormat="true" ht="11.25" hidden="false" customHeight="false" outlineLevel="0" collapsed="false">
      <c r="A437" s="105" t="n">
        <v>2013</v>
      </c>
      <c r="B437" s="39" t="n">
        <v>2</v>
      </c>
      <c r="C437" s="40" t="n">
        <v>3690</v>
      </c>
      <c r="D437" s="41" t="s">
        <v>33</v>
      </c>
      <c r="E437" s="42" t="n">
        <v>0.969385176227</v>
      </c>
      <c r="F437" s="43" t="n">
        <v>1.30007930200113</v>
      </c>
      <c r="G437" s="44" t="n">
        <v>-2.08372085271945</v>
      </c>
      <c r="H437" s="43" t="n">
        <v>-2.18583123042605</v>
      </c>
      <c r="I437" s="42" t="n">
        <v>-2.91401625006552</v>
      </c>
      <c r="J437" s="44" t="n">
        <v>-6.2502625101854</v>
      </c>
      <c r="K437" s="44" t="n">
        <v>-1.88675341067959</v>
      </c>
      <c r="L437" s="43" t="n">
        <v>9.66619914760216</v>
      </c>
      <c r="M437" s="45" t="n">
        <v>-15.9929169557431</v>
      </c>
      <c r="N437" s="51"/>
    </row>
    <row r="438" s="9" customFormat="true" ht="11.25" hidden="false" customHeight="false" outlineLevel="0" collapsed="false">
      <c r="A438" s="104" t="n">
        <v>2013</v>
      </c>
      <c r="B438" s="31" t="n">
        <v>3</v>
      </c>
      <c r="C438" s="32" t="n">
        <v>3690</v>
      </c>
      <c r="D438" s="33" t="s">
        <v>33</v>
      </c>
      <c r="E438" s="34" t="n">
        <v>10.6888498886259</v>
      </c>
      <c r="F438" s="35" t="n">
        <v>8.68989935398521</v>
      </c>
      <c r="G438" s="36" t="n">
        <v>10.8962202330459</v>
      </c>
      <c r="H438" s="35" t="n">
        <v>8.20857194711937</v>
      </c>
      <c r="I438" s="34" t="n">
        <v>0.583482854963702</v>
      </c>
      <c r="J438" s="36" t="n">
        <v>-4.26449142496525</v>
      </c>
      <c r="K438" s="36" t="n">
        <v>2.06041600631854</v>
      </c>
      <c r="L438" s="35" t="n">
        <v>8.35715313907339</v>
      </c>
      <c r="M438" s="37" t="n">
        <v>-8.27533314159718</v>
      </c>
      <c r="N438" s="51"/>
    </row>
    <row r="439" s="9" customFormat="true" ht="11.25" hidden="false" customHeight="false" outlineLevel="0" collapsed="false">
      <c r="A439" s="105" t="n">
        <v>2013</v>
      </c>
      <c r="B439" s="39" t="n">
        <v>4</v>
      </c>
      <c r="C439" s="40" t="n">
        <v>3690</v>
      </c>
      <c r="D439" s="41" t="s">
        <v>33</v>
      </c>
      <c r="E439" s="42" t="n">
        <v>17.7399912722272</v>
      </c>
      <c r="F439" s="43" t="n">
        <v>13.4603323610451</v>
      </c>
      <c r="G439" s="44" t="n">
        <v>7.2138741039621</v>
      </c>
      <c r="H439" s="43" t="n">
        <v>3.55064074444975</v>
      </c>
      <c r="I439" s="42" t="n">
        <v>7.35720503107391</v>
      </c>
      <c r="J439" s="44" t="n">
        <v>2.10306065664998</v>
      </c>
      <c r="K439" s="44" t="n">
        <v>8.90789382056498</v>
      </c>
      <c r="L439" s="43" t="n">
        <v>7.51856311824004</v>
      </c>
      <c r="M439" s="45" t="n">
        <v>7.1537360540223</v>
      </c>
      <c r="N439" s="51"/>
    </row>
    <row r="440" s="9" customFormat="true" ht="11.25" hidden="false" customHeight="false" outlineLevel="0" collapsed="false">
      <c r="A440" s="104" t="n">
        <v>2014</v>
      </c>
      <c r="B440" s="31" t="n">
        <v>1</v>
      </c>
      <c r="C440" s="32" t="n">
        <v>3690</v>
      </c>
      <c r="D440" s="33" t="s">
        <v>33</v>
      </c>
      <c r="E440" s="34" t="n">
        <v>35.1499086960825</v>
      </c>
      <c r="F440" s="35" t="n">
        <v>29.8603362134894</v>
      </c>
      <c r="G440" s="36" t="n">
        <v>13.9634860602167</v>
      </c>
      <c r="H440" s="35" t="n">
        <v>12.3929317834841</v>
      </c>
      <c r="I440" s="34" t="n">
        <v>9.84709391650969</v>
      </c>
      <c r="J440" s="36" t="n">
        <v>6.44860109591772</v>
      </c>
      <c r="K440" s="36" t="n">
        <v>10.8506019710604</v>
      </c>
      <c r="L440" s="35" t="n">
        <v>6.85429938716302</v>
      </c>
      <c r="M440" s="37" t="n">
        <v>13.9823605553669</v>
      </c>
      <c r="N440" s="51"/>
    </row>
    <row r="441" s="9" customFormat="true" ht="11.25" hidden="false" customHeight="false" outlineLevel="0" collapsed="false">
      <c r="A441" s="105" t="n">
        <v>2014</v>
      </c>
      <c r="B441" s="39" t="n">
        <v>2</v>
      </c>
      <c r="C441" s="40" t="n">
        <v>3690</v>
      </c>
      <c r="D441" s="41" t="s">
        <v>33</v>
      </c>
      <c r="E441" s="42" t="n">
        <v>20.24559562249</v>
      </c>
      <c r="F441" s="43" t="n">
        <v>12.8910886540698</v>
      </c>
      <c r="G441" s="44" t="n">
        <v>20.1877867558127</v>
      </c>
      <c r="H441" s="43" t="n">
        <v>13.589083475465</v>
      </c>
      <c r="I441" s="42" t="n">
        <v>10.0099913530492</v>
      </c>
      <c r="J441" s="44" t="n">
        <v>4.64505723438096</v>
      </c>
      <c r="K441" s="44" t="n">
        <v>11.5884393734083</v>
      </c>
      <c r="L441" s="43" t="n">
        <v>7.05677365716459</v>
      </c>
      <c r="M441" s="45" t="n">
        <v>14.0180633513711</v>
      </c>
      <c r="N441" s="51"/>
    </row>
    <row r="442" s="9" customFormat="true" ht="11.25" hidden="false" customHeight="false" outlineLevel="0" collapsed="false">
      <c r="A442" s="104" t="n">
        <v>2014</v>
      </c>
      <c r="B442" s="31" t="n">
        <v>3</v>
      </c>
      <c r="C442" s="32" t="n">
        <v>3690</v>
      </c>
      <c r="D442" s="33" t="s">
        <v>33</v>
      </c>
      <c r="E442" s="34" t="n">
        <v>13.3340688910538</v>
      </c>
      <c r="F442" s="35" t="n">
        <v>9.99256270504858</v>
      </c>
      <c r="G442" s="36" t="n">
        <v>15.216042250358</v>
      </c>
      <c r="H442" s="35" t="n">
        <v>11.1793566696411</v>
      </c>
      <c r="I442" s="34" t="n">
        <v>9.11417240990167</v>
      </c>
      <c r="J442" s="36" t="n">
        <v>6.28192965343382</v>
      </c>
      <c r="K442" s="36" t="n">
        <v>9.92354169822198</v>
      </c>
      <c r="L442" s="35" t="n">
        <v>5.29016274371446</v>
      </c>
      <c r="M442" s="37" t="n">
        <v>14.2621896128449</v>
      </c>
      <c r="N442" s="51"/>
    </row>
    <row r="443" s="9" customFormat="true" ht="12" hidden="false" customHeight="false" outlineLevel="0" collapsed="false">
      <c r="A443" s="108" t="n">
        <v>2014</v>
      </c>
      <c r="B443" s="117" t="n">
        <v>4</v>
      </c>
      <c r="C443" s="87" t="n">
        <v>3690</v>
      </c>
      <c r="D443" s="88" t="s">
        <v>33</v>
      </c>
      <c r="E443" s="89" t="n">
        <v>2.17559566596124</v>
      </c>
      <c r="F443" s="90" t="n">
        <v>0.838761294646395</v>
      </c>
      <c r="G443" s="91" t="n">
        <v>12.9795683797966</v>
      </c>
      <c r="H443" s="90" t="n">
        <v>9.97930167678163</v>
      </c>
      <c r="I443" s="89" t="n">
        <v>11.269141542285</v>
      </c>
      <c r="J443" s="91" t="n">
        <v>6.26774043052292</v>
      </c>
      <c r="K443" s="91" t="n">
        <v>12.6530065654384</v>
      </c>
      <c r="L443" s="90" t="n">
        <v>13.197897404577</v>
      </c>
      <c r="M443" s="92" t="n">
        <v>8.82874243293463</v>
      </c>
      <c r="N443" s="51"/>
    </row>
    <row r="444" s="9" customFormat="true" ht="11.25" hidden="false" customHeight="false" outlineLevel="0" collapsed="false">
      <c r="A444" s="52"/>
      <c r="B444" s="53"/>
      <c r="C444" s="54"/>
      <c r="D444" s="50"/>
      <c r="E444" s="52"/>
      <c r="F444" s="52"/>
      <c r="G444" s="52"/>
      <c r="H444" s="52"/>
      <c r="I444" s="52"/>
      <c r="J444" s="52"/>
      <c r="K444" s="52"/>
      <c r="L444" s="52"/>
      <c r="M444" s="52"/>
    </row>
    <row r="445" s="9" customFormat="true" ht="11.25" hidden="false" customHeight="false" outlineLevel="0" collapsed="false">
      <c r="A445" s="55" t="s">
        <v>34</v>
      </c>
      <c r="B445" s="55" t="s">
        <v>34</v>
      </c>
      <c r="C445" s="8"/>
      <c r="E445" s="6"/>
      <c r="F445" s="6"/>
      <c r="G445" s="6"/>
      <c r="H445" s="6"/>
      <c r="I445" s="6"/>
      <c r="J445" s="6"/>
      <c r="K445" s="6"/>
      <c r="L445" s="6"/>
      <c r="M445" s="6"/>
    </row>
    <row r="446" s="9" customFormat="true" ht="11.25" hidden="false" customHeight="false" outlineLevel="0" collapsed="false">
      <c r="A446" s="6"/>
      <c r="B446" s="7"/>
      <c r="C446" s="8"/>
      <c r="E446" s="6"/>
      <c r="F446" s="6"/>
      <c r="G446" s="6"/>
      <c r="H446" s="6"/>
      <c r="I446" s="6"/>
      <c r="J446" s="6"/>
      <c r="K446" s="6"/>
      <c r="L446" s="6"/>
      <c r="M446" s="6"/>
    </row>
    <row r="447" s="9" customFormat="true" ht="11.25" hidden="false" customHeight="false" outlineLevel="0" collapsed="false">
      <c r="A447" s="6"/>
      <c r="B447" s="7"/>
      <c r="C447" s="8"/>
      <c r="E447" s="6"/>
      <c r="F447" s="6"/>
      <c r="G447" s="6"/>
      <c r="H447" s="6"/>
      <c r="I447" s="6"/>
      <c r="J447" s="6"/>
      <c r="K447" s="6"/>
      <c r="L447" s="6"/>
      <c r="M447" s="6"/>
    </row>
    <row r="448" s="9" customFormat="true" ht="11.25" hidden="false" customHeight="false" outlineLevel="0" collapsed="false">
      <c r="A448" s="6"/>
      <c r="B448" s="7"/>
      <c r="C448" s="8"/>
      <c r="E448" s="6"/>
      <c r="F448" s="6"/>
      <c r="G448" s="6"/>
      <c r="H448" s="6"/>
      <c r="I448" s="6"/>
      <c r="J448" s="6"/>
      <c r="K448" s="6"/>
      <c r="L448" s="6"/>
      <c r="M448" s="6"/>
    </row>
    <row r="449" s="9" customFormat="true" ht="11.25" hidden="false" customHeight="false" outlineLevel="0" collapsed="false">
      <c r="A449" s="6"/>
      <c r="B449" s="7"/>
      <c r="C449" s="8"/>
      <c r="E449" s="6"/>
      <c r="F449" s="6"/>
      <c r="G449" s="6"/>
      <c r="H449" s="6"/>
      <c r="I449" s="6"/>
      <c r="J449" s="6"/>
      <c r="K449" s="6"/>
      <c r="L449" s="6"/>
      <c r="M449" s="6"/>
    </row>
    <row r="450" s="9" customFormat="true" ht="11.25" hidden="false" customHeight="false" outlineLevel="0" collapsed="false">
      <c r="A450" s="6"/>
      <c r="B450" s="7"/>
      <c r="C450" s="8"/>
      <c r="E450" s="6"/>
      <c r="F450" s="6"/>
      <c r="G450" s="6"/>
      <c r="H450" s="6"/>
      <c r="I450" s="6"/>
      <c r="J450" s="6"/>
      <c r="K450" s="6"/>
      <c r="L450" s="6"/>
      <c r="M450" s="6"/>
    </row>
    <row r="451" s="9" customFormat="true" ht="11.25" hidden="false" customHeight="false" outlineLevel="0" collapsed="false">
      <c r="A451" s="6"/>
      <c r="B451" s="7"/>
      <c r="C451" s="8"/>
      <c r="E451" s="6"/>
      <c r="F451" s="6"/>
      <c r="G451" s="6"/>
      <c r="H451" s="6"/>
      <c r="I451" s="6"/>
      <c r="J451" s="6"/>
      <c r="K451" s="6"/>
      <c r="L451" s="6"/>
      <c r="M451" s="6"/>
    </row>
    <row r="452" s="9" customFormat="true" ht="11.25" hidden="false" customHeight="false" outlineLevel="0" collapsed="false">
      <c r="A452" s="6"/>
      <c r="B452" s="7"/>
      <c r="C452" s="8"/>
      <c r="E452" s="6"/>
      <c r="F452" s="6"/>
      <c r="G452" s="6"/>
      <c r="H452" s="6"/>
      <c r="I452" s="6"/>
      <c r="J452" s="6"/>
      <c r="K452" s="6"/>
      <c r="L452" s="6"/>
      <c r="M452" s="6"/>
    </row>
    <row r="453" s="9" customFormat="true" ht="11.25" hidden="false" customHeight="false" outlineLevel="0" collapsed="false">
      <c r="A453" s="6"/>
      <c r="B453" s="7"/>
      <c r="C453" s="8"/>
      <c r="E453" s="6"/>
      <c r="F453" s="6"/>
      <c r="G453" s="6"/>
      <c r="H453" s="6"/>
      <c r="I453" s="6"/>
      <c r="J453" s="6"/>
      <c r="K453" s="6"/>
      <c r="L453" s="6"/>
      <c r="M453" s="6"/>
    </row>
    <row r="454" s="9" customFormat="true" ht="11.25" hidden="false" customHeight="false" outlineLevel="0" collapsed="false">
      <c r="A454" s="6"/>
      <c r="B454" s="7"/>
      <c r="C454" s="8"/>
      <c r="E454" s="6"/>
      <c r="F454" s="6"/>
      <c r="G454" s="6"/>
      <c r="H454" s="6"/>
      <c r="I454" s="6"/>
      <c r="J454" s="6"/>
      <c r="K454" s="6"/>
      <c r="L454" s="6"/>
      <c r="M454" s="6"/>
    </row>
    <row r="455" s="9" customFormat="true" ht="11.25" hidden="false" customHeight="false" outlineLevel="0" collapsed="false">
      <c r="A455" s="6"/>
      <c r="B455" s="7"/>
      <c r="C455" s="8"/>
      <c r="E455" s="6"/>
      <c r="F455" s="6"/>
      <c r="G455" s="6"/>
      <c r="H455" s="6"/>
      <c r="I455" s="6"/>
      <c r="J455" s="6"/>
      <c r="K455" s="6"/>
      <c r="L455" s="6"/>
      <c r="M455" s="6"/>
    </row>
    <row r="456" s="9" customFormat="true" ht="11.25" hidden="false" customHeight="false" outlineLevel="0" collapsed="false">
      <c r="A456" s="6"/>
      <c r="B456" s="7"/>
      <c r="C456" s="8"/>
      <c r="E456" s="6"/>
      <c r="F456" s="6"/>
      <c r="G456" s="6"/>
      <c r="H456" s="6"/>
      <c r="I456" s="6"/>
      <c r="J456" s="6"/>
      <c r="K456" s="6"/>
      <c r="L456" s="6"/>
      <c r="M456" s="6"/>
    </row>
    <row r="457" s="9" customFormat="true" ht="11.25" hidden="false" customHeight="false" outlineLevel="0" collapsed="false">
      <c r="A457" s="6"/>
      <c r="B457" s="7"/>
      <c r="C457" s="8"/>
      <c r="E457" s="6"/>
      <c r="F457" s="6"/>
      <c r="G457" s="6"/>
      <c r="H457" s="6"/>
      <c r="I457" s="6"/>
      <c r="J457" s="6"/>
      <c r="K457" s="6"/>
      <c r="L457" s="6"/>
      <c r="M457" s="6"/>
    </row>
    <row r="458" s="9" customFormat="true" ht="11.25" hidden="false" customHeight="false" outlineLevel="0" collapsed="false">
      <c r="A458" s="6"/>
      <c r="B458" s="7"/>
      <c r="C458" s="8"/>
      <c r="E458" s="6"/>
      <c r="F458" s="6"/>
      <c r="G458" s="6"/>
      <c r="H458" s="6"/>
      <c r="I458" s="6"/>
      <c r="J458" s="6"/>
      <c r="K458" s="6"/>
      <c r="L458" s="6"/>
      <c r="M458" s="6"/>
    </row>
    <row r="459" s="9" customFormat="true" ht="11.25" hidden="false" customHeight="false" outlineLevel="0" collapsed="false">
      <c r="A459" s="6"/>
      <c r="B459" s="7"/>
      <c r="C459" s="8"/>
      <c r="E459" s="6"/>
      <c r="F459" s="6"/>
      <c r="G459" s="6"/>
      <c r="H459" s="6"/>
      <c r="I459" s="6"/>
      <c r="J459" s="6"/>
      <c r="K459" s="6"/>
      <c r="L459" s="6"/>
      <c r="M459" s="6"/>
    </row>
    <row r="460" s="9" customFormat="true" ht="11.25" hidden="false" customHeight="false" outlineLevel="0" collapsed="false">
      <c r="A460" s="6"/>
      <c r="B460" s="7"/>
      <c r="C460" s="8"/>
      <c r="E460" s="6"/>
      <c r="F460" s="6"/>
      <c r="G460" s="6"/>
      <c r="H460" s="6"/>
      <c r="I460" s="6"/>
      <c r="J460" s="6"/>
      <c r="K460" s="6"/>
      <c r="L460" s="6"/>
      <c r="M460" s="6"/>
    </row>
    <row r="461" s="9" customFormat="true" ht="11.25" hidden="false" customHeight="false" outlineLevel="0" collapsed="false">
      <c r="A461" s="6"/>
      <c r="B461" s="7"/>
      <c r="C461" s="8"/>
      <c r="E461" s="6"/>
      <c r="F461" s="6"/>
      <c r="G461" s="6"/>
      <c r="H461" s="6"/>
      <c r="I461" s="6"/>
      <c r="J461" s="6"/>
      <c r="K461" s="6"/>
      <c r="L461" s="6"/>
      <c r="M461" s="6"/>
    </row>
    <row r="462" s="9" customFormat="true" ht="11.25" hidden="false" customHeight="false" outlineLevel="0" collapsed="false">
      <c r="A462" s="6"/>
      <c r="B462" s="7"/>
      <c r="C462" s="8"/>
      <c r="E462" s="6"/>
      <c r="F462" s="6"/>
      <c r="G462" s="6"/>
      <c r="H462" s="6"/>
      <c r="I462" s="6"/>
      <c r="J462" s="6"/>
      <c r="K462" s="6"/>
      <c r="L462" s="6"/>
      <c r="M462" s="6"/>
    </row>
    <row r="463" s="9" customFormat="true" ht="11.25" hidden="false" customHeight="false" outlineLevel="0" collapsed="false">
      <c r="A463" s="6"/>
      <c r="B463" s="7"/>
      <c r="C463" s="8"/>
      <c r="E463" s="6"/>
      <c r="F463" s="6"/>
      <c r="G463" s="6"/>
      <c r="H463" s="6"/>
      <c r="I463" s="6"/>
      <c r="J463" s="6"/>
      <c r="K463" s="6"/>
      <c r="L463" s="6"/>
      <c r="M463" s="6"/>
    </row>
    <row r="464" s="9" customFormat="true" ht="11.25" hidden="false" customHeight="false" outlineLevel="0" collapsed="false">
      <c r="A464" s="6"/>
      <c r="B464" s="7"/>
      <c r="C464" s="8"/>
      <c r="E464" s="6"/>
      <c r="F464" s="6"/>
      <c r="G464" s="6"/>
      <c r="H464" s="6"/>
      <c r="I464" s="6"/>
      <c r="J464" s="6"/>
      <c r="K464" s="6"/>
      <c r="L464" s="6"/>
      <c r="M464" s="6"/>
    </row>
    <row r="465" s="9" customFormat="true" ht="11.25" hidden="false" customHeight="false" outlineLevel="0" collapsed="false">
      <c r="A465" s="6"/>
      <c r="B465" s="7"/>
      <c r="C465" s="8"/>
      <c r="E465" s="6"/>
      <c r="F465" s="6"/>
      <c r="G465" s="6"/>
      <c r="H465" s="6"/>
      <c r="I465" s="6"/>
      <c r="J465" s="6"/>
      <c r="K465" s="6"/>
      <c r="L465" s="6"/>
      <c r="M465" s="6"/>
    </row>
    <row r="466" s="9" customFormat="true" ht="11.25" hidden="false" customHeight="false" outlineLevel="0" collapsed="false">
      <c r="A466" s="6"/>
      <c r="B466" s="7"/>
      <c r="C466" s="8"/>
      <c r="E466" s="6"/>
      <c r="F466" s="6"/>
      <c r="G466" s="6"/>
      <c r="H466" s="6"/>
      <c r="I466" s="6"/>
      <c r="J466" s="6"/>
      <c r="K466" s="6"/>
      <c r="L466" s="6"/>
      <c r="M466" s="6"/>
    </row>
    <row r="467" s="9" customFormat="true" ht="11.25" hidden="false" customHeight="false" outlineLevel="0" collapsed="false">
      <c r="A467" s="6"/>
      <c r="B467" s="7"/>
      <c r="C467" s="8"/>
      <c r="E467" s="6"/>
      <c r="F467" s="6"/>
      <c r="G467" s="6"/>
      <c r="H467" s="6"/>
      <c r="I467" s="6"/>
      <c r="J467" s="6"/>
      <c r="K467" s="6"/>
      <c r="L467" s="6"/>
      <c r="M467" s="6"/>
    </row>
    <row r="468" s="9" customFormat="true" ht="11.25" hidden="false" customHeight="false" outlineLevel="0" collapsed="false">
      <c r="A468" s="6"/>
      <c r="B468" s="7"/>
      <c r="C468" s="8"/>
      <c r="E468" s="6"/>
      <c r="F468" s="6"/>
      <c r="G468" s="6"/>
      <c r="H468" s="6"/>
      <c r="I468" s="6"/>
      <c r="J468" s="6"/>
      <c r="K468" s="6"/>
      <c r="L468" s="6"/>
      <c r="M468" s="6"/>
    </row>
    <row r="469" s="9" customFormat="true" ht="11.25" hidden="false" customHeight="false" outlineLevel="0" collapsed="false">
      <c r="A469" s="6"/>
      <c r="B469" s="7"/>
      <c r="C469" s="8"/>
      <c r="E469" s="6"/>
      <c r="F469" s="6"/>
      <c r="G469" s="6"/>
      <c r="H469" s="6"/>
      <c r="I469" s="6"/>
      <c r="J469" s="6"/>
      <c r="K469" s="6"/>
      <c r="L469" s="6"/>
      <c r="M469" s="6"/>
    </row>
    <row r="470" s="9" customFormat="true" ht="11.25" hidden="false" customHeight="false" outlineLevel="0" collapsed="false">
      <c r="A470" s="6"/>
      <c r="B470" s="7"/>
      <c r="C470" s="8"/>
      <c r="E470" s="6"/>
      <c r="F470" s="6"/>
      <c r="G470" s="6"/>
      <c r="H470" s="6"/>
      <c r="I470" s="6"/>
      <c r="J470" s="6"/>
      <c r="K470" s="6"/>
      <c r="L470" s="6"/>
      <c r="M470" s="6"/>
    </row>
    <row r="471" s="9" customFormat="true" ht="11.25" hidden="false" customHeight="false" outlineLevel="0" collapsed="false">
      <c r="A471" s="6"/>
      <c r="B471" s="7"/>
      <c r="C471" s="8"/>
      <c r="E471" s="6"/>
      <c r="F471" s="6"/>
      <c r="G471" s="6"/>
      <c r="H471" s="6"/>
      <c r="I471" s="6"/>
      <c r="J471" s="6"/>
      <c r="K471" s="6"/>
      <c r="L471" s="6"/>
      <c r="M471" s="6"/>
    </row>
    <row r="472" s="9" customFormat="true" ht="11.25" hidden="false" customHeight="false" outlineLevel="0" collapsed="false">
      <c r="A472" s="6"/>
      <c r="B472" s="7"/>
      <c r="C472" s="8"/>
      <c r="E472" s="6"/>
      <c r="F472" s="6"/>
      <c r="G472" s="6"/>
      <c r="H472" s="6"/>
      <c r="I472" s="6"/>
      <c r="J472" s="6"/>
      <c r="K472" s="6"/>
      <c r="L472" s="6"/>
      <c r="M472" s="6"/>
    </row>
    <row r="473" s="9" customFormat="true" ht="11.25" hidden="false" customHeight="false" outlineLevel="0" collapsed="false">
      <c r="A473" s="6"/>
      <c r="B473" s="7"/>
      <c r="C473" s="8"/>
      <c r="E473" s="6"/>
      <c r="F473" s="6"/>
      <c r="G473" s="6"/>
      <c r="H473" s="6"/>
      <c r="I473" s="6"/>
      <c r="J473" s="6"/>
      <c r="K473" s="6"/>
      <c r="L473" s="6"/>
      <c r="M473" s="6"/>
    </row>
    <row r="474" s="9" customFormat="true" ht="11.25" hidden="false" customHeight="false" outlineLevel="0" collapsed="false">
      <c r="A474" s="6"/>
      <c r="B474" s="7"/>
      <c r="C474" s="8"/>
      <c r="E474" s="6"/>
      <c r="F474" s="6"/>
      <c r="G474" s="6"/>
      <c r="H474" s="6"/>
      <c r="I474" s="6"/>
      <c r="J474" s="6"/>
      <c r="K474" s="6"/>
      <c r="L474" s="6"/>
      <c r="M474" s="6"/>
    </row>
    <row r="475" s="9" customFormat="true" ht="11.25" hidden="false" customHeight="false" outlineLevel="0" collapsed="false">
      <c r="A475" s="6"/>
      <c r="B475" s="7"/>
      <c r="C475" s="8"/>
      <c r="E475" s="6"/>
      <c r="F475" s="6"/>
      <c r="G475" s="6"/>
      <c r="H475" s="6"/>
      <c r="I475" s="6"/>
      <c r="J475" s="6"/>
      <c r="K475" s="6"/>
      <c r="L475" s="6"/>
      <c r="M475" s="6"/>
    </row>
    <row r="476" s="9" customFormat="true" ht="11.25" hidden="false" customHeight="false" outlineLevel="0" collapsed="false">
      <c r="A476" s="6"/>
      <c r="B476" s="7"/>
      <c r="C476" s="8"/>
      <c r="E476" s="6"/>
      <c r="F476" s="6"/>
      <c r="G476" s="6"/>
      <c r="H476" s="6"/>
      <c r="I476" s="6"/>
      <c r="J476" s="6"/>
      <c r="K476" s="6"/>
      <c r="L476" s="6"/>
      <c r="M476" s="6"/>
    </row>
    <row r="477" s="9" customFormat="true" ht="11.25" hidden="false" customHeight="false" outlineLevel="0" collapsed="false">
      <c r="A477" s="6"/>
      <c r="B477" s="7"/>
      <c r="C477" s="8"/>
      <c r="E477" s="6"/>
      <c r="F477" s="6"/>
      <c r="G477" s="6"/>
      <c r="H477" s="6"/>
      <c r="I477" s="6"/>
      <c r="J477" s="6"/>
      <c r="K477" s="6"/>
      <c r="L477" s="6"/>
      <c r="M477" s="6"/>
    </row>
    <row r="478" s="9" customFormat="true" ht="11.25" hidden="false" customHeight="false" outlineLevel="0" collapsed="false">
      <c r="A478" s="6"/>
      <c r="B478" s="7"/>
      <c r="C478" s="8"/>
      <c r="E478" s="6"/>
      <c r="F478" s="6"/>
      <c r="G478" s="6"/>
      <c r="H478" s="6"/>
      <c r="I478" s="6"/>
      <c r="J478" s="6"/>
      <c r="K478" s="6"/>
      <c r="L478" s="6"/>
      <c r="M478" s="6"/>
    </row>
    <row r="479" s="9" customFormat="true" ht="11.25" hidden="false" customHeight="false" outlineLevel="0" collapsed="false">
      <c r="A479" s="6"/>
      <c r="B479" s="7"/>
      <c r="C479" s="8"/>
      <c r="E479" s="6"/>
      <c r="F479" s="6"/>
      <c r="G479" s="6"/>
      <c r="H479" s="6"/>
      <c r="I479" s="6"/>
      <c r="J479" s="6"/>
      <c r="K479" s="6"/>
      <c r="L479" s="6"/>
      <c r="M479" s="6"/>
    </row>
    <row r="480" s="9" customFormat="true" ht="11.25" hidden="false" customHeight="false" outlineLevel="0" collapsed="false">
      <c r="A480" s="6"/>
      <c r="B480" s="7"/>
      <c r="C480" s="8"/>
      <c r="E480" s="6"/>
      <c r="F480" s="6"/>
      <c r="G480" s="6"/>
      <c r="H480" s="6"/>
      <c r="I480" s="6"/>
      <c r="J480" s="6"/>
      <c r="K480" s="6"/>
      <c r="L480" s="6"/>
      <c r="M480" s="6"/>
    </row>
    <row r="481" s="9" customFormat="true" ht="11.25" hidden="false" customHeight="false" outlineLevel="0" collapsed="false">
      <c r="A481" s="6"/>
      <c r="B481" s="7"/>
      <c r="C481" s="8"/>
      <c r="E481" s="6"/>
      <c r="F481" s="6"/>
      <c r="G481" s="6"/>
      <c r="H481" s="6"/>
      <c r="I481" s="6"/>
      <c r="J481" s="6"/>
      <c r="K481" s="6"/>
      <c r="L481" s="6"/>
      <c r="M481" s="6"/>
    </row>
    <row r="482" s="9" customFormat="true" ht="11.25" hidden="false" customHeight="false" outlineLevel="0" collapsed="false">
      <c r="A482" s="6"/>
      <c r="B482" s="7"/>
      <c r="C482" s="8"/>
      <c r="E482" s="6"/>
      <c r="F482" s="6"/>
      <c r="G482" s="6"/>
      <c r="H482" s="6"/>
      <c r="I482" s="6"/>
      <c r="J482" s="6"/>
      <c r="K482" s="6"/>
      <c r="L482" s="6"/>
      <c r="M482" s="6"/>
    </row>
    <row r="483" s="9" customFormat="true" ht="11.25" hidden="false" customHeight="false" outlineLevel="0" collapsed="false">
      <c r="A483" s="6"/>
      <c r="B483" s="7"/>
      <c r="C483" s="8"/>
      <c r="E483" s="6"/>
      <c r="F483" s="6"/>
      <c r="G483" s="6"/>
      <c r="H483" s="6"/>
      <c r="I483" s="6"/>
      <c r="J483" s="6"/>
      <c r="K483" s="6"/>
      <c r="L483" s="6"/>
      <c r="M483" s="6"/>
    </row>
    <row r="484" s="9" customFormat="true" ht="11.25" hidden="false" customHeight="false" outlineLevel="0" collapsed="false">
      <c r="A484" s="6"/>
      <c r="B484" s="7"/>
      <c r="C484" s="8"/>
      <c r="E484" s="6"/>
      <c r="F484" s="6"/>
      <c r="G484" s="6"/>
      <c r="H484" s="6"/>
      <c r="I484" s="6"/>
      <c r="J484" s="6"/>
      <c r="K484" s="6"/>
      <c r="L484" s="6"/>
      <c r="M484" s="6"/>
    </row>
    <row r="485" s="9" customFormat="true" ht="11.25" hidden="false" customHeight="false" outlineLevel="0" collapsed="false">
      <c r="A485" s="6"/>
      <c r="B485" s="7"/>
      <c r="C485" s="8"/>
      <c r="E485" s="6"/>
      <c r="F485" s="6"/>
      <c r="G485" s="6"/>
      <c r="H485" s="6"/>
      <c r="I485" s="6"/>
      <c r="J485" s="6"/>
      <c r="K485" s="6"/>
      <c r="L485" s="6"/>
      <c r="M485" s="6"/>
    </row>
    <row r="486" s="9" customFormat="true" ht="11.25" hidden="false" customHeight="false" outlineLevel="0" collapsed="false">
      <c r="A486" s="6"/>
      <c r="B486" s="7"/>
      <c r="C486" s="8"/>
      <c r="E486" s="6"/>
      <c r="F486" s="6"/>
      <c r="G486" s="6"/>
      <c r="H486" s="6"/>
      <c r="I486" s="6"/>
      <c r="J486" s="6"/>
      <c r="K486" s="6"/>
      <c r="L486" s="6"/>
      <c r="M486" s="6"/>
    </row>
    <row r="487" s="9" customFormat="true" ht="11.25" hidden="false" customHeight="false" outlineLevel="0" collapsed="false">
      <c r="A487" s="6"/>
      <c r="B487" s="7"/>
      <c r="C487" s="8"/>
      <c r="E487" s="6"/>
      <c r="F487" s="6"/>
      <c r="G487" s="6"/>
      <c r="H487" s="6"/>
      <c r="I487" s="6"/>
      <c r="J487" s="6"/>
      <c r="K487" s="6"/>
      <c r="L487" s="6"/>
      <c r="M487" s="6"/>
    </row>
    <row r="488" s="9" customFormat="true" ht="11.25" hidden="false" customHeight="false" outlineLevel="0" collapsed="false">
      <c r="A488" s="6"/>
      <c r="B488" s="7"/>
      <c r="C488" s="8"/>
      <c r="E488" s="6"/>
      <c r="F488" s="6"/>
      <c r="G488" s="6"/>
      <c r="H488" s="6"/>
      <c r="I488" s="6"/>
      <c r="J488" s="6"/>
      <c r="K488" s="6"/>
      <c r="L488" s="6"/>
      <c r="M488" s="6"/>
    </row>
    <row r="489" s="9" customFormat="true" ht="11.25" hidden="false" customHeight="false" outlineLevel="0" collapsed="false">
      <c r="A489" s="6"/>
      <c r="B489" s="7"/>
      <c r="C489" s="8"/>
      <c r="E489" s="6"/>
      <c r="F489" s="6"/>
      <c r="G489" s="6"/>
      <c r="H489" s="6"/>
      <c r="I489" s="6"/>
      <c r="J489" s="6"/>
      <c r="K489" s="6"/>
      <c r="L489" s="6"/>
      <c r="M489" s="6"/>
    </row>
    <row r="490" s="9" customFormat="true" ht="11.25" hidden="false" customHeight="false" outlineLevel="0" collapsed="false">
      <c r="A490" s="6"/>
      <c r="B490" s="7"/>
      <c r="C490" s="8"/>
      <c r="E490" s="6"/>
      <c r="F490" s="6"/>
      <c r="G490" s="6"/>
      <c r="H490" s="6"/>
      <c r="I490" s="6"/>
      <c r="J490" s="6"/>
      <c r="K490" s="6"/>
      <c r="L490" s="6"/>
      <c r="M490" s="6"/>
    </row>
    <row r="491" s="9" customFormat="true" ht="11.25" hidden="false" customHeight="false" outlineLevel="0" collapsed="false">
      <c r="A491" s="6"/>
      <c r="B491" s="7"/>
      <c r="C491" s="8"/>
      <c r="E491" s="6"/>
      <c r="F491" s="6"/>
      <c r="G491" s="6"/>
      <c r="H491" s="6"/>
      <c r="I491" s="6"/>
      <c r="J491" s="6"/>
      <c r="K491" s="6"/>
      <c r="L491" s="6"/>
      <c r="M491" s="6"/>
    </row>
    <row r="492" s="9" customFormat="true" ht="11.25" hidden="false" customHeight="false" outlineLevel="0" collapsed="false">
      <c r="A492" s="6"/>
      <c r="B492" s="7"/>
      <c r="C492" s="8"/>
      <c r="E492" s="6"/>
      <c r="F492" s="6"/>
      <c r="G492" s="6"/>
      <c r="H492" s="6"/>
      <c r="I492" s="6"/>
      <c r="J492" s="6"/>
      <c r="K492" s="6"/>
      <c r="L492" s="6"/>
      <c r="M492" s="6"/>
    </row>
    <row r="493" s="9" customFormat="true" ht="11.25" hidden="false" customHeight="false" outlineLevel="0" collapsed="false">
      <c r="A493" s="6"/>
      <c r="B493" s="7"/>
      <c r="C493" s="8"/>
      <c r="E493" s="6"/>
      <c r="F493" s="6"/>
      <c r="G493" s="6"/>
      <c r="H493" s="6"/>
      <c r="I493" s="6"/>
      <c r="J493" s="6"/>
      <c r="K493" s="6"/>
      <c r="L493" s="6"/>
      <c r="M493" s="6"/>
    </row>
    <row r="494" s="9" customFormat="true" ht="11.25" hidden="false" customHeight="false" outlineLevel="0" collapsed="false">
      <c r="A494" s="6"/>
      <c r="B494" s="7"/>
      <c r="C494" s="8"/>
      <c r="E494" s="6"/>
      <c r="F494" s="6"/>
      <c r="G494" s="6"/>
      <c r="H494" s="6"/>
      <c r="I494" s="6"/>
      <c r="J494" s="6"/>
      <c r="K494" s="6"/>
      <c r="L494" s="6"/>
      <c r="M494" s="6"/>
    </row>
    <row r="495" s="9" customFormat="true" ht="11.25" hidden="false" customHeight="false" outlineLevel="0" collapsed="false">
      <c r="A495" s="6"/>
      <c r="B495" s="7"/>
      <c r="C495" s="8"/>
      <c r="E495" s="6"/>
      <c r="F495" s="6"/>
      <c r="G495" s="6"/>
      <c r="H495" s="6"/>
      <c r="I495" s="6"/>
      <c r="J495" s="6"/>
      <c r="K495" s="6"/>
      <c r="L495" s="6"/>
      <c r="M495" s="6"/>
    </row>
    <row r="496" s="9" customFormat="true" ht="11.25" hidden="false" customHeight="false" outlineLevel="0" collapsed="false">
      <c r="A496" s="6"/>
      <c r="B496" s="7"/>
      <c r="C496" s="8"/>
      <c r="E496" s="6"/>
      <c r="F496" s="6"/>
      <c r="G496" s="6"/>
      <c r="H496" s="6"/>
      <c r="I496" s="6"/>
      <c r="J496" s="6"/>
      <c r="K496" s="6"/>
      <c r="L496" s="6"/>
      <c r="M496" s="6"/>
    </row>
    <row r="497" s="9" customFormat="true" ht="11.25" hidden="false" customHeight="false" outlineLevel="0" collapsed="false">
      <c r="A497" s="6"/>
      <c r="B497" s="7"/>
      <c r="C497" s="8"/>
      <c r="E497" s="6"/>
      <c r="F497" s="6"/>
      <c r="G497" s="6"/>
      <c r="H497" s="6"/>
      <c r="I497" s="6"/>
      <c r="J497" s="6"/>
      <c r="K497" s="6"/>
      <c r="L497" s="6"/>
      <c r="M497" s="6"/>
    </row>
    <row r="498" s="9" customFormat="true" ht="11.25" hidden="false" customHeight="false" outlineLevel="0" collapsed="false">
      <c r="A498" s="6"/>
      <c r="B498" s="7"/>
      <c r="C498" s="8"/>
      <c r="E498" s="6"/>
      <c r="F498" s="6"/>
      <c r="G498" s="6"/>
      <c r="H498" s="6"/>
      <c r="I498" s="6"/>
      <c r="J498" s="6"/>
      <c r="K498" s="6"/>
      <c r="L498" s="6"/>
      <c r="M498" s="6"/>
    </row>
    <row r="499" s="9" customFormat="true" ht="11.25" hidden="false" customHeight="false" outlineLevel="0" collapsed="false">
      <c r="A499" s="6"/>
      <c r="B499" s="7"/>
      <c r="C499" s="8"/>
      <c r="E499" s="6"/>
      <c r="F499" s="6"/>
      <c r="G499" s="6"/>
      <c r="H499" s="6"/>
      <c r="I499" s="6"/>
      <c r="J499" s="6"/>
      <c r="K499" s="6"/>
      <c r="L499" s="6"/>
      <c r="M499" s="6"/>
    </row>
    <row r="500" s="9" customFormat="true" ht="11.25" hidden="false" customHeight="false" outlineLevel="0" collapsed="false">
      <c r="A500" s="6"/>
      <c r="B500" s="7"/>
      <c r="C500" s="8"/>
      <c r="E500" s="6"/>
      <c r="F500" s="6"/>
      <c r="G500" s="6"/>
      <c r="H500" s="6"/>
      <c r="I500" s="6"/>
      <c r="J500" s="6"/>
      <c r="K500" s="6"/>
      <c r="L500" s="6"/>
      <c r="M500" s="6"/>
    </row>
    <row r="501" s="9" customFormat="true" ht="11.25" hidden="false" customHeight="false" outlineLevel="0" collapsed="false">
      <c r="A501" s="6"/>
      <c r="B501" s="7"/>
      <c r="C501" s="8"/>
      <c r="E501" s="6"/>
      <c r="F501" s="6"/>
      <c r="G501" s="6"/>
      <c r="H501" s="6"/>
      <c r="I501" s="6"/>
      <c r="J501" s="6"/>
      <c r="K501" s="6"/>
      <c r="L501" s="6"/>
      <c r="M501" s="6"/>
    </row>
    <row r="502" s="9" customFormat="true" ht="11.25" hidden="false" customHeight="false" outlineLevel="0" collapsed="false">
      <c r="A502" s="6"/>
      <c r="B502" s="7"/>
      <c r="C502" s="8"/>
      <c r="E502" s="6"/>
      <c r="F502" s="6"/>
      <c r="G502" s="6"/>
      <c r="H502" s="6"/>
      <c r="I502" s="6"/>
      <c r="J502" s="6"/>
      <c r="K502" s="6"/>
      <c r="L502" s="6"/>
      <c r="M502" s="6"/>
    </row>
    <row r="503" s="9" customFormat="true" ht="11.25" hidden="false" customHeight="false" outlineLevel="0" collapsed="false">
      <c r="A503" s="6"/>
      <c r="B503" s="7"/>
      <c r="C503" s="8"/>
      <c r="E503" s="6"/>
      <c r="F503" s="6"/>
      <c r="G503" s="6"/>
      <c r="H503" s="6"/>
      <c r="I503" s="6"/>
      <c r="J503" s="6"/>
      <c r="K503" s="6"/>
      <c r="L503" s="6"/>
      <c r="M503" s="6"/>
    </row>
    <row r="504" s="9" customFormat="true" ht="11.25" hidden="false" customHeight="false" outlineLevel="0" collapsed="false">
      <c r="A504" s="6"/>
      <c r="B504" s="7"/>
      <c r="C504" s="8"/>
      <c r="E504" s="6"/>
      <c r="F504" s="6"/>
      <c r="G504" s="6"/>
      <c r="H504" s="6"/>
      <c r="I504" s="6"/>
      <c r="J504" s="6"/>
      <c r="K504" s="6"/>
      <c r="L504" s="6"/>
      <c r="M504" s="6"/>
    </row>
    <row r="505" s="9" customFormat="true" ht="11.25" hidden="false" customHeight="false" outlineLevel="0" collapsed="false">
      <c r="A505" s="6"/>
      <c r="B505" s="7"/>
      <c r="C505" s="8"/>
      <c r="E505" s="6"/>
      <c r="F505" s="6"/>
      <c r="G505" s="6"/>
      <c r="H505" s="6"/>
      <c r="I505" s="6"/>
      <c r="J505" s="6"/>
      <c r="K505" s="6"/>
      <c r="L505" s="6"/>
      <c r="M505" s="6"/>
    </row>
    <row r="506" s="9" customFormat="true" ht="11.25" hidden="false" customHeight="false" outlineLevel="0" collapsed="false">
      <c r="A506" s="6"/>
      <c r="B506" s="7"/>
      <c r="C506" s="8"/>
      <c r="E506" s="6"/>
      <c r="F506" s="6"/>
      <c r="G506" s="6"/>
      <c r="H506" s="6"/>
      <c r="I506" s="6"/>
      <c r="J506" s="6"/>
      <c r="K506" s="6"/>
      <c r="L506" s="6"/>
      <c r="M506" s="6"/>
    </row>
    <row r="507" s="9" customFormat="true" ht="11.25" hidden="false" customHeight="false" outlineLevel="0" collapsed="false">
      <c r="A507" s="6"/>
      <c r="B507" s="7"/>
      <c r="C507" s="8"/>
      <c r="E507" s="6"/>
      <c r="F507" s="6"/>
      <c r="G507" s="6"/>
      <c r="H507" s="6"/>
      <c r="I507" s="6"/>
      <c r="J507" s="6"/>
      <c r="K507" s="6"/>
      <c r="L507" s="6"/>
      <c r="M507" s="6"/>
    </row>
    <row r="508" s="9" customFormat="true" ht="11.25" hidden="false" customHeight="false" outlineLevel="0" collapsed="false">
      <c r="A508" s="6"/>
      <c r="B508" s="7"/>
      <c r="C508" s="8"/>
      <c r="E508" s="6"/>
      <c r="F508" s="6"/>
      <c r="G508" s="6"/>
      <c r="H508" s="6"/>
      <c r="I508" s="6"/>
      <c r="J508" s="6"/>
      <c r="K508" s="6"/>
      <c r="L508" s="6"/>
      <c r="M508" s="6"/>
    </row>
    <row r="509" s="9" customFormat="true" ht="11.25" hidden="false" customHeight="false" outlineLevel="0" collapsed="false">
      <c r="A509" s="6"/>
      <c r="B509" s="7"/>
      <c r="C509" s="8"/>
      <c r="E509" s="6"/>
      <c r="F509" s="6"/>
      <c r="G509" s="6"/>
      <c r="H509" s="6"/>
      <c r="I509" s="6"/>
      <c r="J509" s="6"/>
      <c r="K509" s="6"/>
      <c r="L509" s="6"/>
      <c r="M509" s="6"/>
    </row>
    <row r="510" s="9" customFormat="true" ht="11.25" hidden="false" customHeight="false" outlineLevel="0" collapsed="false">
      <c r="A510" s="6"/>
      <c r="B510" s="7"/>
      <c r="C510" s="8"/>
      <c r="E510" s="6"/>
      <c r="F510" s="6"/>
      <c r="G510" s="6"/>
      <c r="H510" s="6"/>
      <c r="I510" s="6"/>
      <c r="J510" s="6"/>
      <c r="K510" s="6"/>
      <c r="L510" s="6"/>
      <c r="M510" s="6"/>
    </row>
    <row r="511" s="9" customFormat="true" ht="11.25" hidden="false" customHeight="false" outlineLevel="0" collapsed="false">
      <c r="A511" s="6"/>
      <c r="B511" s="7"/>
      <c r="C511" s="8"/>
      <c r="E511" s="6"/>
      <c r="F511" s="6"/>
      <c r="G511" s="6"/>
      <c r="H511" s="6"/>
      <c r="I511" s="6"/>
      <c r="J511" s="6"/>
      <c r="K511" s="6"/>
      <c r="L511" s="6"/>
      <c r="M511" s="6"/>
    </row>
    <row r="512" s="9" customFormat="true" ht="11.25" hidden="false" customHeight="false" outlineLevel="0" collapsed="false">
      <c r="A512" s="6"/>
      <c r="B512" s="7"/>
      <c r="C512" s="8"/>
      <c r="E512" s="6"/>
      <c r="F512" s="6"/>
      <c r="G512" s="6"/>
      <c r="H512" s="6"/>
      <c r="I512" s="6"/>
      <c r="J512" s="6"/>
      <c r="K512" s="6"/>
      <c r="L512" s="6"/>
      <c r="M512" s="6"/>
    </row>
    <row r="513" s="9" customFormat="true" ht="11.25" hidden="false" customHeight="false" outlineLevel="0" collapsed="false">
      <c r="A513" s="6"/>
      <c r="B513" s="7"/>
      <c r="C513" s="8"/>
      <c r="E513" s="6"/>
      <c r="F513" s="6"/>
      <c r="G513" s="6"/>
      <c r="H513" s="6"/>
      <c r="I513" s="6"/>
      <c r="J513" s="6"/>
      <c r="K513" s="6"/>
      <c r="L513" s="6"/>
      <c r="M513" s="6"/>
    </row>
    <row r="514" s="9" customFormat="true" ht="11.25" hidden="false" customHeight="false" outlineLevel="0" collapsed="false">
      <c r="A514" s="6"/>
      <c r="B514" s="7"/>
      <c r="C514" s="8"/>
      <c r="E514" s="6"/>
      <c r="F514" s="6"/>
      <c r="G514" s="6"/>
      <c r="H514" s="6"/>
      <c r="I514" s="6"/>
      <c r="J514" s="6"/>
      <c r="K514" s="6"/>
      <c r="L514" s="6"/>
      <c r="M514" s="6"/>
    </row>
    <row r="515" s="9" customFormat="true" ht="11.25" hidden="false" customHeight="false" outlineLevel="0" collapsed="false">
      <c r="A515" s="6"/>
      <c r="B515" s="7"/>
      <c r="C515" s="8"/>
      <c r="E515" s="6"/>
      <c r="F515" s="6"/>
      <c r="G515" s="6"/>
      <c r="H515" s="6"/>
      <c r="I515" s="6"/>
      <c r="J515" s="6"/>
      <c r="K515" s="6"/>
      <c r="L515" s="6"/>
      <c r="M515" s="6"/>
    </row>
    <row r="516" s="9" customFormat="true" ht="11.25" hidden="false" customHeight="false" outlineLevel="0" collapsed="false">
      <c r="A516" s="6"/>
      <c r="B516" s="7"/>
      <c r="C516" s="8"/>
      <c r="E516" s="6"/>
      <c r="F516" s="6"/>
      <c r="G516" s="6"/>
      <c r="H516" s="6"/>
      <c r="I516" s="6"/>
      <c r="J516" s="6"/>
      <c r="K516" s="6"/>
      <c r="L516" s="6"/>
      <c r="M516" s="6"/>
    </row>
    <row r="517" s="9" customFormat="true" ht="11.25" hidden="false" customHeight="false" outlineLevel="0" collapsed="false">
      <c r="A517" s="6"/>
      <c r="B517" s="7"/>
      <c r="C517" s="8"/>
      <c r="E517" s="6"/>
      <c r="F517" s="6"/>
      <c r="G517" s="6"/>
      <c r="H517" s="6"/>
      <c r="I517" s="6"/>
      <c r="J517" s="6"/>
      <c r="K517" s="6"/>
      <c r="L517" s="6"/>
      <c r="M517" s="6"/>
    </row>
    <row r="518" s="9" customFormat="true" ht="11.25" hidden="false" customHeight="false" outlineLevel="0" collapsed="false">
      <c r="A518" s="6"/>
      <c r="B518" s="7"/>
      <c r="C518" s="8"/>
      <c r="E518" s="6"/>
      <c r="F518" s="6"/>
      <c r="G518" s="6"/>
      <c r="H518" s="6"/>
      <c r="I518" s="6"/>
      <c r="J518" s="6"/>
      <c r="K518" s="6"/>
      <c r="L518" s="6"/>
      <c r="M518" s="6"/>
    </row>
    <row r="519" s="9" customFormat="true" ht="11.25" hidden="false" customHeight="false" outlineLevel="0" collapsed="false">
      <c r="A519" s="6"/>
      <c r="B519" s="7"/>
      <c r="C519" s="8"/>
      <c r="E519" s="6"/>
      <c r="F519" s="6"/>
      <c r="G519" s="6"/>
      <c r="H519" s="6"/>
      <c r="I519" s="6"/>
      <c r="J519" s="6"/>
      <c r="K519" s="6"/>
      <c r="L519" s="6"/>
      <c r="M519" s="6"/>
    </row>
    <row r="520" s="9" customFormat="true" ht="11.25" hidden="false" customHeight="false" outlineLevel="0" collapsed="false">
      <c r="A520" s="6"/>
      <c r="B520" s="7"/>
      <c r="C520" s="8"/>
      <c r="E520" s="6"/>
      <c r="F520" s="6"/>
      <c r="G520" s="6"/>
      <c r="H520" s="6"/>
      <c r="I520" s="6"/>
      <c r="J520" s="6"/>
      <c r="K520" s="6"/>
      <c r="L520" s="6"/>
      <c r="M520" s="6"/>
    </row>
    <row r="521" s="9" customFormat="true" ht="11.25" hidden="false" customHeight="false" outlineLevel="0" collapsed="false">
      <c r="A521" s="6"/>
      <c r="B521" s="7"/>
      <c r="C521" s="8"/>
      <c r="E521" s="6"/>
      <c r="F521" s="6"/>
      <c r="G521" s="6"/>
      <c r="H521" s="6"/>
      <c r="I521" s="6"/>
      <c r="J521" s="6"/>
      <c r="K521" s="6"/>
      <c r="L521" s="6"/>
      <c r="M521" s="6"/>
    </row>
    <row r="522" s="9" customFormat="true" ht="11.25" hidden="false" customHeight="false" outlineLevel="0" collapsed="false">
      <c r="A522" s="6"/>
      <c r="B522" s="7"/>
      <c r="C522" s="8"/>
      <c r="E522" s="6"/>
      <c r="F522" s="6"/>
      <c r="G522" s="6"/>
      <c r="H522" s="6"/>
      <c r="I522" s="6"/>
      <c r="J522" s="6"/>
      <c r="K522" s="6"/>
      <c r="L522" s="6"/>
      <c r="M522" s="6"/>
    </row>
    <row r="523" s="9" customFormat="true" ht="11.25" hidden="false" customHeight="false" outlineLevel="0" collapsed="false">
      <c r="A523" s="6"/>
      <c r="B523" s="7"/>
      <c r="C523" s="8"/>
      <c r="E523" s="6"/>
      <c r="F523" s="6"/>
      <c r="G523" s="6"/>
      <c r="H523" s="6"/>
      <c r="I523" s="6"/>
      <c r="J523" s="6"/>
      <c r="K523" s="6"/>
      <c r="L523" s="6"/>
      <c r="M523" s="6"/>
    </row>
    <row r="524" s="9" customFormat="true" ht="11.25" hidden="false" customHeight="false" outlineLevel="0" collapsed="false">
      <c r="A524" s="6"/>
      <c r="B524" s="7"/>
      <c r="C524" s="8"/>
      <c r="E524" s="6"/>
      <c r="F524" s="6"/>
      <c r="G524" s="6"/>
      <c r="H524" s="6"/>
      <c r="I524" s="6"/>
      <c r="J524" s="6"/>
      <c r="K524" s="6"/>
      <c r="L524" s="6"/>
      <c r="M524" s="6"/>
    </row>
    <row r="525" s="9" customFormat="true" ht="11.25" hidden="false" customHeight="false" outlineLevel="0" collapsed="false">
      <c r="A525" s="6"/>
      <c r="B525" s="7"/>
      <c r="C525" s="8"/>
      <c r="E525" s="6"/>
      <c r="F525" s="6"/>
      <c r="G525" s="6"/>
      <c r="H525" s="6"/>
      <c r="I525" s="6"/>
      <c r="J525" s="6"/>
      <c r="K525" s="6"/>
      <c r="L525" s="6"/>
      <c r="M525" s="6"/>
    </row>
    <row r="526" s="9" customFormat="true" ht="11.25" hidden="false" customHeight="false" outlineLevel="0" collapsed="false">
      <c r="A526" s="6"/>
      <c r="B526" s="7"/>
      <c r="C526" s="8"/>
      <c r="E526" s="6"/>
      <c r="F526" s="6"/>
      <c r="G526" s="6"/>
      <c r="H526" s="6"/>
      <c r="I526" s="6"/>
      <c r="J526" s="6"/>
      <c r="K526" s="6"/>
      <c r="L526" s="6"/>
      <c r="M526" s="6"/>
    </row>
    <row r="527" s="9" customFormat="true" ht="11.25" hidden="false" customHeight="false" outlineLevel="0" collapsed="false">
      <c r="A527" s="6"/>
      <c r="B527" s="7"/>
      <c r="C527" s="8"/>
      <c r="E527" s="6"/>
      <c r="F527" s="6"/>
      <c r="G527" s="6"/>
      <c r="H527" s="6"/>
      <c r="I527" s="6"/>
      <c r="J527" s="6"/>
      <c r="K527" s="6"/>
      <c r="L527" s="6"/>
      <c r="M527" s="6"/>
    </row>
    <row r="528" s="9" customFormat="true" ht="11.25" hidden="false" customHeight="false" outlineLevel="0" collapsed="false">
      <c r="A528" s="6"/>
      <c r="B528" s="7"/>
      <c r="C528" s="8"/>
      <c r="E528" s="6"/>
      <c r="F528" s="6"/>
      <c r="G528" s="6"/>
      <c r="H528" s="6"/>
      <c r="I528" s="6"/>
      <c r="J528" s="6"/>
      <c r="K528" s="6"/>
      <c r="L528" s="6"/>
      <c r="M528" s="6"/>
    </row>
    <row r="529" s="9" customFormat="true" ht="11.25" hidden="false" customHeight="false" outlineLevel="0" collapsed="false">
      <c r="A529" s="6"/>
      <c r="B529" s="7"/>
      <c r="C529" s="8"/>
      <c r="E529" s="6"/>
      <c r="F529" s="6"/>
      <c r="G529" s="6"/>
      <c r="H529" s="6"/>
      <c r="I529" s="6"/>
      <c r="J529" s="6"/>
      <c r="K529" s="6"/>
      <c r="L529" s="6"/>
      <c r="M529" s="6"/>
    </row>
    <row r="530" s="9" customFormat="true" ht="11.25" hidden="false" customHeight="false" outlineLevel="0" collapsed="false">
      <c r="A530" s="6"/>
      <c r="B530" s="7"/>
      <c r="C530" s="8"/>
      <c r="E530" s="6"/>
      <c r="F530" s="6"/>
      <c r="G530" s="6"/>
      <c r="H530" s="6"/>
      <c r="I530" s="6"/>
      <c r="J530" s="6"/>
      <c r="K530" s="6"/>
      <c r="L530" s="6"/>
      <c r="M530" s="6"/>
    </row>
    <row r="531" s="9" customFormat="true" ht="11.25" hidden="false" customHeight="false" outlineLevel="0" collapsed="false">
      <c r="A531" s="6"/>
      <c r="B531" s="7"/>
      <c r="C531" s="8"/>
      <c r="E531" s="6"/>
      <c r="F531" s="6"/>
      <c r="G531" s="6"/>
      <c r="H531" s="6"/>
      <c r="I531" s="6"/>
      <c r="J531" s="6"/>
      <c r="K531" s="6"/>
      <c r="L531" s="6"/>
      <c r="M531" s="6"/>
    </row>
    <row r="532" s="9" customFormat="true" ht="11.25" hidden="false" customHeight="false" outlineLevel="0" collapsed="false">
      <c r="A532" s="6"/>
      <c r="B532" s="7"/>
      <c r="C532" s="8"/>
      <c r="E532" s="6"/>
      <c r="F532" s="6"/>
      <c r="G532" s="6"/>
      <c r="H532" s="6"/>
      <c r="I532" s="6"/>
      <c r="J532" s="6"/>
      <c r="K532" s="6"/>
      <c r="L532" s="6"/>
      <c r="M532" s="6"/>
    </row>
    <row r="533" s="9" customFormat="true" ht="11.25" hidden="false" customHeight="false" outlineLevel="0" collapsed="false">
      <c r="A533" s="6"/>
      <c r="B533" s="7"/>
      <c r="C533" s="8"/>
      <c r="E533" s="6"/>
      <c r="F533" s="6"/>
      <c r="G533" s="6"/>
      <c r="H533" s="6"/>
      <c r="I533" s="6"/>
      <c r="J533" s="6"/>
      <c r="K533" s="6"/>
      <c r="L533" s="6"/>
      <c r="M533" s="6"/>
    </row>
    <row r="534" s="9" customFormat="true" ht="11.25" hidden="false" customHeight="false" outlineLevel="0" collapsed="false">
      <c r="A534" s="6"/>
      <c r="B534" s="7"/>
      <c r="C534" s="8"/>
      <c r="E534" s="6"/>
      <c r="F534" s="6"/>
      <c r="G534" s="6"/>
      <c r="H534" s="6"/>
      <c r="I534" s="6"/>
      <c r="J534" s="6"/>
      <c r="K534" s="6"/>
      <c r="L534" s="6"/>
      <c r="M534" s="6"/>
    </row>
    <row r="535" s="9" customFormat="true" ht="11.25" hidden="false" customHeight="false" outlineLevel="0" collapsed="false">
      <c r="A535" s="6"/>
      <c r="B535" s="7"/>
      <c r="C535" s="8"/>
      <c r="E535" s="6"/>
      <c r="F535" s="6"/>
      <c r="G535" s="6"/>
      <c r="H535" s="6"/>
      <c r="I535" s="6"/>
      <c r="J535" s="6"/>
      <c r="K535" s="6"/>
      <c r="L535" s="6"/>
      <c r="M535" s="6"/>
    </row>
    <row r="536" s="9" customFormat="true" ht="11.25" hidden="false" customHeight="false" outlineLevel="0" collapsed="false">
      <c r="A536" s="6"/>
      <c r="B536" s="7"/>
      <c r="C536" s="8"/>
      <c r="E536" s="6"/>
      <c r="F536" s="6"/>
      <c r="G536" s="6"/>
      <c r="H536" s="6"/>
      <c r="I536" s="6"/>
      <c r="J536" s="6"/>
      <c r="K536" s="6"/>
      <c r="L536" s="6"/>
      <c r="M536" s="6"/>
    </row>
    <row r="537" s="9" customFormat="true" ht="11.25" hidden="false" customHeight="false" outlineLevel="0" collapsed="false">
      <c r="A537" s="6"/>
      <c r="B537" s="7"/>
      <c r="C537" s="8"/>
      <c r="E537" s="6"/>
      <c r="F537" s="6"/>
      <c r="G537" s="6"/>
      <c r="H537" s="6"/>
      <c r="I537" s="6"/>
      <c r="J537" s="6"/>
      <c r="K537" s="6"/>
      <c r="L537" s="6"/>
      <c r="M537" s="6"/>
    </row>
    <row r="538" s="9" customFormat="true" ht="11.25" hidden="false" customHeight="false" outlineLevel="0" collapsed="false">
      <c r="A538" s="6"/>
      <c r="B538" s="7"/>
      <c r="C538" s="8"/>
      <c r="E538" s="6"/>
      <c r="F538" s="6"/>
      <c r="G538" s="6"/>
      <c r="H538" s="6"/>
      <c r="I538" s="6"/>
      <c r="J538" s="6"/>
      <c r="K538" s="6"/>
      <c r="L538" s="6"/>
      <c r="M538" s="6"/>
    </row>
    <row r="539" s="9" customFormat="true" ht="11.25" hidden="false" customHeight="false" outlineLevel="0" collapsed="false">
      <c r="A539" s="6"/>
      <c r="B539" s="7"/>
      <c r="C539" s="8"/>
      <c r="E539" s="6"/>
      <c r="F539" s="6"/>
      <c r="G539" s="6"/>
      <c r="H539" s="6"/>
      <c r="I539" s="6"/>
      <c r="J539" s="6"/>
      <c r="K539" s="6"/>
      <c r="L539" s="6"/>
      <c r="M539" s="6"/>
    </row>
    <row r="540" s="9" customFormat="true" ht="11.25" hidden="false" customHeight="false" outlineLevel="0" collapsed="false">
      <c r="A540" s="6"/>
      <c r="B540" s="7"/>
      <c r="C540" s="8"/>
      <c r="E540" s="6"/>
      <c r="F540" s="6"/>
      <c r="G540" s="6"/>
      <c r="H540" s="6"/>
      <c r="I540" s="6"/>
      <c r="J540" s="6"/>
      <c r="K540" s="6"/>
      <c r="L540" s="6"/>
      <c r="M540" s="6"/>
    </row>
    <row r="541" s="9" customFormat="true" ht="11.25" hidden="false" customHeight="false" outlineLevel="0" collapsed="false">
      <c r="A541" s="6"/>
      <c r="B541" s="7"/>
      <c r="C541" s="8"/>
      <c r="E541" s="6"/>
      <c r="F541" s="6"/>
      <c r="G541" s="6"/>
      <c r="H541" s="6"/>
      <c r="I541" s="6"/>
      <c r="J541" s="6"/>
      <c r="K541" s="6"/>
      <c r="L541" s="6"/>
      <c r="M541" s="6"/>
    </row>
    <row r="542" s="9" customFormat="true" ht="11.25" hidden="false" customHeight="false" outlineLevel="0" collapsed="false">
      <c r="A542" s="6"/>
      <c r="B542" s="7"/>
      <c r="C542" s="8"/>
      <c r="E542" s="6"/>
      <c r="F542" s="6"/>
      <c r="G542" s="6"/>
      <c r="H542" s="6"/>
      <c r="I542" s="6"/>
      <c r="J542" s="6"/>
      <c r="K542" s="6"/>
      <c r="L542" s="6"/>
      <c r="M542" s="6"/>
    </row>
    <row r="543" s="9" customFormat="true" ht="11.25" hidden="false" customHeight="false" outlineLevel="0" collapsed="false">
      <c r="A543" s="6"/>
      <c r="B543" s="7"/>
      <c r="C543" s="8"/>
      <c r="E543" s="6"/>
      <c r="F543" s="6"/>
      <c r="G543" s="6"/>
      <c r="H543" s="6"/>
      <c r="I543" s="6"/>
      <c r="J543" s="6"/>
      <c r="K543" s="6"/>
      <c r="L543" s="6"/>
      <c r="M543" s="6"/>
    </row>
    <row r="544" s="9" customFormat="true" ht="11.25" hidden="false" customHeight="false" outlineLevel="0" collapsed="false">
      <c r="A544" s="6"/>
      <c r="B544" s="7"/>
      <c r="C544" s="8"/>
      <c r="E544" s="6"/>
      <c r="F544" s="6"/>
      <c r="G544" s="6"/>
      <c r="H544" s="6"/>
      <c r="I544" s="6"/>
      <c r="J544" s="6"/>
      <c r="K544" s="6"/>
      <c r="L544" s="6"/>
      <c r="M544" s="6"/>
    </row>
    <row r="545" s="9" customFormat="true" ht="11.25" hidden="false" customHeight="false" outlineLevel="0" collapsed="false">
      <c r="A545" s="6"/>
      <c r="B545" s="7"/>
      <c r="C545" s="8"/>
      <c r="E545" s="6"/>
      <c r="F545" s="6"/>
      <c r="G545" s="6"/>
      <c r="H545" s="6"/>
      <c r="I545" s="6"/>
      <c r="J545" s="6"/>
      <c r="K545" s="6"/>
      <c r="L545" s="6"/>
      <c r="M545" s="6"/>
    </row>
    <row r="546" s="9" customFormat="true" ht="11.25" hidden="false" customHeight="false" outlineLevel="0" collapsed="false">
      <c r="A546" s="6"/>
      <c r="B546" s="7"/>
      <c r="C546" s="8"/>
      <c r="E546" s="6"/>
      <c r="F546" s="6"/>
      <c r="G546" s="6"/>
      <c r="H546" s="6"/>
      <c r="I546" s="6"/>
      <c r="J546" s="6"/>
      <c r="K546" s="6"/>
      <c r="L546" s="6"/>
      <c r="M546" s="6"/>
    </row>
    <row r="547" s="9" customFormat="true" ht="11.25" hidden="false" customHeight="false" outlineLevel="0" collapsed="false">
      <c r="A547" s="6"/>
      <c r="B547" s="7"/>
      <c r="C547" s="8"/>
      <c r="E547" s="6"/>
      <c r="F547" s="6"/>
      <c r="G547" s="6"/>
      <c r="H547" s="6"/>
      <c r="I547" s="6"/>
      <c r="J547" s="6"/>
      <c r="K547" s="6"/>
      <c r="L547" s="6"/>
      <c r="M547" s="6"/>
    </row>
    <row r="548" s="9" customFormat="true" ht="11.25" hidden="false" customHeight="false" outlineLevel="0" collapsed="false">
      <c r="A548" s="6"/>
      <c r="B548" s="7"/>
      <c r="C548" s="8"/>
      <c r="E548" s="6"/>
      <c r="F548" s="6"/>
      <c r="G548" s="6"/>
      <c r="H548" s="6"/>
      <c r="I548" s="6"/>
      <c r="J548" s="6"/>
      <c r="K548" s="6"/>
      <c r="L548" s="6"/>
      <c r="M548" s="6"/>
    </row>
    <row r="549" s="9" customFormat="true" ht="11.25" hidden="false" customHeight="false" outlineLevel="0" collapsed="false">
      <c r="A549" s="6"/>
      <c r="B549" s="7"/>
      <c r="C549" s="8"/>
      <c r="E549" s="6"/>
      <c r="F549" s="6"/>
      <c r="G549" s="6"/>
      <c r="H549" s="6"/>
      <c r="I549" s="6"/>
      <c r="J549" s="6"/>
      <c r="K549" s="6"/>
      <c r="L549" s="6"/>
      <c r="M549" s="6"/>
    </row>
    <row r="550" s="9" customFormat="true" ht="11.25" hidden="false" customHeight="false" outlineLevel="0" collapsed="false">
      <c r="A550" s="6"/>
      <c r="B550" s="7"/>
      <c r="C550" s="8"/>
      <c r="E550" s="6"/>
      <c r="F550" s="6"/>
      <c r="G550" s="6"/>
      <c r="H550" s="6"/>
      <c r="I550" s="6"/>
      <c r="J550" s="6"/>
      <c r="K550" s="6"/>
      <c r="L550" s="6"/>
      <c r="M550" s="6"/>
    </row>
    <row r="551" s="9" customFormat="true" ht="11.25" hidden="false" customHeight="false" outlineLevel="0" collapsed="false">
      <c r="A551" s="6"/>
      <c r="B551" s="7"/>
      <c r="C551" s="8"/>
      <c r="E551" s="6"/>
      <c r="F551" s="6"/>
      <c r="G551" s="6"/>
      <c r="H551" s="6"/>
      <c r="I551" s="6"/>
      <c r="J551" s="6"/>
      <c r="K551" s="6"/>
      <c r="L551" s="6"/>
      <c r="M551" s="6"/>
    </row>
    <row r="552" s="9" customFormat="true" ht="11.25" hidden="false" customHeight="false" outlineLevel="0" collapsed="false">
      <c r="A552" s="6"/>
      <c r="B552" s="7"/>
      <c r="C552" s="8"/>
      <c r="E552" s="6"/>
      <c r="F552" s="6"/>
      <c r="G552" s="6"/>
      <c r="H552" s="6"/>
      <c r="I552" s="6"/>
      <c r="J552" s="6"/>
      <c r="K552" s="6"/>
      <c r="L552" s="6"/>
      <c r="M552" s="6"/>
    </row>
    <row r="553" s="9" customFormat="true" ht="11.25" hidden="false" customHeight="false" outlineLevel="0" collapsed="false">
      <c r="A553" s="6"/>
      <c r="B553" s="7"/>
      <c r="C553" s="8"/>
      <c r="E553" s="6"/>
      <c r="F553" s="6"/>
      <c r="G553" s="6"/>
      <c r="H553" s="6"/>
      <c r="I553" s="6"/>
      <c r="J553" s="6"/>
      <c r="K553" s="6"/>
      <c r="L553" s="6"/>
      <c r="M553" s="6"/>
    </row>
    <row r="554" s="9" customFormat="true" ht="11.25" hidden="false" customHeight="false" outlineLevel="0" collapsed="false">
      <c r="A554" s="6"/>
      <c r="B554" s="7"/>
      <c r="C554" s="8"/>
      <c r="E554" s="6"/>
      <c r="F554" s="6"/>
      <c r="G554" s="6"/>
      <c r="H554" s="6"/>
      <c r="I554" s="6"/>
      <c r="J554" s="6"/>
      <c r="K554" s="6"/>
      <c r="L554" s="6"/>
      <c r="M554" s="6"/>
    </row>
    <row r="555" s="9" customFormat="true" ht="11.25" hidden="false" customHeight="false" outlineLevel="0" collapsed="false">
      <c r="A555" s="6"/>
      <c r="B555" s="7"/>
      <c r="C555" s="8"/>
      <c r="E555" s="6"/>
      <c r="F555" s="6"/>
      <c r="G555" s="6"/>
      <c r="H555" s="6"/>
      <c r="I555" s="6"/>
      <c r="J555" s="6"/>
      <c r="K555" s="6"/>
      <c r="L555" s="6"/>
      <c r="M555" s="6"/>
    </row>
    <row r="556" s="9" customFormat="true" ht="11.25" hidden="false" customHeight="false" outlineLevel="0" collapsed="false">
      <c r="A556" s="6"/>
      <c r="B556" s="7"/>
      <c r="C556" s="8"/>
      <c r="E556" s="6"/>
      <c r="F556" s="6"/>
      <c r="G556" s="6"/>
      <c r="H556" s="6"/>
      <c r="I556" s="6"/>
      <c r="J556" s="6"/>
      <c r="K556" s="6"/>
      <c r="L556" s="6"/>
      <c r="M556" s="6"/>
    </row>
    <row r="557" s="9" customFormat="true" ht="11.25" hidden="false" customHeight="false" outlineLevel="0" collapsed="false">
      <c r="A557" s="6"/>
      <c r="B557" s="7"/>
      <c r="C557" s="8"/>
      <c r="E557" s="6"/>
      <c r="F557" s="6"/>
      <c r="G557" s="6"/>
      <c r="H557" s="6"/>
      <c r="I557" s="6"/>
      <c r="J557" s="6"/>
      <c r="K557" s="6"/>
      <c r="L557" s="6"/>
      <c r="M557" s="6"/>
    </row>
    <row r="558" s="9" customFormat="true" ht="11.25" hidden="false" customHeight="false" outlineLevel="0" collapsed="false">
      <c r="A558" s="6"/>
      <c r="B558" s="7"/>
      <c r="C558" s="8"/>
      <c r="E558" s="6"/>
      <c r="F558" s="6"/>
      <c r="G558" s="6"/>
      <c r="H558" s="6"/>
      <c r="I558" s="6"/>
      <c r="J558" s="6"/>
      <c r="K558" s="6"/>
      <c r="L558" s="6"/>
      <c r="M558" s="6"/>
    </row>
    <row r="559" s="9" customFormat="true" ht="11.25" hidden="false" customHeight="false" outlineLevel="0" collapsed="false">
      <c r="A559" s="6"/>
      <c r="B559" s="7"/>
      <c r="C559" s="8"/>
      <c r="E559" s="6"/>
      <c r="F559" s="6"/>
      <c r="G559" s="6"/>
      <c r="H559" s="6"/>
      <c r="I559" s="6"/>
      <c r="J559" s="6"/>
      <c r="K559" s="6"/>
      <c r="L559" s="6"/>
      <c r="M559" s="6"/>
    </row>
    <row r="560" s="9" customFormat="true" ht="11.25" hidden="false" customHeight="false" outlineLevel="0" collapsed="false">
      <c r="A560" s="6"/>
      <c r="B560" s="7"/>
      <c r="C560" s="8"/>
      <c r="E560" s="6"/>
      <c r="F560" s="6"/>
      <c r="G560" s="6"/>
      <c r="H560" s="6"/>
      <c r="I560" s="6"/>
      <c r="J560" s="6"/>
      <c r="K560" s="6"/>
      <c r="L560" s="6"/>
      <c r="M560" s="6"/>
    </row>
    <row r="561" s="9" customFormat="true" ht="11.25" hidden="false" customHeight="false" outlineLevel="0" collapsed="false">
      <c r="A561" s="6"/>
      <c r="B561" s="7"/>
      <c r="C561" s="8"/>
      <c r="E561" s="6"/>
      <c r="F561" s="6"/>
      <c r="G561" s="6"/>
      <c r="H561" s="6"/>
      <c r="I561" s="6"/>
      <c r="J561" s="6"/>
      <c r="K561" s="6"/>
      <c r="L561" s="6"/>
      <c r="M561" s="6"/>
    </row>
    <row r="562" s="9" customFormat="true" ht="11.25" hidden="false" customHeight="false" outlineLevel="0" collapsed="false">
      <c r="A562" s="6"/>
      <c r="B562" s="7"/>
      <c r="C562" s="8"/>
      <c r="E562" s="6"/>
      <c r="F562" s="6"/>
      <c r="G562" s="6"/>
      <c r="H562" s="6"/>
      <c r="I562" s="6"/>
      <c r="J562" s="6"/>
      <c r="K562" s="6"/>
      <c r="L562" s="6"/>
      <c r="M562" s="6"/>
    </row>
    <row r="563" s="9" customFormat="true" ht="11.25" hidden="false" customHeight="false" outlineLevel="0" collapsed="false">
      <c r="A563" s="6"/>
      <c r="B563" s="7"/>
      <c r="C563" s="8"/>
      <c r="E563" s="6"/>
      <c r="F563" s="6"/>
      <c r="G563" s="6"/>
      <c r="H563" s="6"/>
      <c r="I563" s="6"/>
      <c r="J563" s="6"/>
      <c r="K563" s="6"/>
      <c r="L563" s="6"/>
      <c r="M563" s="6"/>
    </row>
    <row r="564" s="9" customFormat="true" ht="11.25" hidden="false" customHeight="false" outlineLevel="0" collapsed="false">
      <c r="A564" s="6"/>
      <c r="B564" s="7"/>
      <c r="C564" s="8"/>
      <c r="E564" s="6"/>
      <c r="F564" s="6"/>
      <c r="G564" s="6"/>
      <c r="H564" s="6"/>
      <c r="I564" s="6"/>
      <c r="J564" s="6"/>
      <c r="K564" s="6"/>
      <c r="L564" s="6"/>
      <c r="M564" s="6"/>
    </row>
    <row r="565" s="9" customFormat="true" ht="11.25" hidden="false" customHeight="false" outlineLevel="0" collapsed="false">
      <c r="A565" s="6"/>
      <c r="B565" s="7"/>
      <c r="C565" s="8"/>
      <c r="E565" s="6"/>
      <c r="F565" s="6"/>
      <c r="G565" s="6"/>
      <c r="H565" s="6"/>
      <c r="I565" s="6"/>
      <c r="J565" s="6"/>
      <c r="K565" s="6"/>
      <c r="L565" s="6"/>
      <c r="M565" s="6"/>
    </row>
    <row r="566" s="9" customFormat="true" ht="11.25" hidden="false" customHeight="false" outlineLevel="0" collapsed="false">
      <c r="A566" s="6"/>
      <c r="B566" s="7"/>
      <c r="C566" s="8"/>
      <c r="E566" s="6"/>
      <c r="F566" s="6"/>
      <c r="G566" s="6"/>
      <c r="H566" s="6"/>
      <c r="I566" s="6"/>
      <c r="J566" s="6"/>
      <c r="K566" s="6"/>
      <c r="L566" s="6"/>
      <c r="M566" s="6"/>
    </row>
    <row r="567" s="9" customFormat="true" ht="11.25" hidden="false" customHeight="false" outlineLevel="0" collapsed="false">
      <c r="A567" s="6"/>
      <c r="B567" s="7"/>
      <c r="C567" s="8"/>
      <c r="E567" s="6"/>
      <c r="F567" s="6"/>
      <c r="G567" s="6"/>
      <c r="H567" s="6"/>
      <c r="I567" s="6"/>
      <c r="J567" s="6"/>
      <c r="K567" s="6"/>
      <c r="L567" s="6"/>
      <c r="M567" s="6"/>
    </row>
    <row r="568" s="9" customFormat="true" ht="11.25" hidden="false" customHeight="false" outlineLevel="0" collapsed="false">
      <c r="A568" s="6"/>
      <c r="B568" s="7"/>
      <c r="C568" s="8"/>
      <c r="E568" s="6"/>
      <c r="F568" s="6"/>
      <c r="G568" s="6"/>
      <c r="H568" s="6"/>
      <c r="I568" s="6"/>
      <c r="J568" s="6"/>
      <c r="K568" s="6"/>
      <c r="L568" s="6"/>
      <c r="M568" s="6"/>
    </row>
    <row r="569" s="9" customFormat="true" ht="11.25" hidden="false" customHeight="false" outlineLevel="0" collapsed="false">
      <c r="A569" s="6"/>
      <c r="B569" s="7"/>
      <c r="C569" s="8"/>
      <c r="E569" s="6"/>
      <c r="F569" s="6"/>
      <c r="G569" s="6"/>
      <c r="H569" s="6"/>
      <c r="I569" s="6"/>
      <c r="J569" s="6"/>
      <c r="K569" s="6"/>
      <c r="L569" s="6"/>
      <c r="M569" s="6"/>
    </row>
    <row r="570" s="9" customFormat="true" ht="11.25" hidden="false" customHeight="false" outlineLevel="0" collapsed="false">
      <c r="A570" s="6"/>
      <c r="B570" s="7"/>
      <c r="C570" s="8"/>
      <c r="E570" s="6"/>
      <c r="F570" s="6"/>
      <c r="G570" s="6"/>
      <c r="H570" s="6"/>
      <c r="I570" s="6"/>
      <c r="J570" s="6"/>
      <c r="K570" s="6"/>
      <c r="L570" s="6"/>
      <c r="M570" s="6"/>
    </row>
    <row r="571" s="9" customFormat="true" ht="11.25" hidden="false" customHeight="false" outlineLevel="0" collapsed="false">
      <c r="A571" s="6"/>
      <c r="B571" s="7"/>
      <c r="C571" s="8"/>
      <c r="E571" s="6"/>
      <c r="F571" s="6"/>
      <c r="G571" s="6"/>
      <c r="H571" s="6"/>
      <c r="I571" s="6"/>
      <c r="J571" s="6"/>
      <c r="K571" s="6"/>
      <c r="L571" s="6"/>
      <c r="M571" s="6"/>
    </row>
    <row r="572" s="9" customFormat="true" ht="11.25" hidden="false" customHeight="false" outlineLevel="0" collapsed="false">
      <c r="A572" s="6"/>
      <c r="B572" s="7"/>
      <c r="C572" s="8"/>
      <c r="E572" s="6"/>
      <c r="F572" s="6"/>
      <c r="G572" s="6"/>
      <c r="H572" s="6"/>
      <c r="I572" s="6"/>
      <c r="J572" s="6"/>
      <c r="K572" s="6"/>
      <c r="L572" s="6"/>
      <c r="M572" s="6"/>
    </row>
    <row r="573" s="9" customFormat="true" ht="11.25" hidden="false" customHeight="false" outlineLevel="0" collapsed="false">
      <c r="A573" s="6"/>
      <c r="B573" s="7"/>
      <c r="C573" s="8"/>
      <c r="E573" s="6"/>
      <c r="F573" s="6"/>
      <c r="G573" s="6"/>
      <c r="H573" s="6"/>
      <c r="I573" s="6"/>
      <c r="J573" s="6"/>
      <c r="K573" s="6"/>
      <c r="L573" s="6"/>
      <c r="M573" s="6"/>
    </row>
    <row r="574" s="9" customFormat="true" ht="11.25" hidden="false" customHeight="false" outlineLevel="0" collapsed="false">
      <c r="A574" s="6"/>
      <c r="B574" s="7"/>
      <c r="C574" s="8"/>
      <c r="E574" s="6"/>
      <c r="F574" s="6"/>
      <c r="G574" s="6"/>
      <c r="H574" s="6"/>
      <c r="I574" s="6"/>
      <c r="J574" s="6"/>
      <c r="K574" s="6"/>
      <c r="L574" s="6"/>
      <c r="M574" s="6"/>
    </row>
    <row r="575" s="9" customFormat="true" ht="11.25" hidden="false" customHeight="false" outlineLevel="0" collapsed="false">
      <c r="A575" s="6"/>
      <c r="B575" s="7"/>
      <c r="C575" s="8"/>
      <c r="E575" s="6"/>
      <c r="F575" s="6"/>
      <c r="G575" s="6"/>
      <c r="H575" s="6"/>
      <c r="I575" s="6"/>
      <c r="J575" s="6"/>
      <c r="K575" s="6"/>
      <c r="L575" s="6"/>
      <c r="M575" s="6"/>
    </row>
    <row r="576" s="9" customFormat="true" ht="11.25" hidden="false" customHeight="false" outlineLevel="0" collapsed="false">
      <c r="A576" s="6"/>
      <c r="B576" s="7"/>
      <c r="C576" s="8"/>
      <c r="E576" s="6"/>
      <c r="F576" s="6"/>
      <c r="G576" s="6"/>
      <c r="H576" s="6"/>
      <c r="I576" s="6"/>
      <c r="J576" s="6"/>
      <c r="K576" s="6"/>
      <c r="L576" s="6"/>
      <c r="M576" s="6"/>
    </row>
    <row r="577" s="9" customFormat="true" ht="11.25" hidden="false" customHeight="false" outlineLevel="0" collapsed="false">
      <c r="A577" s="6"/>
      <c r="B577" s="7"/>
      <c r="C577" s="8"/>
      <c r="E577" s="6"/>
      <c r="F577" s="6"/>
      <c r="G577" s="6"/>
      <c r="H577" s="6"/>
      <c r="I577" s="6"/>
      <c r="J577" s="6"/>
      <c r="K577" s="6"/>
      <c r="L577" s="6"/>
      <c r="M577" s="6"/>
    </row>
    <row r="578" s="9" customFormat="true" ht="11.25" hidden="false" customHeight="false" outlineLevel="0" collapsed="false">
      <c r="A578" s="6"/>
      <c r="B578" s="7"/>
      <c r="C578" s="8"/>
      <c r="E578" s="6"/>
      <c r="F578" s="6"/>
      <c r="G578" s="6"/>
      <c r="H578" s="6"/>
      <c r="I578" s="6"/>
      <c r="J578" s="6"/>
      <c r="K578" s="6"/>
      <c r="L578" s="6"/>
      <c r="M578" s="6"/>
    </row>
    <row r="579" s="9" customFormat="true" ht="11.25" hidden="false" customHeight="false" outlineLevel="0" collapsed="false">
      <c r="A579" s="6"/>
      <c r="B579" s="7"/>
      <c r="C579" s="8"/>
      <c r="E579" s="6"/>
      <c r="F579" s="6"/>
      <c r="G579" s="6"/>
      <c r="H579" s="6"/>
      <c r="I579" s="6"/>
      <c r="J579" s="6"/>
      <c r="K579" s="6"/>
      <c r="L579" s="6"/>
      <c r="M579" s="6"/>
    </row>
    <row r="580" s="9" customFormat="true" ht="11.25" hidden="false" customHeight="false" outlineLevel="0" collapsed="false">
      <c r="A580" s="6"/>
      <c r="B580" s="7"/>
      <c r="C580" s="8"/>
      <c r="E580" s="6"/>
      <c r="F580" s="6"/>
      <c r="G580" s="6"/>
      <c r="H580" s="6"/>
      <c r="I580" s="6"/>
      <c r="J580" s="6"/>
      <c r="K580" s="6"/>
      <c r="L580" s="6"/>
      <c r="M580" s="6"/>
    </row>
    <row r="581" s="9" customFormat="true" ht="11.25" hidden="false" customHeight="false" outlineLevel="0" collapsed="false">
      <c r="A581" s="6"/>
      <c r="B581" s="7"/>
      <c r="C581" s="8"/>
      <c r="E581" s="6"/>
      <c r="F581" s="6"/>
      <c r="G581" s="6"/>
      <c r="H581" s="6"/>
      <c r="I581" s="6"/>
      <c r="J581" s="6"/>
      <c r="K581" s="6"/>
      <c r="L581" s="6"/>
      <c r="M581" s="6"/>
    </row>
    <row r="582" s="9" customFormat="true" ht="11.25" hidden="false" customHeight="false" outlineLevel="0" collapsed="false">
      <c r="A582" s="6"/>
      <c r="B582" s="7"/>
      <c r="C582" s="8"/>
      <c r="E582" s="6"/>
      <c r="F582" s="6"/>
      <c r="G582" s="6"/>
      <c r="H582" s="6"/>
      <c r="I582" s="6"/>
      <c r="J582" s="6"/>
      <c r="K582" s="6"/>
      <c r="L582" s="6"/>
      <c r="M582" s="6"/>
    </row>
    <row r="583" s="9" customFormat="true" ht="11.25" hidden="false" customHeight="false" outlineLevel="0" collapsed="false">
      <c r="A583" s="6"/>
      <c r="B583" s="7"/>
      <c r="C583" s="8"/>
      <c r="E583" s="6"/>
      <c r="F583" s="6"/>
      <c r="G583" s="6"/>
      <c r="H583" s="6"/>
      <c r="I583" s="6"/>
      <c r="J583" s="6"/>
      <c r="K583" s="6"/>
      <c r="L583" s="6"/>
      <c r="M583" s="6"/>
    </row>
    <row r="584" s="9" customFormat="true" ht="11.25" hidden="false" customHeight="false" outlineLevel="0" collapsed="false">
      <c r="A584" s="6"/>
      <c r="B584" s="7"/>
      <c r="C584" s="8"/>
      <c r="E584" s="6"/>
      <c r="F584" s="6"/>
      <c r="G584" s="6"/>
      <c r="H584" s="6"/>
      <c r="I584" s="6"/>
      <c r="J584" s="6"/>
      <c r="K584" s="6"/>
      <c r="L584" s="6"/>
      <c r="M584" s="6"/>
    </row>
    <row r="585" s="9" customFormat="true" ht="11.25" hidden="false" customHeight="false" outlineLevel="0" collapsed="false">
      <c r="A585" s="6"/>
      <c r="B585" s="7"/>
      <c r="C585" s="8"/>
      <c r="E585" s="6"/>
      <c r="F585" s="6"/>
      <c r="G585" s="6"/>
      <c r="H585" s="6"/>
      <c r="I585" s="6"/>
      <c r="J585" s="6"/>
      <c r="K585" s="6"/>
      <c r="L585" s="6"/>
      <c r="M585" s="6"/>
    </row>
    <row r="586" s="9" customFormat="true" ht="11.25" hidden="false" customHeight="false" outlineLevel="0" collapsed="false">
      <c r="A586" s="6"/>
      <c r="B586" s="7"/>
      <c r="C586" s="8"/>
      <c r="E586" s="6"/>
      <c r="F586" s="6"/>
      <c r="G586" s="6"/>
      <c r="H586" s="6"/>
      <c r="I586" s="6"/>
      <c r="J586" s="6"/>
      <c r="K586" s="6"/>
      <c r="L586" s="6"/>
      <c r="M586" s="6"/>
    </row>
    <row r="587" s="9" customFormat="true" ht="11.25" hidden="false" customHeight="false" outlineLevel="0" collapsed="false">
      <c r="A587" s="6"/>
      <c r="B587" s="7"/>
      <c r="C587" s="8"/>
      <c r="E587" s="6"/>
      <c r="F587" s="6"/>
      <c r="G587" s="6"/>
      <c r="H587" s="6"/>
      <c r="I587" s="6"/>
      <c r="J587" s="6"/>
      <c r="K587" s="6"/>
      <c r="L587" s="6"/>
      <c r="M587" s="6"/>
    </row>
    <row r="588" s="9" customFormat="true" ht="11.25" hidden="false" customHeight="false" outlineLevel="0" collapsed="false">
      <c r="A588" s="6"/>
      <c r="B588" s="7"/>
      <c r="C588" s="8"/>
      <c r="E588" s="6"/>
      <c r="F588" s="6"/>
      <c r="G588" s="6"/>
      <c r="H588" s="6"/>
      <c r="I588" s="6"/>
      <c r="J588" s="6"/>
      <c r="K588" s="6"/>
      <c r="L588" s="6"/>
      <c r="M588" s="6"/>
    </row>
    <row r="589" s="9" customFormat="true" ht="11.25" hidden="false" customHeight="false" outlineLevel="0" collapsed="false">
      <c r="A589" s="6"/>
      <c r="B589" s="7"/>
      <c r="C589" s="8"/>
      <c r="E589" s="6"/>
      <c r="F589" s="6"/>
      <c r="G589" s="6"/>
      <c r="H589" s="6"/>
      <c r="I589" s="6"/>
      <c r="J589" s="6"/>
      <c r="K589" s="6"/>
      <c r="L589" s="6"/>
      <c r="M589" s="6"/>
    </row>
    <row r="590" s="9" customFormat="true" ht="11.25" hidden="false" customHeight="false" outlineLevel="0" collapsed="false">
      <c r="A590" s="6"/>
      <c r="B590" s="7"/>
      <c r="C590" s="8"/>
      <c r="E590" s="6"/>
      <c r="F590" s="6"/>
      <c r="G590" s="6"/>
      <c r="H590" s="6"/>
      <c r="I590" s="6"/>
      <c r="J590" s="6"/>
      <c r="K590" s="6"/>
      <c r="L590" s="6"/>
      <c r="M590" s="6"/>
    </row>
    <row r="591" s="9" customFormat="true" ht="11.25" hidden="false" customHeight="false" outlineLevel="0" collapsed="false">
      <c r="A591" s="6"/>
      <c r="B591" s="7"/>
      <c r="C591" s="8"/>
      <c r="E591" s="6"/>
      <c r="F591" s="6"/>
      <c r="G591" s="6"/>
      <c r="H591" s="6"/>
      <c r="I591" s="6"/>
      <c r="J591" s="6"/>
      <c r="K591" s="6"/>
      <c r="L591" s="6"/>
      <c r="M591" s="6"/>
    </row>
    <row r="592" s="9" customFormat="true" ht="11.25" hidden="false" customHeight="false" outlineLevel="0" collapsed="false">
      <c r="A592" s="6"/>
      <c r="B592" s="7"/>
      <c r="C592" s="8"/>
      <c r="E592" s="6"/>
      <c r="F592" s="6"/>
      <c r="G592" s="6"/>
      <c r="H592" s="6"/>
      <c r="I592" s="6"/>
      <c r="J592" s="6"/>
      <c r="K592" s="6"/>
      <c r="L592" s="6"/>
      <c r="M592" s="6"/>
    </row>
    <row r="593" s="9" customFormat="true" ht="11.25" hidden="false" customHeight="false" outlineLevel="0" collapsed="false">
      <c r="A593" s="6"/>
      <c r="B593" s="7"/>
      <c r="C593" s="8"/>
      <c r="E593" s="6"/>
      <c r="F593" s="6"/>
      <c r="G593" s="6"/>
      <c r="H593" s="6"/>
      <c r="I593" s="6"/>
      <c r="J593" s="6"/>
      <c r="K593" s="6"/>
      <c r="L593" s="6"/>
      <c r="M593" s="6"/>
    </row>
    <row r="594" s="9" customFormat="true" ht="11.25" hidden="false" customHeight="false" outlineLevel="0" collapsed="false">
      <c r="A594" s="6"/>
      <c r="B594" s="7"/>
      <c r="C594" s="8"/>
      <c r="E594" s="6"/>
      <c r="F594" s="6"/>
      <c r="G594" s="6"/>
      <c r="H594" s="6"/>
      <c r="I594" s="6"/>
      <c r="J594" s="6"/>
      <c r="K594" s="6"/>
      <c r="L594" s="6"/>
      <c r="M594" s="6"/>
    </row>
    <row r="595" s="9" customFormat="true" ht="11.25" hidden="false" customHeight="false" outlineLevel="0" collapsed="false">
      <c r="A595" s="6"/>
      <c r="B595" s="7"/>
      <c r="C595" s="8"/>
      <c r="E595" s="6"/>
      <c r="F595" s="6"/>
      <c r="G595" s="6"/>
      <c r="H595" s="6"/>
      <c r="I595" s="6"/>
      <c r="J595" s="6"/>
      <c r="K595" s="6"/>
      <c r="L595" s="6"/>
      <c r="M595" s="6"/>
    </row>
    <row r="596" s="9" customFormat="true" ht="11.25" hidden="false" customHeight="false" outlineLevel="0" collapsed="false">
      <c r="A596" s="6"/>
      <c r="B596" s="7"/>
      <c r="C596" s="8"/>
      <c r="E596" s="6"/>
      <c r="F596" s="6"/>
      <c r="G596" s="6"/>
      <c r="H596" s="6"/>
      <c r="I596" s="6"/>
      <c r="J596" s="6"/>
      <c r="K596" s="6"/>
      <c r="L596" s="6"/>
      <c r="M596" s="6"/>
    </row>
    <row r="597" s="9" customFormat="true" ht="11.25" hidden="false" customHeight="false" outlineLevel="0" collapsed="false">
      <c r="A597" s="6"/>
      <c r="B597" s="7"/>
      <c r="C597" s="8"/>
      <c r="E597" s="6"/>
      <c r="F597" s="6"/>
      <c r="G597" s="6"/>
      <c r="H597" s="6"/>
      <c r="I597" s="6"/>
      <c r="J597" s="6"/>
      <c r="K597" s="6"/>
      <c r="L597" s="6"/>
      <c r="M597" s="6"/>
    </row>
    <row r="598" s="9" customFormat="true" ht="11.25" hidden="false" customHeight="false" outlineLevel="0" collapsed="false">
      <c r="A598" s="6"/>
      <c r="B598" s="7"/>
      <c r="C598" s="8"/>
      <c r="E598" s="6"/>
      <c r="F598" s="6"/>
      <c r="G598" s="6"/>
      <c r="H598" s="6"/>
      <c r="I598" s="6"/>
      <c r="J598" s="6"/>
      <c r="K598" s="6"/>
      <c r="L598" s="6"/>
      <c r="M598" s="6"/>
    </row>
    <row r="599" s="9" customFormat="true" ht="11.25" hidden="false" customHeight="false" outlineLevel="0" collapsed="false">
      <c r="A599" s="6"/>
      <c r="B599" s="7"/>
      <c r="C599" s="8"/>
      <c r="E599" s="6"/>
      <c r="F599" s="6"/>
      <c r="G599" s="6"/>
      <c r="H599" s="6"/>
      <c r="I599" s="6"/>
      <c r="J599" s="6"/>
      <c r="K599" s="6"/>
      <c r="L599" s="6"/>
      <c r="M599" s="6"/>
    </row>
    <row r="600" s="9" customFormat="true" ht="11.25" hidden="false" customHeight="false" outlineLevel="0" collapsed="false">
      <c r="A600" s="6"/>
      <c r="B600" s="7"/>
      <c r="C600" s="8"/>
      <c r="E600" s="6"/>
      <c r="F600" s="6"/>
      <c r="G600" s="6"/>
      <c r="H600" s="6"/>
      <c r="I600" s="6"/>
      <c r="J600" s="6"/>
      <c r="K600" s="6"/>
      <c r="L600" s="6"/>
      <c r="M600" s="6"/>
    </row>
    <row r="601" s="9" customFormat="true" ht="11.25" hidden="false" customHeight="false" outlineLevel="0" collapsed="false">
      <c r="A601" s="6"/>
      <c r="B601" s="7"/>
      <c r="C601" s="8"/>
      <c r="E601" s="6"/>
      <c r="F601" s="6"/>
      <c r="G601" s="6"/>
      <c r="H601" s="6"/>
      <c r="I601" s="6"/>
      <c r="J601" s="6"/>
      <c r="K601" s="6"/>
      <c r="L601" s="6"/>
      <c r="M601" s="6"/>
    </row>
    <row r="602" s="9" customFormat="true" ht="11.25" hidden="false" customHeight="false" outlineLevel="0" collapsed="false">
      <c r="A602" s="6"/>
      <c r="B602" s="7"/>
      <c r="C602" s="8"/>
      <c r="E602" s="6"/>
      <c r="F602" s="6"/>
      <c r="G602" s="6"/>
      <c r="H602" s="6"/>
      <c r="I602" s="6"/>
      <c r="J602" s="6"/>
      <c r="K602" s="6"/>
      <c r="L602" s="6"/>
      <c r="M602" s="6"/>
    </row>
    <row r="603" s="9" customFormat="true" ht="11.25" hidden="false" customHeight="false" outlineLevel="0" collapsed="false">
      <c r="A603" s="6"/>
      <c r="B603" s="7"/>
      <c r="C603" s="8"/>
      <c r="E603" s="6"/>
      <c r="F603" s="6"/>
      <c r="G603" s="6"/>
      <c r="H603" s="6"/>
      <c r="I603" s="6"/>
      <c r="J603" s="6"/>
      <c r="K603" s="6"/>
      <c r="L603" s="6"/>
      <c r="M603" s="6"/>
    </row>
    <row r="604" s="9" customFormat="true" ht="11.25" hidden="false" customHeight="false" outlineLevel="0" collapsed="false">
      <c r="A604" s="6"/>
      <c r="B604" s="7"/>
      <c r="C604" s="8"/>
      <c r="E604" s="6"/>
      <c r="F604" s="6"/>
      <c r="G604" s="6"/>
      <c r="H604" s="6"/>
      <c r="I604" s="6"/>
      <c r="J604" s="6"/>
      <c r="K604" s="6"/>
      <c r="L604" s="6"/>
      <c r="M604" s="6"/>
    </row>
    <row r="605" s="9" customFormat="true" ht="11.25" hidden="false" customHeight="false" outlineLevel="0" collapsed="false">
      <c r="A605" s="6"/>
      <c r="B605" s="7"/>
      <c r="C605" s="8"/>
      <c r="E605" s="6"/>
      <c r="F605" s="6"/>
      <c r="G605" s="6"/>
      <c r="H605" s="6"/>
      <c r="I605" s="6"/>
      <c r="J605" s="6"/>
      <c r="K605" s="6"/>
      <c r="L605" s="6"/>
      <c r="M605" s="6"/>
    </row>
    <row r="606" s="9" customFormat="true" ht="11.25" hidden="false" customHeight="false" outlineLevel="0" collapsed="false">
      <c r="A606" s="6"/>
      <c r="B606" s="7"/>
      <c r="C606" s="8"/>
      <c r="E606" s="6"/>
      <c r="F606" s="6"/>
      <c r="G606" s="6"/>
      <c r="H606" s="6"/>
      <c r="I606" s="6"/>
      <c r="J606" s="6"/>
      <c r="K606" s="6"/>
      <c r="L606" s="6"/>
      <c r="M606" s="6"/>
    </row>
    <row r="607" s="9" customFormat="true" ht="11.25" hidden="false" customHeight="false" outlineLevel="0" collapsed="false">
      <c r="A607" s="6"/>
      <c r="B607" s="7"/>
      <c r="C607" s="8"/>
      <c r="E607" s="6"/>
      <c r="F607" s="6"/>
      <c r="G607" s="6"/>
      <c r="H607" s="6"/>
      <c r="I607" s="6"/>
      <c r="J607" s="6"/>
      <c r="K607" s="6"/>
      <c r="L607" s="6"/>
      <c r="M607" s="6"/>
    </row>
    <row r="608" s="9" customFormat="true" ht="11.25" hidden="false" customHeight="false" outlineLevel="0" collapsed="false">
      <c r="A608" s="6"/>
      <c r="B608" s="7"/>
      <c r="C608" s="8"/>
      <c r="E608" s="6"/>
      <c r="F608" s="6"/>
      <c r="G608" s="6"/>
      <c r="H608" s="6"/>
      <c r="I608" s="6"/>
      <c r="J608" s="6"/>
      <c r="K608" s="6"/>
      <c r="L608" s="6"/>
      <c r="M608" s="6"/>
    </row>
    <row r="609" s="9" customFormat="true" ht="11.25" hidden="false" customHeight="false" outlineLevel="0" collapsed="false">
      <c r="A609" s="6"/>
      <c r="B609" s="7"/>
      <c r="C609" s="8"/>
      <c r="E609" s="6"/>
      <c r="F609" s="6"/>
      <c r="G609" s="6"/>
      <c r="H609" s="6"/>
      <c r="I609" s="6"/>
      <c r="J609" s="6"/>
      <c r="K609" s="6"/>
      <c r="L609" s="6"/>
      <c r="M609" s="6"/>
    </row>
    <row r="610" s="9" customFormat="true" ht="11.25" hidden="false" customHeight="false" outlineLevel="0" collapsed="false">
      <c r="A610" s="6"/>
      <c r="B610" s="7"/>
      <c r="C610" s="8"/>
      <c r="E610" s="6"/>
      <c r="F610" s="6"/>
      <c r="G610" s="6"/>
      <c r="H610" s="6"/>
      <c r="I610" s="6"/>
      <c r="J610" s="6"/>
      <c r="K610" s="6"/>
      <c r="L610" s="6"/>
      <c r="M610" s="6"/>
    </row>
    <row r="611" s="9" customFormat="true" ht="11.25" hidden="false" customHeight="false" outlineLevel="0" collapsed="false">
      <c r="A611" s="6"/>
      <c r="B611" s="7"/>
      <c r="C611" s="8"/>
      <c r="E611" s="6"/>
      <c r="F611" s="6"/>
      <c r="G611" s="6"/>
      <c r="H611" s="6"/>
      <c r="I611" s="6"/>
      <c r="J611" s="6"/>
      <c r="K611" s="6"/>
      <c r="L611" s="6"/>
      <c r="M611" s="6"/>
    </row>
    <row r="612" s="9" customFormat="true" ht="11.25" hidden="false" customHeight="false" outlineLevel="0" collapsed="false">
      <c r="A612" s="6"/>
      <c r="B612" s="7"/>
      <c r="C612" s="8"/>
      <c r="E612" s="6"/>
      <c r="F612" s="6"/>
      <c r="G612" s="6"/>
      <c r="H612" s="6"/>
      <c r="I612" s="6"/>
      <c r="J612" s="6"/>
      <c r="K612" s="6"/>
      <c r="L612" s="6"/>
      <c r="M612" s="6"/>
    </row>
    <row r="613" s="9" customFormat="true" ht="11.25" hidden="false" customHeight="false" outlineLevel="0" collapsed="false">
      <c r="A613" s="6"/>
      <c r="B613" s="7"/>
      <c r="C613" s="8"/>
      <c r="E613" s="6"/>
      <c r="F613" s="6"/>
      <c r="G613" s="6"/>
      <c r="H613" s="6"/>
      <c r="I613" s="6"/>
      <c r="J613" s="6"/>
      <c r="K613" s="6"/>
      <c r="L613" s="6"/>
      <c r="M613" s="6"/>
    </row>
    <row r="614" s="9" customFormat="true" ht="11.25" hidden="false" customHeight="false" outlineLevel="0" collapsed="false">
      <c r="A614" s="6"/>
      <c r="B614" s="7"/>
      <c r="C614" s="8"/>
      <c r="E614" s="6"/>
      <c r="F614" s="6"/>
      <c r="G614" s="6"/>
      <c r="H614" s="6"/>
      <c r="I614" s="6"/>
      <c r="J614" s="6"/>
      <c r="K614" s="6"/>
      <c r="L614" s="6"/>
      <c r="M614" s="6"/>
    </row>
    <row r="615" s="9" customFormat="true" ht="11.25" hidden="false" customHeight="false" outlineLevel="0" collapsed="false">
      <c r="A615" s="6"/>
      <c r="B615" s="7"/>
      <c r="C615" s="8"/>
      <c r="E615" s="6"/>
      <c r="F615" s="6"/>
      <c r="G615" s="6"/>
      <c r="H615" s="6"/>
      <c r="I615" s="6"/>
      <c r="J615" s="6"/>
      <c r="K615" s="6"/>
      <c r="L615" s="6"/>
      <c r="M615" s="6"/>
    </row>
    <row r="616" s="9" customFormat="true" ht="11.25" hidden="false" customHeight="false" outlineLevel="0" collapsed="false">
      <c r="A616" s="6"/>
      <c r="B616" s="7"/>
      <c r="C616" s="8"/>
      <c r="E616" s="6"/>
      <c r="F616" s="6"/>
      <c r="G616" s="6"/>
      <c r="H616" s="6"/>
      <c r="I616" s="6"/>
      <c r="J616" s="6"/>
      <c r="K616" s="6"/>
      <c r="L616" s="6"/>
      <c r="M616" s="6"/>
    </row>
    <row r="617" s="9" customFormat="true" ht="11.25" hidden="false" customHeight="false" outlineLevel="0" collapsed="false">
      <c r="A617" s="6"/>
      <c r="B617" s="7"/>
      <c r="C617" s="8"/>
      <c r="E617" s="6"/>
      <c r="F617" s="6"/>
      <c r="G617" s="6"/>
      <c r="H617" s="6"/>
      <c r="I617" s="6"/>
      <c r="J617" s="6"/>
      <c r="K617" s="6"/>
      <c r="L617" s="6"/>
      <c r="M617" s="6"/>
    </row>
    <row r="618" s="9" customFormat="true" ht="11.25" hidden="false" customHeight="false" outlineLevel="0" collapsed="false">
      <c r="A618" s="6"/>
      <c r="B618" s="7"/>
      <c r="C618" s="8"/>
      <c r="E618" s="6"/>
      <c r="F618" s="6"/>
      <c r="G618" s="6"/>
      <c r="H618" s="6"/>
      <c r="I618" s="6"/>
      <c r="J618" s="6"/>
      <c r="K618" s="6"/>
      <c r="L618" s="6"/>
      <c r="M618" s="6"/>
    </row>
    <row r="619" s="9" customFormat="true" ht="11.25" hidden="false" customHeight="false" outlineLevel="0" collapsed="false">
      <c r="A619" s="6"/>
      <c r="B619" s="7"/>
      <c r="C619" s="8"/>
      <c r="E619" s="6"/>
      <c r="F619" s="6"/>
      <c r="G619" s="6"/>
      <c r="H619" s="6"/>
      <c r="I619" s="6"/>
      <c r="J619" s="6"/>
      <c r="K619" s="6"/>
      <c r="L619" s="6"/>
      <c r="M619" s="6"/>
    </row>
    <row r="620" s="9" customFormat="true" ht="11.25" hidden="false" customHeight="false" outlineLevel="0" collapsed="false">
      <c r="A620" s="6"/>
      <c r="B620" s="7"/>
      <c r="C620" s="8"/>
      <c r="E620" s="6"/>
      <c r="F620" s="6"/>
      <c r="G620" s="6"/>
      <c r="H620" s="6"/>
      <c r="I620" s="6"/>
      <c r="J620" s="6"/>
      <c r="K620" s="6"/>
      <c r="L620" s="6"/>
      <c r="M620" s="6"/>
    </row>
    <row r="621" s="9" customFormat="true" ht="11.25" hidden="false" customHeight="false" outlineLevel="0" collapsed="false">
      <c r="A621" s="6"/>
      <c r="B621" s="7"/>
      <c r="C621" s="8"/>
      <c r="E621" s="6"/>
      <c r="F621" s="6"/>
      <c r="G621" s="6"/>
      <c r="H621" s="6"/>
      <c r="I621" s="6"/>
      <c r="J621" s="6"/>
      <c r="K621" s="6"/>
      <c r="L621" s="6"/>
      <c r="M621" s="6"/>
    </row>
    <row r="622" s="9" customFormat="true" ht="11.25" hidden="false" customHeight="false" outlineLevel="0" collapsed="false">
      <c r="A622" s="6"/>
      <c r="B622" s="7"/>
      <c r="C622" s="8"/>
      <c r="E622" s="6"/>
      <c r="F622" s="6"/>
      <c r="G622" s="6"/>
      <c r="H622" s="6"/>
      <c r="I622" s="6"/>
      <c r="J622" s="6"/>
      <c r="K622" s="6"/>
      <c r="L622" s="6"/>
      <c r="M622" s="6"/>
    </row>
    <row r="623" s="9" customFormat="true" ht="11.25" hidden="false" customHeight="false" outlineLevel="0" collapsed="false">
      <c r="A623" s="6"/>
      <c r="B623" s="7"/>
      <c r="C623" s="8"/>
      <c r="E623" s="6"/>
      <c r="F623" s="6"/>
      <c r="G623" s="6"/>
      <c r="H623" s="6"/>
      <c r="I623" s="6"/>
      <c r="J623" s="6"/>
      <c r="K623" s="6"/>
      <c r="L623" s="6"/>
      <c r="M623" s="6"/>
    </row>
    <row r="624" s="9" customFormat="true" ht="11.25" hidden="false" customHeight="false" outlineLevel="0" collapsed="false">
      <c r="A624" s="6"/>
      <c r="B624" s="7"/>
      <c r="C624" s="8"/>
      <c r="E624" s="6"/>
      <c r="F624" s="6"/>
      <c r="G624" s="6"/>
      <c r="H624" s="6"/>
      <c r="I624" s="6"/>
      <c r="J624" s="6"/>
      <c r="K624" s="6"/>
      <c r="L624" s="6"/>
      <c r="M624" s="6"/>
    </row>
    <row r="625" s="9" customFormat="true" ht="11.25" hidden="false" customHeight="false" outlineLevel="0" collapsed="false">
      <c r="A625" s="6"/>
      <c r="B625" s="7"/>
      <c r="C625" s="8"/>
      <c r="E625" s="6"/>
      <c r="F625" s="6"/>
      <c r="G625" s="6"/>
      <c r="H625" s="6"/>
      <c r="I625" s="6"/>
      <c r="J625" s="6"/>
      <c r="K625" s="6"/>
      <c r="L625" s="6"/>
      <c r="M625" s="6"/>
    </row>
    <row r="626" s="9" customFormat="true" ht="11.25" hidden="false" customHeight="false" outlineLevel="0" collapsed="false">
      <c r="A626" s="6"/>
      <c r="B626" s="7"/>
      <c r="C626" s="8"/>
      <c r="E626" s="6"/>
      <c r="F626" s="6"/>
      <c r="G626" s="6"/>
      <c r="H626" s="6"/>
      <c r="I626" s="6"/>
      <c r="J626" s="6"/>
      <c r="K626" s="6"/>
      <c r="L626" s="6"/>
      <c r="M626" s="6"/>
    </row>
    <row r="627" s="9" customFormat="true" ht="11.25" hidden="false" customHeight="false" outlineLevel="0" collapsed="false">
      <c r="A627" s="6"/>
      <c r="B627" s="7"/>
      <c r="C627" s="8"/>
      <c r="E627" s="6"/>
      <c r="F627" s="6"/>
      <c r="G627" s="6"/>
      <c r="H627" s="6"/>
      <c r="I627" s="6"/>
      <c r="J627" s="6"/>
      <c r="K627" s="6"/>
      <c r="L627" s="6"/>
      <c r="M627" s="6"/>
    </row>
    <row r="628" s="9" customFormat="true" ht="11.25" hidden="false" customHeight="false" outlineLevel="0" collapsed="false">
      <c r="A628" s="6"/>
      <c r="B628" s="7"/>
      <c r="C628" s="8"/>
      <c r="E628" s="6"/>
      <c r="F628" s="6"/>
      <c r="G628" s="6"/>
      <c r="H628" s="6"/>
      <c r="I628" s="6"/>
      <c r="J628" s="6"/>
      <c r="K628" s="6"/>
      <c r="L628" s="6"/>
      <c r="M628" s="6"/>
    </row>
    <row r="629" s="9" customFormat="true" ht="11.25" hidden="false" customHeight="false" outlineLevel="0" collapsed="false">
      <c r="A629" s="6"/>
      <c r="B629" s="7"/>
      <c r="C629" s="8"/>
      <c r="E629" s="6"/>
      <c r="F629" s="6"/>
      <c r="G629" s="6"/>
      <c r="H629" s="6"/>
      <c r="I629" s="6"/>
      <c r="J629" s="6"/>
      <c r="K629" s="6"/>
      <c r="L629" s="6"/>
      <c r="M629" s="6"/>
    </row>
    <row r="630" s="9" customFormat="true" ht="11.25" hidden="false" customHeight="false" outlineLevel="0" collapsed="false">
      <c r="A630" s="6"/>
      <c r="B630" s="7"/>
      <c r="C630" s="8"/>
      <c r="E630" s="6"/>
      <c r="F630" s="6"/>
      <c r="G630" s="6"/>
      <c r="H630" s="6"/>
      <c r="I630" s="6"/>
      <c r="J630" s="6"/>
      <c r="K630" s="6"/>
      <c r="L630" s="6"/>
      <c r="M630" s="6"/>
    </row>
    <row r="631" s="9" customFormat="true" ht="11.25" hidden="false" customHeight="false" outlineLevel="0" collapsed="false">
      <c r="A631" s="6"/>
      <c r="B631" s="7"/>
      <c r="C631" s="8"/>
      <c r="E631" s="6"/>
      <c r="F631" s="6"/>
      <c r="G631" s="6"/>
      <c r="H631" s="6"/>
      <c r="I631" s="6"/>
      <c r="J631" s="6"/>
      <c r="K631" s="6"/>
      <c r="L631" s="6"/>
      <c r="M631" s="6"/>
    </row>
    <row r="632" s="9" customFormat="true" ht="11.25" hidden="false" customHeight="false" outlineLevel="0" collapsed="false">
      <c r="A632" s="6"/>
      <c r="B632" s="7"/>
      <c r="C632" s="8"/>
      <c r="E632" s="6"/>
      <c r="F632" s="6"/>
      <c r="G632" s="6"/>
      <c r="H632" s="6"/>
      <c r="I632" s="6"/>
      <c r="J632" s="6"/>
      <c r="K632" s="6"/>
      <c r="L632" s="6"/>
      <c r="M632" s="6"/>
    </row>
    <row r="633" s="9" customFormat="true" ht="11.25" hidden="false" customHeight="false" outlineLevel="0" collapsed="false">
      <c r="A633" s="6"/>
      <c r="B633" s="7"/>
      <c r="C633" s="8"/>
      <c r="E633" s="6"/>
      <c r="F633" s="6"/>
      <c r="G633" s="6"/>
      <c r="H633" s="6"/>
      <c r="I633" s="6"/>
      <c r="J633" s="6"/>
      <c r="K633" s="6"/>
      <c r="L633" s="6"/>
      <c r="M633" s="6"/>
    </row>
    <row r="634" s="9" customFormat="true" ht="11.25" hidden="false" customHeight="false" outlineLevel="0" collapsed="false">
      <c r="A634" s="6"/>
      <c r="B634" s="7"/>
      <c r="C634" s="8"/>
      <c r="E634" s="6"/>
      <c r="F634" s="6"/>
      <c r="G634" s="6"/>
      <c r="H634" s="6"/>
      <c r="I634" s="6"/>
      <c r="J634" s="6"/>
      <c r="K634" s="6"/>
      <c r="L634" s="6"/>
      <c r="M634" s="6"/>
    </row>
    <row r="635" s="9" customFormat="true" ht="11.25" hidden="false" customHeight="false" outlineLevel="0" collapsed="false">
      <c r="A635" s="6"/>
      <c r="B635" s="7"/>
      <c r="C635" s="8"/>
      <c r="E635" s="6"/>
      <c r="F635" s="6"/>
      <c r="G635" s="6"/>
      <c r="H635" s="6"/>
      <c r="I635" s="6"/>
      <c r="J635" s="6"/>
      <c r="K635" s="6"/>
      <c r="L635" s="6"/>
      <c r="M635" s="6"/>
    </row>
    <row r="636" s="9" customFormat="true" ht="11.25" hidden="false" customHeight="false" outlineLevel="0" collapsed="false">
      <c r="A636" s="6"/>
      <c r="B636" s="7"/>
      <c r="C636" s="8"/>
      <c r="E636" s="6"/>
      <c r="F636" s="6"/>
      <c r="G636" s="6"/>
      <c r="H636" s="6"/>
      <c r="I636" s="6"/>
      <c r="J636" s="6"/>
      <c r="K636" s="6"/>
      <c r="L636" s="6"/>
      <c r="M636" s="6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M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99"/>
    <col collapsed="false" customWidth="true" hidden="false" outlineLevel="0" max="3" min="3" style="3" width="4.41"/>
    <col collapsed="false" customWidth="true" hidden="false" outlineLevel="0" max="4" min="4" style="4" width="44.56"/>
    <col collapsed="false" customWidth="true" hidden="false" outlineLevel="0" max="5" min="5" style="1" width="7.14"/>
    <col collapsed="false" customWidth="true" hidden="false" outlineLevel="0" max="6" min="6" style="1" width="5.85"/>
    <col collapsed="false" customWidth="true" hidden="false" outlineLevel="0" max="7" min="7" style="1" width="7.7"/>
    <col collapsed="false" customWidth="true" hidden="false" outlineLevel="0" max="8" min="8" style="1" width="4.56"/>
    <col collapsed="false" customWidth="true" hidden="false" outlineLevel="0" max="9" min="9" style="1" width="12.42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false" hidden="false" outlineLevel="0" max="22" min="14" style="5" width="11.42"/>
    <col collapsed="false" customWidth="false" hidden="false" outlineLevel="0" max="257" min="23" style="4" width="11.42"/>
  </cols>
  <sheetData>
    <row r="1" s="9" customFormat="true" ht="11.25" hidden="false" customHeight="false" outlineLevel="0" collapsed="false">
      <c r="A1" s="6"/>
      <c r="B1" s="7"/>
      <c r="C1" s="8"/>
      <c r="E1" s="6"/>
      <c r="F1" s="6"/>
      <c r="G1" s="6"/>
      <c r="H1" s="6"/>
      <c r="I1" s="6"/>
      <c r="J1" s="6"/>
      <c r="K1" s="6"/>
      <c r="L1" s="6"/>
      <c r="M1" s="6"/>
    </row>
    <row r="2" s="9" customFormat="true" ht="11.25" hidden="false" customHeight="false" outlineLevel="0" collapsed="false">
      <c r="A2" s="6"/>
      <c r="B2" s="7"/>
      <c r="C2" s="8"/>
      <c r="E2" s="6"/>
      <c r="F2" s="6"/>
      <c r="G2" s="6"/>
      <c r="H2" s="6"/>
      <c r="I2" s="6"/>
      <c r="J2" s="6"/>
      <c r="K2" s="6"/>
      <c r="L2" s="6"/>
      <c r="M2" s="6"/>
    </row>
    <row r="3" s="9" customFormat="true" ht="11.25" hidden="false" customHeight="false" outlineLevel="0" collapsed="false">
      <c r="A3" s="6"/>
      <c r="B3" s="7"/>
      <c r="C3" s="8"/>
      <c r="E3" s="6"/>
      <c r="F3" s="6"/>
      <c r="G3" s="6"/>
      <c r="H3" s="6"/>
      <c r="I3" s="6"/>
      <c r="J3" s="6"/>
      <c r="K3" s="6"/>
      <c r="L3" s="6"/>
      <c r="M3" s="6"/>
    </row>
    <row r="4" s="9" customFormat="true" ht="11.25" hidden="false" customHeight="false" outlineLevel="0" collapsed="false">
      <c r="A4" s="6"/>
      <c r="B4" s="7"/>
      <c r="C4" s="8"/>
      <c r="E4" s="6"/>
      <c r="F4" s="6"/>
      <c r="G4" s="6"/>
      <c r="H4" s="6"/>
      <c r="I4" s="6"/>
      <c r="J4" s="6"/>
      <c r="K4" s="6"/>
      <c r="L4" s="6"/>
      <c r="M4" s="6"/>
    </row>
    <row r="5" s="10" customFormat="true" ht="11.25" hidden="false" customHeight="false" outlineLevel="0" collapsed="false">
      <c r="A5" s="6"/>
      <c r="B5" s="7"/>
      <c r="C5" s="8"/>
      <c r="D5" s="9"/>
      <c r="E5" s="6"/>
      <c r="F5" s="6"/>
      <c r="G5" s="6"/>
      <c r="H5" s="6"/>
      <c r="I5" s="6"/>
      <c r="J5" s="6"/>
      <c r="K5" s="6"/>
      <c r="L5" s="6"/>
      <c r="M5" s="6"/>
      <c r="N5" s="9"/>
      <c r="O5" s="9"/>
      <c r="P5" s="9"/>
      <c r="Q5" s="9"/>
      <c r="R5" s="9"/>
      <c r="S5" s="9"/>
      <c r="T5" s="9"/>
      <c r="U5" s="9"/>
      <c r="V5" s="9"/>
    </row>
    <row r="6" s="10" customFormat="true" ht="11.25" hidden="false" customHeight="false" outlineLevel="0" collapsed="false">
      <c r="A6" s="6"/>
      <c r="B6" s="7"/>
      <c r="C6" s="8"/>
      <c r="D6" s="9"/>
      <c r="E6" s="6"/>
      <c r="F6" s="6"/>
      <c r="G6" s="6"/>
      <c r="H6" s="6"/>
      <c r="I6" s="6"/>
      <c r="J6" s="6"/>
      <c r="K6" s="6"/>
      <c r="L6" s="6"/>
      <c r="M6" s="6"/>
      <c r="N6" s="9"/>
      <c r="O6" s="9"/>
      <c r="P6" s="9"/>
      <c r="Q6" s="9"/>
      <c r="R6" s="9"/>
      <c r="S6" s="9"/>
      <c r="T6" s="9"/>
      <c r="U6" s="9"/>
      <c r="V6" s="9"/>
    </row>
    <row r="7" customFormat="false" ht="15.75" hidden="false" customHeight="false" outlineLevel="0" collapsed="false">
      <c r="A7" s="11" t="s">
        <v>0</v>
      </c>
      <c r="B7" s="7"/>
      <c r="C7" s="8"/>
      <c r="D7" s="9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11" t="s">
        <v>70</v>
      </c>
      <c r="B8" s="7"/>
      <c r="C8" s="8"/>
      <c r="D8" s="9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false" outlineLevel="0" collapsed="false">
      <c r="A9" s="11" t="s">
        <v>2</v>
      </c>
      <c r="B9" s="7"/>
      <c r="C9" s="8"/>
      <c r="D9" s="9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A10" s="12" t="s">
        <v>60</v>
      </c>
      <c r="B10" s="13"/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3.5" hidden="false" customHeight="false" outlineLevel="0" collapsed="false">
      <c r="A11" s="17"/>
      <c r="B11" s="95"/>
      <c r="C11" s="19"/>
      <c r="D11" s="20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21.75" hidden="false" customHeight="true" outlineLevel="0" collapsed="false">
      <c r="A12" s="21" t="s">
        <v>4</v>
      </c>
      <c r="B12" s="22" t="s">
        <v>5</v>
      </c>
      <c r="C12" s="23" t="s">
        <v>6</v>
      </c>
      <c r="D12" s="21" t="s">
        <v>7</v>
      </c>
      <c r="E12" s="21" t="s">
        <v>8</v>
      </c>
      <c r="F12" s="21"/>
      <c r="G12" s="21"/>
      <c r="H12" s="21"/>
      <c r="I12" s="21"/>
      <c r="J12" s="21"/>
      <c r="K12" s="21"/>
      <c r="L12" s="21"/>
      <c r="M12" s="21"/>
      <c r="N12" s="24"/>
    </row>
    <row r="13" customFormat="false" ht="13.5" hidden="false" customHeight="true" outlineLevel="0" collapsed="false">
      <c r="A13" s="21"/>
      <c r="B13" s="22"/>
      <c r="C13" s="23"/>
      <c r="D13" s="21"/>
      <c r="E13" s="25" t="s">
        <v>9</v>
      </c>
      <c r="F13" s="25"/>
      <c r="G13" s="26" t="s">
        <v>10</v>
      </c>
      <c r="H13" s="26"/>
      <c r="I13" s="21" t="s">
        <v>11</v>
      </c>
      <c r="J13" s="27" t="s">
        <v>12</v>
      </c>
      <c r="K13" s="27" t="s">
        <v>13</v>
      </c>
      <c r="L13" s="27" t="s">
        <v>14</v>
      </c>
      <c r="M13" s="27" t="s">
        <v>15</v>
      </c>
      <c r="N13" s="24"/>
    </row>
    <row r="14" customFormat="false" ht="13.5" hidden="false" customHeight="false" outlineLevel="0" collapsed="false">
      <c r="A14" s="21"/>
      <c r="B14" s="22"/>
      <c r="C14" s="23"/>
      <c r="D14" s="21"/>
      <c r="E14" s="28" t="s">
        <v>16</v>
      </c>
      <c r="F14" s="29" t="s">
        <v>17</v>
      </c>
      <c r="G14" s="28" t="s">
        <v>16</v>
      </c>
      <c r="H14" s="29" t="s">
        <v>17</v>
      </c>
      <c r="I14" s="21"/>
      <c r="J14" s="27"/>
      <c r="K14" s="27"/>
      <c r="L14" s="27"/>
      <c r="M14" s="27"/>
      <c r="N14" s="24"/>
    </row>
    <row r="15" s="77" customFormat="true" ht="12.75" hidden="false" customHeight="false" outlineLevel="0" collapsed="false">
      <c r="A15" s="38" t="n">
        <v>2006</v>
      </c>
      <c r="B15" s="39" t="n">
        <v>4</v>
      </c>
      <c r="C15" s="40" t="n">
        <v>1501</v>
      </c>
      <c r="D15" s="41" t="str">
        <f aca="false">+VLOOKUP(C15,[1]Oriente!$A$1:$B$10,2,0)</f>
        <v>Total</v>
      </c>
      <c r="E15" s="42"/>
      <c r="F15" s="43"/>
      <c r="G15" s="44"/>
      <c r="H15" s="43"/>
      <c r="I15" s="42"/>
      <c r="J15" s="44"/>
      <c r="K15" s="44"/>
      <c r="L15" s="43"/>
      <c r="M15" s="45"/>
      <c r="N15" s="76"/>
      <c r="O15" s="76"/>
      <c r="P15" s="76"/>
      <c r="Q15" s="76"/>
      <c r="R15" s="76"/>
      <c r="S15" s="76"/>
      <c r="T15" s="76"/>
      <c r="U15" s="76"/>
      <c r="V15" s="76"/>
    </row>
    <row r="16" s="77" customFormat="true" ht="12.75" hidden="false" customHeight="false" outlineLevel="0" collapsed="false">
      <c r="A16" s="104" t="n">
        <v>2007</v>
      </c>
      <c r="B16" s="31" t="n">
        <v>1</v>
      </c>
      <c r="C16" s="32" t="n">
        <v>1501</v>
      </c>
      <c r="D16" s="33" t="str">
        <f aca="false">+VLOOKUP(C16,[1]Oriente!$A$1:$B$10,2,0)</f>
        <v>Total</v>
      </c>
      <c r="E16" s="34"/>
      <c r="F16" s="35"/>
      <c r="G16" s="36"/>
      <c r="H16" s="35"/>
      <c r="I16" s="34"/>
      <c r="J16" s="36"/>
      <c r="K16" s="36"/>
      <c r="L16" s="35"/>
      <c r="M16" s="37"/>
      <c r="N16" s="76"/>
      <c r="O16" s="76"/>
      <c r="P16" s="76"/>
      <c r="Q16" s="76"/>
      <c r="R16" s="76"/>
      <c r="S16" s="76"/>
      <c r="T16" s="76"/>
      <c r="U16" s="76"/>
      <c r="V16" s="76"/>
    </row>
    <row r="17" s="77" customFormat="true" ht="12.75" hidden="false" customHeight="false" outlineLevel="0" collapsed="false">
      <c r="A17" s="105" t="n">
        <v>2007</v>
      </c>
      <c r="B17" s="39" t="n">
        <v>2</v>
      </c>
      <c r="C17" s="40" t="n">
        <v>1501</v>
      </c>
      <c r="D17" s="41" t="str">
        <f aca="false">+VLOOKUP(C17,[1]Oriente!$A$1:$B$10,2,0)</f>
        <v>Total</v>
      </c>
      <c r="E17" s="42"/>
      <c r="F17" s="43"/>
      <c r="G17" s="44"/>
      <c r="H17" s="43"/>
      <c r="I17" s="42"/>
      <c r="J17" s="44"/>
      <c r="K17" s="44"/>
      <c r="L17" s="43"/>
      <c r="M17" s="45"/>
      <c r="N17" s="76"/>
      <c r="O17" s="76"/>
      <c r="P17" s="76"/>
      <c r="Q17" s="76"/>
      <c r="R17" s="76"/>
      <c r="S17" s="76"/>
      <c r="T17" s="76"/>
      <c r="U17" s="76"/>
      <c r="V17" s="76"/>
    </row>
    <row r="18" s="77" customFormat="true" ht="12.75" hidden="false" customHeight="false" outlineLevel="0" collapsed="false">
      <c r="A18" s="104" t="n">
        <v>2007</v>
      </c>
      <c r="B18" s="31" t="n">
        <v>3</v>
      </c>
      <c r="C18" s="32" t="n">
        <v>1501</v>
      </c>
      <c r="D18" s="33" t="str">
        <f aca="false">+VLOOKUP(C18,[1]Oriente!$A$1:$B$10,2,0)</f>
        <v>Total</v>
      </c>
      <c r="E18" s="34"/>
      <c r="F18" s="35"/>
      <c r="G18" s="36"/>
      <c r="H18" s="35"/>
      <c r="I18" s="34"/>
      <c r="J18" s="36"/>
      <c r="K18" s="36"/>
      <c r="L18" s="35"/>
      <c r="M18" s="37"/>
      <c r="N18" s="76"/>
      <c r="O18" s="76"/>
      <c r="P18" s="76"/>
      <c r="Q18" s="76"/>
      <c r="R18" s="76"/>
      <c r="S18" s="76"/>
      <c r="T18" s="76"/>
      <c r="U18" s="76"/>
      <c r="V18" s="76"/>
    </row>
    <row r="19" s="77" customFormat="true" ht="12.75" hidden="false" customHeight="false" outlineLevel="0" collapsed="false">
      <c r="A19" s="105" t="n">
        <v>2007</v>
      </c>
      <c r="B19" s="39" t="n">
        <v>4</v>
      </c>
      <c r="C19" s="40" t="n">
        <v>1501</v>
      </c>
      <c r="D19" s="41" t="str">
        <f aca="false">+VLOOKUP(C19,[1]Oriente!$A$1:$B$10,2,0)</f>
        <v>Total</v>
      </c>
      <c r="E19" s="42"/>
      <c r="F19" s="43"/>
      <c r="G19" s="44"/>
      <c r="H19" s="43"/>
      <c r="I19" s="42"/>
      <c r="J19" s="44"/>
      <c r="K19" s="44"/>
      <c r="L19" s="43"/>
      <c r="M19" s="45"/>
      <c r="N19" s="76"/>
      <c r="O19" s="76"/>
      <c r="P19" s="76"/>
      <c r="Q19" s="76"/>
      <c r="R19" s="76"/>
      <c r="S19" s="76"/>
      <c r="T19" s="76"/>
      <c r="U19" s="76"/>
      <c r="V19" s="76"/>
    </row>
    <row r="20" s="77" customFormat="true" ht="12.75" hidden="false" customHeight="false" outlineLevel="0" collapsed="false">
      <c r="A20" s="104" t="n">
        <v>2008</v>
      </c>
      <c r="B20" s="31" t="n">
        <v>1</v>
      </c>
      <c r="C20" s="32" t="n">
        <v>1501</v>
      </c>
      <c r="D20" s="33" t="str">
        <f aca="false">+VLOOKUP(C20,[1]Oriente!$A$1:$B$10,2,0)</f>
        <v>Total</v>
      </c>
      <c r="E20" s="34"/>
      <c r="F20" s="35"/>
      <c r="G20" s="36"/>
      <c r="H20" s="35"/>
      <c r="I20" s="34"/>
      <c r="J20" s="36"/>
      <c r="K20" s="36"/>
      <c r="L20" s="35"/>
      <c r="M20" s="37"/>
      <c r="N20" s="76"/>
      <c r="O20" s="76"/>
      <c r="P20" s="76"/>
      <c r="Q20" s="76"/>
      <c r="R20" s="76"/>
      <c r="S20" s="76"/>
      <c r="T20" s="76"/>
      <c r="U20" s="76"/>
      <c r="V20" s="76"/>
    </row>
    <row r="21" s="77" customFormat="true" ht="12.75" hidden="false" customHeight="false" outlineLevel="0" collapsed="false">
      <c r="A21" s="105" t="n">
        <v>2008</v>
      </c>
      <c r="B21" s="39" t="n">
        <v>2</v>
      </c>
      <c r="C21" s="40" t="n">
        <v>1501</v>
      </c>
      <c r="D21" s="41" t="str">
        <f aca="false">+VLOOKUP(C21,[1]Oriente!$A$1:$B$10,2,0)</f>
        <v>Total</v>
      </c>
      <c r="E21" s="42"/>
      <c r="F21" s="43"/>
      <c r="G21" s="44"/>
      <c r="H21" s="43"/>
      <c r="I21" s="42"/>
      <c r="J21" s="44"/>
      <c r="K21" s="44"/>
      <c r="L21" s="43"/>
      <c r="M21" s="45"/>
      <c r="N21" s="76"/>
      <c r="O21" s="76"/>
      <c r="P21" s="76"/>
      <c r="Q21" s="76"/>
      <c r="R21" s="76"/>
      <c r="S21" s="76"/>
      <c r="T21" s="76"/>
      <c r="U21" s="76"/>
      <c r="V21" s="76"/>
    </row>
    <row r="22" s="77" customFormat="true" ht="12.75" hidden="false" customHeight="false" outlineLevel="0" collapsed="false">
      <c r="A22" s="104" t="n">
        <v>2008</v>
      </c>
      <c r="B22" s="31" t="n">
        <v>3</v>
      </c>
      <c r="C22" s="32" t="n">
        <v>1501</v>
      </c>
      <c r="D22" s="33" t="str">
        <f aca="false">+VLOOKUP(C22,[1]Oriente!$A$1:$B$10,2,0)</f>
        <v>Total</v>
      </c>
      <c r="E22" s="34"/>
      <c r="F22" s="35"/>
      <c r="G22" s="36"/>
      <c r="H22" s="35"/>
      <c r="I22" s="34"/>
      <c r="J22" s="36"/>
      <c r="K22" s="36"/>
      <c r="L22" s="35"/>
      <c r="M22" s="37"/>
      <c r="N22" s="76"/>
      <c r="O22" s="76"/>
      <c r="P22" s="76"/>
      <c r="Q22" s="76"/>
      <c r="R22" s="76"/>
      <c r="S22" s="76"/>
      <c r="T22" s="76"/>
      <c r="U22" s="76"/>
      <c r="V22" s="76"/>
    </row>
    <row r="23" s="77" customFormat="true" ht="12.75" hidden="false" customHeight="false" outlineLevel="0" collapsed="false">
      <c r="A23" s="105" t="n">
        <v>2008</v>
      </c>
      <c r="B23" s="39" t="n">
        <v>4</v>
      </c>
      <c r="C23" s="40" t="n">
        <v>1501</v>
      </c>
      <c r="D23" s="41" t="str">
        <f aca="false">+VLOOKUP(C23,[1]Oriente!$A$1:$B$10,2,0)</f>
        <v>Total</v>
      </c>
      <c r="E23" s="42" t="n">
        <v>9.76789456270524</v>
      </c>
      <c r="F23" s="43" t="n">
        <v>-1.35014744951512</v>
      </c>
      <c r="G23" s="44" t="n">
        <v>4.11507145952039</v>
      </c>
      <c r="H23" s="43" t="n">
        <v>-5.82355752370077</v>
      </c>
      <c r="I23" s="42" t="n">
        <v>-3.4337724395399</v>
      </c>
      <c r="J23" s="44" t="n">
        <v>0.773164806663118</v>
      </c>
      <c r="K23" s="44" t="n">
        <v>-5.05106702892783</v>
      </c>
      <c r="L23" s="43" t="n">
        <v>-4.13820669038068</v>
      </c>
      <c r="M23" s="45" t="n">
        <v>-2.90473825028907</v>
      </c>
      <c r="N23" s="76"/>
      <c r="O23" s="76"/>
      <c r="P23" s="76"/>
      <c r="Q23" s="76"/>
      <c r="R23" s="76"/>
      <c r="S23" s="76"/>
      <c r="T23" s="76"/>
      <c r="U23" s="76"/>
      <c r="V23" s="76"/>
    </row>
    <row r="24" s="77" customFormat="true" ht="12.75" hidden="false" customHeight="false" outlineLevel="0" collapsed="false">
      <c r="A24" s="104" t="n">
        <v>2009</v>
      </c>
      <c r="B24" s="31" t="n">
        <v>1</v>
      </c>
      <c r="C24" s="32" t="n">
        <v>1501</v>
      </c>
      <c r="D24" s="33" t="str">
        <f aca="false">+VLOOKUP(C24,[1]Oriente!$A$1:$B$10,2,0)</f>
        <v>Total</v>
      </c>
      <c r="E24" s="34" t="n">
        <v>3.58704242895893</v>
      </c>
      <c r="F24" s="35" t="n">
        <v>-4.15090888593587</v>
      </c>
      <c r="G24" s="36" t="n">
        <v>0.987345571008413</v>
      </c>
      <c r="H24" s="35" t="n">
        <v>-6.01852071119602</v>
      </c>
      <c r="I24" s="34" t="n">
        <v>-4.02428151448955</v>
      </c>
      <c r="J24" s="36" t="n">
        <v>-5.53446250940909</v>
      </c>
      <c r="K24" s="36" t="n">
        <v>-3.38859769939371</v>
      </c>
      <c r="L24" s="35" t="n">
        <v>0.447428810244577</v>
      </c>
      <c r="M24" s="37" t="n">
        <v>-7.37578991375596</v>
      </c>
      <c r="N24" s="76"/>
      <c r="O24" s="76"/>
      <c r="P24" s="76"/>
      <c r="Q24" s="76"/>
      <c r="R24" s="76"/>
      <c r="S24" s="76"/>
      <c r="T24" s="76"/>
      <c r="U24" s="76"/>
      <c r="V24" s="76"/>
    </row>
    <row r="25" s="77" customFormat="true" ht="12.75" hidden="false" customHeight="false" outlineLevel="0" collapsed="false">
      <c r="A25" s="105" t="n">
        <v>2009</v>
      </c>
      <c r="B25" s="39" t="n">
        <v>2</v>
      </c>
      <c r="C25" s="40" t="n">
        <v>1501</v>
      </c>
      <c r="D25" s="41" t="str">
        <f aca="false">+VLOOKUP(C25,[1]Oriente!$A$1:$B$10,2,0)</f>
        <v>Total</v>
      </c>
      <c r="E25" s="42" t="n">
        <v>-4.12685176302728</v>
      </c>
      <c r="F25" s="43" t="n">
        <v>-8.53441503417851</v>
      </c>
      <c r="G25" s="44" t="n">
        <v>-4.07226667731454</v>
      </c>
      <c r="H25" s="43" t="n">
        <v>-8.51373005669995</v>
      </c>
      <c r="I25" s="42" t="n">
        <v>-5.45137734520604</v>
      </c>
      <c r="J25" s="44" t="n">
        <v>-0.913570833387223</v>
      </c>
      <c r="K25" s="44" t="n">
        <v>-7.23918307454916</v>
      </c>
      <c r="L25" s="43" t="n">
        <v>-2.838746727539</v>
      </c>
      <c r="M25" s="45" t="n">
        <v>-7.36496051845094</v>
      </c>
      <c r="N25" s="76"/>
      <c r="O25" s="76"/>
      <c r="P25" s="76"/>
      <c r="Q25" s="76"/>
      <c r="R25" s="76"/>
      <c r="S25" s="76"/>
      <c r="T25" s="76"/>
      <c r="U25" s="76"/>
      <c r="V25" s="76"/>
    </row>
    <row r="26" s="77" customFormat="true" ht="12.75" hidden="false" customHeight="false" outlineLevel="0" collapsed="false">
      <c r="A26" s="104" t="n">
        <v>2009</v>
      </c>
      <c r="B26" s="31" t="n">
        <v>3</v>
      </c>
      <c r="C26" s="32" t="n">
        <v>1501</v>
      </c>
      <c r="D26" s="33" t="str">
        <f aca="false">+VLOOKUP(C26,[1]Oriente!$A$1:$B$10,2,0)</f>
        <v>Total</v>
      </c>
      <c r="E26" s="34" t="n">
        <v>-3.0578828358223</v>
      </c>
      <c r="F26" s="35" t="n">
        <v>-5.55179024048651</v>
      </c>
      <c r="G26" s="36" t="n">
        <v>-2.30855937068744</v>
      </c>
      <c r="H26" s="35" t="n">
        <v>-5.24334119260891</v>
      </c>
      <c r="I26" s="34" t="n">
        <v>-4.90541848725783</v>
      </c>
      <c r="J26" s="36" t="n">
        <v>1.0633446154928</v>
      </c>
      <c r="K26" s="36" t="n">
        <v>-7.27793673136764</v>
      </c>
      <c r="L26" s="35" t="n">
        <v>-4.65325604519639</v>
      </c>
      <c r="M26" s="37" t="n">
        <v>-5.09320040779312</v>
      </c>
      <c r="N26" s="76"/>
      <c r="O26" s="76"/>
      <c r="P26" s="76"/>
      <c r="Q26" s="76"/>
      <c r="R26" s="76"/>
      <c r="S26" s="76"/>
      <c r="T26" s="76"/>
      <c r="U26" s="76"/>
      <c r="V26" s="76"/>
    </row>
    <row r="27" s="77" customFormat="true" ht="12.75" hidden="false" customHeight="false" outlineLevel="0" collapsed="false">
      <c r="A27" s="105" t="n">
        <v>2009</v>
      </c>
      <c r="B27" s="39" t="n">
        <v>4</v>
      </c>
      <c r="C27" s="40" t="n">
        <v>1501</v>
      </c>
      <c r="D27" s="41" t="str">
        <f aca="false">+VLOOKUP(C27,[1]Oriente!$A$1:$B$10,2,0)</f>
        <v>Total</v>
      </c>
      <c r="E27" s="42" t="n">
        <v>-10.0202802673424</v>
      </c>
      <c r="F27" s="43" t="n">
        <v>-8.52187831473421</v>
      </c>
      <c r="G27" s="44" t="n">
        <v>-5.99314891669318</v>
      </c>
      <c r="H27" s="43" t="n">
        <v>-5.05621968316371</v>
      </c>
      <c r="I27" s="42" t="n">
        <v>-3.80749042144156</v>
      </c>
      <c r="J27" s="44" t="n">
        <v>0.93941205658501</v>
      </c>
      <c r="K27" s="44" t="n">
        <v>-5.74430577285169</v>
      </c>
      <c r="L27" s="43" t="n">
        <v>-2.16831563240194</v>
      </c>
      <c r="M27" s="45" t="n">
        <v>-5.02288152705425</v>
      </c>
      <c r="N27" s="76"/>
      <c r="O27" s="76"/>
      <c r="P27" s="76"/>
      <c r="Q27" s="76"/>
      <c r="R27" s="76"/>
      <c r="S27" s="76"/>
      <c r="T27" s="76"/>
      <c r="U27" s="76"/>
      <c r="V27" s="76"/>
    </row>
    <row r="28" s="77" customFormat="true" ht="12.75" hidden="false" customHeight="false" outlineLevel="0" collapsed="false">
      <c r="A28" s="104" t="n">
        <v>2010</v>
      </c>
      <c r="B28" s="31" t="n">
        <v>1</v>
      </c>
      <c r="C28" s="32" t="n">
        <v>1501</v>
      </c>
      <c r="D28" s="33" t="str">
        <f aca="false">+VLOOKUP(C28,[1]Oriente!$A$1:$B$10,2,0)</f>
        <v>Total</v>
      </c>
      <c r="E28" s="34" t="n">
        <v>-6.86069827541287</v>
      </c>
      <c r="F28" s="35" t="n">
        <v>-3.82652507090924</v>
      </c>
      <c r="G28" s="36" t="n">
        <v>-4.95375077320344</v>
      </c>
      <c r="H28" s="35" t="n">
        <v>-2.27166053309092</v>
      </c>
      <c r="I28" s="34" t="n">
        <v>0.974359528787261</v>
      </c>
      <c r="J28" s="36" t="n">
        <v>6.41062375477959</v>
      </c>
      <c r="K28" s="36" t="n">
        <v>-1.26311306721327</v>
      </c>
      <c r="L28" s="35" t="n">
        <v>-2.29685295373996</v>
      </c>
      <c r="M28" s="37" t="n">
        <v>3.6331842716796</v>
      </c>
      <c r="N28" s="76"/>
      <c r="O28" s="76"/>
      <c r="P28" s="76"/>
      <c r="Q28" s="76"/>
      <c r="R28" s="76"/>
      <c r="S28" s="76"/>
      <c r="T28" s="76"/>
      <c r="U28" s="76"/>
      <c r="V28" s="76"/>
    </row>
    <row r="29" s="77" customFormat="true" ht="12.75" hidden="false" customHeight="false" outlineLevel="0" collapsed="false">
      <c r="A29" s="105" t="n">
        <v>2010</v>
      </c>
      <c r="B29" s="39" t="n">
        <v>2</v>
      </c>
      <c r="C29" s="40" t="n">
        <v>1501</v>
      </c>
      <c r="D29" s="41" t="str">
        <f aca="false">+VLOOKUP(C29,[1]Oriente!$A$1:$B$10,2,0)</f>
        <v>Total</v>
      </c>
      <c r="E29" s="42" t="n">
        <v>-2.56704176173934</v>
      </c>
      <c r="F29" s="43" t="n">
        <v>-1.69708529659792</v>
      </c>
      <c r="G29" s="44" t="n">
        <v>-6.09536460705821</v>
      </c>
      <c r="H29" s="43" t="n">
        <v>-4.29746316912963</v>
      </c>
      <c r="I29" s="42" t="n">
        <v>-0.707893712541863</v>
      </c>
      <c r="J29" s="44" t="n">
        <v>0.526050007960754</v>
      </c>
      <c r="K29" s="44" t="n">
        <v>-1.22719490037536</v>
      </c>
      <c r="L29" s="43" t="n">
        <v>-1.48557186165194</v>
      </c>
      <c r="M29" s="45" t="n">
        <v>-0.110463687735907</v>
      </c>
      <c r="N29" s="76"/>
      <c r="O29" s="76"/>
      <c r="P29" s="76"/>
      <c r="Q29" s="76"/>
      <c r="R29" s="76"/>
      <c r="S29" s="76"/>
      <c r="T29" s="76"/>
      <c r="U29" s="76"/>
      <c r="V29" s="76"/>
    </row>
    <row r="30" s="77" customFormat="true" ht="12.75" hidden="false" customHeight="false" outlineLevel="0" collapsed="false">
      <c r="A30" s="104" t="n">
        <v>2010</v>
      </c>
      <c r="B30" s="31" t="n">
        <v>3</v>
      </c>
      <c r="C30" s="32" t="n">
        <v>1501</v>
      </c>
      <c r="D30" s="33" t="str">
        <f aca="false">+VLOOKUP(C30,[1]Oriente!$A$1:$B$10,2,0)</f>
        <v>Total</v>
      </c>
      <c r="E30" s="34" t="n">
        <v>3.55507541943931</v>
      </c>
      <c r="F30" s="35" t="n">
        <v>3.90206439009699</v>
      </c>
      <c r="G30" s="36" t="n">
        <v>-3.86212643048002</v>
      </c>
      <c r="H30" s="35" t="n">
        <v>-2.06874905246036</v>
      </c>
      <c r="I30" s="34" t="n">
        <v>-2.73538675434124</v>
      </c>
      <c r="J30" s="36" t="n">
        <v>-2.04575976471442</v>
      </c>
      <c r="K30" s="36" t="n">
        <v>-3.03416573971058</v>
      </c>
      <c r="L30" s="35" t="n">
        <v>-0.00972667438204899</v>
      </c>
      <c r="M30" s="37" t="n">
        <v>-4.77455756754952</v>
      </c>
      <c r="N30" s="80"/>
      <c r="O30" s="80"/>
      <c r="P30" s="80"/>
      <c r="Q30" s="80"/>
      <c r="R30" s="80"/>
      <c r="S30" s="80"/>
      <c r="T30" s="80"/>
      <c r="U30" s="80"/>
      <c r="V30" s="76"/>
    </row>
    <row r="31" s="106" customFormat="true" ht="12.75" hidden="false" customHeight="false" outlineLevel="0" collapsed="false">
      <c r="A31" s="105" t="n">
        <v>2010</v>
      </c>
      <c r="B31" s="39" t="n">
        <v>4</v>
      </c>
      <c r="C31" s="40" t="n">
        <v>1501</v>
      </c>
      <c r="D31" s="41" t="str">
        <f aca="false">+VLOOKUP(C31,[1]Oriente!$A$1:$B$10,2,0)</f>
        <v>Total</v>
      </c>
      <c r="E31" s="42" t="n">
        <v>8.13723424478814</v>
      </c>
      <c r="F31" s="43" t="n">
        <v>5.35326782048355</v>
      </c>
      <c r="G31" s="44" t="n">
        <v>1.1861852771196</v>
      </c>
      <c r="H31" s="43" t="n">
        <v>-1.3709378359622</v>
      </c>
      <c r="I31" s="42" t="n">
        <v>-2.58032726247726</v>
      </c>
      <c r="J31" s="44" t="n">
        <v>-1.48840211970477</v>
      </c>
      <c r="K31" s="44" t="n">
        <v>-3.05744322827868</v>
      </c>
      <c r="L31" s="43" t="n">
        <v>-1.5916391927431</v>
      </c>
      <c r="M31" s="45" t="n">
        <v>-3.33543796038528</v>
      </c>
      <c r="N31" s="80"/>
      <c r="O31" s="80"/>
      <c r="P31" s="80"/>
      <c r="Q31" s="80"/>
      <c r="R31" s="80"/>
      <c r="S31" s="80"/>
      <c r="T31" s="80"/>
      <c r="U31" s="80"/>
      <c r="V31" s="76"/>
    </row>
    <row r="32" s="106" customFormat="true" ht="12.75" hidden="false" customHeight="false" outlineLevel="0" collapsed="false">
      <c r="A32" s="104" t="n">
        <v>2011</v>
      </c>
      <c r="B32" s="31" t="n">
        <v>1</v>
      </c>
      <c r="C32" s="32" t="n">
        <v>1501</v>
      </c>
      <c r="D32" s="33" t="str">
        <f aca="false">+VLOOKUP(C32,[1]Oriente!$A$1:$B$10,2,0)</f>
        <v>Total</v>
      </c>
      <c r="E32" s="34" t="n">
        <v>17.6038021801708</v>
      </c>
      <c r="F32" s="35" t="n">
        <v>10.0543184511678</v>
      </c>
      <c r="G32" s="36" t="n">
        <v>10.8080196353938</v>
      </c>
      <c r="H32" s="35" t="n">
        <v>3.54725947510062</v>
      </c>
      <c r="I32" s="34" t="n">
        <v>-3.30626284759524</v>
      </c>
      <c r="J32" s="36" t="n">
        <v>-0.219725730925824</v>
      </c>
      <c r="K32" s="36" t="n">
        <v>-4.67535988368171</v>
      </c>
      <c r="L32" s="35" t="n">
        <v>-2.0170437718415</v>
      </c>
      <c r="M32" s="37" t="n">
        <v>-4.29417286634439</v>
      </c>
      <c r="N32" s="80"/>
      <c r="O32" s="80"/>
      <c r="P32" s="80"/>
      <c r="Q32" s="80"/>
      <c r="R32" s="80"/>
      <c r="S32" s="80"/>
      <c r="T32" s="80"/>
      <c r="U32" s="80"/>
      <c r="V32" s="76"/>
    </row>
    <row r="33" s="106" customFormat="true" ht="12.75" hidden="false" customHeight="false" outlineLevel="0" collapsed="false">
      <c r="A33" s="105" t="n">
        <v>2011</v>
      </c>
      <c r="B33" s="39" t="n">
        <v>2</v>
      </c>
      <c r="C33" s="40" t="n">
        <v>1501</v>
      </c>
      <c r="D33" s="41" t="str">
        <f aca="false">+VLOOKUP(C33,[1]Oriente!$A$1:$B$10,2,0)</f>
        <v>Total</v>
      </c>
      <c r="E33" s="42" t="n">
        <v>9.14939070590273</v>
      </c>
      <c r="F33" s="43" t="n">
        <v>4.01986710814022</v>
      </c>
      <c r="G33" s="44" t="n">
        <v>12.6019725395292</v>
      </c>
      <c r="H33" s="43" t="n">
        <v>5.54103772342598</v>
      </c>
      <c r="I33" s="42" t="n">
        <v>-2.77124320365298</v>
      </c>
      <c r="J33" s="44" t="n">
        <v>1.02780995927831</v>
      </c>
      <c r="K33" s="44" t="n">
        <v>-4.39844181569434</v>
      </c>
      <c r="L33" s="43" t="n">
        <v>-2.46946355586234</v>
      </c>
      <c r="M33" s="45" t="n">
        <v>-2.99988569273691</v>
      </c>
      <c r="N33" s="80"/>
      <c r="O33" s="80"/>
      <c r="P33" s="80"/>
      <c r="Q33" s="80"/>
      <c r="R33" s="80"/>
      <c r="S33" s="80"/>
      <c r="T33" s="80"/>
      <c r="U33" s="80"/>
      <c r="V33" s="76"/>
    </row>
    <row r="34" s="106" customFormat="true" ht="12.75" hidden="false" customHeight="false" outlineLevel="0" collapsed="false">
      <c r="A34" s="104" t="n">
        <v>2011</v>
      </c>
      <c r="B34" s="31" t="n">
        <v>3</v>
      </c>
      <c r="C34" s="32" t="n">
        <v>1501</v>
      </c>
      <c r="D34" s="33" t="str">
        <f aca="false">+VLOOKUP(C34,[1]Oriente!$A$1:$B$10,2,0)</f>
        <v>Total</v>
      </c>
      <c r="E34" s="34" t="n">
        <v>9.65149131714007</v>
      </c>
      <c r="F34" s="35" t="n">
        <v>6.02895947204931</v>
      </c>
      <c r="G34" s="36" t="n">
        <v>15.4562357216147</v>
      </c>
      <c r="H34" s="35" t="n">
        <v>9.77489899429695</v>
      </c>
      <c r="I34" s="34" t="n">
        <v>1.22265242527317</v>
      </c>
      <c r="J34" s="36" t="n">
        <v>1.24691702003146</v>
      </c>
      <c r="K34" s="36" t="n">
        <v>1.21203269850985</v>
      </c>
      <c r="L34" s="35" t="n">
        <v>-3.42100328603027</v>
      </c>
      <c r="M34" s="37" t="n">
        <v>4.87058398859541</v>
      </c>
      <c r="N34" s="80"/>
      <c r="O34" s="80"/>
      <c r="P34" s="80"/>
      <c r="Q34" s="80"/>
      <c r="R34" s="80"/>
      <c r="S34" s="80"/>
      <c r="T34" s="80"/>
      <c r="U34" s="80"/>
      <c r="V34" s="76"/>
    </row>
    <row r="35" s="106" customFormat="true" ht="12.75" hidden="false" customHeight="false" outlineLevel="0" collapsed="false">
      <c r="A35" s="105" t="n">
        <v>2011</v>
      </c>
      <c r="B35" s="39" t="n">
        <v>4</v>
      </c>
      <c r="C35" s="40" t="n">
        <v>1501</v>
      </c>
      <c r="D35" s="41" t="str">
        <f aca="false">+VLOOKUP(C35,[1]Oriente!$A$1:$B$10,2,0)</f>
        <v>Total</v>
      </c>
      <c r="E35" s="42" t="n">
        <v>7.8240257184925</v>
      </c>
      <c r="F35" s="43" t="n">
        <v>3.67962589662658</v>
      </c>
      <c r="G35" s="44" t="n">
        <v>11.4392634643716</v>
      </c>
      <c r="H35" s="43" t="n">
        <v>7.08103069493624</v>
      </c>
      <c r="I35" s="42" t="n">
        <v>-0.652597697222668</v>
      </c>
      <c r="J35" s="44" t="n">
        <v>1.6196138584333</v>
      </c>
      <c r="K35" s="44" t="n">
        <v>-1.66150842853954</v>
      </c>
      <c r="L35" s="43" t="n">
        <v>1.62884694623</v>
      </c>
      <c r="M35" s="45" t="n">
        <v>-2.42648479626182</v>
      </c>
      <c r="N35" s="80"/>
      <c r="O35" s="80"/>
      <c r="P35" s="80"/>
      <c r="Q35" s="80"/>
      <c r="R35" s="80"/>
      <c r="S35" s="80"/>
      <c r="T35" s="80"/>
      <c r="U35" s="80"/>
      <c r="V35" s="76"/>
    </row>
    <row r="36" s="106" customFormat="true" ht="12.75" hidden="false" customHeight="false" outlineLevel="0" collapsed="false">
      <c r="A36" s="104" t="n">
        <v>2012</v>
      </c>
      <c r="B36" s="31" t="n">
        <v>1</v>
      </c>
      <c r="C36" s="32" t="n">
        <v>1501</v>
      </c>
      <c r="D36" s="33" t="str">
        <f aca="false">+VLOOKUP(C36,[1]Oriente!$A$1:$B$10,2,0)</f>
        <v>Total</v>
      </c>
      <c r="E36" s="34" t="n">
        <v>5.9420819909251</v>
      </c>
      <c r="F36" s="35" t="n">
        <v>5.52385774244923</v>
      </c>
      <c r="G36" s="36" t="n">
        <v>6.20473773624759</v>
      </c>
      <c r="H36" s="35" t="n">
        <v>5.35137829451724</v>
      </c>
      <c r="I36" s="34" t="n">
        <v>1.82624482088791</v>
      </c>
      <c r="J36" s="36" t="n">
        <v>2.66815655685551</v>
      </c>
      <c r="K36" s="36" t="n">
        <v>1.43534199600137</v>
      </c>
      <c r="L36" s="35" t="n">
        <v>5.34435245054961</v>
      </c>
      <c r="M36" s="37" t="n">
        <v>-0.933773379902847</v>
      </c>
      <c r="N36" s="80"/>
      <c r="O36" s="80"/>
      <c r="P36" s="80"/>
      <c r="Q36" s="80"/>
      <c r="R36" s="80"/>
      <c r="S36" s="80"/>
      <c r="T36" s="80"/>
      <c r="U36" s="80"/>
      <c r="V36" s="76"/>
    </row>
    <row r="37" s="106" customFormat="true" ht="12.75" hidden="false" customHeight="false" outlineLevel="0" collapsed="false">
      <c r="A37" s="105" t="n">
        <v>2012</v>
      </c>
      <c r="B37" s="39" t="n">
        <v>2</v>
      </c>
      <c r="C37" s="40" t="n">
        <v>1501</v>
      </c>
      <c r="D37" s="41" t="str">
        <f aca="false">+VLOOKUP(C37,[1]Oriente!$A$1:$B$10,2,0)</f>
        <v>Total</v>
      </c>
      <c r="E37" s="42" t="n">
        <v>1.29089008758378</v>
      </c>
      <c r="F37" s="43" t="n">
        <v>0.670749535096404</v>
      </c>
      <c r="G37" s="44" t="n">
        <v>0.258159180672202</v>
      </c>
      <c r="H37" s="43" t="n">
        <v>0.419562720042044</v>
      </c>
      <c r="I37" s="42" t="n">
        <v>2.07620179674057</v>
      </c>
      <c r="J37" s="44" t="n">
        <v>2.8347901713262</v>
      </c>
      <c r="K37" s="44" t="n">
        <v>1.73284365901081</v>
      </c>
      <c r="L37" s="43" t="n">
        <v>5.97507416390315</v>
      </c>
      <c r="M37" s="45" t="n">
        <v>-0.893920809906967</v>
      </c>
      <c r="N37" s="80"/>
      <c r="O37" s="80"/>
      <c r="P37" s="80"/>
      <c r="Q37" s="80"/>
      <c r="R37" s="80"/>
      <c r="S37" s="80"/>
      <c r="T37" s="80"/>
      <c r="U37" s="80"/>
      <c r="V37" s="76"/>
    </row>
    <row r="38" s="106" customFormat="true" ht="12.75" hidden="false" customHeight="false" outlineLevel="0" collapsed="false">
      <c r="A38" s="104" t="n">
        <v>2012</v>
      </c>
      <c r="B38" s="31" t="n">
        <v>3</v>
      </c>
      <c r="C38" s="32" t="n">
        <v>1501</v>
      </c>
      <c r="D38" s="33" t="str">
        <f aca="false">+VLOOKUP(C38,[1]Oriente!$A$1:$B$10,2,0)</f>
        <v>Total</v>
      </c>
      <c r="E38" s="34" t="n">
        <v>2.35740755891627</v>
      </c>
      <c r="F38" s="35" t="n">
        <v>-0.459129066880037</v>
      </c>
      <c r="G38" s="36" t="n">
        <v>0.302874245366902</v>
      </c>
      <c r="H38" s="35" t="n">
        <v>-2.23287371780967</v>
      </c>
      <c r="I38" s="34" t="n">
        <v>0.641958749897231</v>
      </c>
      <c r="J38" s="36" t="n">
        <v>2.95038339227955</v>
      </c>
      <c r="K38" s="36" t="n">
        <v>-0.368702611875127</v>
      </c>
      <c r="L38" s="35" t="n">
        <v>7.84764388655106</v>
      </c>
      <c r="M38" s="37" t="n">
        <v>-4.57108000288927</v>
      </c>
      <c r="N38" s="80"/>
      <c r="O38" s="80"/>
      <c r="P38" s="80"/>
      <c r="Q38" s="80"/>
      <c r="R38" s="80"/>
      <c r="S38" s="80"/>
      <c r="T38" s="80"/>
      <c r="U38" s="80"/>
      <c r="V38" s="76"/>
    </row>
    <row r="39" s="106" customFormat="true" ht="12.75" hidden="false" customHeight="false" outlineLevel="0" collapsed="false">
      <c r="A39" s="105" t="n">
        <v>2012</v>
      </c>
      <c r="B39" s="39" t="n">
        <v>4</v>
      </c>
      <c r="C39" s="40" t="n">
        <v>1501</v>
      </c>
      <c r="D39" s="41" t="str">
        <f aca="false">+VLOOKUP(C39,[1]Oriente!$A$1:$B$10,2,0)</f>
        <v>Total</v>
      </c>
      <c r="E39" s="42" t="n">
        <v>1.85473567239791</v>
      </c>
      <c r="F39" s="43" t="n">
        <v>-0.0662555384431274</v>
      </c>
      <c r="G39" s="44" t="n">
        <v>-0.202334555380712</v>
      </c>
      <c r="H39" s="43" t="n">
        <v>-2.41228564268909</v>
      </c>
      <c r="I39" s="42" t="n">
        <v>1.32465467986893</v>
      </c>
      <c r="J39" s="44" t="n">
        <v>-0.595692472319809</v>
      </c>
      <c r="K39" s="44" t="n">
        <v>2.20578008040924</v>
      </c>
      <c r="L39" s="43" t="n">
        <v>3.42293263823898</v>
      </c>
      <c r="M39" s="45" t="n">
        <v>-0.374622030395111</v>
      </c>
      <c r="N39" s="80"/>
      <c r="O39" s="80"/>
      <c r="P39" s="80"/>
      <c r="Q39" s="80"/>
      <c r="R39" s="80"/>
      <c r="S39" s="80"/>
      <c r="T39" s="80"/>
      <c r="U39" s="80"/>
      <c r="V39" s="76"/>
    </row>
    <row r="40" s="106" customFormat="true" ht="12.75" hidden="false" customHeight="false" outlineLevel="0" collapsed="false">
      <c r="A40" s="104" t="n">
        <v>2013</v>
      </c>
      <c r="B40" s="31" t="n">
        <v>1</v>
      </c>
      <c r="C40" s="32" t="n">
        <v>1501</v>
      </c>
      <c r="D40" s="33" t="str">
        <f aca="false">+VLOOKUP(C40,[1]Oriente!$A$1:$B$10,2,0)</f>
        <v>Total</v>
      </c>
      <c r="E40" s="34" t="n">
        <v>-9.43363596968733</v>
      </c>
      <c r="F40" s="35" t="n">
        <v>-10.3687124222515</v>
      </c>
      <c r="G40" s="36" t="n">
        <v>-7.10925270227178</v>
      </c>
      <c r="H40" s="35" t="n">
        <v>-8.19092943719016</v>
      </c>
      <c r="I40" s="34" t="n">
        <v>-0.703131293213877</v>
      </c>
      <c r="J40" s="36" t="n">
        <v>-1.1077067350607</v>
      </c>
      <c r="K40" s="36" t="n">
        <v>-0.513002352351422</v>
      </c>
      <c r="L40" s="35" t="n">
        <v>2.27099000280226</v>
      </c>
      <c r="M40" s="37" t="n">
        <v>-3.1842476831565</v>
      </c>
      <c r="N40" s="76"/>
      <c r="O40" s="76"/>
      <c r="P40" s="76"/>
      <c r="Q40" s="76"/>
      <c r="R40" s="76"/>
      <c r="S40" s="76"/>
      <c r="T40" s="76"/>
      <c r="U40" s="76"/>
      <c r="V40" s="76"/>
    </row>
    <row r="41" s="106" customFormat="true" ht="12.75" hidden="false" customHeight="false" outlineLevel="0" collapsed="false">
      <c r="A41" s="105" t="n">
        <v>2013</v>
      </c>
      <c r="B41" s="39" t="n">
        <v>2</v>
      </c>
      <c r="C41" s="40" t="n">
        <v>1501</v>
      </c>
      <c r="D41" s="41" t="str">
        <f aca="false">+VLOOKUP(C41,[1]Oriente!$A$1:$B$10,2,0)</f>
        <v>Total</v>
      </c>
      <c r="E41" s="42" t="n">
        <v>8.50155398576267</v>
      </c>
      <c r="F41" s="43" t="n">
        <v>8.36674626147163</v>
      </c>
      <c r="G41" s="44" t="n">
        <v>7.8247315733958</v>
      </c>
      <c r="H41" s="43" t="n">
        <v>7.33085473723267</v>
      </c>
      <c r="I41" s="42" t="n">
        <v>-3.03156115882668</v>
      </c>
      <c r="J41" s="44" t="n">
        <v>-3.39530387767083</v>
      </c>
      <c r="K41" s="44" t="n">
        <v>-2.86513777322998</v>
      </c>
      <c r="L41" s="43" t="n">
        <v>0.592825592934121</v>
      </c>
      <c r="M41" s="45" t="n">
        <v>-5.98394845091173</v>
      </c>
      <c r="N41" s="80"/>
      <c r="O41" s="80"/>
      <c r="P41" s="80"/>
      <c r="Q41" s="80"/>
      <c r="R41" s="80"/>
      <c r="S41" s="80"/>
      <c r="T41" s="80"/>
      <c r="U41" s="80"/>
      <c r="V41" s="76"/>
    </row>
    <row r="42" s="106" customFormat="true" ht="12.75" hidden="false" customHeight="false" outlineLevel="0" collapsed="false">
      <c r="A42" s="104" t="n">
        <v>2013</v>
      </c>
      <c r="B42" s="31" t="n">
        <v>3</v>
      </c>
      <c r="C42" s="32" t="n">
        <v>1501</v>
      </c>
      <c r="D42" s="33" t="str">
        <f aca="false">+VLOOKUP(C42,[1]Oriente!$A$1:$B$10,2,0)</f>
        <v>Total</v>
      </c>
      <c r="E42" s="34" t="n">
        <v>0.391984924958111</v>
      </c>
      <c r="F42" s="35" t="n">
        <v>0.231225249166545</v>
      </c>
      <c r="G42" s="36" t="n">
        <v>-3.93260672732227</v>
      </c>
      <c r="H42" s="35" t="n">
        <v>-3.66924949110258</v>
      </c>
      <c r="I42" s="34" t="n">
        <v>-3.79254775023042</v>
      </c>
      <c r="J42" s="36" t="n">
        <v>-4.76529189463704</v>
      </c>
      <c r="K42" s="36" t="n">
        <v>-3.35247875805644</v>
      </c>
      <c r="L42" s="35" t="n">
        <v>-3.31107967463893</v>
      </c>
      <c r="M42" s="37" t="n">
        <v>-4.18620098192863</v>
      </c>
      <c r="N42" s="80"/>
      <c r="O42" s="80"/>
      <c r="P42" s="80"/>
      <c r="Q42" s="80"/>
      <c r="R42" s="80"/>
      <c r="S42" s="80"/>
      <c r="T42" s="80"/>
      <c r="U42" s="80"/>
      <c r="V42" s="76"/>
    </row>
    <row r="43" s="106" customFormat="true" ht="12.75" hidden="false" customHeight="false" outlineLevel="0" collapsed="false">
      <c r="A43" s="105" t="n">
        <v>2013</v>
      </c>
      <c r="B43" s="39" t="n">
        <v>4</v>
      </c>
      <c r="C43" s="40" t="n">
        <v>1501</v>
      </c>
      <c r="D43" s="41" t="str">
        <f aca="false">+VLOOKUP(C43,[1]Oriente!$A$1:$B$10,2,0)</f>
        <v>Total</v>
      </c>
      <c r="E43" s="42" t="n">
        <v>6.96558909978757</v>
      </c>
      <c r="F43" s="43" t="n">
        <v>7.83343415097393</v>
      </c>
      <c r="G43" s="44" t="n">
        <v>5.62616907137445</v>
      </c>
      <c r="H43" s="43" t="n">
        <v>6.3062314778469</v>
      </c>
      <c r="I43" s="42" t="n">
        <v>-2.63441074890407</v>
      </c>
      <c r="J43" s="44" t="n">
        <v>-1.15882627401546</v>
      </c>
      <c r="K43" s="44" t="n">
        <v>-3.29290471450951</v>
      </c>
      <c r="L43" s="43" t="n">
        <v>-3.19371239939429</v>
      </c>
      <c r="M43" s="45" t="n">
        <v>-2.16419837481365</v>
      </c>
      <c r="N43" s="80"/>
      <c r="O43" s="80"/>
      <c r="P43" s="80"/>
      <c r="Q43" s="80"/>
      <c r="R43" s="80"/>
      <c r="S43" s="80"/>
      <c r="T43" s="80"/>
      <c r="U43" s="80"/>
      <c r="V43" s="76"/>
    </row>
    <row r="44" s="106" customFormat="true" ht="12.75" hidden="false" customHeight="false" outlineLevel="0" collapsed="false">
      <c r="A44" s="104" t="n">
        <v>2014</v>
      </c>
      <c r="B44" s="31" t="n">
        <v>1</v>
      </c>
      <c r="C44" s="32" t="n">
        <v>1501</v>
      </c>
      <c r="D44" s="33" t="str">
        <f aca="false">+VLOOKUP(C44,[1]Oriente!$A$1:$B$10,2,0)</f>
        <v>Total</v>
      </c>
      <c r="E44" s="34" t="n">
        <v>10.6247331096553</v>
      </c>
      <c r="F44" s="35" t="n">
        <v>9.95331372126838</v>
      </c>
      <c r="G44" s="36" t="n">
        <v>10.8228577605761</v>
      </c>
      <c r="H44" s="35" t="n">
        <v>9.6814072081254</v>
      </c>
      <c r="I44" s="34" t="n">
        <v>-2.79719341563764</v>
      </c>
      <c r="J44" s="36" t="n">
        <v>-1.37510514265607</v>
      </c>
      <c r="K44" s="36" t="n">
        <v>-3.46150433372415</v>
      </c>
      <c r="L44" s="35" t="n">
        <v>-2.47742573050287</v>
      </c>
      <c r="M44" s="37" t="n">
        <v>-3.07898594116772</v>
      </c>
      <c r="N44" s="80"/>
      <c r="O44" s="80"/>
      <c r="P44" s="80"/>
      <c r="Q44" s="80"/>
      <c r="R44" s="80"/>
      <c r="S44" s="80"/>
      <c r="T44" s="80"/>
      <c r="U44" s="80"/>
      <c r="V44" s="76"/>
    </row>
    <row r="45" s="106" customFormat="true" ht="12.75" hidden="false" customHeight="false" outlineLevel="0" collapsed="false">
      <c r="A45" s="105" t="n">
        <v>2014</v>
      </c>
      <c r="B45" s="39" t="n">
        <v>2</v>
      </c>
      <c r="C45" s="40" t="n">
        <v>1501</v>
      </c>
      <c r="D45" s="41" t="str">
        <f aca="false">+VLOOKUP(C45,[1]Oriente!$A$1:$B$10,2,0)</f>
        <v>Total</v>
      </c>
      <c r="E45" s="42" t="n">
        <v>2.76263626130924</v>
      </c>
      <c r="F45" s="43" t="n">
        <v>-0.252468730125777</v>
      </c>
      <c r="G45" s="44" t="n">
        <v>1.27879358951035</v>
      </c>
      <c r="H45" s="43" t="n">
        <v>-1.84693567291707</v>
      </c>
      <c r="I45" s="42" t="n">
        <v>-1.19017962070741</v>
      </c>
      <c r="J45" s="44" t="n">
        <v>0.129902163009521</v>
      </c>
      <c r="K45" s="44" t="n">
        <v>-1.79086075528557</v>
      </c>
      <c r="L45" s="43" t="n">
        <v>-1.73795893976134</v>
      </c>
      <c r="M45" s="45" t="n">
        <v>-0.712749929252654</v>
      </c>
      <c r="N45" s="80"/>
      <c r="O45" s="80"/>
      <c r="P45" s="80"/>
      <c r="Q45" s="80"/>
      <c r="R45" s="80"/>
      <c r="S45" s="80"/>
      <c r="T45" s="80"/>
      <c r="U45" s="80"/>
      <c r="V45" s="76"/>
    </row>
    <row r="46" s="81" customFormat="true" ht="12.75" hidden="false" customHeight="false" outlineLevel="0" collapsed="false">
      <c r="A46" s="104" t="n">
        <v>2014</v>
      </c>
      <c r="B46" s="31" t="n">
        <v>3</v>
      </c>
      <c r="C46" s="32" t="n">
        <v>1501</v>
      </c>
      <c r="D46" s="33" t="str">
        <f aca="false">+VLOOKUP(C46,[1]Oriente!$A$1:$B$10,2,0)</f>
        <v>Total</v>
      </c>
      <c r="E46" s="34" t="n">
        <v>7.72975415571058</v>
      </c>
      <c r="F46" s="35" t="n">
        <v>4.43778583039578</v>
      </c>
      <c r="G46" s="36" t="n">
        <v>9.10828416066389</v>
      </c>
      <c r="H46" s="35" t="n">
        <v>5.47439711192013</v>
      </c>
      <c r="I46" s="34" t="n">
        <v>-1.2194688427108</v>
      </c>
      <c r="J46" s="36" t="n">
        <v>0.941916323304293</v>
      </c>
      <c r="K46" s="36" t="n">
        <v>-2.1829846523002</v>
      </c>
      <c r="L46" s="35" t="n">
        <v>1.12478776949743</v>
      </c>
      <c r="M46" s="37" t="n">
        <v>-3.15366325938278</v>
      </c>
      <c r="N46" s="84"/>
      <c r="O46" s="84"/>
      <c r="P46" s="84"/>
      <c r="Q46" s="84"/>
      <c r="R46" s="84"/>
      <c r="S46" s="84"/>
      <c r="T46" s="84"/>
      <c r="U46" s="84"/>
      <c r="V46" s="84"/>
    </row>
    <row r="47" s="81" customFormat="true" ht="12.75" hidden="false" customHeight="false" outlineLevel="0" collapsed="false">
      <c r="A47" s="105" t="n">
        <v>2014</v>
      </c>
      <c r="B47" s="39" t="n">
        <v>4</v>
      </c>
      <c r="C47" s="40" t="n">
        <v>1501</v>
      </c>
      <c r="D47" s="41" t="str">
        <f aca="false">+VLOOKUP(C47,[1]Oriente!$A$1:$B$10,2,0)</f>
        <v>Total</v>
      </c>
      <c r="E47" s="42" t="n">
        <v>5.41601830553238</v>
      </c>
      <c r="F47" s="43" t="n">
        <v>-0.376929146886507</v>
      </c>
      <c r="G47" s="44" t="n">
        <v>3.03095589452143</v>
      </c>
      <c r="H47" s="43" t="n">
        <v>-2.47244725513814</v>
      </c>
      <c r="I47" s="42" t="n">
        <v>-0.492808792541255</v>
      </c>
      <c r="J47" s="44" t="n">
        <v>-0.386318359432747</v>
      </c>
      <c r="K47" s="44" t="n">
        <v>-0.541379884879401</v>
      </c>
      <c r="L47" s="43" t="n">
        <v>0.340876511674426</v>
      </c>
      <c r="M47" s="45" t="n">
        <v>-1.18632378950383</v>
      </c>
      <c r="N47" s="84"/>
      <c r="O47" s="84"/>
      <c r="P47" s="84"/>
      <c r="Q47" s="84"/>
      <c r="R47" s="84"/>
      <c r="S47" s="84"/>
      <c r="T47" s="84"/>
      <c r="U47" s="84"/>
      <c r="V47" s="84"/>
    </row>
    <row r="48" s="81" customFormat="true" ht="12.75" hidden="false" customHeight="false" outlineLevel="0" collapsed="false">
      <c r="A48" s="104" t="n">
        <v>2006</v>
      </c>
      <c r="B48" s="31" t="n">
        <v>4</v>
      </c>
      <c r="C48" s="32" t="n">
        <v>1511</v>
      </c>
      <c r="D48" s="33" t="str">
        <f aca="false">+VLOOKUP(C48,[1]Oriente!$A$1:$B$10,2,0)</f>
        <v>Producción de carne y de derivados cárnicos</v>
      </c>
      <c r="E48" s="34"/>
      <c r="F48" s="35"/>
      <c r="G48" s="36"/>
      <c r="H48" s="35"/>
      <c r="I48" s="34"/>
      <c r="J48" s="36"/>
      <c r="K48" s="36"/>
      <c r="L48" s="35"/>
      <c r="M48" s="37"/>
      <c r="N48" s="84"/>
      <c r="O48" s="84"/>
      <c r="P48" s="84"/>
      <c r="Q48" s="84"/>
      <c r="R48" s="84"/>
      <c r="S48" s="84"/>
      <c r="T48" s="84"/>
      <c r="U48" s="84"/>
      <c r="V48" s="84"/>
    </row>
    <row r="49" s="81" customFormat="true" ht="12.75" hidden="false" customHeight="false" outlineLevel="0" collapsed="false">
      <c r="A49" s="105" t="n">
        <v>2007</v>
      </c>
      <c r="B49" s="39" t="n">
        <v>1</v>
      </c>
      <c r="C49" s="40" t="n">
        <v>1511</v>
      </c>
      <c r="D49" s="41" t="str">
        <f aca="false">+VLOOKUP(C49,[1]Oriente!$A$1:$B$10,2,0)</f>
        <v>Producción de carne y de derivados cárnicos</v>
      </c>
      <c r="E49" s="42"/>
      <c r="F49" s="43"/>
      <c r="G49" s="44"/>
      <c r="H49" s="43"/>
      <c r="I49" s="42"/>
      <c r="J49" s="44"/>
      <c r="K49" s="44"/>
      <c r="L49" s="43"/>
      <c r="M49" s="45"/>
      <c r="N49" s="84"/>
      <c r="O49" s="84"/>
      <c r="P49" s="84"/>
      <c r="Q49" s="84"/>
      <c r="R49" s="84"/>
      <c r="S49" s="84"/>
      <c r="T49" s="84"/>
      <c r="U49" s="84"/>
      <c r="V49" s="84"/>
    </row>
    <row r="50" s="81" customFormat="true" ht="12.75" hidden="false" customHeight="false" outlineLevel="0" collapsed="false">
      <c r="A50" s="104" t="n">
        <v>2007</v>
      </c>
      <c r="B50" s="31" t="n">
        <v>2</v>
      </c>
      <c r="C50" s="32" t="n">
        <v>1511</v>
      </c>
      <c r="D50" s="33" t="str">
        <f aca="false">+VLOOKUP(C50,[1]Oriente!$A$1:$B$10,2,0)</f>
        <v>Producción de carne y de derivados cárnicos</v>
      </c>
      <c r="E50" s="34"/>
      <c r="F50" s="35"/>
      <c r="G50" s="36"/>
      <c r="H50" s="35"/>
      <c r="I50" s="34"/>
      <c r="J50" s="36"/>
      <c r="K50" s="36"/>
      <c r="L50" s="35"/>
      <c r="M50" s="37"/>
      <c r="N50" s="84"/>
      <c r="O50" s="84"/>
      <c r="P50" s="84"/>
      <c r="Q50" s="84"/>
      <c r="R50" s="84"/>
      <c r="S50" s="84"/>
      <c r="T50" s="84"/>
      <c r="U50" s="84"/>
      <c r="V50" s="84"/>
    </row>
    <row r="51" s="81" customFormat="true" ht="12.75" hidden="false" customHeight="false" outlineLevel="0" collapsed="false">
      <c r="A51" s="105" t="n">
        <v>2007</v>
      </c>
      <c r="B51" s="39" t="n">
        <v>3</v>
      </c>
      <c r="C51" s="40" t="n">
        <v>1511</v>
      </c>
      <c r="D51" s="41" t="str">
        <f aca="false">+VLOOKUP(C51,[1]Oriente!$A$1:$B$10,2,0)</f>
        <v>Producción de carne y de derivados cárnicos</v>
      </c>
      <c r="E51" s="42"/>
      <c r="F51" s="43"/>
      <c r="G51" s="44"/>
      <c r="H51" s="43"/>
      <c r="I51" s="42"/>
      <c r="J51" s="44"/>
      <c r="K51" s="44"/>
      <c r="L51" s="43"/>
      <c r="M51" s="45"/>
      <c r="N51" s="84"/>
      <c r="O51" s="84"/>
      <c r="P51" s="84"/>
      <c r="Q51" s="84"/>
      <c r="R51" s="84"/>
      <c r="S51" s="84"/>
      <c r="T51" s="84"/>
      <c r="U51" s="84"/>
      <c r="V51" s="84"/>
    </row>
    <row r="52" s="81" customFormat="true" ht="12.75" hidden="false" customHeight="false" outlineLevel="0" collapsed="false">
      <c r="A52" s="104" t="n">
        <v>2007</v>
      </c>
      <c r="B52" s="31" t="n">
        <v>4</v>
      </c>
      <c r="C52" s="32" t="n">
        <v>1511</v>
      </c>
      <c r="D52" s="33" t="str">
        <f aca="false">+VLOOKUP(C52,[1]Oriente!$A$1:$B$10,2,0)</f>
        <v>Producción de carne y de derivados cárnicos</v>
      </c>
      <c r="E52" s="34"/>
      <c r="F52" s="35"/>
      <c r="G52" s="36"/>
      <c r="H52" s="35"/>
      <c r="I52" s="34"/>
      <c r="J52" s="36"/>
      <c r="K52" s="36"/>
      <c r="L52" s="35"/>
      <c r="M52" s="37"/>
      <c r="N52" s="84"/>
      <c r="O52" s="84"/>
      <c r="P52" s="84"/>
      <c r="Q52" s="84"/>
      <c r="R52" s="84"/>
      <c r="S52" s="84"/>
      <c r="T52" s="84"/>
      <c r="U52" s="84"/>
      <c r="V52" s="84"/>
    </row>
    <row r="53" s="81" customFormat="true" ht="12.75" hidden="false" customHeight="false" outlineLevel="0" collapsed="false">
      <c r="A53" s="105" t="n">
        <v>2008</v>
      </c>
      <c r="B53" s="39" t="n">
        <v>1</v>
      </c>
      <c r="C53" s="40" t="n">
        <v>1511</v>
      </c>
      <c r="D53" s="41" t="str">
        <f aca="false">+VLOOKUP(C53,[1]Oriente!$A$1:$B$10,2,0)</f>
        <v>Producción de carne y de derivados cárnicos</v>
      </c>
      <c r="E53" s="42"/>
      <c r="F53" s="43"/>
      <c r="G53" s="44"/>
      <c r="H53" s="43"/>
      <c r="I53" s="42"/>
      <c r="J53" s="44"/>
      <c r="K53" s="44"/>
      <c r="L53" s="43"/>
      <c r="M53" s="45"/>
      <c r="N53" s="84"/>
      <c r="O53" s="84"/>
      <c r="P53" s="84"/>
      <c r="Q53" s="84"/>
      <c r="R53" s="84"/>
      <c r="S53" s="84"/>
      <c r="T53" s="84"/>
      <c r="U53" s="84"/>
      <c r="V53" s="84"/>
    </row>
    <row r="54" s="81" customFormat="true" ht="12.75" hidden="false" customHeight="false" outlineLevel="0" collapsed="false">
      <c r="A54" s="104" t="n">
        <v>2008</v>
      </c>
      <c r="B54" s="31" t="n">
        <v>2</v>
      </c>
      <c r="C54" s="32" t="n">
        <v>1511</v>
      </c>
      <c r="D54" s="33" t="str">
        <f aca="false">+VLOOKUP(C54,[1]Oriente!$A$1:$B$10,2,0)</f>
        <v>Producción de carne y de derivados cárnicos</v>
      </c>
      <c r="E54" s="34"/>
      <c r="F54" s="35"/>
      <c r="G54" s="36"/>
      <c r="H54" s="35"/>
      <c r="I54" s="34"/>
      <c r="J54" s="36"/>
      <c r="K54" s="36"/>
      <c r="L54" s="35"/>
      <c r="M54" s="37"/>
      <c r="N54" s="84"/>
      <c r="O54" s="84"/>
      <c r="P54" s="84"/>
      <c r="Q54" s="84"/>
      <c r="R54" s="84"/>
      <c r="S54" s="84"/>
      <c r="T54" s="84"/>
      <c r="U54" s="84"/>
      <c r="V54" s="84"/>
    </row>
    <row r="55" s="81" customFormat="true" ht="12.75" hidden="false" customHeight="false" outlineLevel="0" collapsed="false">
      <c r="A55" s="105" t="n">
        <v>2008</v>
      </c>
      <c r="B55" s="39" t="n">
        <v>3</v>
      </c>
      <c r="C55" s="40" t="n">
        <v>1511</v>
      </c>
      <c r="D55" s="41" t="str">
        <f aca="false">+VLOOKUP(C55,[1]Oriente!$A$1:$B$10,2,0)</f>
        <v>Producción de carne y de derivados cárnicos</v>
      </c>
      <c r="E55" s="42"/>
      <c r="F55" s="43"/>
      <c r="G55" s="44"/>
      <c r="H55" s="43"/>
      <c r="I55" s="42"/>
      <c r="J55" s="44"/>
      <c r="K55" s="44"/>
      <c r="L55" s="43"/>
      <c r="M55" s="45"/>
      <c r="N55" s="84"/>
      <c r="O55" s="84"/>
      <c r="P55" s="84"/>
      <c r="Q55" s="84"/>
      <c r="R55" s="84"/>
      <c r="S55" s="84"/>
      <c r="T55" s="84"/>
      <c r="U55" s="84"/>
      <c r="V55" s="84"/>
    </row>
    <row r="56" s="81" customFormat="true" ht="12.75" hidden="false" customHeight="false" outlineLevel="0" collapsed="false">
      <c r="A56" s="104" t="n">
        <v>2008</v>
      </c>
      <c r="B56" s="31" t="n">
        <v>4</v>
      </c>
      <c r="C56" s="32" t="n">
        <v>1511</v>
      </c>
      <c r="D56" s="33" t="str">
        <f aca="false">+VLOOKUP(C56,[1]Oriente!$A$1:$B$10,2,0)</f>
        <v>Producción de carne y de derivados cárnicos</v>
      </c>
      <c r="E56" s="34" t="n">
        <v>34.7651887823156</v>
      </c>
      <c r="F56" s="35" t="n">
        <v>29.0331053875613</v>
      </c>
      <c r="G56" s="36" t="n">
        <v>18.9974851842291</v>
      </c>
      <c r="H56" s="35" t="n">
        <v>13.9532561127059</v>
      </c>
      <c r="I56" s="34" t="n">
        <v>22.4054855448481</v>
      </c>
      <c r="J56" s="36" t="n">
        <v>87.1455576559547</v>
      </c>
      <c r="K56" s="36" t="n">
        <v>15.3688103554551</v>
      </c>
      <c r="L56" s="35" t="n">
        <v>4.0983606557377</v>
      </c>
      <c r="M56" s="37" t="n">
        <v>25.278730703259</v>
      </c>
      <c r="N56" s="84"/>
      <c r="O56" s="84"/>
      <c r="P56" s="84"/>
      <c r="Q56" s="84"/>
      <c r="R56" s="84"/>
      <c r="S56" s="84"/>
      <c r="T56" s="84"/>
      <c r="U56" s="84"/>
      <c r="V56" s="84"/>
    </row>
    <row r="57" s="81" customFormat="true" ht="12.75" hidden="false" customHeight="false" outlineLevel="0" collapsed="false">
      <c r="A57" s="105" t="n">
        <v>2009</v>
      </c>
      <c r="B57" s="39" t="n">
        <v>1</v>
      </c>
      <c r="C57" s="40" t="n">
        <v>1511</v>
      </c>
      <c r="D57" s="41" t="str">
        <f aca="false">+VLOOKUP(C57,[1]Oriente!$A$1:$B$10,2,0)</f>
        <v>Producción de carne y de derivados cárnicos</v>
      </c>
      <c r="E57" s="42" t="n">
        <v>19.1482053940536</v>
      </c>
      <c r="F57" s="43" t="n">
        <v>16.9431747465999</v>
      </c>
      <c r="G57" s="44" t="n">
        <v>15.8333209210443</v>
      </c>
      <c r="H57" s="43" t="n">
        <v>13.6772473136897</v>
      </c>
      <c r="I57" s="42" t="n">
        <v>5.4747379946817</v>
      </c>
      <c r="J57" s="44" t="n">
        <v>14.2450142450143</v>
      </c>
      <c r="K57" s="44" t="n">
        <v>4.39290107186787</v>
      </c>
      <c r="L57" s="43" t="n">
        <v>-3.47490347490348</v>
      </c>
      <c r="M57" s="45" t="n">
        <v>6.71296296296298</v>
      </c>
      <c r="N57" s="84"/>
      <c r="O57" s="84"/>
      <c r="P57" s="84"/>
      <c r="Q57" s="84"/>
      <c r="R57" s="84"/>
      <c r="S57" s="84"/>
      <c r="T57" s="84"/>
      <c r="U57" s="84"/>
      <c r="V57" s="84"/>
    </row>
    <row r="58" s="81" customFormat="true" ht="12.75" hidden="false" customHeight="false" outlineLevel="0" collapsed="false">
      <c r="A58" s="104" t="n">
        <v>2009</v>
      </c>
      <c r="B58" s="31" t="n">
        <v>2</v>
      </c>
      <c r="C58" s="32" t="n">
        <v>1511</v>
      </c>
      <c r="D58" s="33" t="str">
        <f aca="false">+VLOOKUP(C58,[1]Oriente!$A$1:$B$10,2,0)</f>
        <v>Producción de carne y de derivados cárnicos</v>
      </c>
      <c r="E58" s="34" t="n">
        <v>16.5879775651948</v>
      </c>
      <c r="F58" s="35" t="n">
        <v>12.8425816908702</v>
      </c>
      <c r="G58" s="36" t="n">
        <v>15.2982954480487</v>
      </c>
      <c r="H58" s="35" t="n">
        <v>11.5910796897791</v>
      </c>
      <c r="I58" s="34" t="n">
        <v>8.73632471856669</v>
      </c>
      <c r="J58" s="36" t="n">
        <v>-9.0032154340836</v>
      </c>
      <c r="K58" s="36" t="n">
        <v>11.8161518422032</v>
      </c>
      <c r="L58" s="35" t="n">
        <v>-21.501272264631</v>
      </c>
      <c r="M58" s="37" t="n">
        <v>13.0411157399022</v>
      </c>
      <c r="N58" s="84"/>
      <c r="O58" s="84"/>
      <c r="P58" s="84"/>
      <c r="Q58" s="84"/>
      <c r="R58" s="84"/>
      <c r="S58" s="84"/>
      <c r="T58" s="84"/>
      <c r="U58" s="84"/>
      <c r="V58" s="84"/>
    </row>
    <row r="59" s="81" customFormat="true" ht="12.75" hidden="false" customHeight="false" outlineLevel="0" collapsed="false">
      <c r="A59" s="105" t="n">
        <v>2009</v>
      </c>
      <c r="B59" s="39" t="n">
        <v>3</v>
      </c>
      <c r="C59" s="40" t="n">
        <v>1511</v>
      </c>
      <c r="D59" s="41" t="str">
        <f aca="false">+VLOOKUP(C59,[1]Oriente!$A$1:$B$10,2,0)</f>
        <v>Producción de carne y de derivados cárnicos</v>
      </c>
      <c r="E59" s="42" t="n">
        <v>9.77608337855511</v>
      </c>
      <c r="F59" s="43" t="n">
        <v>5.64114314419193</v>
      </c>
      <c r="G59" s="44" t="n">
        <v>11.2825812894345</v>
      </c>
      <c r="H59" s="43" t="n">
        <v>7.08477542460577</v>
      </c>
      <c r="I59" s="42" t="n">
        <v>6.95638331741486</v>
      </c>
      <c r="J59" s="44" t="n">
        <v>17.6319176319177</v>
      </c>
      <c r="K59" s="44" t="n">
        <v>5.44959128065397</v>
      </c>
      <c r="L59" s="43" t="n">
        <v>-20.694087403599</v>
      </c>
      <c r="M59" s="45" t="n">
        <v>10.8648255813954</v>
      </c>
      <c r="N59" s="84"/>
      <c r="O59" s="84"/>
      <c r="P59" s="84"/>
      <c r="Q59" s="84"/>
      <c r="R59" s="84"/>
      <c r="S59" s="84"/>
      <c r="T59" s="84"/>
      <c r="U59" s="84"/>
      <c r="V59" s="84"/>
    </row>
    <row r="60" s="107" customFormat="true" ht="12.75" hidden="false" customHeight="false" outlineLevel="0" collapsed="false">
      <c r="A60" s="104" t="n">
        <v>2009</v>
      </c>
      <c r="B60" s="31" t="n">
        <v>4</v>
      </c>
      <c r="C60" s="32" t="n">
        <v>1511</v>
      </c>
      <c r="D60" s="33" t="str">
        <f aca="false">+VLOOKUP(C60,[1]Oriente!$A$1:$B$10,2,0)</f>
        <v>Producción de carne y de derivados cárnicos</v>
      </c>
      <c r="E60" s="34" t="n">
        <v>-10.4635109999531</v>
      </c>
      <c r="F60" s="35" t="n">
        <v>-9.34298837491721</v>
      </c>
      <c r="G60" s="36" t="n">
        <v>-9.06904571928459</v>
      </c>
      <c r="H60" s="35" t="n">
        <v>-7.91751763301677</v>
      </c>
      <c r="I60" s="34" t="n">
        <v>-9.41710825132476</v>
      </c>
      <c r="J60" s="36" t="n">
        <v>-18.4848484848485</v>
      </c>
      <c r="K60" s="36" t="n">
        <v>-7.81834372217275</v>
      </c>
      <c r="L60" s="35" t="n">
        <v>-23.3595800524934</v>
      </c>
      <c r="M60" s="37" t="n">
        <v>-7.59883621427347</v>
      </c>
      <c r="N60" s="84"/>
      <c r="O60" s="84"/>
      <c r="P60" s="84"/>
      <c r="Q60" s="84"/>
      <c r="R60" s="84"/>
      <c r="S60" s="84"/>
      <c r="T60" s="84"/>
      <c r="U60" s="84"/>
      <c r="V60" s="84"/>
    </row>
    <row r="61" s="107" customFormat="true" ht="12.75" hidden="false" customHeight="false" outlineLevel="0" collapsed="false">
      <c r="A61" s="105" t="n">
        <v>2010</v>
      </c>
      <c r="B61" s="39" t="n">
        <v>1</v>
      </c>
      <c r="C61" s="40" t="n">
        <v>1511</v>
      </c>
      <c r="D61" s="41" t="str">
        <f aca="false">+VLOOKUP(C61,[1]Oriente!$A$1:$B$10,2,0)</f>
        <v>Producción de carne y de derivados cárnicos</v>
      </c>
      <c r="E61" s="42" t="n">
        <v>-10.9603041190803</v>
      </c>
      <c r="F61" s="43" t="n">
        <v>-8.27095256282721</v>
      </c>
      <c r="G61" s="44" t="n">
        <v>-11.7512397692712</v>
      </c>
      <c r="H61" s="43" t="n">
        <v>-9.09679075329001</v>
      </c>
      <c r="I61" s="42" t="n">
        <v>-13.2137030995106</v>
      </c>
      <c r="J61" s="44" t="n">
        <v>6.359102244389</v>
      </c>
      <c r="K61" s="44" t="n">
        <v>-15.8559165123717</v>
      </c>
      <c r="L61" s="43" t="n">
        <v>-25.6</v>
      </c>
      <c r="M61" s="45" t="n">
        <v>-11.6636075421325</v>
      </c>
      <c r="N61" s="84"/>
      <c r="O61" s="84"/>
      <c r="P61" s="84"/>
      <c r="Q61" s="84"/>
      <c r="R61" s="84"/>
      <c r="S61" s="84"/>
      <c r="T61" s="84"/>
      <c r="U61" s="84"/>
      <c r="V61" s="84"/>
    </row>
    <row r="62" s="107" customFormat="true" ht="12.75" hidden="false" customHeight="false" outlineLevel="0" collapsed="false">
      <c r="A62" s="104" t="n">
        <v>2010</v>
      </c>
      <c r="B62" s="31" t="n">
        <v>2</v>
      </c>
      <c r="C62" s="32" t="n">
        <v>1511</v>
      </c>
      <c r="D62" s="33" t="str">
        <f aca="false">+VLOOKUP(C62,[1]Oriente!$A$1:$B$10,2,0)</f>
        <v>Producción de carne y de derivados cárnicos</v>
      </c>
      <c r="E62" s="34" t="n">
        <v>-9.17377614863659</v>
      </c>
      <c r="F62" s="35" t="n">
        <v>-8.11753367389238</v>
      </c>
      <c r="G62" s="36" t="n">
        <v>-7.02705852644854</v>
      </c>
      <c r="H62" s="35" t="n">
        <v>-5.95891756940495</v>
      </c>
      <c r="I62" s="34" t="n">
        <v>-10.673665791776</v>
      </c>
      <c r="J62" s="36" t="n">
        <v>2.12014134275618</v>
      </c>
      <c r="K62" s="36" t="n">
        <v>-12.4812780828757</v>
      </c>
      <c r="L62" s="35" t="n">
        <v>-7.45542949756889</v>
      </c>
      <c r="M62" s="37" t="n">
        <v>-10.991828232655</v>
      </c>
      <c r="N62" s="84"/>
      <c r="O62" s="84"/>
      <c r="P62" s="84"/>
      <c r="Q62" s="84"/>
      <c r="R62" s="84"/>
      <c r="S62" s="84"/>
      <c r="T62" s="84"/>
      <c r="U62" s="84"/>
      <c r="V62" s="84"/>
    </row>
    <row r="63" s="81" customFormat="true" ht="12.75" hidden="false" customHeight="false" outlineLevel="0" collapsed="false">
      <c r="A63" s="105" t="n">
        <v>2010</v>
      </c>
      <c r="B63" s="39" t="n">
        <v>3</v>
      </c>
      <c r="C63" s="40" t="n">
        <v>1511</v>
      </c>
      <c r="D63" s="41" t="str">
        <f aca="false">+VLOOKUP(C63,[1]Oriente!$A$1:$B$10,2,0)</f>
        <v>Producción de carne y de derivados cárnicos</v>
      </c>
      <c r="E63" s="42" t="n">
        <v>-3.72521791636461</v>
      </c>
      <c r="F63" s="43" t="n">
        <v>-2.04633894466937</v>
      </c>
      <c r="G63" s="44" t="n">
        <v>-6.21180202274063</v>
      </c>
      <c r="H63" s="43" t="n">
        <v>-4.5471909642546</v>
      </c>
      <c r="I63" s="42" t="n">
        <v>-13.067420747135</v>
      </c>
      <c r="J63" s="44" t="n">
        <v>-9.73741794310723</v>
      </c>
      <c r="K63" s="44" t="n">
        <v>-13.5917312661499</v>
      </c>
      <c r="L63" s="43" t="n">
        <v>-11.1831442463533</v>
      </c>
      <c r="M63" s="45" t="n">
        <v>-13.2579482137004</v>
      </c>
      <c r="N63" s="84"/>
      <c r="O63" s="84"/>
      <c r="P63" s="84"/>
      <c r="Q63" s="84"/>
      <c r="R63" s="84"/>
      <c r="S63" s="84"/>
      <c r="T63" s="84"/>
      <c r="U63" s="84"/>
      <c r="V63" s="84"/>
    </row>
    <row r="64" s="81" customFormat="true" ht="12.75" hidden="false" customHeight="false" outlineLevel="0" collapsed="false">
      <c r="A64" s="104" t="n">
        <v>2010</v>
      </c>
      <c r="B64" s="31" t="n">
        <v>4</v>
      </c>
      <c r="C64" s="32" t="n">
        <v>1511</v>
      </c>
      <c r="D64" s="33" t="str">
        <f aca="false">+VLOOKUP(C64,[1]Oriente!$A$1:$B$10,2,0)</f>
        <v>Producción de carne y de derivados cárnicos</v>
      </c>
      <c r="E64" s="34" t="n">
        <v>7.04026175606312</v>
      </c>
      <c r="F64" s="35" t="n">
        <v>5.08150047933931</v>
      </c>
      <c r="G64" s="36" t="n">
        <v>4.74668093464197</v>
      </c>
      <c r="H64" s="35" t="n">
        <v>2.83191324149577</v>
      </c>
      <c r="I64" s="34" t="n">
        <v>-7.5380244024737</v>
      </c>
      <c r="J64" s="36" t="n">
        <v>2.23048327137547</v>
      </c>
      <c r="K64" s="36" t="n">
        <v>-9.06105100463681</v>
      </c>
      <c r="L64" s="35" t="n">
        <v>-15.7534246575342</v>
      </c>
      <c r="M64" s="37" t="n">
        <v>-6.64937951472496</v>
      </c>
      <c r="N64" s="84"/>
      <c r="O64" s="84"/>
      <c r="P64" s="84"/>
      <c r="Q64" s="84"/>
      <c r="R64" s="84"/>
      <c r="S64" s="84"/>
      <c r="T64" s="84"/>
      <c r="U64" s="84"/>
      <c r="V64" s="84"/>
    </row>
    <row r="65" s="81" customFormat="true" ht="12.75" hidden="false" customHeight="false" outlineLevel="0" collapsed="false">
      <c r="A65" s="105" t="n">
        <v>2011</v>
      </c>
      <c r="B65" s="39" t="n">
        <v>1</v>
      </c>
      <c r="C65" s="40" t="n">
        <v>1511</v>
      </c>
      <c r="D65" s="41" t="str">
        <f aca="false">+VLOOKUP(C65,[1]Oriente!$A$1:$B$10,2,0)</f>
        <v>Producción de carne y de derivados cárnicos</v>
      </c>
      <c r="E65" s="42" t="n">
        <v>13.3027889048014</v>
      </c>
      <c r="F65" s="43" t="n">
        <v>5.99332598163556</v>
      </c>
      <c r="G65" s="44" t="n">
        <v>15.167936853913</v>
      </c>
      <c r="H65" s="43" t="n">
        <v>7.72819335974464</v>
      </c>
      <c r="I65" s="42" t="n">
        <v>-6.04921394395077</v>
      </c>
      <c r="J65" s="44" t="n">
        <v>-10.1992966002345</v>
      </c>
      <c r="K65" s="44" t="n">
        <v>-5.34106821364272</v>
      </c>
      <c r="L65" s="43" t="n">
        <v>-8.78136200716845</v>
      </c>
      <c r="M65" s="45" t="n">
        <v>-5.76123913864752</v>
      </c>
      <c r="N65" s="84"/>
      <c r="O65" s="84"/>
      <c r="P65" s="84"/>
      <c r="Q65" s="84"/>
      <c r="R65" s="84"/>
      <c r="S65" s="84"/>
      <c r="T65" s="84"/>
      <c r="U65" s="84"/>
      <c r="V65" s="84"/>
    </row>
    <row r="66" s="81" customFormat="true" ht="12.75" hidden="false" customHeight="false" outlineLevel="0" collapsed="false">
      <c r="A66" s="104" t="n">
        <v>2011</v>
      </c>
      <c r="B66" s="31" t="n">
        <v>2</v>
      </c>
      <c r="C66" s="32" t="n">
        <v>1511</v>
      </c>
      <c r="D66" s="33" t="str">
        <f aca="false">+VLOOKUP(C66,[1]Oriente!$A$1:$B$10,2,0)</f>
        <v>Producción de carne y de derivados cárnicos</v>
      </c>
      <c r="E66" s="34" t="n">
        <v>12.2183631266193</v>
      </c>
      <c r="F66" s="35" t="n">
        <v>9.20943394908154</v>
      </c>
      <c r="G66" s="36" t="n">
        <v>4.93115644663122</v>
      </c>
      <c r="H66" s="35" t="n">
        <v>2.13510506909582</v>
      </c>
      <c r="I66" s="34" t="n">
        <v>-9.81064316030036</v>
      </c>
      <c r="J66" s="36" t="n">
        <v>-8.3044982698962</v>
      </c>
      <c r="K66" s="36" t="n">
        <v>-10.0589465677886</v>
      </c>
      <c r="L66" s="35" t="n">
        <v>-12.2591943957968</v>
      </c>
      <c r="M66" s="37" t="n">
        <v>-9.55895589558956</v>
      </c>
      <c r="N66" s="84"/>
      <c r="O66" s="84"/>
      <c r="P66" s="84"/>
      <c r="Q66" s="84"/>
      <c r="R66" s="84"/>
      <c r="S66" s="84"/>
      <c r="T66" s="84"/>
      <c r="U66" s="84"/>
      <c r="V66" s="84"/>
    </row>
    <row r="67" s="81" customFormat="true" ht="12.75" hidden="false" customHeight="false" outlineLevel="0" collapsed="false">
      <c r="A67" s="105" t="n">
        <v>2011</v>
      </c>
      <c r="B67" s="39" t="n">
        <v>3</v>
      </c>
      <c r="C67" s="40" t="n">
        <v>1511</v>
      </c>
      <c r="D67" s="41" t="str">
        <f aca="false">+VLOOKUP(C67,[1]Oriente!$A$1:$B$10,2,0)</f>
        <v>Producción de carne y de derivados cárnicos</v>
      </c>
      <c r="E67" s="42" t="n">
        <v>21.1219587032824</v>
      </c>
      <c r="F67" s="43" t="n">
        <v>18.5182696137201</v>
      </c>
      <c r="G67" s="44" t="n">
        <v>26.2027142551557</v>
      </c>
      <c r="H67" s="43" t="n">
        <v>23.4816497628503</v>
      </c>
      <c r="I67" s="42" t="n">
        <v>12.4293785310734</v>
      </c>
      <c r="J67" s="44" t="n">
        <v>4</v>
      </c>
      <c r="K67" s="44" t="n">
        <v>13.8157894736842</v>
      </c>
      <c r="L67" s="43" t="n">
        <v>-18.4306569343066</v>
      </c>
      <c r="M67" s="45" t="n">
        <v>15.6244095975817</v>
      </c>
      <c r="N67" s="84"/>
      <c r="O67" s="84"/>
      <c r="P67" s="84"/>
      <c r="Q67" s="84"/>
      <c r="R67" s="84"/>
      <c r="S67" s="84"/>
      <c r="T67" s="84"/>
      <c r="U67" s="84"/>
      <c r="V67" s="84"/>
    </row>
    <row r="68" s="81" customFormat="true" ht="12.75" hidden="false" customHeight="false" outlineLevel="0" collapsed="false">
      <c r="A68" s="104" t="n">
        <v>2011</v>
      </c>
      <c r="B68" s="31" t="n">
        <v>4</v>
      </c>
      <c r="C68" s="32" t="n">
        <v>1511</v>
      </c>
      <c r="D68" s="33" t="str">
        <f aca="false">+VLOOKUP(C68,[1]Oriente!$A$1:$B$10,2,0)</f>
        <v>Producción de carne y de derivados cárnicos</v>
      </c>
      <c r="E68" s="34" t="n">
        <v>17.5452520023869</v>
      </c>
      <c r="F68" s="35" t="n">
        <v>10.7780650728957</v>
      </c>
      <c r="G68" s="36" t="n">
        <v>26.3250705195974</v>
      </c>
      <c r="H68" s="35" t="n">
        <v>19.0203512842719</v>
      </c>
      <c r="I68" s="34" t="n">
        <v>18.2212581344903</v>
      </c>
      <c r="J68" s="36" t="n">
        <v>13.8181818181818</v>
      </c>
      <c r="K68" s="36" t="n">
        <v>18.9929891650733</v>
      </c>
      <c r="L68" s="35" t="n">
        <v>-8.53658536585366</v>
      </c>
      <c r="M68" s="37" t="n">
        <v>20.8333333333334</v>
      </c>
      <c r="N68" s="84"/>
      <c r="O68" s="84"/>
      <c r="P68" s="84"/>
      <c r="Q68" s="84"/>
      <c r="R68" s="84"/>
      <c r="S68" s="84"/>
      <c r="T68" s="84"/>
      <c r="U68" s="84"/>
      <c r="V68" s="84"/>
    </row>
    <row r="69" s="81" customFormat="true" ht="12.75" hidden="false" customHeight="false" outlineLevel="0" collapsed="false">
      <c r="A69" s="105" t="n">
        <v>2012</v>
      </c>
      <c r="B69" s="39" t="n">
        <v>1</v>
      </c>
      <c r="C69" s="40" t="n">
        <v>1511</v>
      </c>
      <c r="D69" s="41" t="str">
        <f aca="false">+VLOOKUP(C69,[1]Oriente!$A$1:$B$10,2,0)</f>
        <v>Producción de carne y de derivados cárnicos</v>
      </c>
      <c r="E69" s="42" t="n">
        <v>31.7668799042143</v>
      </c>
      <c r="F69" s="43" t="n">
        <v>26.6391600864007</v>
      </c>
      <c r="G69" s="44" t="n">
        <v>12.099707907863</v>
      </c>
      <c r="H69" s="43" t="n">
        <v>7.7540098006569</v>
      </c>
      <c r="I69" s="42" t="n">
        <v>22.6264096034922</v>
      </c>
      <c r="J69" s="44" t="n">
        <v>21.8015665796345</v>
      </c>
      <c r="K69" s="44" t="n">
        <v>22.759932375317</v>
      </c>
      <c r="L69" s="43" t="n">
        <v>-12.573673870334</v>
      </c>
      <c r="M69" s="45" t="n">
        <v>26.2176788935659</v>
      </c>
      <c r="N69" s="84"/>
      <c r="O69" s="84"/>
      <c r="P69" s="84"/>
      <c r="Q69" s="84"/>
      <c r="R69" s="84"/>
      <c r="S69" s="84"/>
      <c r="T69" s="84"/>
      <c r="U69" s="84"/>
      <c r="V69" s="84"/>
    </row>
    <row r="70" s="81" customFormat="true" ht="12.75" hidden="false" customHeight="false" outlineLevel="0" collapsed="false">
      <c r="A70" s="104" t="n">
        <v>2012</v>
      </c>
      <c r="B70" s="31" t="n">
        <v>2</v>
      </c>
      <c r="C70" s="32" t="n">
        <v>1511</v>
      </c>
      <c r="D70" s="33" t="str">
        <f aca="false">+VLOOKUP(C70,[1]Oriente!$A$1:$B$10,2,0)</f>
        <v>Producción de carne y de derivados cárnicos</v>
      </c>
      <c r="E70" s="34" t="n">
        <v>5.08060851704149</v>
      </c>
      <c r="F70" s="35" t="n">
        <v>3.64908728690327</v>
      </c>
      <c r="G70" s="36" t="n">
        <v>8.08801605993637</v>
      </c>
      <c r="H70" s="35" t="n">
        <v>6.64594571736068</v>
      </c>
      <c r="I70" s="34" t="n">
        <v>19.3303167420814</v>
      </c>
      <c r="J70" s="36" t="n">
        <v>16.7295597484277</v>
      </c>
      <c r="K70" s="36" t="n">
        <v>19.7674418604651</v>
      </c>
      <c r="L70" s="35" t="n">
        <v>-5.78842315369261</v>
      </c>
      <c r="M70" s="37" t="n">
        <v>21.8351910828025</v>
      </c>
      <c r="N70" s="84"/>
      <c r="O70" s="84"/>
      <c r="P70" s="84"/>
      <c r="Q70" s="84"/>
      <c r="R70" s="84"/>
      <c r="S70" s="84"/>
      <c r="T70" s="84"/>
      <c r="U70" s="84"/>
      <c r="V70" s="84"/>
    </row>
    <row r="71" s="81" customFormat="true" ht="12.75" hidden="false" customHeight="false" outlineLevel="0" collapsed="false">
      <c r="A71" s="105" t="n">
        <v>2012</v>
      </c>
      <c r="B71" s="39" t="n">
        <v>3</v>
      </c>
      <c r="C71" s="40" t="n">
        <v>1511</v>
      </c>
      <c r="D71" s="41" t="str">
        <f aca="false">+VLOOKUP(C71,[1]Oriente!$A$1:$B$10,2,0)</f>
        <v>Producción de carne y de derivados cárnicos</v>
      </c>
      <c r="E71" s="42" t="n">
        <v>0.52930720051021</v>
      </c>
      <c r="F71" s="43" t="n">
        <v>-2.9535356844887</v>
      </c>
      <c r="G71" s="44" t="n">
        <v>-2.75181359268798</v>
      </c>
      <c r="H71" s="43" t="n">
        <v>-6.12115392091356</v>
      </c>
      <c r="I71" s="42" t="n">
        <v>-3.74600274097762</v>
      </c>
      <c r="J71" s="44" t="n">
        <v>-2.91375291375293</v>
      </c>
      <c r="K71" s="44" t="n">
        <v>-3.87108074969347</v>
      </c>
      <c r="L71" s="43" t="n">
        <v>8.7248322147651</v>
      </c>
      <c r="M71" s="45" t="n">
        <v>-4.65686274509803</v>
      </c>
      <c r="N71" s="84"/>
      <c r="O71" s="84"/>
      <c r="P71" s="84"/>
      <c r="Q71" s="84"/>
      <c r="R71" s="84"/>
      <c r="S71" s="84"/>
      <c r="T71" s="84"/>
      <c r="U71" s="84"/>
      <c r="V71" s="84"/>
    </row>
    <row r="72" s="81" customFormat="true" ht="12.75" hidden="false" customHeight="false" outlineLevel="0" collapsed="false">
      <c r="A72" s="104" t="n">
        <v>2012</v>
      </c>
      <c r="B72" s="31" t="n">
        <v>4</v>
      </c>
      <c r="C72" s="32" t="n">
        <v>1511</v>
      </c>
      <c r="D72" s="33" t="str">
        <f aca="false">+VLOOKUP(C72,[1]Oriente!$A$1:$B$10,2,0)</f>
        <v>Producción de carne y de derivados cárnicos</v>
      </c>
      <c r="E72" s="34" t="n">
        <v>5.58570429332228</v>
      </c>
      <c r="F72" s="35" t="n">
        <v>5.05077260412485</v>
      </c>
      <c r="G72" s="36" t="n">
        <v>-1.2004350289648</v>
      </c>
      <c r="H72" s="35" t="n">
        <v>-1.69863095448801</v>
      </c>
      <c r="I72" s="34" t="n">
        <v>-1.17737003058105</v>
      </c>
      <c r="J72" s="36" t="n">
        <v>-4.5793397231097</v>
      </c>
      <c r="K72" s="36" t="n">
        <v>-0.607034458132483</v>
      </c>
      <c r="L72" s="35" t="n">
        <v>12.8888888888889</v>
      </c>
      <c r="M72" s="37" t="n">
        <v>-2.21674876847291</v>
      </c>
      <c r="N72" s="84"/>
      <c r="O72" s="84"/>
      <c r="P72" s="84"/>
      <c r="Q72" s="84"/>
      <c r="R72" s="84"/>
      <c r="S72" s="84"/>
      <c r="T72" s="84"/>
      <c r="U72" s="84"/>
      <c r="V72" s="84"/>
    </row>
    <row r="73" s="81" customFormat="true" ht="12.75" hidden="false" customHeight="false" outlineLevel="0" collapsed="false">
      <c r="A73" s="105" t="n">
        <v>2013</v>
      </c>
      <c r="B73" s="39" t="n">
        <v>1</v>
      </c>
      <c r="C73" s="40" t="n">
        <v>1511</v>
      </c>
      <c r="D73" s="41" t="str">
        <f aca="false">+VLOOKUP(C73,[1]Oriente!$A$1:$B$10,2,0)</f>
        <v>Producción de carne y de derivados cárnicos</v>
      </c>
      <c r="E73" s="42" t="n">
        <v>-8.04501134251137</v>
      </c>
      <c r="F73" s="43" t="n">
        <v>-7.50986163085824</v>
      </c>
      <c r="G73" s="44" t="n">
        <v>3.1166446197374</v>
      </c>
      <c r="H73" s="43" t="n">
        <v>3.73330504294396</v>
      </c>
      <c r="I73" s="42" t="n">
        <v>6.79323642835956</v>
      </c>
      <c r="J73" s="44" t="n">
        <v>4.5016077170418</v>
      </c>
      <c r="K73" s="44" t="n">
        <v>7.16130142881735</v>
      </c>
      <c r="L73" s="43" t="n">
        <v>10.561797752809</v>
      </c>
      <c r="M73" s="45" t="n">
        <v>6.52691757979991</v>
      </c>
      <c r="N73" s="84"/>
      <c r="O73" s="84"/>
      <c r="P73" s="84"/>
      <c r="Q73" s="84"/>
      <c r="R73" s="84"/>
      <c r="S73" s="84"/>
      <c r="T73" s="84"/>
      <c r="U73" s="84"/>
      <c r="V73" s="84"/>
    </row>
    <row r="74" s="81" customFormat="true" ht="12.75" hidden="false" customHeight="false" outlineLevel="0" collapsed="false">
      <c r="A74" s="104" t="n">
        <v>2013</v>
      </c>
      <c r="B74" s="31" t="n">
        <v>2</v>
      </c>
      <c r="C74" s="32" t="n">
        <v>1511</v>
      </c>
      <c r="D74" s="33" t="str">
        <f aca="false">+VLOOKUP(C74,[1]Oriente!$A$1:$B$10,2,0)</f>
        <v>Producción de carne y de derivados cárnicos</v>
      </c>
      <c r="E74" s="34" t="n">
        <v>25.1897361565365</v>
      </c>
      <c r="F74" s="35" t="n">
        <v>22.9192041407219</v>
      </c>
      <c r="G74" s="36" t="n">
        <v>20.0278300439121</v>
      </c>
      <c r="H74" s="35" t="n">
        <v>17.7870191806862</v>
      </c>
      <c r="I74" s="34" t="n">
        <v>10.4049749734567</v>
      </c>
      <c r="J74" s="36" t="n">
        <v>0.323275862068972</v>
      </c>
      <c r="K74" s="36" t="n">
        <v>12.0564872021183</v>
      </c>
      <c r="L74" s="35" t="n">
        <v>-3.17796610169493</v>
      </c>
      <c r="M74" s="37" t="n">
        <v>11.4523770625715</v>
      </c>
      <c r="N74" s="84"/>
      <c r="O74" s="84"/>
      <c r="P74" s="84"/>
      <c r="Q74" s="84"/>
      <c r="R74" s="84"/>
      <c r="S74" s="84"/>
      <c r="T74" s="84"/>
      <c r="U74" s="84"/>
      <c r="V74" s="84"/>
    </row>
    <row r="75" s="77" customFormat="true" ht="12.75" hidden="false" customHeight="false" outlineLevel="0" collapsed="false">
      <c r="A75" s="105" t="n">
        <v>2013</v>
      </c>
      <c r="B75" s="39" t="n">
        <v>3</v>
      </c>
      <c r="C75" s="40" t="n">
        <v>1511</v>
      </c>
      <c r="D75" s="41" t="str">
        <f aca="false">+VLOOKUP(C75,[1]Oriente!$A$1:$B$10,2,0)</f>
        <v>Producción de carne y de derivados cárnicos</v>
      </c>
      <c r="E75" s="42" t="n">
        <v>16.6040285444076</v>
      </c>
      <c r="F75" s="43" t="n">
        <v>14.1115021793495</v>
      </c>
      <c r="G75" s="44" t="n">
        <v>7.40677769732963</v>
      </c>
      <c r="H75" s="43" t="n">
        <v>5.11217945505369</v>
      </c>
      <c r="I75" s="42" t="n">
        <v>11.2007593735169</v>
      </c>
      <c r="J75" s="44" t="n">
        <v>4.92196878751503</v>
      </c>
      <c r="K75" s="44" t="n">
        <v>12.1537900874636</v>
      </c>
      <c r="L75" s="43" t="n">
        <v>-11.7283950617284</v>
      </c>
      <c r="M75" s="45" t="n">
        <v>13.1105398457584</v>
      </c>
      <c r="N75" s="76"/>
      <c r="O75" s="76"/>
      <c r="P75" s="76"/>
      <c r="Q75" s="76"/>
      <c r="R75" s="76"/>
      <c r="S75" s="76"/>
      <c r="T75" s="76"/>
      <c r="U75" s="76"/>
      <c r="V75" s="76"/>
    </row>
    <row r="76" s="77" customFormat="true" ht="12.75" hidden="false" customHeight="false" outlineLevel="0" collapsed="false">
      <c r="A76" s="104" t="n">
        <v>2013</v>
      </c>
      <c r="B76" s="31" t="n">
        <v>4</v>
      </c>
      <c r="C76" s="32" t="n">
        <v>1511</v>
      </c>
      <c r="D76" s="33" t="str">
        <f aca="false">+VLOOKUP(C76,[1]Oriente!$A$1:$B$10,2,0)</f>
        <v>Producción de carne y de derivados cárnicos</v>
      </c>
      <c r="E76" s="34" t="n">
        <v>6.63105696865003</v>
      </c>
      <c r="F76" s="35" t="n">
        <v>4.8736170488098</v>
      </c>
      <c r="G76" s="36" t="n">
        <v>4.38652287955832</v>
      </c>
      <c r="H76" s="35" t="n">
        <v>2.67055315191926</v>
      </c>
      <c r="I76" s="34" t="n">
        <v>9.51570478106143</v>
      </c>
      <c r="J76" s="36" t="n">
        <v>2.00892857142858</v>
      </c>
      <c r="K76" s="36" t="n">
        <v>10.7239087479792</v>
      </c>
      <c r="L76" s="35" t="n">
        <v>-16.1417322834646</v>
      </c>
      <c r="M76" s="37" t="n">
        <v>11.7044500419815</v>
      </c>
      <c r="N76" s="76"/>
      <c r="O76" s="76"/>
      <c r="P76" s="76"/>
      <c r="Q76" s="76"/>
      <c r="R76" s="76"/>
      <c r="S76" s="76"/>
      <c r="T76" s="76"/>
      <c r="U76" s="76"/>
      <c r="V76" s="76"/>
    </row>
    <row r="77" customFormat="false" ht="12.75" hidden="false" customHeight="false" outlineLevel="0" collapsed="false">
      <c r="A77" s="105" t="n">
        <v>2014</v>
      </c>
      <c r="B77" s="39" t="n">
        <v>1</v>
      </c>
      <c r="C77" s="40" t="n">
        <v>1511</v>
      </c>
      <c r="D77" s="41" t="str">
        <f aca="false">+VLOOKUP(C77,[1]Oriente!$A$1:$B$10,2,0)</f>
        <v>Producción de carne y de derivados cárnicos</v>
      </c>
      <c r="E77" s="42" t="n">
        <v>11.3173521972763</v>
      </c>
      <c r="F77" s="43" t="n">
        <v>10.0205602078365</v>
      </c>
      <c r="G77" s="44" t="n">
        <v>8.14080084432187</v>
      </c>
      <c r="H77" s="43" t="n">
        <v>6.865953933393</v>
      </c>
      <c r="I77" s="42" t="n">
        <v>-1.05555555555554</v>
      </c>
      <c r="J77" s="44" t="n">
        <v>-4.30769230769231</v>
      </c>
      <c r="K77" s="44" t="n">
        <v>-0.546184738955813</v>
      </c>
      <c r="L77" s="43" t="n">
        <v>-13.4146341463415</v>
      </c>
      <c r="M77" s="45" t="n">
        <v>-0.149075730471071</v>
      </c>
      <c r="N77" s="83"/>
      <c r="O77" s="83"/>
      <c r="P77" s="83"/>
      <c r="Q77" s="83"/>
      <c r="R77" s="83"/>
      <c r="S77" s="83"/>
      <c r="T77" s="83"/>
      <c r="U77" s="83"/>
      <c r="V77" s="84"/>
    </row>
    <row r="78" customFormat="false" ht="12.75" hidden="false" customHeight="false" outlineLevel="0" collapsed="false">
      <c r="A78" s="104" t="n">
        <v>2014</v>
      </c>
      <c r="B78" s="31" t="n">
        <v>2</v>
      </c>
      <c r="C78" s="32" t="n">
        <v>1511</v>
      </c>
      <c r="D78" s="33" t="str">
        <f aca="false">+VLOOKUP(C78,[1]Oriente!$A$1:$B$10,2,0)</f>
        <v>Producción de carne y de derivados cárnicos</v>
      </c>
      <c r="E78" s="34" t="n">
        <v>4.5711962378804</v>
      </c>
      <c r="F78" s="35" t="n">
        <v>1.54293547250015</v>
      </c>
      <c r="G78" s="36" t="n">
        <v>1.97478639843838</v>
      </c>
      <c r="H78" s="35" t="n">
        <v>-0.968448676659794</v>
      </c>
      <c r="I78" s="34" t="n">
        <v>-1.74474515730183</v>
      </c>
      <c r="J78" s="36" t="n">
        <v>-0.107411385606881</v>
      </c>
      <c r="K78" s="36" t="n">
        <v>-1.98487712665406</v>
      </c>
      <c r="L78" s="35" t="n">
        <v>-7.00218818380741</v>
      </c>
      <c r="M78" s="37" t="n">
        <v>-1.39255350337144</v>
      </c>
      <c r="N78" s="83"/>
      <c r="O78" s="83"/>
      <c r="P78" s="83"/>
      <c r="Q78" s="83"/>
      <c r="R78" s="83"/>
      <c r="S78" s="83"/>
      <c r="T78" s="83"/>
      <c r="U78" s="83"/>
      <c r="V78" s="84"/>
    </row>
    <row r="79" customFormat="false" ht="12.75" hidden="false" customHeight="false" outlineLevel="0" collapsed="false">
      <c r="A79" s="105" t="n">
        <v>2014</v>
      </c>
      <c r="B79" s="39" t="n">
        <v>3</v>
      </c>
      <c r="C79" s="40" t="n">
        <v>1511</v>
      </c>
      <c r="D79" s="41" t="str">
        <f aca="false">+VLOOKUP(C79,[1]Oriente!$A$1:$B$10,2,0)</f>
        <v>Producción de carne y de derivados cárnicos</v>
      </c>
      <c r="E79" s="42" t="n">
        <v>13.0856363549179</v>
      </c>
      <c r="F79" s="43" t="n">
        <v>9.01436393696635</v>
      </c>
      <c r="G79" s="44" t="n">
        <v>12.3050740085564</v>
      </c>
      <c r="H79" s="43" t="n">
        <v>8.27351211545242</v>
      </c>
      <c r="I79" s="42" t="n">
        <v>2.97339593114241</v>
      </c>
      <c r="J79" s="44" t="n">
        <v>11.8993135011442</v>
      </c>
      <c r="K79" s="44" t="n">
        <v>1.7059301380991</v>
      </c>
      <c r="L79" s="43" t="n">
        <v>-0.233100233100225</v>
      </c>
      <c r="M79" s="45" t="n">
        <v>3.18181818181817</v>
      </c>
      <c r="N79" s="83"/>
      <c r="O79" s="83"/>
      <c r="P79" s="83"/>
      <c r="Q79" s="83"/>
      <c r="R79" s="83"/>
      <c r="S79" s="83"/>
      <c r="T79" s="83"/>
      <c r="U79" s="83"/>
      <c r="V79" s="84"/>
    </row>
    <row r="80" customFormat="false" ht="12.75" hidden="false" customHeight="false" outlineLevel="0" collapsed="false">
      <c r="A80" s="104" t="n">
        <v>2014</v>
      </c>
      <c r="B80" s="31" t="n">
        <v>4</v>
      </c>
      <c r="C80" s="32" t="n">
        <v>1511</v>
      </c>
      <c r="D80" s="33" t="str">
        <f aca="false">+VLOOKUP(C80,[1]Oriente!$A$1:$B$10,2,0)</f>
        <v>Producción de carne y de derivados cárnicos</v>
      </c>
      <c r="E80" s="34" t="n">
        <v>18.2106511870508</v>
      </c>
      <c r="F80" s="35" t="n">
        <v>13.4997729876244</v>
      </c>
      <c r="G80" s="36" t="n">
        <v>6.74183263673316</v>
      </c>
      <c r="H80" s="35" t="n">
        <v>2.47987429369463</v>
      </c>
      <c r="I80" s="34" t="n">
        <v>4.05481774512575</v>
      </c>
      <c r="J80" s="36" t="n">
        <v>13.238512035011</v>
      </c>
      <c r="K80" s="36" t="n">
        <v>2.69305645684621</v>
      </c>
      <c r="L80" s="35" t="n">
        <v>43.8967136150235</v>
      </c>
      <c r="M80" s="37" t="n">
        <v>1.50330727600723</v>
      </c>
      <c r="N80" s="83"/>
      <c r="O80" s="83"/>
      <c r="P80" s="83"/>
      <c r="Q80" s="83"/>
      <c r="R80" s="83"/>
      <c r="S80" s="83"/>
      <c r="T80" s="83"/>
      <c r="U80" s="83"/>
      <c r="V80" s="84"/>
    </row>
    <row r="81" customFormat="false" ht="12.75" hidden="false" customHeight="false" outlineLevel="0" collapsed="false">
      <c r="A81" s="105" t="n">
        <v>2006</v>
      </c>
      <c r="B81" s="39" t="n">
        <v>4</v>
      </c>
      <c r="C81" s="40" t="n">
        <v>1540</v>
      </c>
      <c r="D81" s="41" t="str">
        <f aca="false">+VLOOKUP(C81,[1]Oriente!$A$1:$B$10,2,0)</f>
        <v>Productos de molinería y alimentos preparados para animales</v>
      </c>
      <c r="E81" s="42"/>
      <c r="F81" s="43"/>
      <c r="G81" s="44"/>
      <c r="H81" s="43"/>
      <c r="I81" s="42"/>
      <c r="J81" s="44"/>
      <c r="K81" s="44"/>
      <c r="L81" s="43"/>
      <c r="M81" s="45"/>
      <c r="N81" s="83"/>
      <c r="O81" s="83"/>
      <c r="P81" s="83"/>
      <c r="Q81" s="83"/>
      <c r="R81" s="83"/>
      <c r="S81" s="83"/>
      <c r="T81" s="83"/>
      <c r="U81" s="83"/>
      <c r="V81" s="84"/>
    </row>
    <row r="82" customFormat="false" ht="12.75" hidden="false" customHeight="false" outlineLevel="0" collapsed="false">
      <c r="A82" s="104" t="n">
        <v>2007</v>
      </c>
      <c r="B82" s="31" t="n">
        <v>1</v>
      </c>
      <c r="C82" s="32" t="n">
        <v>1540</v>
      </c>
      <c r="D82" s="33" t="str">
        <f aca="false">+VLOOKUP(C82,[1]Oriente!$A$1:$B$10,2,0)</f>
        <v>Productos de molinería y alimentos preparados para animales</v>
      </c>
      <c r="E82" s="34"/>
      <c r="F82" s="35"/>
      <c r="G82" s="36"/>
      <c r="H82" s="35"/>
      <c r="I82" s="34"/>
      <c r="J82" s="36"/>
      <c r="K82" s="36"/>
      <c r="L82" s="35"/>
      <c r="M82" s="37"/>
      <c r="N82" s="83"/>
      <c r="O82" s="83"/>
      <c r="P82" s="83"/>
      <c r="Q82" s="83"/>
      <c r="R82" s="83"/>
      <c r="S82" s="83"/>
      <c r="T82" s="83"/>
      <c r="U82" s="83"/>
      <c r="V82" s="84"/>
    </row>
    <row r="83" customFormat="false" ht="12.75" hidden="false" customHeight="false" outlineLevel="0" collapsed="false">
      <c r="A83" s="105" t="n">
        <v>2007</v>
      </c>
      <c r="B83" s="39" t="n">
        <v>2</v>
      </c>
      <c r="C83" s="40" t="n">
        <v>1540</v>
      </c>
      <c r="D83" s="41" t="str">
        <f aca="false">+VLOOKUP(C83,[1]Oriente!$A$1:$B$10,2,0)</f>
        <v>Productos de molinería y alimentos preparados para animales</v>
      </c>
      <c r="E83" s="42"/>
      <c r="F83" s="43"/>
      <c r="G83" s="44"/>
      <c r="H83" s="43"/>
      <c r="I83" s="42"/>
      <c r="J83" s="44"/>
      <c r="K83" s="44"/>
      <c r="L83" s="43"/>
      <c r="M83" s="45"/>
      <c r="N83" s="83"/>
      <c r="O83" s="83"/>
      <c r="P83" s="83"/>
      <c r="Q83" s="83"/>
      <c r="R83" s="83"/>
      <c r="S83" s="83"/>
      <c r="T83" s="83"/>
      <c r="U83" s="83"/>
      <c r="V83" s="84"/>
    </row>
    <row r="84" customFormat="false" ht="12.75" hidden="false" customHeight="false" outlineLevel="0" collapsed="false">
      <c r="A84" s="104" t="n">
        <v>2007</v>
      </c>
      <c r="B84" s="31" t="n">
        <v>3</v>
      </c>
      <c r="C84" s="32" t="n">
        <v>1540</v>
      </c>
      <c r="D84" s="33" t="str">
        <f aca="false">+VLOOKUP(C84,[1]Oriente!$A$1:$B$10,2,0)</f>
        <v>Productos de molinería y alimentos preparados para animales</v>
      </c>
      <c r="E84" s="34"/>
      <c r="F84" s="35"/>
      <c r="G84" s="36"/>
      <c r="H84" s="35"/>
      <c r="I84" s="34"/>
      <c r="J84" s="36"/>
      <c r="K84" s="36"/>
      <c r="L84" s="35"/>
      <c r="M84" s="37"/>
      <c r="N84" s="83"/>
      <c r="O84" s="83"/>
      <c r="P84" s="83"/>
      <c r="Q84" s="83"/>
      <c r="R84" s="83"/>
      <c r="S84" s="83"/>
      <c r="T84" s="83"/>
      <c r="U84" s="83"/>
      <c r="V84" s="84"/>
    </row>
    <row r="85" customFormat="false" ht="12.75" hidden="false" customHeight="false" outlineLevel="0" collapsed="false">
      <c r="A85" s="105" t="n">
        <v>2007</v>
      </c>
      <c r="B85" s="39" t="n">
        <v>4</v>
      </c>
      <c r="C85" s="40" t="n">
        <v>1540</v>
      </c>
      <c r="D85" s="41" t="str">
        <f aca="false">+VLOOKUP(C85,[1]Oriente!$A$1:$B$10,2,0)</f>
        <v>Productos de molinería y alimentos preparados para animales</v>
      </c>
      <c r="E85" s="42"/>
      <c r="F85" s="43"/>
      <c r="G85" s="44"/>
      <c r="H85" s="43"/>
      <c r="I85" s="42"/>
      <c r="J85" s="44"/>
      <c r="K85" s="44"/>
      <c r="L85" s="43"/>
      <c r="M85" s="45"/>
      <c r="N85" s="83"/>
      <c r="O85" s="83"/>
      <c r="P85" s="83"/>
      <c r="Q85" s="83"/>
      <c r="R85" s="83"/>
      <c r="S85" s="83"/>
      <c r="T85" s="83"/>
      <c r="U85" s="83"/>
      <c r="V85" s="84"/>
    </row>
    <row r="86" customFormat="false" ht="12.75" hidden="false" customHeight="false" outlineLevel="0" collapsed="false">
      <c r="A86" s="104" t="n">
        <v>2008</v>
      </c>
      <c r="B86" s="31" t="n">
        <v>1</v>
      </c>
      <c r="C86" s="32" t="n">
        <v>1540</v>
      </c>
      <c r="D86" s="33" t="str">
        <f aca="false">+VLOOKUP(C86,[1]Oriente!$A$1:$B$10,2,0)</f>
        <v>Productos de molinería y alimentos preparados para animales</v>
      </c>
      <c r="E86" s="34"/>
      <c r="F86" s="35"/>
      <c r="G86" s="36"/>
      <c r="H86" s="35"/>
      <c r="I86" s="34"/>
      <c r="J86" s="36"/>
      <c r="K86" s="36"/>
      <c r="L86" s="35"/>
      <c r="M86" s="37"/>
      <c r="N86" s="83"/>
      <c r="O86" s="83"/>
      <c r="P86" s="83"/>
      <c r="Q86" s="83"/>
      <c r="R86" s="83"/>
      <c r="S86" s="83"/>
      <c r="T86" s="83"/>
      <c r="U86" s="83"/>
      <c r="V86" s="84"/>
    </row>
    <row r="87" customFormat="false" ht="12.75" hidden="false" customHeight="false" outlineLevel="0" collapsed="false">
      <c r="A87" s="105" t="n">
        <v>2008</v>
      </c>
      <c r="B87" s="39" t="n">
        <v>2</v>
      </c>
      <c r="C87" s="40" t="n">
        <v>1540</v>
      </c>
      <c r="D87" s="41" t="str">
        <f aca="false">+VLOOKUP(C87,[1]Oriente!$A$1:$B$10,2,0)</f>
        <v>Productos de molinería y alimentos preparados para animales</v>
      </c>
      <c r="E87" s="42"/>
      <c r="F87" s="43"/>
      <c r="G87" s="44"/>
      <c r="H87" s="43"/>
      <c r="I87" s="42"/>
      <c r="J87" s="44"/>
      <c r="K87" s="44"/>
      <c r="L87" s="43"/>
      <c r="M87" s="45"/>
      <c r="N87" s="83"/>
      <c r="O87" s="83"/>
      <c r="P87" s="83"/>
      <c r="Q87" s="83"/>
      <c r="R87" s="83"/>
      <c r="S87" s="83"/>
      <c r="T87" s="83"/>
      <c r="U87" s="83"/>
      <c r="V87" s="84"/>
    </row>
    <row r="88" customFormat="false" ht="12.75" hidden="false" customHeight="false" outlineLevel="0" collapsed="false">
      <c r="A88" s="104" t="n">
        <v>2008</v>
      </c>
      <c r="B88" s="31" t="n">
        <v>3</v>
      </c>
      <c r="C88" s="32" t="n">
        <v>1540</v>
      </c>
      <c r="D88" s="33" t="str">
        <f aca="false">+VLOOKUP(C88,[1]Oriente!$A$1:$B$10,2,0)</f>
        <v>Productos de molinería y alimentos preparados para animales</v>
      </c>
      <c r="E88" s="34"/>
      <c r="F88" s="35"/>
      <c r="G88" s="36"/>
      <c r="H88" s="35"/>
      <c r="I88" s="34"/>
      <c r="J88" s="36"/>
      <c r="K88" s="36"/>
      <c r="L88" s="35"/>
      <c r="M88" s="37"/>
      <c r="N88" s="83"/>
      <c r="O88" s="83"/>
      <c r="P88" s="83"/>
      <c r="Q88" s="83"/>
      <c r="R88" s="83"/>
      <c r="S88" s="83"/>
      <c r="T88" s="83"/>
      <c r="U88" s="83"/>
      <c r="V88" s="84"/>
    </row>
    <row r="89" customFormat="false" ht="12.75" hidden="false" customHeight="false" outlineLevel="0" collapsed="false">
      <c r="A89" s="105" t="n">
        <v>2008</v>
      </c>
      <c r="B89" s="39" t="n">
        <v>4</v>
      </c>
      <c r="C89" s="40" t="n">
        <v>1540</v>
      </c>
      <c r="D89" s="41" t="str">
        <f aca="false">+VLOOKUP(C89,[1]Oriente!$A$1:$B$10,2,0)</f>
        <v>Productos de molinería y alimentos preparados para animales</v>
      </c>
      <c r="E89" s="42" t="n">
        <v>30.526940256015</v>
      </c>
      <c r="F89" s="43" t="n">
        <v>-0.116418071393931</v>
      </c>
      <c r="G89" s="44" t="n">
        <v>28.0127210420321</v>
      </c>
      <c r="H89" s="43" t="n">
        <v>-1.73835773707177</v>
      </c>
      <c r="I89" s="42" t="n">
        <v>5.97400433261122</v>
      </c>
      <c r="J89" s="44" t="n">
        <v>9.8786828422877</v>
      </c>
      <c r="K89" s="44" t="n">
        <v>2.99603466000882</v>
      </c>
      <c r="L89" s="43" t="n">
        <v>-0.578827113480573</v>
      </c>
      <c r="M89" s="45" t="n">
        <v>13.8863343755748</v>
      </c>
      <c r="N89" s="83"/>
      <c r="O89" s="83"/>
      <c r="P89" s="83"/>
      <c r="Q89" s="83"/>
      <c r="R89" s="83"/>
      <c r="S89" s="83"/>
      <c r="T89" s="83"/>
      <c r="U89" s="83"/>
      <c r="V89" s="84"/>
    </row>
    <row r="90" customFormat="false" ht="12.75" hidden="false" customHeight="false" outlineLevel="0" collapsed="false">
      <c r="A90" s="104" t="n">
        <v>2009</v>
      </c>
      <c r="B90" s="31" t="n">
        <v>1</v>
      </c>
      <c r="C90" s="32" t="n">
        <v>1540</v>
      </c>
      <c r="D90" s="33" t="str">
        <f aca="false">+VLOOKUP(C90,[1]Oriente!$A$1:$B$10,2,0)</f>
        <v>Productos de molinería y alimentos preparados para animales</v>
      </c>
      <c r="E90" s="34" t="n">
        <v>13.1403142466234</v>
      </c>
      <c r="F90" s="35" t="n">
        <v>-6.47420199411759</v>
      </c>
      <c r="G90" s="36" t="n">
        <v>12.9963160575334</v>
      </c>
      <c r="H90" s="35" t="n">
        <v>-7.22504421253601</v>
      </c>
      <c r="I90" s="34" t="n">
        <v>-0.00819202097157579</v>
      </c>
      <c r="J90" s="36" t="n">
        <v>2.51991847322586</v>
      </c>
      <c r="K90" s="36" t="n">
        <v>-2.01174743024964</v>
      </c>
      <c r="L90" s="35" t="n">
        <v>-4.45125510799767</v>
      </c>
      <c r="M90" s="37" t="n">
        <v>5.6769374416433</v>
      </c>
      <c r="N90" s="83"/>
      <c r="O90" s="83"/>
      <c r="P90" s="83"/>
      <c r="Q90" s="83"/>
      <c r="R90" s="83"/>
      <c r="S90" s="83"/>
      <c r="T90" s="83"/>
      <c r="U90" s="83"/>
      <c r="V90" s="84"/>
    </row>
    <row r="91" s="48" customFormat="true" ht="12.75" hidden="false" customHeight="false" outlineLevel="0" collapsed="false">
      <c r="A91" s="105" t="n">
        <v>2009</v>
      </c>
      <c r="B91" s="39" t="n">
        <v>2</v>
      </c>
      <c r="C91" s="40" t="n">
        <v>1540</v>
      </c>
      <c r="D91" s="41" t="str">
        <f aca="false">+VLOOKUP(C91,[1]Oriente!$A$1:$B$10,2,0)</f>
        <v>Productos de molinería y alimentos preparados para animales</v>
      </c>
      <c r="E91" s="42" t="n">
        <v>1.46536783675024</v>
      </c>
      <c r="F91" s="43" t="n">
        <v>-5.63675711674878</v>
      </c>
      <c r="G91" s="44" t="n">
        <v>1.33470323972922</v>
      </c>
      <c r="H91" s="43" t="n">
        <v>-6.34938487766742</v>
      </c>
      <c r="I91" s="42" t="n">
        <v>1.32162076606521</v>
      </c>
      <c r="J91" s="44" t="n">
        <v>7.37704918032787</v>
      </c>
      <c r="K91" s="44" t="n">
        <v>-3.33053456479149</v>
      </c>
      <c r="L91" s="43" t="n">
        <v>1.46185472818638</v>
      </c>
      <c r="M91" s="45" t="n">
        <v>1.16987971659255</v>
      </c>
      <c r="N91" s="83"/>
      <c r="O91" s="83"/>
      <c r="P91" s="83"/>
      <c r="Q91" s="83"/>
      <c r="R91" s="83"/>
      <c r="S91" s="83"/>
      <c r="T91" s="83"/>
      <c r="U91" s="83"/>
      <c r="V91" s="84"/>
    </row>
    <row r="92" s="48" customFormat="true" ht="12.75" hidden="false" customHeight="false" outlineLevel="0" collapsed="false">
      <c r="A92" s="104" t="n">
        <v>2009</v>
      </c>
      <c r="B92" s="31" t="n">
        <v>3</v>
      </c>
      <c r="C92" s="32" t="n">
        <v>1540</v>
      </c>
      <c r="D92" s="33" t="str">
        <f aca="false">+VLOOKUP(C92,[1]Oriente!$A$1:$B$10,2,0)</f>
        <v>Productos de molinería y alimentos preparados para animales</v>
      </c>
      <c r="E92" s="34" t="n">
        <v>-4.73995692817006</v>
      </c>
      <c r="F92" s="35" t="n">
        <v>-2.86013057937016</v>
      </c>
      <c r="G92" s="36" t="n">
        <v>0.373377064709102</v>
      </c>
      <c r="H92" s="35" t="n">
        <v>1.51008405333175</v>
      </c>
      <c r="I92" s="34" t="n">
        <v>2.91716210860089</v>
      </c>
      <c r="J92" s="36" t="n">
        <v>2.73760330578516</v>
      </c>
      <c r="K92" s="36" t="n">
        <v>3.07036873806379</v>
      </c>
      <c r="L92" s="35" t="n">
        <v>3.5095928872251</v>
      </c>
      <c r="M92" s="37" t="n">
        <v>2.3049645390071</v>
      </c>
      <c r="N92" s="83"/>
      <c r="O92" s="83"/>
      <c r="P92" s="83"/>
      <c r="Q92" s="83"/>
      <c r="R92" s="83"/>
      <c r="S92" s="83"/>
      <c r="T92" s="83"/>
      <c r="U92" s="83"/>
      <c r="V92" s="84"/>
    </row>
    <row r="93" s="48" customFormat="true" ht="12.75" hidden="false" customHeight="false" outlineLevel="0" collapsed="false">
      <c r="A93" s="105" t="n">
        <v>2009</v>
      </c>
      <c r="B93" s="39" t="n">
        <v>4</v>
      </c>
      <c r="C93" s="40" t="n">
        <v>1540</v>
      </c>
      <c r="D93" s="41" t="str">
        <f aca="false">+VLOOKUP(C93,[1]Oriente!$A$1:$B$10,2,0)</f>
        <v>Productos de molinería y alimentos preparados para animales</v>
      </c>
      <c r="E93" s="42" t="n">
        <v>-20.6518455511127</v>
      </c>
      <c r="F93" s="43" t="n">
        <v>-11.1137764832891</v>
      </c>
      <c r="G93" s="44" t="n">
        <v>-15.5592359712986</v>
      </c>
      <c r="H93" s="43" t="n">
        <v>-5.73345403561126</v>
      </c>
      <c r="I93" s="42" t="n">
        <v>2.70461514269991</v>
      </c>
      <c r="J93" s="44" t="n">
        <v>4.81948825797407</v>
      </c>
      <c r="K93" s="44" t="n">
        <v>0.983887066875822</v>
      </c>
      <c r="L93" s="43" t="n">
        <v>5.76068637965375</v>
      </c>
      <c r="M93" s="45" t="n">
        <v>-0.516795865633091</v>
      </c>
      <c r="N93" s="83"/>
      <c r="O93" s="83"/>
      <c r="P93" s="83"/>
      <c r="Q93" s="83"/>
      <c r="R93" s="83"/>
      <c r="S93" s="83"/>
      <c r="T93" s="83"/>
      <c r="U93" s="83"/>
      <c r="V93" s="84"/>
    </row>
    <row r="94" customFormat="false" ht="12.75" hidden="false" customHeight="false" outlineLevel="0" collapsed="false">
      <c r="A94" s="104" t="n">
        <v>2010</v>
      </c>
      <c r="B94" s="31" t="n">
        <v>1</v>
      </c>
      <c r="C94" s="32" t="n">
        <v>1540</v>
      </c>
      <c r="D94" s="33" t="str">
        <f aca="false">+VLOOKUP(C94,[1]Oriente!$A$1:$B$10,2,0)</f>
        <v>Productos de molinería y alimentos preparados para animales</v>
      </c>
      <c r="E94" s="34" t="n">
        <v>-11.8734574628195</v>
      </c>
      <c r="F94" s="35" t="n">
        <v>-2.3652897193874</v>
      </c>
      <c r="G94" s="36" t="n">
        <v>-16.9761070774577</v>
      </c>
      <c r="H94" s="35" t="n">
        <v>-7.01591688055604</v>
      </c>
      <c r="I94" s="34" t="n">
        <v>11.6336228084549</v>
      </c>
      <c r="J94" s="36" t="n">
        <v>10.0849448761974</v>
      </c>
      <c r="K94" s="36" t="n">
        <v>12.9177281582497</v>
      </c>
      <c r="L94" s="35" t="n">
        <v>14.0369634947304</v>
      </c>
      <c r="M94" s="37" t="n">
        <v>8.85315426753845</v>
      </c>
      <c r="N94" s="83"/>
      <c r="O94" s="83"/>
      <c r="P94" s="83"/>
      <c r="Q94" s="83"/>
      <c r="R94" s="83"/>
      <c r="S94" s="83"/>
      <c r="T94" s="83"/>
      <c r="U94" s="83"/>
      <c r="V94" s="84"/>
    </row>
    <row r="95" customFormat="false" ht="12.75" hidden="false" customHeight="false" outlineLevel="0" collapsed="false">
      <c r="A95" s="105" t="n">
        <v>2010</v>
      </c>
      <c r="B95" s="39" t="n">
        <v>2</v>
      </c>
      <c r="C95" s="40" t="n">
        <v>1540</v>
      </c>
      <c r="D95" s="41" t="str">
        <f aca="false">+VLOOKUP(C95,[1]Oriente!$A$1:$B$10,2,0)</f>
        <v>Productos de molinería y alimentos preparados para animales</v>
      </c>
      <c r="E95" s="42" t="n">
        <v>-15.0146913936241</v>
      </c>
      <c r="F95" s="43" t="n">
        <v>-5.7949017681858</v>
      </c>
      <c r="G95" s="44" t="n">
        <v>-16.9660531173707</v>
      </c>
      <c r="H95" s="43" t="n">
        <v>-6.98138502331432</v>
      </c>
      <c r="I95" s="42" t="n">
        <v>8.31055221432477</v>
      </c>
      <c r="J95" s="44" t="n">
        <v>3.85072094995758</v>
      </c>
      <c r="K95" s="44" t="n">
        <v>12.1163867979154</v>
      </c>
      <c r="L95" s="43" t="n">
        <v>17.1094101755966</v>
      </c>
      <c r="M95" s="45" t="n">
        <v>-1.23778501628665</v>
      </c>
      <c r="N95" s="83"/>
      <c r="O95" s="83"/>
      <c r="P95" s="83"/>
      <c r="Q95" s="83"/>
      <c r="R95" s="83"/>
      <c r="S95" s="83"/>
      <c r="T95" s="83"/>
      <c r="U95" s="83"/>
      <c r="V95" s="84"/>
    </row>
    <row r="96" customFormat="false" ht="12.75" hidden="false" customHeight="false" outlineLevel="0" collapsed="false">
      <c r="A96" s="104" t="n">
        <v>2010</v>
      </c>
      <c r="B96" s="31" t="n">
        <v>3</v>
      </c>
      <c r="C96" s="32" t="n">
        <v>1540</v>
      </c>
      <c r="D96" s="33" t="str">
        <f aca="false">+VLOOKUP(C96,[1]Oriente!$A$1:$B$10,2,0)</f>
        <v>Productos de molinería y alimentos preparados para animales</v>
      </c>
      <c r="E96" s="34" t="n">
        <v>0.221901716020323</v>
      </c>
      <c r="F96" s="35" t="n">
        <v>7.1572889423182</v>
      </c>
      <c r="G96" s="36" t="n">
        <v>-8.12015439122441</v>
      </c>
      <c r="H96" s="35" t="n">
        <v>-0.720718377428276</v>
      </c>
      <c r="I96" s="34" t="n">
        <v>12.5394746976816</v>
      </c>
      <c r="J96" s="36" t="n">
        <v>6.78733031674208</v>
      </c>
      <c r="K96" s="36" t="n">
        <v>17.4315849486887</v>
      </c>
      <c r="L96" s="35" t="n">
        <v>18.4599156118144</v>
      </c>
      <c r="M96" s="37" t="n">
        <v>6.34945643611153</v>
      </c>
      <c r="N96" s="83"/>
      <c r="O96" s="83"/>
      <c r="P96" s="83"/>
      <c r="Q96" s="83"/>
      <c r="R96" s="83"/>
      <c r="S96" s="83"/>
      <c r="T96" s="83"/>
      <c r="U96" s="83"/>
      <c r="V96" s="84"/>
    </row>
    <row r="97" customFormat="false" ht="12.75" hidden="false" customHeight="false" outlineLevel="0" collapsed="false">
      <c r="A97" s="105" t="n">
        <v>2010</v>
      </c>
      <c r="B97" s="39" t="n">
        <v>4</v>
      </c>
      <c r="C97" s="40" t="n">
        <v>1540</v>
      </c>
      <c r="D97" s="41" t="str">
        <f aca="false">+VLOOKUP(C97,[1]Oriente!$A$1:$B$10,2,0)</f>
        <v>Productos de molinería y alimentos preparados para animales</v>
      </c>
      <c r="E97" s="42" t="n">
        <v>7.55944923553427</v>
      </c>
      <c r="F97" s="43" t="n">
        <v>7.0460482055493</v>
      </c>
      <c r="G97" s="44" t="n">
        <v>1.95229120482898</v>
      </c>
      <c r="H97" s="43" t="n">
        <v>1.22738296153455</v>
      </c>
      <c r="I97" s="42" t="n">
        <v>12.1181964326724</v>
      </c>
      <c r="J97" s="44" t="n">
        <v>8.91155325196456</v>
      </c>
      <c r="K97" s="44" t="n">
        <v>14.8263202485174</v>
      </c>
      <c r="L97" s="43" t="n">
        <v>14.0228885991598</v>
      </c>
      <c r="M97" s="45" t="n">
        <v>9.98376623376627</v>
      </c>
      <c r="N97" s="83"/>
      <c r="O97" s="83"/>
      <c r="P97" s="83"/>
      <c r="Q97" s="83"/>
      <c r="R97" s="83"/>
      <c r="S97" s="83"/>
      <c r="T97" s="83"/>
      <c r="U97" s="83"/>
      <c r="V97" s="84"/>
    </row>
    <row r="98" customFormat="false" ht="12.75" hidden="false" customHeight="false" outlineLevel="0" collapsed="false">
      <c r="A98" s="104" t="n">
        <v>2011</v>
      </c>
      <c r="B98" s="31" t="n">
        <v>1</v>
      </c>
      <c r="C98" s="32" t="n">
        <v>1540</v>
      </c>
      <c r="D98" s="33" t="str">
        <f aca="false">+VLOOKUP(C98,[1]Oriente!$A$1:$B$10,2,0)</f>
        <v>Productos de molinería y alimentos preparados para animales</v>
      </c>
      <c r="E98" s="34" t="n">
        <v>23.1191459697887</v>
      </c>
      <c r="F98" s="35" t="n">
        <v>18.2076429423467</v>
      </c>
      <c r="G98" s="36" t="n">
        <v>20.0588786108964</v>
      </c>
      <c r="H98" s="35" t="n">
        <v>15.0930704371529</v>
      </c>
      <c r="I98" s="34" t="n">
        <v>8.27829150154118</v>
      </c>
      <c r="J98" s="36" t="n">
        <v>7.43720242981449</v>
      </c>
      <c r="K98" s="36" t="n">
        <v>8.95819508958193</v>
      </c>
      <c r="L98" s="35" t="n">
        <v>4.79507098848109</v>
      </c>
      <c r="M98" s="37" t="n">
        <v>12.5</v>
      </c>
      <c r="N98" s="83"/>
      <c r="O98" s="83"/>
      <c r="P98" s="83"/>
      <c r="Q98" s="83"/>
      <c r="R98" s="83"/>
      <c r="S98" s="83"/>
      <c r="T98" s="83"/>
      <c r="U98" s="83"/>
      <c r="V98" s="84"/>
    </row>
    <row r="99" customFormat="false" ht="12.75" hidden="false" customHeight="false" outlineLevel="0" collapsed="false">
      <c r="A99" s="105" t="n">
        <v>2011</v>
      </c>
      <c r="B99" s="39" t="n">
        <v>2</v>
      </c>
      <c r="C99" s="40" t="n">
        <v>1540</v>
      </c>
      <c r="D99" s="41" t="str">
        <f aca="false">+VLOOKUP(C99,[1]Oriente!$A$1:$B$10,2,0)</f>
        <v>Productos de molinería y alimentos preparados para animales</v>
      </c>
      <c r="E99" s="42" t="n">
        <v>15.5775282223284</v>
      </c>
      <c r="F99" s="43" t="n">
        <v>3.93606817939209</v>
      </c>
      <c r="G99" s="44" t="n">
        <v>16.4762256187077</v>
      </c>
      <c r="H99" s="43" t="n">
        <v>3.88583769740074</v>
      </c>
      <c r="I99" s="42" t="n">
        <v>4.42056681329777</v>
      </c>
      <c r="J99" s="44" t="n">
        <v>6.79516497876513</v>
      </c>
      <c r="K99" s="44" t="n">
        <v>2.54357650096835</v>
      </c>
      <c r="L99" s="43" t="n">
        <v>-1.16621812123542</v>
      </c>
      <c r="M99" s="45" t="n">
        <v>11.6094986807388</v>
      </c>
      <c r="N99" s="83"/>
      <c r="O99" s="83"/>
      <c r="P99" s="83"/>
      <c r="Q99" s="83"/>
      <c r="R99" s="83"/>
      <c r="S99" s="83"/>
      <c r="T99" s="83"/>
      <c r="U99" s="83"/>
      <c r="V99" s="84"/>
    </row>
    <row r="100" customFormat="false" ht="12.75" hidden="false" customHeight="false" outlineLevel="0" collapsed="false">
      <c r="A100" s="104" t="n">
        <v>2011</v>
      </c>
      <c r="B100" s="31" t="n">
        <v>3</v>
      </c>
      <c r="C100" s="32" t="n">
        <v>1540</v>
      </c>
      <c r="D100" s="33" t="str">
        <f aca="false">+VLOOKUP(C100,[1]Oriente!$A$1:$B$10,2,0)</f>
        <v>Productos de molinería y alimentos preparados para animales</v>
      </c>
      <c r="E100" s="34" t="n">
        <v>0.0414453642386459</v>
      </c>
      <c r="F100" s="35" t="n">
        <v>-8.71034922277153</v>
      </c>
      <c r="G100" s="36" t="n">
        <v>6.66597168873162</v>
      </c>
      <c r="H100" s="35" t="n">
        <v>-3.38274637138469</v>
      </c>
      <c r="I100" s="34" t="n">
        <v>-2.97036479364863</v>
      </c>
      <c r="J100" s="36" t="n">
        <v>-0.235404896421876</v>
      </c>
      <c r="K100" s="36" t="n">
        <v>-5.08556863697051</v>
      </c>
      <c r="L100" s="35" t="n">
        <v>-4.49052283424502</v>
      </c>
      <c r="M100" s="37" t="n">
        <v>-1.19999999999999</v>
      </c>
      <c r="N100" s="83"/>
      <c r="O100" s="83"/>
      <c r="P100" s="83"/>
      <c r="Q100" s="83"/>
      <c r="R100" s="83"/>
      <c r="S100" s="83"/>
      <c r="T100" s="83"/>
      <c r="U100" s="83"/>
      <c r="V100" s="84"/>
    </row>
    <row r="101" customFormat="false" ht="12.75" hidden="false" customHeight="false" outlineLevel="0" collapsed="false">
      <c r="A101" s="105" t="n">
        <v>2011</v>
      </c>
      <c r="B101" s="39" t="n">
        <v>4</v>
      </c>
      <c r="C101" s="40" t="n">
        <v>1540</v>
      </c>
      <c r="D101" s="41" t="str">
        <f aca="false">+VLOOKUP(C101,[1]Oriente!$A$1:$B$10,2,0)</f>
        <v>Productos de molinería y alimentos preparados para animales</v>
      </c>
      <c r="E101" s="42" t="n">
        <v>3.66815815010841</v>
      </c>
      <c r="F101" s="43" t="n">
        <v>-3.89849173665628</v>
      </c>
      <c r="G101" s="44" t="n">
        <v>1.30630958112838</v>
      </c>
      <c r="H101" s="43" t="n">
        <v>-6.0128139589209</v>
      </c>
      <c r="I101" s="42" t="n">
        <v>-3.864536392189</v>
      </c>
      <c r="J101" s="44" t="n">
        <v>-5.40374577832361</v>
      </c>
      <c r="K101" s="44" t="n">
        <v>-2.63157894736842</v>
      </c>
      <c r="L101" s="43" t="n">
        <v>-5.60284588997586</v>
      </c>
      <c r="M101" s="45" t="n">
        <v>-1.84501845018451</v>
      </c>
      <c r="N101" s="83"/>
      <c r="O101" s="83"/>
      <c r="P101" s="83"/>
      <c r="Q101" s="83"/>
      <c r="R101" s="83"/>
      <c r="S101" s="83"/>
      <c r="T101" s="83"/>
      <c r="U101" s="83"/>
      <c r="V101" s="84"/>
    </row>
    <row r="102" customFormat="false" ht="12.75" hidden="false" customHeight="false" outlineLevel="0" collapsed="false">
      <c r="A102" s="104" t="n">
        <v>2012</v>
      </c>
      <c r="B102" s="31" t="n">
        <v>1</v>
      </c>
      <c r="C102" s="32" t="n">
        <v>1540</v>
      </c>
      <c r="D102" s="33" t="str">
        <f aca="false">+VLOOKUP(C102,[1]Oriente!$A$1:$B$10,2,0)</f>
        <v>Productos de molinería y alimentos preparados para animales</v>
      </c>
      <c r="E102" s="34" t="n">
        <v>-2.72602731742322</v>
      </c>
      <c r="F102" s="35" t="n">
        <v>-5.0600896484084</v>
      </c>
      <c r="G102" s="36" t="n">
        <v>4.15409221271272</v>
      </c>
      <c r="H102" s="35" t="n">
        <v>1.11812654405199</v>
      </c>
      <c r="I102" s="34" t="n">
        <v>-4.51403009353397</v>
      </c>
      <c r="J102" s="36" t="n">
        <v>-3.17848410757947</v>
      </c>
      <c r="K102" s="36" t="n">
        <v>-5.57856272838003</v>
      </c>
      <c r="L102" s="35" t="n">
        <v>-4.84406952965234</v>
      </c>
      <c r="M102" s="37" t="n">
        <v>-4.14141414141415</v>
      </c>
      <c r="N102" s="84"/>
      <c r="O102" s="84"/>
      <c r="P102" s="84"/>
      <c r="Q102" s="84"/>
      <c r="R102" s="84"/>
      <c r="S102" s="84"/>
      <c r="T102" s="84"/>
      <c r="U102" s="84"/>
      <c r="V102" s="84"/>
    </row>
    <row r="103" customFormat="false" ht="12.75" hidden="false" customHeight="false" outlineLevel="0" collapsed="false">
      <c r="A103" s="105" t="n">
        <v>2012</v>
      </c>
      <c r="B103" s="39" t="n">
        <v>2</v>
      </c>
      <c r="C103" s="40" t="n">
        <v>1540</v>
      </c>
      <c r="D103" s="41" t="str">
        <f aca="false">+VLOOKUP(C103,[1]Oriente!$A$1:$B$10,2,0)</f>
        <v>Productos de molinería y alimentos preparados para animales</v>
      </c>
      <c r="E103" s="42" t="n">
        <v>-6.4364651753105</v>
      </c>
      <c r="F103" s="43" t="n">
        <v>-6.83103803769262</v>
      </c>
      <c r="G103" s="44" t="n">
        <v>-9.88961154425684</v>
      </c>
      <c r="H103" s="43" t="n">
        <v>-9.88418214414719</v>
      </c>
      <c r="I103" s="42" t="n">
        <v>-2.54834254143648</v>
      </c>
      <c r="J103" s="44" t="n">
        <v>-4.19088406240443</v>
      </c>
      <c r="K103" s="44" t="n">
        <v>-1.19617224880382</v>
      </c>
      <c r="L103" s="43" t="n">
        <v>-3.13796680497925</v>
      </c>
      <c r="M103" s="45" t="n">
        <v>-1.87647754137116</v>
      </c>
      <c r="N103" s="83"/>
      <c r="O103" s="83"/>
      <c r="P103" s="83"/>
      <c r="Q103" s="83"/>
      <c r="R103" s="83"/>
      <c r="S103" s="83"/>
      <c r="T103" s="83"/>
      <c r="U103" s="83"/>
      <c r="V103" s="84"/>
    </row>
    <row r="104" customFormat="false" ht="12.75" hidden="false" customHeight="false" outlineLevel="0" collapsed="false">
      <c r="A104" s="104" t="n">
        <v>2012</v>
      </c>
      <c r="B104" s="31" t="n">
        <v>3</v>
      </c>
      <c r="C104" s="32" t="n">
        <v>1540</v>
      </c>
      <c r="D104" s="33" t="str">
        <f aca="false">+VLOOKUP(C104,[1]Oriente!$A$1:$B$10,2,0)</f>
        <v>Productos de molinería y alimentos preparados para animales</v>
      </c>
      <c r="E104" s="34" t="n">
        <v>7.48211588932795</v>
      </c>
      <c r="F104" s="35" t="n">
        <v>4.22087949986627</v>
      </c>
      <c r="G104" s="36" t="n">
        <v>6.55350859641937</v>
      </c>
      <c r="H104" s="35" t="n">
        <v>2.73442866876148</v>
      </c>
      <c r="I104" s="34" t="n">
        <v>2.00324469210693</v>
      </c>
      <c r="J104" s="36" t="n">
        <v>-0.707881075979233</v>
      </c>
      <c r="K104" s="36" t="n">
        <v>4.20716112531967</v>
      </c>
      <c r="L104" s="35" t="n">
        <v>0.372935535428853</v>
      </c>
      <c r="M104" s="37" t="n">
        <v>3.83865647023542</v>
      </c>
      <c r="N104" s="83"/>
      <c r="O104" s="83"/>
      <c r="P104" s="83"/>
      <c r="Q104" s="83"/>
      <c r="R104" s="83"/>
      <c r="S104" s="83"/>
      <c r="T104" s="83"/>
      <c r="U104" s="83"/>
      <c r="V104" s="84"/>
    </row>
    <row r="105" customFormat="false" ht="12.75" hidden="false" customHeight="false" outlineLevel="0" collapsed="false">
      <c r="A105" s="105" t="n">
        <v>2012</v>
      </c>
      <c r="B105" s="39" t="n">
        <v>4</v>
      </c>
      <c r="C105" s="40" t="n">
        <v>1540</v>
      </c>
      <c r="D105" s="41" t="str">
        <f aca="false">+VLOOKUP(C105,[1]Oriente!$A$1:$B$10,2,0)</f>
        <v>Productos de molinería y alimentos preparados para animales</v>
      </c>
      <c r="E105" s="42" t="n">
        <v>7.21460150495614</v>
      </c>
      <c r="F105" s="43" t="n">
        <v>1.41530586721634</v>
      </c>
      <c r="G105" s="44" t="n">
        <v>7.86369285897872</v>
      </c>
      <c r="H105" s="43" t="n">
        <v>1.80236039180306</v>
      </c>
      <c r="I105" s="42" t="n">
        <v>1.61931818181817</v>
      </c>
      <c r="J105" s="44" t="n">
        <v>1.97987666342097</v>
      </c>
      <c r="K105" s="44" t="n">
        <v>1.33872189946955</v>
      </c>
      <c r="L105" s="43" t="n">
        <v>4.36069986541048</v>
      </c>
      <c r="M105" s="45" t="n">
        <v>-1.4436090225564</v>
      </c>
      <c r="N105" s="83"/>
      <c r="O105" s="83"/>
      <c r="P105" s="83"/>
      <c r="Q105" s="83"/>
      <c r="R105" s="83"/>
      <c r="S105" s="83"/>
      <c r="T105" s="83"/>
      <c r="U105" s="83"/>
      <c r="V105" s="84"/>
    </row>
    <row r="106" customFormat="false" ht="12.75" hidden="false" customHeight="false" outlineLevel="0" collapsed="false">
      <c r="A106" s="104" t="n">
        <v>2013</v>
      </c>
      <c r="B106" s="31" t="n">
        <v>1</v>
      </c>
      <c r="C106" s="32" t="n">
        <v>1540</v>
      </c>
      <c r="D106" s="33" t="str">
        <f aca="false">+VLOOKUP(C106,[1]Oriente!$A$1:$B$10,2,0)</f>
        <v>Productos de molinería y alimentos preparados para animales</v>
      </c>
      <c r="E106" s="34" t="n">
        <v>-6.69933814514304</v>
      </c>
      <c r="F106" s="35" t="n">
        <v>-9.96181966061353</v>
      </c>
      <c r="G106" s="36" t="n">
        <v>-4.50408695744485</v>
      </c>
      <c r="H106" s="35" t="n">
        <v>-8.1823627850558</v>
      </c>
      <c r="I106" s="34" t="n">
        <v>-1.4054514480409</v>
      </c>
      <c r="J106" s="36" t="n">
        <v>-1.59406565656567</v>
      </c>
      <c r="K106" s="36" t="n">
        <v>-1.25128998968009</v>
      </c>
      <c r="L106" s="35" t="n">
        <v>0.96709200805909</v>
      </c>
      <c r="M106" s="37" t="n">
        <v>-4.06442872196297</v>
      </c>
      <c r="N106" s="83"/>
      <c r="O106" s="83"/>
      <c r="P106" s="83"/>
      <c r="Q106" s="83"/>
      <c r="R106" s="83"/>
      <c r="S106" s="83"/>
      <c r="T106" s="83"/>
      <c r="U106" s="83"/>
      <c r="V106" s="84"/>
    </row>
    <row r="107" customFormat="false" ht="12.75" hidden="false" customHeight="false" outlineLevel="0" collapsed="false">
      <c r="A107" s="105" t="n">
        <v>2013</v>
      </c>
      <c r="B107" s="39" t="n">
        <v>2</v>
      </c>
      <c r="C107" s="40" t="n">
        <v>1540</v>
      </c>
      <c r="D107" s="41" t="str">
        <f aca="false">+VLOOKUP(C107,[1]Oriente!$A$1:$B$10,2,0)</f>
        <v>Productos de molinería y alimentos preparados para animales</v>
      </c>
      <c r="E107" s="42" t="n">
        <v>8.13536271844839</v>
      </c>
      <c r="F107" s="43" t="n">
        <v>9.61340198290439</v>
      </c>
      <c r="G107" s="44" t="n">
        <v>13.2431277370465</v>
      </c>
      <c r="H107" s="43" t="n">
        <v>14.4493004153636</v>
      </c>
      <c r="I107" s="42" t="n">
        <v>-0.637800297640134</v>
      </c>
      <c r="J107" s="44" t="n">
        <v>3.62388250319285</v>
      </c>
      <c r="K107" s="44" t="n">
        <v>-4.03976041799414</v>
      </c>
      <c r="L107" s="43" t="n">
        <v>0.214190093708155</v>
      </c>
      <c r="M107" s="45" t="n">
        <v>-1.59614515886163</v>
      </c>
      <c r="N107" s="83"/>
      <c r="O107" s="83"/>
      <c r="P107" s="83"/>
      <c r="Q107" s="83"/>
      <c r="R107" s="83"/>
      <c r="S107" s="83"/>
      <c r="T107" s="83"/>
      <c r="U107" s="83"/>
      <c r="V107" s="84"/>
    </row>
    <row r="108" customFormat="false" ht="12.75" hidden="false" customHeight="false" outlineLevel="0" collapsed="false">
      <c r="A108" s="104" t="n">
        <v>2013</v>
      </c>
      <c r="B108" s="31" t="n">
        <v>3</v>
      </c>
      <c r="C108" s="32" t="n">
        <v>1540</v>
      </c>
      <c r="D108" s="33" t="str">
        <f aca="false">+VLOOKUP(C108,[1]Oriente!$A$1:$B$10,2,0)</f>
        <v>Productos de molinería y alimentos preparados para animales</v>
      </c>
      <c r="E108" s="34" t="n">
        <v>-1.62006777518039</v>
      </c>
      <c r="F108" s="35" t="n">
        <v>1.10952739551984</v>
      </c>
      <c r="G108" s="36" t="n">
        <v>-8.61228709488572</v>
      </c>
      <c r="H108" s="35" t="n">
        <v>-5.40630309558106</v>
      </c>
      <c r="I108" s="34" t="n">
        <v>-3.30544222391259</v>
      </c>
      <c r="J108" s="36" t="n">
        <v>3.37452471482891</v>
      </c>
      <c r="K108" s="36" t="n">
        <v>-8.47956804515892</v>
      </c>
      <c r="L108" s="35" t="n">
        <v>-2.81316348195328</v>
      </c>
      <c r="M108" s="37" t="n">
        <v>-3.84115523465703</v>
      </c>
      <c r="N108" s="84"/>
      <c r="O108" s="84"/>
      <c r="P108" s="84"/>
      <c r="Q108" s="84"/>
      <c r="R108" s="84"/>
      <c r="S108" s="84"/>
      <c r="T108" s="84"/>
      <c r="U108" s="84"/>
      <c r="V108" s="84"/>
    </row>
    <row r="109" customFormat="false" ht="12.75" hidden="false" customHeight="false" outlineLevel="0" collapsed="false">
      <c r="A109" s="105" t="n">
        <v>2013</v>
      </c>
      <c r="B109" s="39" t="n">
        <v>4</v>
      </c>
      <c r="C109" s="40" t="n">
        <v>1540</v>
      </c>
      <c r="D109" s="41" t="str">
        <f aca="false">+VLOOKUP(C109,[1]Oriente!$A$1:$B$10,2,0)</f>
        <v>Productos de molinería y alimentos preparados para animales</v>
      </c>
      <c r="E109" s="42" t="n">
        <v>-3.39361308687494</v>
      </c>
      <c r="F109" s="43" t="n">
        <v>1.75112374108599</v>
      </c>
      <c r="G109" s="44" t="n">
        <v>-3.35607823045249</v>
      </c>
      <c r="H109" s="43" t="n">
        <v>1.82912752300461</v>
      </c>
      <c r="I109" s="42" t="n">
        <v>0.887615320100665</v>
      </c>
      <c r="J109" s="44" t="n">
        <v>6.77912157861238</v>
      </c>
      <c r="K109" s="44" t="n">
        <v>-3.72632103688932</v>
      </c>
      <c r="L109" s="43" t="n">
        <v>-3.85607428424039</v>
      </c>
      <c r="M109" s="45" t="n">
        <v>6.49984742142205</v>
      </c>
      <c r="N109" s="83"/>
      <c r="O109" s="83"/>
      <c r="P109" s="83"/>
      <c r="Q109" s="83"/>
      <c r="R109" s="83"/>
      <c r="S109" s="83"/>
      <c r="T109" s="83"/>
      <c r="U109" s="83"/>
      <c r="V109" s="84"/>
    </row>
    <row r="110" customFormat="false" ht="12.75" hidden="false" customHeight="false" outlineLevel="0" collapsed="false">
      <c r="A110" s="104" t="n">
        <v>2014</v>
      </c>
      <c r="B110" s="31" t="n">
        <v>1</v>
      </c>
      <c r="C110" s="32" t="n">
        <v>1540</v>
      </c>
      <c r="D110" s="33" t="str">
        <f aca="false">+VLOOKUP(C110,[1]Oriente!$A$1:$B$10,2,0)</f>
        <v>Productos de molinería y alimentos preparados para animales</v>
      </c>
      <c r="E110" s="34" t="n">
        <v>-1.06920257579832</v>
      </c>
      <c r="F110" s="35" t="n">
        <v>1.61412971816375</v>
      </c>
      <c r="G110" s="36" t="n">
        <v>5.00252031082156</v>
      </c>
      <c r="H110" s="35" t="n">
        <v>7.92655913927269</v>
      </c>
      <c r="I110" s="34" t="n">
        <v>2.78617710583156</v>
      </c>
      <c r="J110" s="36" t="n">
        <v>5.91820368885327</v>
      </c>
      <c r="K110" s="36" t="n">
        <v>0.235140431090808</v>
      </c>
      <c r="L110" s="35" t="n">
        <v>-1.46334974058799</v>
      </c>
      <c r="M110" s="37" t="n">
        <v>7.79852502745961</v>
      </c>
      <c r="N110" s="83"/>
      <c r="O110" s="83"/>
      <c r="P110" s="83"/>
      <c r="Q110" s="83"/>
      <c r="R110" s="83"/>
      <c r="S110" s="83"/>
      <c r="T110" s="83"/>
      <c r="U110" s="83"/>
      <c r="V110" s="84"/>
    </row>
    <row r="111" customFormat="false" ht="12.75" hidden="false" customHeight="false" outlineLevel="0" collapsed="false">
      <c r="A111" s="105" t="n">
        <v>2014</v>
      </c>
      <c r="B111" s="39" t="n">
        <v>2</v>
      </c>
      <c r="C111" s="40" t="n">
        <v>1540</v>
      </c>
      <c r="D111" s="41" t="str">
        <f aca="false">+VLOOKUP(C111,[1]Oriente!$A$1:$B$10,2,0)</f>
        <v>Productos de molinería y alimentos preparados para animales</v>
      </c>
      <c r="E111" s="42" t="n">
        <v>3.30842331606729</v>
      </c>
      <c r="F111" s="43" t="n">
        <v>2.84532876239267</v>
      </c>
      <c r="G111" s="44" t="n">
        <v>4.55160356891877</v>
      </c>
      <c r="H111" s="43" t="n">
        <v>3.61128816334122</v>
      </c>
      <c r="I111" s="42" t="n">
        <v>4.86413237286929</v>
      </c>
      <c r="J111" s="44" t="n">
        <v>2.8192882452627</v>
      </c>
      <c r="K111" s="44" t="n">
        <v>6.62682602921647</v>
      </c>
      <c r="L111" s="43" t="n">
        <v>-0.534330750734702</v>
      </c>
      <c r="M111" s="45" t="n">
        <v>11.0482019892884</v>
      </c>
      <c r="N111" s="83"/>
      <c r="O111" s="83"/>
      <c r="P111" s="83"/>
      <c r="Q111" s="83"/>
      <c r="R111" s="83"/>
      <c r="S111" s="83"/>
      <c r="T111" s="83"/>
      <c r="U111" s="83"/>
      <c r="V111" s="84"/>
    </row>
    <row r="112" customFormat="false" ht="12.75" hidden="false" customHeight="false" outlineLevel="0" collapsed="false">
      <c r="A112" s="104" t="n">
        <v>2014</v>
      </c>
      <c r="B112" s="31" t="n">
        <v>3</v>
      </c>
      <c r="C112" s="32" t="n">
        <v>1540</v>
      </c>
      <c r="D112" s="33" t="str">
        <f aca="false">+VLOOKUP(C112,[1]Oriente!$A$1:$B$10,2,0)</f>
        <v>Productos de molinería y alimentos preparados para animales</v>
      </c>
      <c r="E112" s="34" t="n">
        <v>1.29688361084688</v>
      </c>
      <c r="F112" s="35" t="n">
        <v>0.191302595705656</v>
      </c>
      <c r="G112" s="36" t="n">
        <v>0.263244333200063</v>
      </c>
      <c r="H112" s="35" t="n">
        <v>-0.528718364271796</v>
      </c>
      <c r="I112" s="34" t="n">
        <v>4.92741185725525</v>
      </c>
      <c r="J112" s="36" t="n">
        <v>2.9272030651341</v>
      </c>
      <c r="K112" s="36" t="n">
        <v>6.67739340305713</v>
      </c>
      <c r="L112" s="35" t="n">
        <v>0.955761878754768</v>
      </c>
      <c r="M112" s="37" t="n">
        <v>9.29569004355009</v>
      </c>
      <c r="N112" s="83"/>
      <c r="O112" s="83"/>
      <c r="P112" s="83"/>
      <c r="Q112" s="83"/>
      <c r="R112" s="83"/>
      <c r="S112" s="83"/>
      <c r="T112" s="83"/>
      <c r="U112" s="83"/>
      <c r="V112" s="84"/>
    </row>
    <row r="113" customFormat="false" ht="12.75" hidden="false" customHeight="false" outlineLevel="0" collapsed="false">
      <c r="A113" s="105" t="n">
        <v>2014</v>
      </c>
      <c r="B113" s="39" t="n">
        <v>4</v>
      </c>
      <c r="C113" s="40" t="n">
        <v>1540</v>
      </c>
      <c r="D113" s="41" t="str">
        <f aca="false">+VLOOKUP(C113,[1]Oriente!$A$1:$B$10,2,0)</f>
        <v>Productos de molinería y alimentos preparados para animales</v>
      </c>
      <c r="E113" s="42" t="n">
        <v>6.25515312876346</v>
      </c>
      <c r="F113" s="43" t="n">
        <v>4.36522874626115</v>
      </c>
      <c r="G113" s="44" t="n">
        <v>-0.731432880021044</v>
      </c>
      <c r="H113" s="43" t="n">
        <v>-1.96370366373235</v>
      </c>
      <c r="I113" s="42" t="n">
        <v>3.03429165223417</v>
      </c>
      <c r="J113" s="44" t="n">
        <v>-2.41430700447095</v>
      </c>
      <c r="K113" s="44" t="n">
        <v>7.76699029126216</v>
      </c>
      <c r="L113" s="43" t="n">
        <v>-2.06572769953052</v>
      </c>
      <c r="M113" s="45" t="n">
        <v>8.4813753581662</v>
      </c>
      <c r="N113" s="83"/>
      <c r="O113" s="83"/>
      <c r="P113" s="83"/>
      <c r="Q113" s="83"/>
      <c r="R113" s="83"/>
      <c r="S113" s="83"/>
      <c r="T113" s="83"/>
      <c r="U113" s="83"/>
      <c r="V113" s="84"/>
    </row>
    <row r="114" customFormat="false" ht="12.75" hidden="false" customHeight="false" outlineLevel="0" collapsed="false">
      <c r="A114" s="104" t="n">
        <v>2006</v>
      </c>
      <c r="B114" s="31" t="n">
        <v>4</v>
      </c>
      <c r="C114" s="32" t="n">
        <v>1590</v>
      </c>
      <c r="D114" s="33" t="str">
        <f aca="false">+VLOOKUP(C114,[1]Oriente!$A$1:$B$10,2,0)</f>
        <v>Bebidas</v>
      </c>
      <c r="E114" s="34"/>
      <c r="F114" s="35"/>
      <c r="G114" s="36"/>
      <c r="H114" s="35"/>
      <c r="I114" s="34"/>
      <c r="J114" s="36"/>
      <c r="K114" s="36"/>
      <c r="L114" s="35"/>
      <c r="M114" s="37"/>
      <c r="N114" s="83"/>
      <c r="O114" s="83"/>
      <c r="P114" s="83"/>
      <c r="Q114" s="83"/>
      <c r="R114" s="83"/>
      <c r="S114" s="83"/>
      <c r="T114" s="83"/>
      <c r="U114" s="83"/>
      <c r="V114" s="84"/>
    </row>
    <row r="115" customFormat="false" ht="12.75" hidden="false" customHeight="false" outlineLevel="0" collapsed="false">
      <c r="A115" s="105" t="n">
        <v>2007</v>
      </c>
      <c r="B115" s="39" t="n">
        <v>1</v>
      </c>
      <c r="C115" s="40" t="n">
        <v>1590</v>
      </c>
      <c r="D115" s="41" t="str">
        <f aca="false">+VLOOKUP(C115,[1]Oriente!$A$1:$B$10,2,0)</f>
        <v>Bebidas</v>
      </c>
      <c r="E115" s="42"/>
      <c r="F115" s="43"/>
      <c r="G115" s="44"/>
      <c r="H115" s="43"/>
      <c r="I115" s="42"/>
      <c r="J115" s="44"/>
      <c r="K115" s="44"/>
      <c r="L115" s="43"/>
      <c r="M115" s="45"/>
      <c r="N115" s="83"/>
      <c r="O115" s="83"/>
      <c r="P115" s="83"/>
      <c r="Q115" s="83"/>
      <c r="R115" s="83"/>
      <c r="S115" s="83"/>
      <c r="T115" s="83"/>
      <c r="U115" s="83"/>
      <c r="V115" s="84"/>
    </row>
    <row r="116" customFormat="false" ht="12.75" hidden="false" customHeight="false" outlineLevel="0" collapsed="false">
      <c r="A116" s="104" t="n">
        <v>2007</v>
      </c>
      <c r="B116" s="31" t="n">
        <v>2</v>
      </c>
      <c r="C116" s="32" t="n">
        <v>1590</v>
      </c>
      <c r="D116" s="33" t="str">
        <f aca="false">+VLOOKUP(C116,[1]Oriente!$A$1:$B$10,2,0)</f>
        <v>Bebidas</v>
      </c>
      <c r="E116" s="34"/>
      <c r="F116" s="35"/>
      <c r="G116" s="36"/>
      <c r="H116" s="35"/>
      <c r="I116" s="34"/>
      <c r="J116" s="36"/>
      <c r="K116" s="36"/>
      <c r="L116" s="35"/>
      <c r="M116" s="37"/>
      <c r="N116" s="83"/>
      <c r="O116" s="83"/>
      <c r="P116" s="83"/>
      <c r="Q116" s="83"/>
      <c r="R116" s="83"/>
      <c r="S116" s="83"/>
      <c r="T116" s="83"/>
      <c r="U116" s="83"/>
      <c r="V116" s="84"/>
    </row>
    <row r="117" customFormat="false" ht="12.75" hidden="false" customHeight="false" outlineLevel="0" collapsed="false">
      <c r="A117" s="105" t="n">
        <v>2007</v>
      </c>
      <c r="B117" s="39" t="n">
        <v>3</v>
      </c>
      <c r="C117" s="40" t="n">
        <v>1590</v>
      </c>
      <c r="D117" s="41" t="str">
        <f aca="false">+VLOOKUP(C117,[1]Oriente!$A$1:$B$10,2,0)</f>
        <v>Bebidas</v>
      </c>
      <c r="E117" s="42"/>
      <c r="F117" s="43"/>
      <c r="G117" s="44"/>
      <c r="H117" s="43"/>
      <c r="I117" s="42"/>
      <c r="J117" s="44"/>
      <c r="K117" s="44"/>
      <c r="L117" s="43"/>
      <c r="M117" s="45"/>
      <c r="N117" s="83"/>
      <c r="O117" s="83"/>
      <c r="P117" s="83"/>
      <c r="Q117" s="83"/>
      <c r="R117" s="83"/>
      <c r="S117" s="83"/>
      <c r="T117" s="83"/>
      <c r="U117" s="83"/>
      <c r="V117" s="84"/>
    </row>
    <row r="118" customFormat="false" ht="12.75" hidden="false" customHeight="false" outlineLevel="0" collapsed="false">
      <c r="A118" s="104" t="n">
        <v>2007</v>
      </c>
      <c r="B118" s="31" t="n">
        <v>4</v>
      </c>
      <c r="C118" s="32" t="n">
        <v>1590</v>
      </c>
      <c r="D118" s="33" t="str">
        <f aca="false">+VLOOKUP(C118,[1]Oriente!$A$1:$B$10,2,0)</f>
        <v>Bebidas</v>
      </c>
      <c r="E118" s="34"/>
      <c r="F118" s="35"/>
      <c r="G118" s="36"/>
      <c r="H118" s="35"/>
      <c r="I118" s="34"/>
      <c r="J118" s="36"/>
      <c r="K118" s="36"/>
      <c r="L118" s="35"/>
      <c r="M118" s="37"/>
      <c r="N118" s="83"/>
      <c r="O118" s="83"/>
      <c r="P118" s="83"/>
      <c r="Q118" s="83"/>
      <c r="R118" s="83"/>
      <c r="S118" s="83"/>
      <c r="T118" s="83"/>
      <c r="U118" s="83"/>
      <c r="V118" s="84"/>
    </row>
    <row r="119" customFormat="false" ht="12.75" hidden="false" customHeight="false" outlineLevel="0" collapsed="false">
      <c r="A119" s="105" t="n">
        <v>2008</v>
      </c>
      <c r="B119" s="39" t="n">
        <v>1</v>
      </c>
      <c r="C119" s="40" t="n">
        <v>1590</v>
      </c>
      <c r="D119" s="41" t="str">
        <f aca="false">+VLOOKUP(C119,[1]Oriente!$A$1:$B$10,2,0)</f>
        <v>Bebidas</v>
      </c>
      <c r="E119" s="42"/>
      <c r="F119" s="43"/>
      <c r="G119" s="44"/>
      <c r="H119" s="43"/>
      <c r="I119" s="42"/>
      <c r="J119" s="44"/>
      <c r="K119" s="44"/>
      <c r="L119" s="43"/>
      <c r="M119" s="45"/>
      <c r="N119" s="83"/>
      <c r="O119" s="83"/>
      <c r="P119" s="83"/>
      <c r="Q119" s="83"/>
      <c r="R119" s="83"/>
      <c r="S119" s="83"/>
      <c r="T119" s="83"/>
      <c r="U119" s="83"/>
      <c r="V119" s="84"/>
    </row>
    <row r="120" customFormat="false" ht="12.75" hidden="false" customHeight="false" outlineLevel="0" collapsed="false">
      <c r="A120" s="104" t="n">
        <v>2008</v>
      </c>
      <c r="B120" s="31" t="n">
        <v>2</v>
      </c>
      <c r="C120" s="32" t="n">
        <v>1590</v>
      </c>
      <c r="D120" s="33" t="str">
        <f aca="false">+VLOOKUP(C120,[1]Oriente!$A$1:$B$10,2,0)</f>
        <v>Bebidas</v>
      </c>
      <c r="E120" s="34"/>
      <c r="F120" s="35"/>
      <c r="G120" s="36"/>
      <c r="H120" s="35"/>
      <c r="I120" s="34"/>
      <c r="J120" s="36"/>
      <c r="K120" s="36"/>
      <c r="L120" s="35"/>
      <c r="M120" s="37"/>
      <c r="N120" s="83"/>
      <c r="O120" s="83"/>
      <c r="P120" s="83"/>
      <c r="Q120" s="83"/>
      <c r="R120" s="83"/>
      <c r="S120" s="83"/>
      <c r="T120" s="83"/>
      <c r="U120" s="83"/>
      <c r="V120" s="84"/>
    </row>
    <row r="121" customFormat="false" ht="12.75" hidden="false" customHeight="false" outlineLevel="0" collapsed="false">
      <c r="A121" s="105" t="n">
        <v>2008</v>
      </c>
      <c r="B121" s="39" t="n">
        <v>3</v>
      </c>
      <c r="C121" s="40" t="n">
        <v>1590</v>
      </c>
      <c r="D121" s="41" t="str">
        <f aca="false">+VLOOKUP(C121,[1]Oriente!$A$1:$B$10,2,0)</f>
        <v>Bebidas</v>
      </c>
      <c r="E121" s="42"/>
      <c r="F121" s="43"/>
      <c r="G121" s="44"/>
      <c r="H121" s="43"/>
      <c r="I121" s="42"/>
      <c r="J121" s="44"/>
      <c r="K121" s="44"/>
      <c r="L121" s="43"/>
      <c r="M121" s="45"/>
      <c r="N121" s="83"/>
      <c r="O121" s="83"/>
      <c r="P121" s="83"/>
      <c r="Q121" s="83"/>
      <c r="R121" s="83"/>
      <c r="S121" s="83"/>
      <c r="T121" s="83"/>
      <c r="U121" s="83"/>
      <c r="V121" s="84"/>
    </row>
    <row r="122" customFormat="false" ht="12.75" hidden="false" customHeight="false" outlineLevel="0" collapsed="false">
      <c r="A122" s="104" t="n">
        <v>2008</v>
      </c>
      <c r="B122" s="31" t="n">
        <v>4</v>
      </c>
      <c r="C122" s="32" t="n">
        <v>1590</v>
      </c>
      <c r="D122" s="33" t="str">
        <f aca="false">+VLOOKUP(C122,[1]Oriente!$A$1:$B$10,2,0)</f>
        <v>Bebidas</v>
      </c>
      <c r="E122" s="34" t="n">
        <v>28.703450737796</v>
      </c>
      <c r="F122" s="35" t="n">
        <v>15.1952225867746</v>
      </c>
      <c r="G122" s="36" t="n">
        <v>15.3034191942829</v>
      </c>
      <c r="H122" s="35" t="n">
        <v>4.9124575244653</v>
      </c>
      <c r="I122" s="34" t="n">
        <v>-8.85816692268304</v>
      </c>
      <c r="J122" s="36" t="n">
        <v>-10.5201863354037</v>
      </c>
      <c r="K122" s="36" t="n">
        <v>-5.63909774436089</v>
      </c>
      <c r="L122" s="35" t="n">
        <v>-8.45242956308697</v>
      </c>
      <c r="M122" s="37" t="n">
        <v>-9.54015099519562</v>
      </c>
      <c r="N122" s="84"/>
      <c r="O122" s="84"/>
      <c r="P122" s="84"/>
      <c r="Q122" s="84"/>
      <c r="R122" s="84"/>
      <c r="S122" s="84"/>
      <c r="T122" s="84"/>
      <c r="U122" s="84"/>
      <c r="V122" s="84"/>
    </row>
    <row r="123" customFormat="false" ht="12.75" hidden="false" customHeight="false" outlineLevel="0" collapsed="false">
      <c r="A123" s="105" t="n">
        <v>2009</v>
      </c>
      <c r="B123" s="39" t="n">
        <v>1</v>
      </c>
      <c r="C123" s="40" t="n">
        <v>1590</v>
      </c>
      <c r="D123" s="41" t="str">
        <f aca="false">+VLOOKUP(C123,[1]Oriente!$A$1:$B$10,2,0)</f>
        <v>Bebidas</v>
      </c>
      <c r="E123" s="42" t="n">
        <v>10.9303483230378</v>
      </c>
      <c r="F123" s="43" t="n">
        <v>-0.658361565433518</v>
      </c>
      <c r="G123" s="44" t="n">
        <v>20.54227720998</v>
      </c>
      <c r="H123" s="43" t="n">
        <v>9.18239983285132</v>
      </c>
      <c r="I123" s="42" t="n">
        <v>-20.3298119041484</v>
      </c>
      <c r="J123" s="44" t="n">
        <v>-30.997715156131</v>
      </c>
      <c r="K123" s="44" t="n">
        <v>1.99203187250996</v>
      </c>
      <c r="L123" s="43" t="n">
        <v>-14.279359430605</v>
      </c>
      <c r="M123" s="45" t="n">
        <v>-28.6589099816289</v>
      </c>
      <c r="N123" s="83"/>
      <c r="O123" s="83"/>
      <c r="P123" s="83"/>
      <c r="Q123" s="83"/>
      <c r="R123" s="83"/>
      <c r="S123" s="83"/>
      <c r="T123" s="83"/>
      <c r="U123" s="83"/>
      <c r="V123" s="84"/>
    </row>
    <row r="124" customFormat="false" ht="12.75" hidden="false" customHeight="false" outlineLevel="0" collapsed="false">
      <c r="A124" s="104" t="n">
        <v>2009</v>
      </c>
      <c r="B124" s="31" t="n">
        <v>2</v>
      </c>
      <c r="C124" s="32" t="n">
        <v>1590</v>
      </c>
      <c r="D124" s="33" t="str">
        <f aca="false">+VLOOKUP(C124,[1]Oriente!$A$1:$B$10,2,0)</f>
        <v>Bebidas</v>
      </c>
      <c r="E124" s="34" t="n">
        <v>16.6311017640683</v>
      </c>
      <c r="F124" s="35" t="n">
        <v>5.26027139017455</v>
      </c>
      <c r="G124" s="36" t="n">
        <v>21.5724737138223</v>
      </c>
      <c r="H124" s="35" t="n">
        <v>11.2392008627836</v>
      </c>
      <c r="I124" s="34" t="n">
        <v>4.81695568400773</v>
      </c>
      <c r="J124" s="36" t="n">
        <v>8.34419817470664</v>
      </c>
      <c r="K124" s="36" t="n">
        <v>-1.27627627627626</v>
      </c>
      <c r="L124" s="35" t="n">
        <v>9.40860215053763</v>
      </c>
      <c r="M124" s="37" t="n">
        <v>-2.49821556031409</v>
      </c>
      <c r="N124" s="84"/>
      <c r="O124" s="84"/>
      <c r="P124" s="84"/>
      <c r="Q124" s="84"/>
      <c r="R124" s="84"/>
      <c r="S124" s="84"/>
      <c r="T124" s="84"/>
      <c r="U124" s="84"/>
      <c r="V124" s="84"/>
    </row>
    <row r="125" customFormat="false" ht="12.75" hidden="false" customHeight="false" outlineLevel="0" collapsed="false">
      <c r="A125" s="105" t="n">
        <v>2009</v>
      </c>
      <c r="B125" s="39" t="n">
        <v>3</v>
      </c>
      <c r="C125" s="40" t="n">
        <v>1590</v>
      </c>
      <c r="D125" s="41" t="str">
        <f aca="false">+VLOOKUP(C125,[1]Oriente!$A$1:$B$10,2,0)</f>
        <v>Bebidas</v>
      </c>
      <c r="E125" s="42" t="n">
        <v>18.6453360547207</v>
      </c>
      <c r="F125" s="43" t="n">
        <v>8.19697170216516</v>
      </c>
      <c r="G125" s="44" t="n">
        <v>15.4648666620789</v>
      </c>
      <c r="H125" s="43" t="n">
        <v>5.04615475226089</v>
      </c>
      <c r="I125" s="42" t="n">
        <v>10.1694915254237</v>
      </c>
      <c r="J125" s="44" t="n">
        <v>12.847965738758</v>
      </c>
      <c r="K125" s="44" t="n">
        <v>5.22151898734178</v>
      </c>
      <c r="L125" s="43" t="n">
        <v>8.6054721977052</v>
      </c>
      <c r="M125" s="45" t="n">
        <v>12.828207051763</v>
      </c>
      <c r="N125" s="83"/>
      <c r="O125" s="83"/>
      <c r="P125" s="83"/>
      <c r="Q125" s="83"/>
      <c r="R125" s="83"/>
      <c r="S125" s="83"/>
      <c r="T125" s="83"/>
      <c r="U125" s="83"/>
      <c r="V125" s="84"/>
    </row>
    <row r="126" customFormat="false" ht="12.75" hidden="false" customHeight="false" outlineLevel="0" collapsed="false">
      <c r="A126" s="104" t="n">
        <v>2009</v>
      </c>
      <c r="B126" s="31" t="n">
        <v>4</v>
      </c>
      <c r="C126" s="32" t="n">
        <v>1590</v>
      </c>
      <c r="D126" s="33" t="str">
        <f aca="false">+VLOOKUP(C126,[1]Oriente!$A$1:$B$10,2,0)</f>
        <v>Bebidas</v>
      </c>
      <c r="E126" s="34" t="n">
        <v>-1.23078522090979</v>
      </c>
      <c r="F126" s="35" t="n">
        <v>-5.77114794053787</v>
      </c>
      <c r="G126" s="36" t="n">
        <v>19.5379595629572</v>
      </c>
      <c r="H126" s="35" t="n">
        <v>12.6090602158528</v>
      </c>
      <c r="I126" s="34" t="n">
        <v>13.2865168539326</v>
      </c>
      <c r="J126" s="36" t="n">
        <v>16.5726681127983</v>
      </c>
      <c r="K126" s="36" t="n">
        <v>7.25099601593624</v>
      </c>
      <c r="L126" s="35" t="n">
        <v>11.7305976806423</v>
      </c>
      <c r="M126" s="37" t="n">
        <v>15.9332321699545</v>
      </c>
      <c r="N126" s="83"/>
      <c r="O126" s="83"/>
      <c r="P126" s="83"/>
      <c r="Q126" s="83"/>
      <c r="R126" s="83"/>
      <c r="S126" s="83"/>
      <c r="T126" s="83"/>
      <c r="U126" s="83"/>
      <c r="V126" s="84"/>
    </row>
    <row r="127" customFormat="false" ht="12.75" hidden="false" customHeight="false" outlineLevel="0" collapsed="false">
      <c r="A127" s="105" t="n">
        <v>2010</v>
      </c>
      <c r="B127" s="39" t="n">
        <v>1</v>
      </c>
      <c r="C127" s="40" t="n">
        <v>1590</v>
      </c>
      <c r="D127" s="41" t="str">
        <f aca="false">+VLOOKUP(C127,[1]Oriente!$A$1:$B$10,2,0)</f>
        <v>Bebidas</v>
      </c>
      <c r="E127" s="42" t="n">
        <v>7.88983061379653</v>
      </c>
      <c r="F127" s="43" t="n">
        <v>4.5884590016247</v>
      </c>
      <c r="G127" s="44" t="n">
        <v>20.8097987174542</v>
      </c>
      <c r="H127" s="43" t="n">
        <v>16.0019634774536</v>
      </c>
      <c r="I127" s="42" t="n">
        <v>31.4683053040103</v>
      </c>
      <c r="J127" s="44" t="n">
        <v>50.5518763796909</v>
      </c>
      <c r="K127" s="44" t="n">
        <v>4.45312499999999</v>
      </c>
      <c r="L127" s="43" t="n">
        <v>34.9766476388168</v>
      </c>
      <c r="M127" s="45" t="n">
        <v>25.6652360515022</v>
      </c>
      <c r="N127" s="83"/>
      <c r="O127" s="83"/>
      <c r="P127" s="83"/>
      <c r="Q127" s="83"/>
      <c r="R127" s="83"/>
      <c r="S127" s="83"/>
      <c r="T127" s="83"/>
      <c r="U127" s="83"/>
      <c r="V127" s="84"/>
    </row>
    <row r="128" customFormat="false" ht="12.75" hidden="false" customHeight="false" outlineLevel="0" collapsed="false">
      <c r="A128" s="104" t="n">
        <v>2010</v>
      </c>
      <c r="B128" s="31" t="n">
        <v>2</v>
      </c>
      <c r="C128" s="32" t="n">
        <v>1590</v>
      </c>
      <c r="D128" s="33" t="str">
        <f aca="false">+VLOOKUP(C128,[1]Oriente!$A$1:$B$10,2,0)</f>
        <v>Bebidas</v>
      </c>
      <c r="E128" s="34" t="n">
        <v>-13.0404645894016</v>
      </c>
      <c r="F128" s="35" t="n">
        <v>-16.7799048918124</v>
      </c>
      <c r="G128" s="36" t="n">
        <v>-21.8646467987021</v>
      </c>
      <c r="H128" s="35" t="n">
        <v>-27.0484233570533</v>
      </c>
      <c r="I128" s="34" t="n">
        <v>2.25840336134453</v>
      </c>
      <c r="J128" s="36" t="n">
        <v>5.2146008824709</v>
      </c>
      <c r="K128" s="36" t="n">
        <v>-3.34600760456274</v>
      </c>
      <c r="L128" s="35" t="n">
        <v>-0.204750204750215</v>
      </c>
      <c r="M128" s="37" t="n">
        <v>6.66178623718889</v>
      </c>
      <c r="N128" s="83"/>
      <c r="O128" s="83"/>
      <c r="P128" s="83"/>
      <c r="Q128" s="83"/>
      <c r="R128" s="83"/>
      <c r="S128" s="83"/>
      <c r="T128" s="83"/>
      <c r="U128" s="83"/>
      <c r="V128" s="84"/>
    </row>
    <row r="129" customFormat="false" ht="12.75" hidden="false" customHeight="false" outlineLevel="0" collapsed="false">
      <c r="A129" s="105" t="n">
        <v>2010</v>
      </c>
      <c r="B129" s="39" t="n">
        <v>3</v>
      </c>
      <c r="C129" s="40" t="n">
        <v>1590</v>
      </c>
      <c r="D129" s="41" t="str">
        <f aca="false">+VLOOKUP(C129,[1]Oriente!$A$1:$B$10,2,0)</f>
        <v>Bebidas</v>
      </c>
      <c r="E129" s="42" t="n">
        <v>-0.351390511551308</v>
      </c>
      <c r="F129" s="43" t="n">
        <v>-5.28517940966982</v>
      </c>
      <c r="G129" s="44" t="n">
        <v>-29.1664121540828</v>
      </c>
      <c r="H129" s="43" t="n">
        <v>-33.7726514134418</v>
      </c>
      <c r="I129" s="42" t="n">
        <v>-1.71500630517024</v>
      </c>
      <c r="J129" s="44" t="n">
        <v>-1.1764705882353</v>
      </c>
      <c r="K129" s="44" t="n">
        <v>-2.78195488721805</v>
      </c>
      <c r="L129" s="43" t="n">
        <v>0.56887444128404</v>
      </c>
      <c r="M129" s="45" t="n">
        <v>-5.45212765957448</v>
      </c>
      <c r="N129" s="83"/>
      <c r="O129" s="83"/>
      <c r="P129" s="83"/>
      <c r="Q129" s="83"/>
      <c r="R129" s="83"/>
      <c r="S129" s="83"/>
      <c r="T129" s="83"/>
      <c r="U129" s="83"/>
      <c r="V129" s="84"/>
    </row>
    <row r="130" customFormat="false" ht="12.75" hidden="false" customHeight="false" outlineLevel="0" collapsed="false">
      <c r="A130" s="104" t="n">
        <v>2010</v>
      </c>
      <c r="B130" s="31" t="n">
        <v>4</v>
      </c>
      <c r="C130" s="32" t="n">
        <v>1590</v>
      </c>
      <c r="D130" s="33" t="str">
        <f aca="false">+VLOOKUP(C130,[1]Oriente!$A$1:$B$10,2,0)</f>
        <v>Bebidas</v>
      </c>
      <c r="E130" s="34" t="n">
        <v>-9.74949322797729</v>
      </c>
      <c r="F130" s="35" t="n">
        <v>-13.0978278160901</v>
      </c>
      <c r="G130" s="36" t="n">
        <v>-36.0369157679032</v>
      </c>
      <c r="H130" s="35" t="n">
        <v>-39.4801716946528</v>
      </c>
      <c r="I130" s="34" t="n">
        <v>-2.92586164145798</v>
      </c>
      <c r="J130" s="36" t="n">
        <v>-0.297729810197256</v>
      </c>
      <c r="K130" s="36" t="n">
        <v>-8.17236255572066</v>
      </c>
      <c r="L130" s="35" t="n">
        <v>-2.75449101796407</v>
      </c>
      <c r="M130" s="37" t="n">
        <v>-3.20680628272253</v>
      </c>
      <c r="N130" s="83"/>
      <c r="O130" s="83"/>
      <c r="P130" s="83"/>
      <c r="Q130" s="83"/>
      <c r="R130" s="83"/>
      <c r="S130" s="83"/>
      <c r="T130" s="83"/>
      <c r="U130" s="83"/>
      <c r="V130" s="84"/>
    </row>
    <row r="131" customFormat="false" ht="12.75" hidden="false" customHeight="false" outlineLevel="0" collapsed="false">
      <c r="A131" s="105" t="n">
        <v>2011</v>
      </c>
      <c r="B131" s="39" t="n">
        <v>1</v>
      </c>
      <c r="C131" s="40" t="n">
        <v>1590</v>
      </c>
      <c r="D131" s="41" t="str">
        <f aca="false">+VLOOKUP(C131,[1]Oriente!$A$1:$B$10,2,0)</f>
        <v>Bebidas</v>
      </c>
      <c r="E131" s="42" t="n">
        <v>-8.41852963428954</v>
      </c>
      <c r="F131" s="43" t="n">
        <v>-11.0279390592291</v>
      </c>
      <c r="G131" s="44" t="n">
        <v>-22.7906524124374</v>
      </c>
      <c r="H131" s="43" t="n">
        <v>-26.778249743844</v>
      </c>
      <c r="I131" s="42" t="n">
        <v>-5.80565805658055</v>
      </c>
      <c r="J131" s="44" t="n">
        <v>-3.6290322580645</v>
      </c>
      <c r="K131" s="44" t="n">
        <v>-10.2468212415856</v>
      </c>
      <c r="L131" s="43" t="n">
        <v>-15.6093810073049</v>
      </c>
      <c r="M131" s="45" t="n">
        <v>11.6120218579235</v>
      </c>
      <c r="N131" s="83"/>
      <c r="O131" s="83"/>
      <c r="P131" s="83"/>
      <c r="Q131" s="83"/>
      <c r="R131" s="83"/>
      <c r="S131" s="83"/>
      <c r="T131" s="83"/>
      <c r="U131" s="83"/>
      <c r="V131" s="84"/>
    </row>
    <row r="132" customFormat="false" ht="12.75" hidden="false" customHeight="false" outlineLevel="0" collapsed="false">
      <c r="A132" s="104" t="n">
        <v>2011</v>
      </c>
      <c r="B132" s="31" t="n">
        <v>2</v>
      </c>
      <c r="C132" s="32" t="n">
        <v>1590</v>
      </c>
      <c r="D132" s="33" t="str">
        <f aca="false">+VLOOKUP(C132,[1]Oriente!$A$1:$B$10,2,0)</f>
        <v>Bebidas</v>
      </c>
      <c r="E132" s="34" t="n">
        <v>-4.28062439792123</v>
      </c>
      <c r="F132" s="35" t="n">
        <v>-4.61103228832214</v>
      </c>
      <c r="G132" s="36" t="n">
        <v>13.4807922671484</v>
      </c>
      <c r="H132" s="35" t="n">
        <v>12.4416841709056</v>
      </c>
      <c r="I132" s="34" t="n">
        <v>-0.385208012326654</v>
      </c>
      <c r="J132" s="36" t="n">
        <v>2.70682424704536</v>
      </c>
      <c r="K132" s="36" t="n">
        <v>-6.76632572777339</v>
      </c>
      <c r="L132" s="35" t="n">
        <v>-10.1764464505539</v>
      </c>
      <c r="M132" s="37" t="n">
        <v>15.9917638984214</v>
      </c>
      <c r="N132" s="83"/>
      <c r="O132" s="83"/>
      <c r="P132" s="83"/>
      <c r="Q132" s="83"/>
      <c r="R132" s="83"/>
      <c r="S132" s="83"/>
      <c r="T132" s="83"/>
      <c r="U132" s="83"/>
      <c r="V132" s="84"/>
    </row>
    <row r="133" customFormat="false" ht="12.75" hidden="false" customHeight="false" outlineLevel="0" collapsed="false">
      <c r="A133" s="105" t="n">
        <v>2011</v>
      </c>
      <c r="B133" s="39" t="n">
        <v>3</v>
      </c>
      <c r="C133" s="40" t="n">
        <v>1590</v>
      </c>
      <c r="D133" s="41" t="str">
        <f aca="false">+VLOOKUP(C133,[1]Oriente!$A$1:$B$10,2,0)</f>
        <v>Bebidas</v>
      </c>
      <c r="E133" s="42" t="n">
        <v>3.4348837700833</v>
      </c>
      <c r="F133" s="43" t="n">
        <v>3.45868365775117</v>
      </c>
      <c r="G133" s="44" t="n">
        <v>27.2285079625616</v>
      </c>
      <c r="H133" s="43" t="n">
        <v>26.3570853889741</v>
      </c>
      <c r="I133" s="42" t="n">
        <v>2.43777264562484</v>
      </c>
      <c r="J133" s="44" t="n">
        <v>6.60522273425499</v>
      </c>
      <c r="K133" s="44" t="n">
        <v>-5.95514307811292</v>
      </c>
      <c r="L133" s="43" t="n">
        <v>-10.7878787878788</v>
      </c>
      <c r="M133" s="45" t="n">
        <v>25.4571026722926</v>
      </c>
      <c r="N133" s="83"/>
      <c r="O133" s="83"/>
      <c r="P133" s="83"/>
      <c r="Q133" s="83"/>
      <c r="R133" s="83"/>
      <c r="S133" s="83"/>
      <c r="T133" s="83"/>
      <c r="U133" s="83"/>
      <c r="V133" s="84"/>
    </row>
    <row r="134" customFormat="false" ht="12.75" hidden="false" customHeight="false" outlineLevel="0" collapsed="false">
      <c r="A134" s="104" t="n">
        <v>2011</v>
      </c>
      <c r="B134" s="31" t="n">
        <v>4</v>
      </c>
      <c r="C134" s="32" t="n">
        <v>1590</v>
      </c>
      <c r="D134" s="33" t="str">
        <f aca="false">+VLOOKUP(C134,[1]Oriente!$A$1:$B$10,2,0)</f>
        <v>Bebidas</v>
      </c>
      <c r="E134" s="34" t="n">
        <v>5.43956375575538</v>
      </c>
      <c r="F134" s="35" t="n">
        <v>4.76640321266362</v>
      </c>
      <c r="G134" s="36" t="n">
        <v>30.9590727943388</v>
      </c>
      <c r="H134" s="35" t="n">
        <v>29.2245834192791</v>
      </c>
      <c r="I134" s="34" t="n">
        <v>4.57215836526179</v>
      </c>
      <c r="J134" s="36" t="n">
        <v>6.8682344158268</v>
      </c>
      <c r="K134" s="36" t="n">
        <v>-0.404530744336584</v>
      </c>
      <c r="L134" s="35" t="n">
        <v>-5.99343185550083</v>
      </c>
      <c r="M134" s="37" t="n">
        <v>21.974306964165</v>
      </c>
      <c r="N134" s="83"/>
      <c r="O134" s="83"/>
      <c r="P134" s="83"/>
      <c r="Q134" s="83"/>
      <c r="R134" s="83"/>
      <c r="S134" s="83"/>
      <c r="T134" s="83"/>
      <c r="U134" s="83"/>
      <c r="V134" s="84"/>
    </row>
    <row r="135" customFormat="false" ht="12.75" hidden="false" customHeight="false" outlineLevel="0" collapsed="false">
      <c r="A135" s="105" t="n">
        <v>2012</v>
      </c>
      <c r="B135" s="39" t="n">
        <v>1</v>
      </c>
      <c r="C135" s="40" t="n">
        <v>1590</v>
      </c>
      <c r="D135" s="41" t="str">
        <f aca="false">+VLOOKUP(C135,[1]Oriente!$A$1:$B$10,2,0)</f>
        <v>Bebidas</v>
      </c>
      <c r="E135" s="42" t="n">
        <v>8.79354616260837</v>
      </c>
      <c r="F135" s="43" t="n">
        <v>7.05788837422916</v>
      </c>
      <c r="G135" s="44" t="n">
        <v>11.7899025363822</v>
      </c>
      <c r="H135" s="43" t="n">
        <v>9.89290293795804</v>
      </c>
      <c r="I135" s="42" t="n">
        <v>6.52911987464089</v>
      </c>
      <c r="J135" s="44" t="n">
        <v>10.0038037276531</v>
      </c>
      <c r="K135" s="44" t="n">
        <v>-1.08333333333333</v>
      </c>
      <c r="L135" s="43" t="n">
        <v>2.96127562642368</v>
      </c>
      <c r="M135" s="45" t="n">
        <v>11.3219094247246</v>
      </c>
      <c r="N135" s="83"/>
      <c r="O135" s="83"/>
      <c r="P135" s="83"/>
      <c r="Q135" s="83"/>
      <c r="R135" s="83"/>
      <c r="S135" s="83"/>
      <c r="T135" s="83"/>
      <c r="U135" s="83"/>
      <c r="V135" s="84"/>
    </row>
    <row r="136" customFormat="false" ht="12.75" hidden="false" customHeight="false" outlineLevel="0" collapsed="false">
      <c r="A136" s="104" t="n">
        <v>2012</v>
      </c>
      <c r="B136" s="31" t="n">
        <v>2</v>
      </c>
      <c r="C136" s="32" t="n">
        <v>1590</v>
      </c>
      <c r="D136" s="33" t="str">
        <f aca="false">+VLOOKUP(C136,[1]Oriente!$A$1:$B$10,2,0)</f>
        <v>Bebidas</v>
      </c>
      <c r="E136" s="34" t="n">
        <v>18.0561945055822</v>
      </c>
      <c r="F136" s="35" t="n">
        <v>14.7527245914395</v>
      </c>
      <c r="G136" s="36" t="n">
        <v>14.9319130302696</v>
      </c>
      <c r="H136" s="35" t="n">
        <v>11.7013425236276</v>
      </c>
      <c r="I136" s="34" t="n">
        <v>14.9523072956948</v>
      </c>
      <c r="J136" s="36" t="n">
        <v>17.0007423904974</v>
      </c>
      <c r="K136" s="36" t="n">
        <v>10.295358649789</v>
      </c>
      <c r="L136" s="35" t="n">
        <v>7.08085883965279</v>
      </c>
      <c r="M136" s="37" t="n">
        <v>25.1479289940828</v>
      </c>
      <c r="N136" s="83"/>
      <c r="O136" s="83"/>
      <c r="P136" s="83"/>
      <c r="Q136" s="83"/>
      <c r="R136" s="83"/>
      <c r="S136" s="83"/>
      <c r="T136" s="83"/>
      <c r="U136" s="83"/>
      <c r="V136" s="84"/>
    </row>
    <row r="137" customFormat="false" ht="12.75" hidden="false" customHeight="false" outlineLevel="0" collapsed="false">
      <c r="A137" s="105" t="n">
        <v>2012</v>
      </c>
      <c r="B137" s="39" t="n">
        <v>3</v>
      </c>
      <c r="C137" s="40" t="n">
        <v>1590</v>
      </c>
      <c r="D137" s="41" t="str">
        <f aca="false">+VLOOKUP(C137,[1]Oriente!$A$1:$B$10,2,0)</f>
        <v>Bebidas</v>
      </c>
      <c r="E137" s="42" t="n">
        <v>2.91703011084341</v>
      </c>
      <c r="F137" s="43" t="n">
        <v>-0.271040537533807</v>
      </c>
      <c r="G137" s="44" t="n">
        <v>3.19498437267545</v>
      </c>
      <c r="H137" s="43" t="n">
        <v>-0.0220057056561251</v>
      </c>
      <c r="I137" s="42" t="n">
        <v>14.0781563126252</v>
      </c>
      <c r="J137" s="44" t="n">
        <v>14.2651296829971</v>
      </c>
      <c r="K137" s="44" t="n">
        <v>13.6513157894737</v>
      </c>
      <c r="L137" s="43" t="n">
        <v>10.2807971014493</v>
      </c>
      <c r="M137" s="45" t="n">
        <v>18.7780269058296</v>
      </c>
      <c r="N137" s="83"/>
      <c r="O137" s="83"/>
      <c r="P137" s="83"/>
      <c r="Q137" s="83"/>
      <c r="R137" s="83"/>
      <c r="S137" s="83"/>
      <c r="T137" s="83"/>
      <c r="U137" s="83"/>
      <c r="V137" s="84"/>
    </row>
    <row r="138" customFormat="false" ht="12.75" hidden="false" customHeight="false" outlineLevel="0" collapsed="false">
      <c r="A138" s="104" t="n">
        <v>2012</v>
      </c>
      <c r="B138" s="31" t="n">
        <v>4</v>
      </c>
      <c r="C138" s="32" t="n">
        <v>1590</v>
      </c>
      <c r="D138" s="33" t="str">
        <f aca="false">+VLOOKUP(C138,[1]Oriente!$A$1:$B$10,2,0)</f>
        <v>Bebidas</v>
      </c>
      <c r="E138" s="34" t="n">
        <v>8.02355829326247</v>
      </c>
      <c r="F138" s="35" t="n">
        <v>4.96334034686095</v>
      </c>
      <c r="G138" s="36" t="n">
        <v>7.38526998074625</v>
      </c>
      <c r="H138" s="35" t="n">
        <v>4.38820534193907</v>
      </c>
      <c r="I138" s="34" t="n">
        <v>1.2457254518808</v>
      </c>
      <c r="J138" s="36" t="n">
        <v>-1.36220747467692</v>
      </c>
      <c r="K138" s="36" t="n">
        <v>7.31112916328192</v>
      </c>
      <c r="L138" s="35" t="n">
        <v>5.89519650655022</v>
      </c>
      <c r="M138" s="37" t="n">
        <v>-4.65631929046562</v>
      </c>
      <c r="N138" s="83"/>
      <c r="O138" s="83"/>
      <c r="P138" s="83"/>
      <c r="Q138" s="83"/>
      <c r="R138" s="83"/>
      <c r="S138" s="83"/>
      <c r="T138" s="83"/>
      <c r="U138" s="83"/>
      <c r="V138" s="84"/>
    </row>
    <row r="139" customFormat="false" ht="12.75" hidden="false" customHeight="false" outlineLevel="0" collapsed="false">
      <c r="A139" s="105" t="n">
        <v>2013</v>
      </c>
      <c r="B139" s="39" t="n">
        <v>1</v>
      </c>
      <c r="C139" s="40" t="n">
        <v>1590</v>
      </c>
      <c r="D139" s="41" t="str">
        <f aca="false">+VLOOKUP(C139,[1]Oriente!$A$1:$B$10,2,0)</f>
        <v>Bebidas</v>
      </c>
      <c r="E139" s="42" t="n">
        <v>-8.0886647344332</v>
      </c>
      <c r="F139" s="43" t="n">
        <v>-9.5023522624044</v>
      </c>
      <c r="G139" s="44" t="n">
        <v>-5.95525438133232</v>
      </c>
      <c r="H139" s="43" t="n">
        <v>-7.37634915506941</v>
      </c>
      <c r="I139" s="42" t="n">
        <v>-1.15224319686198</v>
      </c>
      <c r="J139" s="44" t="n">
        <v>-6.53526970954357</v>
      </c>
      <c r="K139" s="44" t="n">
        <v>11.9629317607414</v>
      </c>
      <c r="L139" s="43" t="n">
        <v>6.06194690265487</v>
      </c>
      <c r="M139" s="45" t="n">
        <v>-10.1154480483782</v>
      </c>
      <c r="N139" s="83"/>
      <c r="O139" s="83"/>
      <c r="P139" s="83"/>
      <c r="Q139" s="83"/>
      <c r="R139" s="83"/>
      <c r="S139" s="83"/>
      <c r="T139" s="83"/>
      <c r="U139" s="83"/>
      <c r="V139" s="84"/>
    </row>
    <row r="140" customFormat="false" ht="12.75" hidden="false" customHeight="false" outlineLevel="0" collapsed="false">
      <c r="A140" s="104" t="n">
        <v>2013</v>
      </c>
      <c r="B140" s="31" t="n">
        <v>2</v>
      </c>
      <c r="C140" s="32" t="n">
        <v>1590</v>
      </c>
      <c r="D140" s="33" t="str">
        <f aca="false">+VLOOKUP(C140,[1]Oriente!$A$1:$B$10,2,0)</f>
        <v>Bebidas</v>
      </c>
      <c r="E140" s="34" t="n">
        <v>-7.57586182800731</v>
      </c>
      <c r="F140" s="35" t="n">
        <v>-6.93232674532686</v>
      </c>
      <c r="G140" s="36" t="n">
        <v>-7.98584545766983</v>
      </c>
      <c r="H140" s="35" t="n">
        <v>-7.44684718860938</v>
      </c>
      <c r="I140" s="34" t="n">
        <v>-12.7831352321148</v>
      </c>
      <c r="J140" s="36" t="n">
        <v>-19.5114213197969</v>
      </c>
      <c r="K140" s="36" t="n">
        <v>3.44299923488904</v>
      </c>
      <c r="L140" s="35" t="n">
        <v>3.07167235494883</v>
      </c>
      <c r="M140" s="37" t="n">
        <v>-30.354609929078</v>
      </c>
      <c r="N140" s="83"/>
      <c r="O140" s="83"/>
      <c r="P140" s="83"/>
      <c r="Q140" s="83"/>
      <c r="R140" s="83"/>
      <c r="S140" s="83"/>
      <c r="T140" s="83"/>
      <c r="U140" s="83"/>
      <c r="V140" s="84"/>
    </row>
    <row r="141" customFormat="false" ht="12.75" hidden="false" customHeight="false" outlineLevel="0" collapsed="false">
      <c r="A141" s="105" t="n">
        <v>2013</v>
      </c>
      <c r="B141" s="39" t="n">
        <v>3</v>
      </c>
      <c r="C141" s="40" t="n">
        <v>1590</v>
      </c>
      <c r="D141" s="41" t="str">
        <f aca="false">+VLOOKUP(C141,[1]Oriente!$A$1:$B$10,2,0)</f>
        <v>Bebidas</v>
      </c>
      <c r="E141" s="42" t="n">
        <v>-17.4823370594608</v>
      </c>
      <c r="F141" s="43" t="n">
        <v>-16.3100198785924</v>
      </c>
      <c r="G141" s="44" t="n">
        <v>-21.194326716915</v>
      </c>
      <c r="H141" s="43" t="n">
        <v>-20.1043131424987</v>
      </c>
      <c r="I141" s="42" t="n">
        <v>-15.3930610452349</v>
      </c>
      <c r="J141" s="44" t="n">
        <v>-22.3833543505675</v>
      </c>
      <c r="K141" s="44" t="n">
        <v>0.651230101302436</v>
      </c>
      <c r="L141" s="43" t="n">
        <v>-2.4229979466119</v>
      </c>
      <c r="M141" s="45" t="n">
        <v>-30.2973100519113</v>
      </c>
      <c r="N141" s="83"/>
      <c r="O141" s="83"/>
      <c r="P141" s="83"/>
      <c r="Q141" s="83"/>
      <c r="R141" s="83"/>
      <c r="S141" s="83"/>
      <c r="T141" s="83"/>
      <c r="U141" s="83"/>
      <c r="V141" s="84"/>
    </row>
    <row r="142" customFormat="false" ht="12.75" hidden="false" customHeight="false" outlineLevel="0" collapsed="false">
      <c r="A142" s="104" t="n">
        <v>2013</v>
      </c>
      <c r="B142" s="31" t="n">
        <v>4</v>
      </c>
      <c r="C142" s="32" t="n">
        <v>1590</v>
      </c>
      <c r="D142" s="33" t="str">
        <f aca="false">+VLOOKUP(C142,[1]Oriente!$A$1:$B$10,2,0)</f>
        <v>Bebidas</v>
      </c>
      <c r="E142" s="34" t="n">
        <v>7.81063395173831</v>
      </c>
      <c r="F142" s="35" t="n">
        <v>10.388732932718</v>
      </c>
      <c r="G142" s="36" t="n">
        <v>2.91495998338958</v>
      </c>
      <c r="H142" s="35" t="n">
        <v>5.2775282319778</v>
      </c>
      <c r="I142" s="34" t="n">
        <v>-6.36911942098913</v>
      </c>
      <c r="J142" s="36" t="n">
        <v>-9.5254957507082</v>
      </c>
      <c r="K142" s="36" t="n">
        <v>0.378501135503395</v>
      </c>
      <c r="L142" s="35" t="n">
        <v>-2.55670103092782</v>
      </c>
      <c r="M142" s="37" t="n">
        <v>-11.7441860465116</v>
      </c>
      <c r="N142" s="84"/>
      <c r="O142" s="84"/>
      <c r="P142" s="84"/>
      <c r="Q142" s="84"/>
      <c r="R142" s="84"/>
      <c r="S142" s="84"/>
      <c r="T142" s="84"/>
      <c r="U142" s="84"/>
      <c r="V142" s="84"/>
    </row>
    <row r="143" customFormat="false" ht="12.75" hidden="false" customHeight="false" outlineLevel="0" collapsed="false">
      <c r="A143" s="105" t="n">
        <v>2014</v>
      </c>
      <c r="B143" s="39" t="n">
        <v>1</v>
      </c>
      <c r="C143" s="40" t="n">
        <v>1590</v>
      </c>
      <c r="D143" s="41" t="str">
        <f aca="false">+VLOOKUP(C143,[1]Oriente!$A$1:$B$10,2,0)</f>
        <v>Bebidas</v>
      </c>
      <c r="E143" s="42" t="n">
        <v>10.0714722231628</v>
      </c>
      <c r="F143" s="43" t="n">
        <v>13.2611298899616</v>
      </c>
      <c r="G143" s="44" t="n">
        <v>8.87010097058341</v>
      </c>
      <c r="H143" s="43" t="n">
        <v>11.7137123568632</v>
      </c>
      <c r="I143" s="42" t="n">
        <v>-7.36607142857143</v>
      </c>
      <c r="J143" s="44" t="n">
        <v>-4.47650758416575</v>
      </c>
      <c r="K143" s="44" t="n">
        <v>-13.2430398796087</v>
      </c>
      <c r="L143" s="43" t="n">
        <v>-1.00125156445557</v>
      </c>
      <c r="M143" s="45" t="n">
        <v>-16.697247706422</v>
      </c>
      <c r="N143" s="83"/>
      <c r="O143" s="83"/>
      <c r="P143" s="83"/>
      <c r="Q143" s="83"/>
      <c r="R143" s="83"/>
      <c r="S143" s="83"/>
      <c r="T143" s="83"/>
      <c r="U143" s="83"/>
      <c r="V143" s="84"/>
    </row>
    <row r="144" customFormat="false" ht="12.75" hidden="false" customHeight="false" outlineLevel="0" collapsed="false">
      <c r="A144" s="104" t="n">
        <v>2014</v>
      </c>
      <c r="B144" s="31" t="n">
        <v>2</v>
      </c>
      <c r="C144" s="32" t="n">
        <v>1590</v>
      </c>
      <c r="D144" s="33" t="str">
        <f aca="false">+VLOOKUP(C144,[1]Oriente!$A$1:$B$10,2,0)</f>
        <v>Bebidas</v>
      </c>
      <c r="E144" s="34" t="n">
        <v>14.0233232418652</v>
      </c>
      <c r="F144" s="35" t="n">
        <v>12.2199768745648</v>
      </c>
      <c r="G144" s="36" t="n">
        <v>4.17674816085329</v>
      </c>
      <c r="H144" s="35" t="n">
        <v>2.33028167163587</v>
      </c>
      <c r="I144" s="34" t="n">
        <v>-3.67703779892004</v>
      </c>
      <c r="J144" s="36" t="n">
        <v>-0.157666535277923</v>
      </c>
      <c r="K144" s="36" t="n">
        <v>-10.2810650887574</v>
      </c>
      <c r="L144" s="35" t="n">
        <v>-0.662251655629154</v>
      </c>
      <c r="M144" s="37" t="n">
        <v>-8.62186014935505</v>
      </c>
      <c r="N144" s="84"/>
      <c r="O144" s="84"/>
      <c r="P144" s="84"/>
      <c r="Q144" s="84"/>
      <c r="R144" s="84"/>
      <c r="S144" s="84"/>
      <c r="T144" s="84"/>
      <c r="U144" s="84"/>
      <c r="V144" s="84"/>
    </row>
    <row r="145" customFormat="false" ht="12.75" hidden="false" customHeight="false" outlineLevel="0" collapsed="false">
      <c r="A145" s="105" t="n">
        <v>2014</v>
      </c>
      <c r="B145" s="39" t="n">
        <v>3</v>
      </c>
      <c r="C145" s="40" t="n">
        <v>1590</v>
      </c>
      <c r="D145" s="41" t="str">
        <f aca="false">+VLOOKUP(C145,[1]Oriente!$A$1:$B$10,2,0)</f>
        <v>Bebidas</v>
      </c>
      <c r="E145" s="42" t="n">
        <v>23.8961462722407</v>
      </c>
      <c r="F145" s="43" t="n">
        <v>21.1911436021578</v>
      </c>
      <c r="G145" s="44" t="n">
        <v>31.8831317625306</v>
      </c>
      <c r="H145" s="43" t="n">
        <v>29.2825975476229</v>
      </c>
      <c r="I145" s="42" t="n">
        <v>0.467168440176469</v>
      </c>
      <c r="J145" s="44" t="n">
        <v>4.10235580828593</v>
      </c>
      <c r="K145" s="44" t="n">
        <v>-5.9669302659957</v>
      </c>
      <c r="L145" s="43" t="n">
        <v>1.3047138047138</v>
      </c>
      <c r="M145" s="45" t="n">
        <v>-0.880162491536918</v>
      </c>
      <c r="N145" s="83"/>
      <c r="O145" s="83"/>
      <c r="P145" s="83"/>
      <c r="Q145" s="83"/>
      <c r="R145" s="83"/>
      <c r="S145" s="83"/>
      <c r="T145" s="83"/>
      <c r="U145" s="83"/>
      <c r="V145" s="84"/>
    </row>
    <row r="146" customFormat="false" ht="12.75" hidden="false" customHeight="false" outlineLevel="0" collapsed="false">
      <c r="A146" s="104" t="n">
        <v>2014</v>
      </c>
      <c r="B146" s="31" t="n">
        <v>4</v>
      </c>
      <c r="C146" s="32" t="n">
        <v>1590</v>
      </c>
      <c r="D146" s="33" t="str">
        <f aca="false">+VLOOKUP(C146,[1]Oriente!$A$1:$B$10,2,0)</f>
        <v>Bebidas</v>
      </c>
      <c r="E146" s="34" t="n">
        <v>-2.97871909113658</v>
      </c>
      <c r="F146" s="35" t="n">
        <v>-6.34938223319769</v>
      </c>
      <c r="G146" s="36" t="n">
        <v>4.10776920036764</v>
      </c>
      <c r="H146" s="35" t="n">
        <v>0.818789871269621</v>
      </c>
      <c r="I146" s="34" t="n">
        <v>-2.22044604925031E-014</v>
      </c>
      <c r="J146" s="36" t="n">
        <v>1.09589041095888</v>
      </c>
      <c r="K146" s="36" t="n">
        <v>-2.11161387631975</v>
      </c>
      <c r="L146" s="35" t="n">
        <v>2.32754972492593</v>
      </c>
      <c r="M146" s="37" t="n">
        <v>-3.62318840579711</v>
      </c>
      <c r="N146" s="83"/>
      <c r="O146" s="83"/>
      <c r="P146" s="83"/>
      <c r="Q146" s="83"/>
      <c r="R146" s="83"/>
      <c r="S146" s="83"/>
      <c r="T146" s="83"/>
      <c r="U146" s="83"/>
      <c r="V146" s="84"/>
    </row>
    <row r="147" customFormat="false" ht="12.75" hidden="false" customHeight="false" outlineLevel="0" collapsed="false">
      <c r="A147" s="105" t="n">
        <v>2006</v>
      </c>
      <c r="B147" s="39" t="n">
        <v>4</v>
      </c>
      <c r="C147" s="40" t="n">
        <v>1599</v>
      </c>
      <c r="D147" s="41" t="str">
        <f aca="false">+VLOOKUP(C147,[1]Oriente!$A$1:$B$10,2,0)</f>
        <v>Otros productos alimenticios</v>
      </c>
      <c r="E147" s="42"/>
      <c r="F147" s="43"/>
      <c r="G147" s="44"/>
      <c r="H147" s="43"/>
      <c r="I147" s="42"/>
      <c r="J147" s="44"/>
      <c r="K147" s="44"/>
      <c r="L147" s="43"/>
      <c r="M147" s="45"/>
      <c r="N147" s="83"/>
      <c r="O147" s="83"/>
      <c r="P147" s="83"/>
      <c r="Q147" s="83"/>
      <c r="R147" s="83"/>
      <c r="S147" s="83"/>
      <c r="T147" s="83"/>
      <c r="U147" s="83"/>
      <c r="V147" s="84"/>
    </row>
    <row r="148" customFormat="false" ht="12.75" hidden="false" customHeight="false" outlineLevel="0" collapsed="false">
      <c r="A148" s="104" t="n">
        <v>2007</v>
      </c>
      <c r="B148" s="31" t="n">
        <v>1</v>
      </c>
      <c r="C148" s="32" t="n">
        <v>1599</v>
      </c>
      <c r="D148" s="33" t="str">
        <f aca="false">+VLOOKUP(C148,[1]Oriente!$A$1:$B$10,2,0)</f>
        <v>Otros productos alimenticios</v>
      </c>
      <c r="E148" s="34"/>
      <c r="F148" s="35"/>
      <c r="G148" s="36"/>
      <c r="H148" s="35"/>
      <c r="I148" s="34"/>
      <c r="J148" s="36"/>
      <c r="K148" s="36"/>
      <c r="L148" s="35"/>
      <c r="M148" s="37"/>
      <c r="N148" s="83"/>
      <c r="O148" s="83"/>
      <c r="P148" s="83"/>
      <c r="Q148" s="83"/>
      <c r="R148" s="83"/>
      <c r="S148" s="83"/>
      <c r="T148" s="83"/>
      <c r="U148" s="83"/>
      <c r="V148" s="84"/>
    </row>
    <row r="149" customFormat="false" ht="12.75" hidden="false" customHeight="false" outlineLevel="0" collapsed="false">
      <c r="A149" s="105" t="n">
        <v>2007</v>
      </c>
      <c r="B149" s="39" t="n">
        <v>2</v>
      </c>
      <c r="C149" s="40" t="n">
        <v>1599</v>
      </c>
      <c r="D149" s="41" t="str">
        <f aca="false">+VLOOKUP(C149,[1]Oriente!$A$1:$B$10,2,0)</f>
        <v>Otros productos alimenticios</v>
      </c>
      <c r="E149" s="42"/>
      <c r="F149" s="43"/>
      <c r="G149" s="44"/>
      <c r="H149" s="43"/>
      <c r="I149" s="42"/>
      <c r="J149" s="44"/>
      <c r="K149" s="44"/>
      <c r="L149" s="43"/>
      <c r="M149" s="45"/>
      <c r="N149" s="83"/>
      <c r="O149" s="83"/>
      <c r="P149" s="83"/>
      <c r="Q149" s="83"/>
      <c r="R149" s="83"/>
      <c r="S149" s="83"/>
      <c r="T149" s="83"/>
      <c r="U149" s="83"/>
      <c r="V149" s="84"/>
    </row>
    <row r="150" customFormat="false" ht="12.75" hidden="false" customHeight="false" outlineLevel="0" collapsed="false">
      <c r="A150" s="104" t="n">
        <v>2007</v>
      </c>
      <c r="B150" s="31" t="n">
        <v>3</v>
      </c>
      <c r="C150" s="32" t="n">
        <v>1599</v>
      </c>
      <c r="D150" s="33" t="str">
        <f aca="false">+VLOOKUP(C150,[1]Oriente!$A$1:$B$10,2,0)</f>
        <v>Otros productos alimenticios</v>
      </c>
      <c r="E150" s="34"/>
      <c r="F150" s="35"/>
      <c r="G150" s="36"/>
      <c r="H150" s="35"/>
      <c r="I150" s="34"/>
      <c r="J150" s="36"/>
      <c r="K150" s="36"/>
      <c r="L150" s="35"/>
      <c r="M150" s="37"/>
      <c r="N150" s="83"/>
      <c r="O150" s="83"/>
      <c r="P150" s="83"/>
      <c r="Q150" s="83"/>
      <c r="R150" s="83"/>
      <c r="S150" s="83"/>
      <c r="T150" s="83"/>
      <c r="U150" s="83"/>
      <c r="V150" s="84"/>
    </row>
    <row r="151" customFormat="false" ht="12.75" hidden="false" customHeight="false" outlineLevel="0" collapsed="false">
      <c r="A151" s="105" t="n">
        <v>2007</v>
      </c>
      <c r="B151" s="39" t="n">
        <v>4</v>
      </c>
      <c r="C151" s="40" t="n">
        <v>1599</v>
      </c>
      <c r="D151" s="41" t="str">
        <f aca="false">+VLOOKUP(C151,[1]Oriente!$A$1:$B$10,2,0)</f>
        <v>Otros productos alimenticios</v>
      </c>
      <c r="E151" s="42"/>
      <c r="F151" s="43"/>
      <c r="G151" s="44"/>
      <c r="H151" s="43"/>
      <c r="I151" s="42"/>
      <c r="J151" s="44"/>
      <c r="K151" s="44"/>
      <c r="L151" s="43"/>
      <c r="M151" s="45"/>
      <c r="N151" s="83"/>
      <c r="O151" s="83"/>
      <c r="P151" s="83"/>
      <c r="Q151" s="83"/>
      <c r="R151" s="83"/>
      <c r="S151" s="83"/>
      <c r="T151" s="83"/>
      <c r="U151" s="83"/>
      <c r="V151" s="84"/>
    </row>
    <row r="152" customFormat="false" ht="12.75" hidden="false" customHeight="false" outlineLevel="0" collapsed="false">
      <c r="A152" s="104" t="n">
        <v>2008</v>
      </c>
      <c r="B152" s="31" t="n">
        <v>1</v>
      </c>
      <c r="C152" s="32" t="n">
        <v>1599</v>
      </c>
      <c r="D152" s="33" t="str">
        <f aca="false">+VLOOKUP(C152,[1]Oriente!$A$1:$B$10,2,0)</f>
        <v>Otros productos alimenticios</v>
      </c>
      <c r="E152" s="34"/>
      <c r="F152" s="35"/>
      <c r="G152" s="36"/>
      <c r="H152" s="35"/>
      <c r="I152" s="34"/>
      <c r="J152" s="36"/>
      <c r="K152" s="36"/>
      <c r="L152" s="35"/>
      <c r="M152" s="37"/>
      <c r="N152" s="83"/>
      <c r="O152" s="83"/>
      <c r="P152" s="83"/>
      <c r="Q152" s="83"/>
      <c r="R152" s="83"/>
      <c r="S152" s="83"/>
      <c r="T152" s="83"/>
      <c r="U152" s="83"/>
      <c r="V152" s="84"/>
    </row>
    <row r="153" customFormat="false" ht="12.75" hidden="false" customHeight="false" outlineLevel="0" collapsed="false">
      <c r="A153" s="105" t="n">
        <v>2008</v>
      </c>
      <c r="B153" s="39" t="n">
        <v>2</v>
      </c>
      <c r="C153" s="40" t="n">
        <v>1599</v>
      </c>
      <c r="D153" s="41" t="str">
        <f aca="false">+VLOOKUP(C153,[1]Oriente!$A$1:$B$10,2,0)</f>
        <v>Otros productos alimenticios</v>
      </c>
      <c r="E153" s="42"/>
      <c r="F153" s="43"/>
      <c r="G153" s="44"/>
      <c r="H153" s="43"/>
      <c r="I153" s="42"/>
      <c r="J153" s="44"/>
      <c r="K153" s="44"/>
      <c r="L153" s="43"/>
      <c r="M153" s="45"/>
      <c r="N153" s="83"/>
      <c r="O153" s="83"/>
      <c r="P153" s="83"/>
      <c r="Q153" s="83"/>
      <c r="R153" s="83"/>
      <c r="S153" s="83"/>
      <c r="T153" s="83"/>
      <c r="U153" s="83"/>
      <c r="V153" s="84"/>
    </row>
    <row r="154" customFormat="false" ht="12.75" hidden="false" customHeight="false" outlineLevel="0" collapsed="false">
      <c r="A154" s="104" t="n">
        <v>2008</v>
      </c>
      <c r="B154" s="31" t="n">
        <v>3</v>
      </c>
      <c r="C154" s="32" t="n">
        <v>1599</v>
      </c>
      <c r="D154" s="33" t="str">
        <f aca="false">+VLOOKUP(C154,[1]Oriente!$A$1:$B$10,2,0)</f>
        <v>Otros productos alimenticios</v>
      </c>
      <c r="E154" s="34"/>
      <c r="F154" s="35"/>
      <c r="G154" s="36"/>
      <c r="H154" s="35"/>
      <c r="I154" s="34"/>
      <c r="J154" s="36"/>
      <c r="K154" s="36"/>
      <c r="L154" s="35"/>
      <c r="M154" s="37"/>
      <c r="N154" s="83"/>
      <c r="O154" s="83"/>
      <c r="P154" s="83"/>
      <c r="Q154" s="83"/>
      <c r="R154" s="83"/>
      <c r="S154" s="83"/>
      <c r="T154" s="83"/>
      <c r="U154" s="83"/>
      <c r="V154" s="84"/>
    </row>
    <row r="155" customFormat="false" ht="12.75" hidden="false" customHeight="false" outlineLevel="0" collapsed="false">
      <c r="A155" s="105" t="n">
        <v>2008</v>
      </c>
      <c r="B155" s="39" t="n">
        <v>4</v>
      </c>
      <c r="C155" s="40" t="n">
        <v>1599</v>
      </c>
      <c r="D155" s="41" t="str">
        <f aca="false">+VLOOKUP(C155,[1]Oriente!$A$1:$B$10,2,0)</f>
        <v>Otros productos alimenticios</v>
      </c>
      <c r="E155" s="42" t="n">
        <v>-10.9981959795827</v>
      </c>
      <c r="F155" s="43" t="n">
        <v>-18.2258915843633</v>
      </c>
      <c r="G155" s="44" t="n">
        <v>-11.4469758438757</v>
      </c>
      <c r="H155" s="43" t="n">
        <v>-18.6857408158437</v>
      </c>
      <c r="I155" s="42" t="n">
        <v>-4.37467385632285</v>
      </c>
      <c r="J155" s="44" t="n">
        <v>-10.0670629477214</v>
      </c>
      <c r="K155" s="44" t="n">
        <v>3.19019647559247</v>
      </c>
      <c r="L155" s="43" t="n">
        <v>-4.98713284231077</v>
      </c>
      <c r="M155" s="45" t="n">
        <v>-3.78613456126886</v>
      </c>
      <c r="N155" s="83"/>
      <c r="O155" s="83"/>
      <c r="P155" s="83"/>
      <c r="Q155" s="83"/>
      <c r="R155" s="83"/>
      <c r="S155" s="83"/>
      <c r="T155" s="83"/>
      <c r="U155" s="83"/>
      <c r="V155" s="84"/>
    </row>
    <row r="156" customFormat="false" ht="12.75" hidden="false" customHeight="false" outlineLevel="0" collapsed="false">
      <c r="A156" s="104" t="n">
        <v>2009</v>
      </c>
      <c r="B156" s="31" t="n">
        <v>1</v>
      </c>
      <c r="C156" s="32" t="n">
        <v>1599</v>
      </c>
      <c r="D156" s="33" t="str">
        <f aca="false">+VLOOKUP(C156,[1]Oriente!$A$1:$B$10,2,0)</f>
        <v>Otros productos alimenticios</v>
      </c>
      <c r="E156" s="34" t="n">
        <v>-8.20202048660977</v>
      </c>
      <c r="F156" s="35" t="n">
        <v>-11.6925407870968</v>
      </c>
      <c r="G156" s="36" t="n">
        <v>-18.1100412092611</v>
      </c>
      <c r="H156" s="35" t="n">
        <v>-19.9721154378273</v>
      </c>
      <c r="I156" s="34" t="n">
        <v>-1.22222565592259</v>
      </c>
      <c r="J156" s="36" t="n">
        <v>-5.29994986910263</v>
      </c>
      <c r="K156" s="36" t="n">
        <v>3.85950298486741</v>
      </c>
      <c r="L156" s="35" t="n">
        <v>-4.53147808802061</v>
      </c>
      <c r="M156" s="37" t="n">
        <v>2.05405737830942</v>
      </c>
      <c r="N156" s="83"/>
      <c r="O156" s="83"/>
      <c r="P156" s="83"/>
      <c r="Q156" s="83"/>
      <c r="R156" s="83"/>
      <c r="S156" s="83"/>
      <c r="T156" s="83"/>
      <c r="U156" s="83"/>
      <c r="V156" s="84"/>
    </row>
    <row r="157" customFormat="false" ht="12.75" hidden="false" customHeight="false" outlineLevel="0" collapsed="false">
      <c r="A157" s="105" t="n">
        <v>2009</v>
      </c>
      <c r="B157" s="39" t="n">
        <v>2</v>
      </c>
      <c r="C157" s="40" t="n">
        <v>1599</v>
      </c>
      <c r="D157" s="41" t="str">
        <f aca="false">+VLOOKUP(C157,[1]Oriente!$A$1:$B$10,2,0)</f>
        <v>Otros productos alimenticios</v>
      </c>
      <c r="E157" s="42" t="n">
        <v>-26.677170169113</v>
      </c>
      <c r="F157" s="43" t="n">
        <v>-27.504326603482</v>
      </c>
      <c r="G157" s="44" t="n">
        <v>-27.7784821400733</v>
      </c>
      <c r="H157" s="43" t="n">
        <v>-28.9388704706155</v>
      </c>
      <c r="I157" s="42" t="n">
        <v>-1.17841006227869</v>
      </c>
      <c r="J157" s="44" t="n">
        <v>-3.6003801643652</v>
      </c>
      <c r="K157" s="44" t="n">
        <v>1.73515367543213</v>
      </c>
      <c r="L157" s="43" t="n">
        <v>-4.84068252706258</v>
      </c>
      <c r="M157" s="45" t="n">
        <v>2.47180737580006</v>
      </c>
      <c r="N157" s="83"/>
      <c r="O157" s="83"/>
      <c r="P157" s="83"/>
      <c r="Q157" s="83"/>
      <c r="R157" s="83"/>
      <c r="S157" s="83"/>
      <c r="T157" s="83"/>
      <c r="U157" s="83"/>
      <c r="V157" s="84"/>
    </row>
    <row r="158" customFormat="false" ht="12.75" hidden="false" customHeight="false" outlineLevel="0" collapsed="false">
      <c r="A158" s="104" t="n">
        <v>2009</v>
      </c>
      <c r="B158" s="31" t="n">
        <v>3</v>
      </c>
      <c r="C158" s="32" t="n">
        <v>1599</v>
      </c>
      <c r="D158" s="33" t="str">
        <f aca="false">+VLOOKUP(C158,[1]Oriente!$A$1:$B$10,2,0)</f>
        <v>Otros productos alimenticios</v>
      </c>
      <c r="E158" s="34" t="n">
        <v>-16.3112099595196</v>
      </c>
      <c r="F158" s="35" t="n">
        <v>-15.5983650656674</v>
      </c>
      <c r="G158" s="36" t="n">
        <v>-17.2347642615297</v>
      </c>
      <c r="H158" s="35" t="n">
        <v>-16.8032007772802</v>
      </c>
      <c r="I158" s="34" t="n">
        <v>-0.920901677467367</v>
      </c>
      <c r="J158" s="36" t="n">
        <v>-1.77245104659014</v>
      </c>
      <c r="K158" s="36" t="n">
        <v>0.12431797776089</v>
      </c>
      <c r="L158" s="35" t="n">
        <v>-6.45575816913475</v>
      </c>
      <c r="M158" s="37" t="n">
        <v>4.76459865484946</v>
      </c>
      <c r="N158" s="84"/>
      <c r="O158" s="84"/>
      <c r="P158" s="84"/>
      <c r="Q158" s="84"/>
      <c r="R158" s="84"/>
      <c r="S158" s="84"/>
      <c r="T158" s="84"/>
      <c r="U158" s="84"/>
      <c r="V158" s="84"/>
    </row>
    <row r="159" customFormat="false" ht="12.75" hidden="false" customHeight="false" outlineLevel="0" collapsed="false">
      <c r="A159" s="105" t="n">
        <v>2009</v>
      </c>
      <c r="B159" s="39" t="n">
        <v>4</v>
      </c>
      <c r="C159" s="40" t="n">
        <v>1599</v>
      </c>
      <c r="D159" s="41" t="str">
        <f aca="false">+VLOOKUP(C159,[1]Oriente!$A$1:$B$10,2,0)</f>
        <v>Otros productos alimenticios</v>
      </c>
      <c r="E159" s="42" t="n">
        <v>-5.07402094872954</v>
      </c>
      <c r="F159" s="43" t="n">
        <v>-7.07920196165319</v>
      </c>
      <c r="G159" s="44" t="n">
        <v>-10.2894475056474</v>
      </c>
      <c r="H159" s="43" t="n">
        <v>-10.0605784016025</v>
      </c>
      <c r="I159" s="42" t="n">
        <v>-3.00894345914808</v>
      </c>
      <c r="J159" s="44" t="n">
        <v>-1.0874784622772</v>
      </c>
      <c r="K159" s="44" t="n">
        <v>-5.23440311446988</v>
      </c>
      <c r="L159" s="43" t="n">
        <v>-7.11995267893278</v>
      </c>
      <c r="M159" s="45" t="n">
        <v>0.892197701556907</v>
      </c>
      <c r="N159" s="83"/>
      <c r="O159" s="83"/>
      <c r="P159" s="83"/>
      <c r="Q159" s="83"/>
      <c r="R159" s="83"/>
      <c r="S159" s="83"/>
      <c r="T159" s="83"/>
      <c r="U159" s="83"/>
      <c r="V159" s="84"/>
    </row>
    <row r="160" customFormat="false" ht="12.75" hidden="false" customHeight="false" outlineLevel="0" collapsed="false">
      <c r="A160" s="104" t="n">
        <v>2010</v>
      </c>
      <c r="B160" s="31" t="n">
        <v>1</v>
      </c>
      <c r="C160" s="32" t="n">
        <v>1599</v>
      </c>
      <c r="D160" s="33" t="str">
        <f aca="false">+VLOOKUP(C160,[1]Oriente!$A$1:$B$10,2,0)</f>
        <v>Otros productos alimenticios</v>
      </c>
      <c r="E160" s="34" t="n">
        <v>-10.5607682366158</v>
      </c>
      <c r="F160" s="35" t="n">
        <v>-10.8699422825067</v>
      </c>
      <c r="G160" s="36" t="n">
        <v>-3.51569867951789</v>
      </c>
      <c r="H160" s="35" t="n">
        <v>-4.00443032555219</v>
      </c>
      <c r="I160" s="34" t="n">
        <v>1.13879894254383</v>
      </c>
      <c r="J160" s="36" t="n">
        <v>0.226450607299333</v>
      </c>
      <c r="K160" s="36" t="n">
        <v>2.17551129528137</v>
      </c>
      <c r="L160" s="35" t="n">
        <v>-11.8875658793676</v>
      </c>
      <c r="M160" s="37" t="n">
        <v>13.2031697249088</v>
      </c>
      <c r="N160" s="84"/>
      <c r="O160" s="84"/>
      <c r="P160" s="84"/>
      <c r="Q160" s="84"/>
      <c r="R160" s="84"/>
      <c r="S160" s="84"/>
      <c r="T160" s="84"/>
      <c r="U160" s="84"/>
      <c r="V160" s="84"/>
    </row>
    <row r="161" customFormat="false" ht="12.75" hidden="false" customHeight="false" outlineLevel="0" collapsed="false">
      <c r="A161" s="105" t="n">
        <v>2010</v>
      </c>
      <c r="B161" s="39" t="n">
        <v>2</v>
      </c>
      <c r="C161" s="40" t="n">
        <v>1599</v>
      </c>
      <c r="D161" s="41" t="str">
        <f aca="false">+VLOOKUP(C161,[1]Oriente!$A$1:$B$10,2,0)</f>
        <v>Otros productos alimenticios</v>
      </c>
      <c r="E161" s="42" t="n">
        <v>15.5896704759042</v>
      </c>
      <c r="F161" s="43" t="n">
        <v>7.06536390622443</v>
      </c>
      <c r="G161" s="44" t="n">
        <v>6.15000597131945</v>
      </c>
      <c r="H161" s="43" t="n">
        <v>1.17430864244865</v>
      </c>
      <c r="I161" s="42" t="n">
        <v>-0.528266913809061</v>
      </c>
      <c r="J161" s="44" t="n">
        <v>-2.7721394188946</v>
      </c>
      <c r="K161" s="44" t="n">
        <v>2.02948370463412</v>
      </c>
      <c r="L161" s="43" t="n">
        <v>-13.5512066583116</v>
      </c>
      <c r="M161" s="45" t="n">
        <v>11.5255346360906</v>
      </c>
      <c r="N161" s="83"/>
      <c r="O161" s="83"/>
      <c r="P161" s="83"/>
      <c r="Q161" s="83"/>
      <c r="R161" s="83"/>
      <c r="S161" s="83"/>
      <c r="T161" s="83"/>
      <c r="U161" s="83"/>
      <c r="V161" s="84"/>
    </row>
    <row r="162" customFormat="false" ht="12.75" hidden="false" customHeight="false" outlineLevel="0" collapsed="false">
      <c r="A162" s="104" t="n">
        <v>2010</v>
      </c>
      <c r="B162" s="31" t="n">
        <v>3</v>
      </c>
      <c r="C162" s="32" t="n">
        <v>1599</v>
      </c>
      <c r="D162" s="33" t="str">
        <f aca="false">+VLOOKUP(C162,[1]Oriente!$A$1:$B$10,2,0)</f>
        <v>Otros productos alimenticios</v>
      </c>
      <c r="E162" s="34" t="n">
        <v>16.2380693446344</v>
      </c>
      <c r="F162" s="35" t="n">
        <v>10.0645956133188</v>
      </c>
      <c r="G162" s="36" t="n">
        <v>8.75244883309929</v>
      </c>
      <c r="H162" s="35" t="n">
        <v>3.64593824252577</v>
      </c>
      <c r="I162" s="34" t="n">
        <v>-0.460036302184386</v>
      </c>
      <c r="J162" s="36" t="n">
        <v>-3.78931087815776</v>
      </c>
      <c r="K162" s="36" t="n">
        <v>3.549010140029</v>
      </c>
      <c r="L162" s="35" t="n">
        <v>-12.6022110289789</v>
      </c>
      <c r="M162" s="37" t="n">
        <v>10.6767864642707</v>
      </c>
      <c r="N162" s="83"/>
      <c r="O162" s="83"/>
      <c r="P162" s="83"/>
      <c r="Q162" s="83"/>
      <c r="R162" s="83"/>
      <c r="S162" s="83"/>
      <c r="T162" s="83"/>
      <c r="U162" s="83"/>
      <c r="V162" s="84"/>
    </row>
    <row r="163" customFormat="false" ht="12.75" hidden="false" customHeight="false" outlineLevel="0" collapsed="false">
      <c r="A163" s="105" t="n">
        <v>2010</v>
      </c>
      <c r="B163" s="39" t="n">
        <v>4</v>
      </c>
      <c r="C163" s="40" t="n">
        <v>1599</v>
      </c>
      <c r="D163" s="41" t="str">
        <f aca="false">+VLOOKUP(C163,[1]Oriente!$A$1:$B$10,2,0)</f>
        <v>Otros productos alimenticios</v>
      </c>
      <c r="E163" s="42" t="n">
        <v>37.4400394895185</v>
      </c>
      <c r="F163" s="43" t="n">
        <v>17.4309187345123</v>
      </c>
      <c r="G163" s="44" t="n">
        <v>40.9527083108617</v>
      </c>
      <c r="H163" s="43" t="n">
        <v>16.0775777790726</v>
      </c>
      <c r="I163" s="42" t="n">
        <v>0.934594045479398</v>
      </c>
      <c r="J163" s="44" t="n">
        <v>-3.48677822833973</v>
      </c>
      <c r="K163" s="44" t="n">
        <v>6.27955949873997</v>
      </c>
      <c r="L163" s="43" t="n">
        <v>-11.1282429442917</v>
      </c>
      <c r="M163" s="45" t="n">
        <v>11.4725776697608</v>
      </c>
      <c r="N163" s="83"/>
      <c r="O163" s="83"/>
      <c r="P163" s="83"/>
      <c r="Q163" s="83"/>
      <c r="R163" s="83"/>
      <c r="S163" s="83"/>
      <c r="T163" s="83"/>
      <c r="U163" s="83"/>
      <c r="V163" s="84"/>
    </row>
    <row r="164" customFormat="false" ht="12.75" hidden="false" customHeight="false" outlineLevel="0" collapsed="false">
      <c r="A164" s="104" t="n">
        <v>2011</v>
      </c>
      <c r="B164" s="31" t="n">
        <v>1</v>
      </c>
      <c r="C164" s="32" t="n">
        <v>1599</v>
      </c>
      <c r="D164" s="33" t="str">
        <f aca="false">+VLOOKUP(C164,[1]Oriente!$A$1:$B$10,2,0)</f>
        <v>Otros productos alimenticios</v>
      </c>
      <c r="E164" s="34" t="n">
        <v>58.1712160520357</v>
      </c>
      <c r="F164" s="35" t="n">
        <v>25.7494656586017</v>
      </c>
      <c r="G164" s="36" t="n">
        <v>49.7296869580667</v>
      </c>
      <c r="H164" s="35" t="n">
        <v>15.5229891163874</v>
      </c>
      <c r="I164" s="34" t="n">
        <v>1.87456499883998</v>
      </c>
      <c r="J164" s="36" t="n">
        <v>0.953638497652598</v>
      </c>
      <c r="K164" s="36" t="n">
        <v>2.9010629599346</v>
      </c>
      <c r="L164" s="35" t="n">
        <v>0.952591936198521</v>
      </c>
      <c r="M164" s="37" t="n">
        <v>2.53919246227143</v>
      </c>
      <c r="N164" s="83"/>
      <c r="O164" s="83"/>
      <c r="P164" s="83"/>
      <c r="Q164" s="83"/>
      <c r="R164" s="83"/>
      <c r="S164" s="83"/>
      <c r="T164" s="83"/>
      <c r="U164" s="83"/>
      <c r="V164" s="84"/>
    </row>
    <row r="165" customFormat="false" ht="12.75" hidden="false" customHeight="false" outlineLevel="0" collapsed="false">
      <c r="A165" s="105" t="n">
        <v>2011</v>
      </c>
      <c r="B165" s="39" t="n">
        <v>2</v>
      </c>
      <c r="C165" s="40" t="n">
        <v>1599</v>
      </c>
      <c r="D165" s="41" t="str">
        <f aca="false">+VLOOKUP(C165,[1]Oriente!$A$1:$B$10,2,0)</f>
        <v>Otros productos alimenticios</v>
      </c>
      <c r="E165" s="42" t="n">
        <v>27.0725727964372</v>
      </c>
      <c r="F165" s="43" t="n">
        <v>11.9702203474711</v>
      </c>
      <c r="G165" s="44" t="n">
        <v>41.8145679761661</v>
      </c>
      <c r="H165" s="43" t="n">
        <v>20.9124572364965</v>
      </c>
      <c r="I165" s="42" t="n">
        <v>1.2531445075934</v>
      </c>
      <c r="J165" s="44" t="n">
        <v>1.79242469430361</v>
      </c>
      <c r="K165" s="44" t="n">
        <v>0.667357781521316</v>
      </c>
      <c r="L165" s="43" t="n">
        <v>-0.550144970634137</v>
      </c>
      <c r="M165" s="45" t="n">
        <v>2.54693834008959</v>
      </c>
      <c r="N165" s="83"/>
      <c r="O165" s="83"/>
      <c r="P165" s="83"/>
      <c r="Q165" s="83"/>
      <c r="R165" s="83"/>
      <c r="S165" s="83"/>
      <c r="T165" s="83"/>
      <c r="U165" s="83"/>
      <c r="V165" s="84"/>
    </row>
    <row r="166" customFormat="false" ht="12.75" hidden="false" customHeight="false" outlineLevel="0" collapsed="false">
      <c r="A166" s="104" t="n">
        <v>2011</v>
      </c>
      <c r="B166" s="31" t="n">
        <v>3</v>
      </c>
      <c r="C166" s="32" t="n">
        <v>1599</v>
      </c>
      <c r="D166" s="33" t="str">
        <f aca="false">+VLOOKUP(C166,[1]Oriente!$A$1:$B$10,2,0)</f>
        <v>Otros productos alimenticios</v>
      </c>
      <c r="E166" s="34" t="n">
        <v>16.4618198876615</v>
      </c>
      <c r="F166" s="35" t="n">
        <v>7.84908667355349</v>
      </c>
      <c r="G166" s="36" t="n">
        <v>25.0152762189265</v>
      </c>
      <c r="H166" s="35" t="n">
        <v>14.3202239909381</v>
      </c>
      <c r="I166" s="34" t="n">
        <v>2.18583959505769</v>
      </c>
      <c r="J166" s="36" t="n">
        <v>0.90500431663243</v>
      </c>
      <c r="K166" s="36" t="n">
        <v>3.61889218265996</v>
      </c>
      <c r="L166" s="35" t="n">
        <v>-1.46513977770293</v>
      </c>
      <c r="M166" s="37" t="n">
        <v>4.8301845878622</v>
      </c>
      <c r="N166" s="83"/>
      <c r="O166" s="83"/>
      <c r="P166" s="83"/>
      <c r="Q166" s="83"/>
      <c r="R166" s="83"/>
      <c r="S166" s="83"/>
      <c r="T166" s="83"/>
      <c r="U166" s="83"/>
      <c r="V166" s="84"/>
    </row>
    <row r="167" customFormat="false" ht="12.75" hidden="false" customHeight="false" outlineLevel="0" collapsed="false">
      <c r="A167" s="105" t="n">
        <v>2011</v>
      </c>
      <c r="B167" s="39" t="n">
        <v>4</v>
      </c>
      <c r="C167" s="40" t="n">
        <v>1599</v>
      </c>
      <c r="D167" s="41" t="str">
        <f aca="false">+VLOOKUP(C167,[1]Oriente!$A$1:$B$10,2,0)</f>
        <v>Otros productos alimenticios</v>
      </c>
      <c r="E167" s="42" t="n">
        <v>-1.75362753681864</v>
      </c>
      <c r="F167" s="43" t="n">
        <v>-2.37999909826974</v>
      </c>
      <c r="G167" s="44" t="n">
        <v>-3.00949479936944</v>
      </c>
      <c r="H167" s="43" t="n">
        <v>-2.77922498652748</v>
      </c>
      <c r="I167" s="42" t="n">
        <v>2.24052769304617</v>
      </c>
      <c r="J167" s="44" t="n">
        <v>0.233748557564306</v>
      </c>
      <c r="K167" s="44" t="n">
        <v>4.44357824985384</v>
      </c>
      <c r="L167" s="43" t="n">
        <v>-0.690201403032331</v>
      </c>
      <c r="M167" s="45" t="n">
        <v>4.28169902020017</v>
      </c>
      <c r="N167" s="83"/>
      <c r="O167" s="83"/>
      <c r="P167" s="83"/>
      <c r="Q167" s="83"/>
      <c r="R167" s="83"/>
      <c r="S167" s="83"/>
      <c r="T167" s="83"/>
      <c r="U167" s="83"/>
      <c r="V167" s="84"/>
    </row>
    <row r="168" customFormat="false" ht="12.75" hidden="false" customHeight="false" outlineLevel="0" collapsed="false">
      <c r="A168" s="104" t="n">
        <v>2012</v>
      </c>
      <c r="B168" s="31" t="n">
        <v>1</v>
      </c>
      <c r="C168" s="32" t="n">
        <v>1599</v>
      </c>
      <c r="D168" s="33" t="str">
        <f aca="false">+VLOOKUP(C168,[1]Oriente!$A$1:$B$10,2,0)</f>
        <v>Otros productos alimenticios</v>
      </c>
      <c r="E168" s="34" t="n">
        <v>-16.2233776148216</v>
      </c>
      <c r="F168" s="35" t="n">
        <v>-5.13364203999989</v>
      </c>
      <c r="G168" s="36" t="n">
        <v>-14.4574264733262</v>
      </c>
      <c r="H168" s="35" t="n">
        <v>-2.83699928693183</v>
      </c>
      <c r="I168" s="34" t="n">
        <v>4.03085004630543</v>
      </c>
      <c r="J168" s="36" t="n">
        <v>7.01060892312164</v>
      </c>
      <c r="K168" s="36" t="n">
        <v>0.772360307672759</v>
      </c>
      <c r="L168" s="35" t="n">
        <v>-5.81522931753347</v>
      </c>
      <c r="M168" s="37" t="n">
        <v>11.0188189487346</v>
      </c>
      <c r="N168" s="83"/>
      <c r="O168" s="83"/>
      <c r="P168" s="83"/>
      <c r="Q168" s="83"/>
      <c r="R168" s="83"/>
      <c r="S168" s="83"/>
      <c r="T168" s="83"/>
      <c r="U168" s="83"/>
      <c r="V168" s="84"/>
    </row>
    <row r="169" customFormat="false" ht="12.75" hidden="false" customHeight="false" outlineLevel="0" collapsed="false">
      <c r="A169" s="105" t="n">
        <v>2012</v>
      </c>
      <c r="B169" s="39" t="n">
        <v>2</v>
      </c>
      <c r="C169" s="40" t="n">
        <v>1599</v>
      </c>
      <c r="D169" s="41" t="str">
        <f aca="false">+VLOOKUP(C169,[1]Oriente!$A$1:$B$10,2,0)</f>
        <v>Otros productos alimenticios</v>
      </c>
      <c r="E169" s="42" t="n">
        <v>-0.0797825073304614</v>
      </c>
      <c r="F169" s="43" t="n">
        <v>12.672434530167</v>
      </c>
      <c r="G169" s="44" t="n">
        <v>-9.73797639790065</v>
      </c>
      <c r="H169" s="43" t="n">
        <v>2.09604456862398</v>
      </c>
      <c r="I169" s="42" t="n">
        <v>4.50578943332567</v>
      </c>
      <c r="J169" s="44" t="n">
        <v>8.73692537575812</v>
      </c>
      <c r="K169" s="44" t="n">
        <v>-0.141597476990407</v>
      </c>
      <c r="L169" s="43" t="n">
        <v>-3.60693728040666</v>
      </c>
      <c r="M169" s="45" t="n">
        <v>10.150581259265</v>
      </c>
      <c r="N169" s="83"/>
      <c r="O169" s="83"/>
      <c r="P169" s="83"/>
      <c r="Q169" s="83"/>
      <c r="R169" s="83"/>
      <c r="S169" s="83"/>
      <c r="T169" s="83"/>
      <c r="U169" s="83"/>
      <c r="V169" s="84"/>
    </row>
    <row r="170" customFormat="false" ht="12.75" hidden="false" customHeight="false" outlineLevel="0" collapsed="false">
      <c r="A170" s="104" t="n">
        <v>2012</v>
      </c>
      <c r="B170" s="31" t="n">
        <v>3</v>
      </c>
      <c r="C170" s="32" t="n">
        <v>1599</v>
      </c>
      <c r="D170" s="33" t="str">
        <f aca="false">+VLOOKUP(C170,[1]Oriente!$A$1:$B$10,2,0)</f>
        <v>Otros productos alimenticios</v>
      </c>
      <c r="E170" s="34" t="n">
        <v>7.30817365279945</v>
      </c>
      <c r="F170" s="35" t="n">
        <v>13.7446020632219</v>
      </c>
      <c r="G170" s="36" t="n">
        <v>-2.97815469950462</v>
      </c>
      <c r="H170" s="35" t="n">
        <v>3.5619738530619</v>
      </c>
      <c r="I170" s="34" t="n">
        <v>7.31257066818449</v>
      </c>
      <c r="J170" s="36" t="n">
        <v>10.5915326744357</v>
      </c>
      <c r="K170" s="36" t="n">
        <v>3.74001510792523</v>
      </c>
      <c r="L170" s="35" t="n">
        <v>2.23133747317645</v>
      </c>
      <c r="M170" s="37" t="n">
        <v>10.7718164188753</v>
      </c>
      <c r="N170" s="83"/>
      <c r="O170" s="83"/>
      <c r="P170" s="83"/>
      <c r="Q170" s="83"/>
      <c r="R170" s="83"/>
      <c r="S170" s="83"/>
      <c r="T170" s="83"/>
      <c r="U170" s="83"/>
      <c r="V170" s="84"/>
    </row>
    <row r="171" customFormat="false" ht="12.75" hidden="false" customHeight="false" outlineLevel="0" collapsed="false">
      <c r="A171" s="105" t="n">
        <v>2012</v>
      </c>
      <c r="B171" s="39" t="n">
        <v>4</v>
      </c>
      <c r="C171" s="40" t="n">
        <v>1599</v>
      </c>
      <c r="D171" s="41" t="str">
        <f aca="false">+VLOOKUP(C171,[1]Oriente!$A$1:$B$10,2,0)</f>
        <v>Otros productos alimenticios</v>
      </c>
      <c r="E171" s="42" t="n">
        <v>-0.399260020147696</v>
      </c>
      <c r="F171" s="43" t="n">
        <v>13.6690846149488</v>
      </c>
      <c r="G171" s="44" t="n">
        <v>0.999731026899786</v>
      </c>
      <c r="H171" s="43" t="n">
        <v>13.4938361295855</v>
      </c>
      <c r="I171" s="42" t="n">
        <v>6.34711494775102</v>
      </c>
      <c r="J171" s="44" t="n">
        <v>11.1317747077577</v>
      </c>
      <c r="K171" s="44" t="n">
        <v>1.30621384586676</v>
      </c>
      <c r="L171" s="43" t="n">
        <v>2.29007633587786</v>
      </c>
      <c r="M171" s="45" t="n">
        <v>9.03801103302349</v>
      </c>
      <c r="N171" s="83"/>
      <c r="O171" s="83"/>
      <c r="P171" s="83"/>
      <c r="Q171" s="83"/>
      <c r="R171" s="83"/>
      <c r="S171" s="83"/>
      <c r="T171" s="83"/>
      <c r="U171" s="83"/>
      <c r="V171" s="84"/>
    </row>
    <row r="172" customFormat="false" ht="12.75" hidden="false" customHeight="false" outlineLevel="0" collapsed="false">
      <c r="A172" s="104" t="n">
        <v>2013</v>
      </c>
      <c r="B172" s="31" t="n">
        <v>1</v>
      </c>
      <c r="C172" s="32" t="n">
        <v>1599</v>
      </c>
      <c r="D172" s="33" t="str">
        <f aca="false">+VLOOKUP(C172,[1]Oriente!$A$1:$B$10,2,0)</f>
        <v>Otros productos alimenticios</v>
      </c>
      <c r="E172" s="34" t="n">
        <v>-2.17554470274536</v>
      </c>
      <c r="F172" s="35" t="n">
        <v>8.0555146868722</v>
      </c>
      <c r="G172" s="36" t="n">
        <v>-5.45956916168329</v>
      </c>
      <c r="H172" s="35" t="n">
        <v>4.53810543679893</v>
      </c>
      <c r="I172" s="34" t="n">
        <v>5.07720148273547</v>
      </c>
      <c r="J172" s="36" t="n">
        <v>3.84604937936279</v>
      </c>
      <c r="K172" s="36" t="n">
        <v>6.50686011670085</v>
      </c>
      <c r="L172" s="35" t="n">
        <v>7.23050636843741</v>
      </c>
      <c r="M172" s="37" t="n">
        <v>3.78068739770869</v>
      </c>
      <c r="N172" s="83"/>
      <c r="O172" s="83"/>
      <c r="P172" s="83"/>
      <c r="Q172" s="83"/>
      <c r="R172" s="83"/>
      <c r="S172" s="83"/>
      <c r="T172" s="83"/>
      <c r="U172" s="83"/>
      <c r="V172" s="84"/>
    </row>
    <row r="173" customFormat="false" ht="12.75" hidden="false" customHeight="false" outlineLevel="0" collapsed="false">
      <c r="A173" s="105" t="n">
        <v>2013</v>
      </c>
      <c r="B173" s="39" t="n">
        <v>2</v>
      </c>
      <c r="C173" s="40" t="n">
        <v>1599</v>
      </c>
      <c r="D173" s="41" t="str">
        <f aca="false">+VLOOKUP(C173,[1]Oriente!$A$1:$B$10,2,0)</f>
        <v>Otros productos alimenticios</v>
      </c>
      <c r="E173" s="42" t="n">
        <v>-0.386957733032844</v>
      </c>
      <c r="F173" s="43" t="n">
        <v>3.62050340930313</v>
      </c>
      <c r="G173" s="44" t="n">
        <v>0.337379322696707</v>
      </c>
      <c r="H173" s="43" t="n">
        <v>5.04729039947958</v>
      </c>
      <c r="I173" s="42" t="n">
        <v>5.1553351041193</v>
      </c>
      <c r="J173" s="44" t="n">
        <v>2.21216285398647</v>
      </c>
      <c r="K173" s="44" t="n">
        <v>8.67547534643893</v>
      </c>
      <c r="L173" s="43" t="n">
        <v>5.99868160843768</v>
      </c>
      <c r="M173" s="45" t="n">
        <v>4.6418283987345</v>
      </c>
      <c r="N173" s="83"/>
      <c r="O173" s="83"/>
      <c r="P173" s="83"/>
      <c r="Q173" s="83"/>
      <c r="R173" s="83"/>
      <c r="S173" s="83"/>
      <c r="T173" s="83"/>
      <c r="U173" s="83"/>
      <c r="V173" s="84"/>
    </row>
    <row r="174" customFormat="false" ht="12.75" hidden="false" customHeight="false" outlineLevel="0" collapsed="false">
      <c r="A174" s="104" t="n">
        <v>2013</v>
      </c>
      <c r="B174" s="31" t="n">
        <v>3</v>
      </c>
      <c r="C174" s="32" t="n">
        <v>1599</v>
      </c>
      <c r="D174" s="33" t="str">
        <f aca="false">+VLOOKUP(C174,[1]Oriente!$A$1:$B$10,2,0)</f>
        <v>Otros productos alimenticios</v>
      </c>
      <c r="E174" s="34" t="n">
        <v>6.21432865147009</v>
      </c>
      <c r="F174" s="35" t="n">
        <v>8.21632072777727</v>
      </c>
      <c r="G174" s="36" t="n">
        <v>4.47819316020575</v>
      </c>
      <c r="H174" s="35" t="n">
        <v>7.01244333277631</v>
      </c>
      <c r="I174" s="34" t="n">
        <v>1.03787379225322</v>
      </c>
      <c r="J174" s="36" t="n">
        <v>-1.19247699079632</v>
      </c>
      <c r="K174" s="36" t="n">
        <v>3.62842004152075</v>
      </c>
      <c r="L174" s="35" t="n">
        <v>-3.3064606011071</v>
      </c>
      <c r="M174" s="37" t="n">
        <v>3.76741906117968</v>
      </c>
      <c r="N174" s="83"/>
      <c r="O174" s="83"/>
      <c r="P174" s="83"/>
      <c r="Q174" s="83"/>
      <c r="R174" s="83"/>
      <c r="S174" s="83"/>
      <c r="T174" s="83"/>
      <c r="U174" s="83"/>
      <c r="V174" s="84"/>
    </row>
    <row r="175" customFormat="false" ht="12.75" hidden="false" customHeight="false" outlineLevel="0" collapsed="false">
      <c r="A175" s="105" t="n">
        <v>2013</v>
      </c>
      <c r="B175" s="39" t="n">
        <v>4</v>
      </c>
      <c r="C175" s="40" t="n">
        <v>1599</v>
      </c>
      <c r="D175" s="41" t="str">
        <f aca="false">+VLOOKUP(C175,[1]Oriente!$A$1:$B$10,2,0)</f>
        <v>Otros productos alimenticios</v>
      </c>
      <c r="E175" s="42" t="n">
        <v>13.2812096602386</v>
      </c>
      <c r="F175" s="43" t="n">
        <v>18.1361579259668</v>
      </c>
      <c r="G175" s="44" t="n">
        <v>10.1362473132469</v>
      </c>
      <c r="H175" s="43" t="n">
        <v>14.9589402001835</v>
      </c>
      <c r="I175" s="42" t="n">
        <v>2.21586135201719</v>
      </c>
      <c r="J175" s="44" t="n">
        <v>1.69734640210375</v>
      </c>
      <c r="K175" s="44" t="n">
        <v>2.81512863019586</v>
      </c>
      <c r="L175" s="43" t="n">
        <v>-1.20294052127422</v>
      </c>
      <c r="M175" s="45" t="n">
        <v>4.34310532030402</v>
      </c>
      <c r="N175" s="83"/>
      <c r="O175" s="83"/>
      <c r="P175" s="83"/>
      <c r="Q175" s="83"/>
      <c r="R175" s="83"/>
      <c r="S175" s="83"/>
      <c r="T175" s="83"/>
      <c r="U175" s="83"/>
      <c r="V175" s="84"/>
    </row>
    <row r="176" customFormat="false" ht="12.75" hidden="false" customHeight="false" outlineLevel="0" collapsed="false">
      <c r="A176" s="104" t="n">
        <v>2014</v>
      </c>
      <c r="B176" s="31" t="n">
        <v>1</v>
      </c>
      <c r="C176" s="32" t="n">
        <v>1599</v>
      </c>
      <c r="D176" s="33" t="str">
        <f aca="false">+VLOOKUP(C176,[1]Oriente!$A$1:$B$10,2,0)</f>
        <v>Otros productos alimenticios</v>
      </c>
      <c r="E176" s="34" t="n">
        <v>17.6591731528399</v>
      </c>
      <c r="F176" s="35" t="n">
        <v>11.9886852493305</v>
      </c>
      <c r="G176" s="36" t="n">
        <v>21.2234773225749</v>
      </c>
      <c r="H176" s="35" t="n">
        <v>15.3263701641083</v>
      </c>
      <c r="I176" s="34" t="n">
        <v>1.74997569478201</v>
      </c>
      <c r="J176" s="36" t="n">
        <v>-1.07237203462978</v>
      </c>
      <c r="K176" s="36" t="n">
        <v>4.94551054252543</v>
      </c>
      <c r="L176" s="35" t="n">
        <v>8.5174187006591</v>
      </c>
      <c r="M176" s="37" t="n">
        <v>-2.46017978236873</v>
      </c>
      <c r="N176" s="83"/>
      <c r="O176" s="83"/>
      <c r="P176" s="83"/>
      <c r="Q176" s="83"/>
      <c r="R176" s="83"/>
      <c r="S176" s="83"/>
      <c r="T176" s="83"/>
      <c r="U176" s="83"/>
      <c r="V176" s="84"/>
    </row>
    <row r="177" customFormat="false" ht="12.75" hidden="false" customHeight="false" outlineLevel="0" collapsed="false">
      <c r="A177" s="105" t="n">
        <v>2014</v>
      </c>
      <c r="B177" s="39" t="n">
        <v>2</v>
      </c>
      <c r="C177" s="40" t="n">
        <v>1599</v>
      </c>
      <c r="D177" s="41" t="str">
        <f aca="false">+VLOOKUP(C177,[1]Oriente!$A$1:$B$10,2,0)</f>
        <v>Otros productos alimenticios</v>
      </c>
      <c r="E177" s="42" t="n">
        <v>2.6783341669244</v>
      </c>
      <c r="F177" s="43" t="n">
        <v>-4.16081060225601</v>
      </c>
      <c r="G177" s="44" t="n">
        <v>4.91897383770537</v>
      </c>
      <c r="H177" s="43" t="n">
        <v>-3.73417665748208</v>
      </c>
      <c r="I177" s="42" t="n">
        <v>3.78893602768784</v>
      </c>
      <c r="J177" s="44" t="n">
        <v>-0.975378288606543</v>
      </c>
      <c r="K177" s="44" t="n">
        <v>9.1483304667576</v>
      </c>
      <c r="L177" s="43" t="n">
        <v>12.3426982733392</v>
      </c>
      <c r="M177" s="45" t="n">
        <v>-1.48691335740074</v>
      </c>
      <c r="N177" s="83"/>
      <c r="O177" s="83"/>
      <c r="P177" s="83"/>
      <c r="Q177" s="83"/>
      <c r="R177" s="83"/>
      <c r="S177" s="83"/>
      <c r="T177" s="83"/>
      <c r="U177" s="83"/>
      <c r="V177" s="84"/>
    </row>
    <row r="178" customFormat="false" ht="12.75" hidden="false" customHeight="false" outlineLevel="0" collapsed="false">
      <c r="A178" s="104" t="n">
        <v>2014</v>
      </c>
      <c r="B178" s="31" t="n">
        <v>3</v>
      </c>
      <c r="C178" s="32" t="n">
        <v>1599</v>
      </c>
      <c r="D178" s="33" t="str">
        <f aca="false">+VLOOKUP(C178,[1]Oriente!$A$1:$B$10,2,0)</f>
        <v>Otros productos alimenticios</v>
      </c>
      <c r="E178" s="34" t="n">
        <v>-1.69405657617331</v>
      </c>
      <c r="F178" s="35" t="n">
        <v>-7.6139331089044</v>
      </c>
      <c r="G178" s="36" t="n">
        <v>3.57953013472601</v>
      </c>
      <c r="H178" s="35" t="n">
        <v>-2.81811764264697</v>
      </c>
      <c r="I178" s="34" t="n">
        <v>4.69481569762493</v>
      </c>
      <c r="J178" s="36" t="n">
        <v>2.82952643231278</v>
      </c>
      <c r="K178" s="36" t="n">
        <v>6.76055495754098</v>
      </c>
      <c r="L178" s="35" t="n">
        <v>22.1808122334499</v>
      </c>
      <c r="M178" s="37" t="n">
        <v>-5.54268361264199</v>
      </c>
      <c r="N178" s="84"/>
      <c r="O178" s="84"/>
      <c r="P178" s="84"/>
      <c r="Q178" s="84"/>
      <c r="R178" s="84"/>
      <c r="S178" s="84"/>
      <c r="T178" s="84"/>
      <c r="U178" s="84"/>
      <c r="V178" s="84"/>
    </row>
    <row r="179" customFormat="false" ht="12.75" hidden="false" customHeight="false" outlineLevel="0" collapsed="false">
      <c r="A179" s="105" t="n">
        <v>2014</v>
      </c>
      <c r="B179" s="39" t="n">
        <v>4</v>
      </c>
      <c r="C179" s="40" t="n">
        <v>1599</v>
      </c>
      <c r="D179" s="41" t="str">
        <f aca="false">+VLOOKUP(C179,[1]Oriente!$A$1:$B$10,2,0)</f>
        <v>Otros productos alimenticios</v>
      </c>
      <c r="E179" s="42" t="n">
        <v>19.7808168989016</v>
      </c>
      <c r="F179" s="43" t="n">
        <v>-4.18827588175776</v>
      </c>
      <c r="G179" s="44" t="n">
        <v>19.0549579913855</v>
      </c>
      <c r="H179" s="43" t="n">
        <v>-4.13045478740415</v>
      </c>
      <c r="I179" s="42" t="n">
        <v>-0.126781559552491</v>
      </c>
      <c r="J179" s="44" t="n">
        <v>-1.28245311602151</v>
      </c>
      <c r="K179" s="44" t="n">
        <v>1.19435072108924</v>
      </c>
      <c r="L179" s="43" t="n">
        <v>18.1886508831266</v>
      </c>
      <c r="M179" s="45" t="n">
        <v>-10.917262603228</v>
      </c>
      <c r="N179" s="83"/>
      <c r="O179" s="83"/>
      <c r="P179" s="83"/>
      <c r="Q179" s="83"/>
      <c r="R179" s="83"/>
      <c r="S179" s="83"/>
      <c r="T179" s="83"/>
      <c r="U179" s="83"/>
      <c r="V179" s="84"/>
    </row>
    <row r="180" customFormat="false" ht="12.75" hidden="false" customHeight="false" outlineLevel="0" collapsed="false">
      <c r="A180" s="104" t="n">
        <v>2006</v>
      </c>
      <c r="B180" s="31" t="n">
        <v>4</v>
      </c>
      <c r="C180" s="32" t="n">
        <v>1810</v>
      </c>
      <c r="D180" s="33" t="str">
        <f aca="false">+VLOOKUP(C180,[1]Oriente!$A$1:$B$10,2,0)</f>
        <v>Confecciones, prendas de vestir </v>
      </c>
      <c r="E180" s="34"/>
      <c r="F180" s="35"/>
      <c r="G180" s="36"/>
      <c r="H180" s="35"/>
      <c r="I180" s="34"/>
      <c r="J180" s="36"/>
      <c r="K180" s="36"/>
      <c r="L180" s="35"/>
      <c r="M180" s="37"/>
      <c r="N180" s="84"/>
      <c r="O180" s="84"/>
      <c r="P180" s="84"/>
      <c r="Q180" s="84"/>
      <c r="R180" s="84"/>
      <c r="S180" s="84"/>
      <c r="T180" s="84"/>
      <c r="U180" s="84"/>
      <c r="V180" s="84"/>
    </row>
    <row r="181" customFormat="false" ht="12.75" hidden="false" customHeight="false" outlineLevel="0" collapsed="false">
      <c r="A181" s="105" t="n">
        <v>2007</v>
      </c>
      <c r="B181" s="39" t="n">
        <v>1</v>
      </c>
      <c r="C181" s="40" t="n">
        <v>1810</v>
      </c>
      <c r="D181" s="41" t="str">
        <f aca="false">+VLOOKUP(C181,[1]Oriente!$A$1:$B$10,2,0)</f>
        <v>Confecciones, prendas de vestir </v>
      </c>
      <c r="E181" s="42"/>
      <c r="F181" s="43"/>
      <c r="G181" s="44"/>
      <c r="H181" s="43"/>
      <c r="I181" s="42"/>
      <c r="J181" s="44"/>
      <c r="K181" s="44"/>
      <c r="L181" s="43"/>
      <c r="M181" s="45"/>
      <c r="N181" s="83"/>
      <c r="O181" s="83"/>
      <c r="P181" s="83"/>
      <c r="Q181" s="83"/>
      <c r="R181" s="83"/>
      <c r="S181" s="83"/>
      <c r="T181" s="83"/>
      <c r="U181" s="83"/>
      <c r="V181" s="84"/>
    </row>
    <row r="182" customFormat="false" ht="12.75" hidden="false" customHeight="false" outlineLevel="0" collapsed="false">
      <c r="A182" s="104" t="n">
        <v>2007</v>
      </c>
      <c r="B182" s="31" t="n">
        <v>2</v>
      </c>
      <c r="C182" s="32" t="n">
        <v>1810</v>
      </c>
      <c r="D182" s="33" t="str">
        <f aca="false">+VLOOKUP(C182,[1]Oriente!$A$1:$B$10,2,0)</f>
        <v>Confecciones, prendas de vestir </v>
      </c>
      <c r="E182" s="34"/>
      <c r="F182" s="35"/>
      <c r="G182" s="36"/>
      <c r="H182" s="35"/>
      <c r="I182" s="34"/>
      <c r="J182" s="36"/>
      <c r="K182" s="36"/>
      <c r="L182" s="35"/>
      <c r="M182" s="37"/>
      <c r="N182" s="83"/>
      <c r="O182" s="83"/>
      <c r="P182" s="83"/>
      <c r="Q182" s="83"/>
      <c r="R182" s="83"/>
      <c r="S182" s="83"/>
      <c r="T182" s="83"/>
      <c r="U182" s="83"/>
      <c r="V182" s="84"/>
    </row>
    <row r="183" customFormat="false" ht="12.75" hidden="false" customHeight="false" outlineLevel="0" collapsed="false">
      <c r="A183" s="105" t="n">
        <v>2007</v>
      </c>
      <c r="B183" s="39" t="n">
        <v>3</v>
      </c>
      <c r="C183" s="40" t="n">
        <v>1810</v>
      </c>
      <c r="D183" s="41" t="str">
        <f aca="false">+VLOOKUP(C183,[1]Oriente!$A$1:$B$10,2,0)</f>
        <v>Confecciones, prendas de vestir </v>
      </c>
      <c r="E183" s="42"/>
      <c r="F183" s="43"/>
      <c r="G183" s="44"/>
      <c r="H183" s="43"/>
      <c r="I183" s="42"/>
      <c r="J183" s="44"/>
      <c r="K183" s="44"/>
      <c r="L183" s="43"/>
      <c r="M183" s="45"/>
      <c r="N183" s="83"/>
      <c r="O183" s="83"/>
      <c r="P183" s="83"/>
      <c r="Q183" s="83"/>
      <c r="R183" s="83"/>
      <c r="S183" s="83"/>
      <c r="T183" s="83"/>
      <c r="U183" s="83"/>
      <c r="V183" s="84"/>
    </row>
    <row r="184" customFormat="false" ht="12.75" hidden="false" customHeight="false" outlineLevel="0" collapsed="false">
      <c r="A184" s="104" t="n">
        <v>2007</v>
      </c>
      <c r="B184" s="31" t="n">
        <v>4</v>
      </c>
      <c r="C184" s="32" t="n">
        <v>1810</v>
      </c>
      <c r="D184" s="33" t="str">
        <f aca="false">+VLOOKUP(C184,[1]Oriente!$A$1:$B$10,2,0)</f>
        <v>Confecciones, prendas de vestir </v>
      </c>
      <c r="E184" s="34"/>
      <c r="F184" s="35"/>
      <c r="G184" s="36"/>
      <c r="H184" s="35"/>
      <c r="I184" s="34"/>
      <c r="J184" s="36"/>
      <c r="K184" s="36"/>
      <c r="L184" s="35"/>
      <c r="M184" s="37"/>
      <c r="N184" s="83"/>
      <c r="O184" s="83"/>
      <c r="P184" s="83"/>
      <c r="Q184" s="83"/>
      <c r="R184" s="83"/>
      <c r="S184" s="83"/>
      <c r="T184" s="83"/>
      <c r="U184" s="83"/>
      <c r="V184" s="84"/>
    </row>
    <row r="185" customFormat="false" ht="12.75" hidden="false" customHeight="false" outlineLevel="0" collapsed="false">
      <c r="A185" s="105" t="n">
        <v>2008</v>
      </c>
      <c r="B185" s="39" t="n">
        <v>1</v>
      </c>
      <c r="C185" s="40" t="n">
        <v>1810</v>
      </c>
      <c r="D185" s="41" t="str">
        <f aca="false">+VLOOKUP(C185,[1]Oriente!$A$1:$B$10,2,0)</f>
        <v>Confecciones, prendas de vestir </v>
      </c>
      <c r="E185" s="42"/>
      <c r="F185" s="43"/>
      <c r="G185" s="44"/>
      <c r="H185" s="43"/>
      <c r="I185" s="42"/>
      <c r="J185" s="44"/>
      <c r="K185" s="44"/>
      <c r="L185" s="43"/>
      <c r="M185" s="45"/>
      <c r="N185" s="83"/>
      <c r="O185" s="83"/>
      <c r="P185" s="83"/>
      <c r="Q185" s="83"/>
      <c r="R185" s="83"/>
      <c r="S185" s="83"/>
      <c r="T185" s="83"/>
      <c r="U185" s="83"/>
      <c r="V185" s="84"/>
    </row>
    <row r="186" customFormat="false" ht="12.75" hidden="false" customHeight="false" outlineLevel="0" collapsed="false">
      <c r="A186" s="104" t="n">
        <v>2008</v>
      </c>
      <c r="B186" s="31" t="n">
        <v>2</v>
      </c>
      <c r="C186" s="32" t="n">
        <v>1810</v>
      </c>
      <c r="D186" s="33" t="str">
        <f aca="false">+VLOOKUP(C186,[1]Oriente!$A$1:$B$10,2,0)</f>
        <v>Confecciones, prendas de vestir </v>
      </c>
      <c r="E186" s="34"/>
      <c r="F186" s="35"/>
      <c r="G186" s="36"/>
      <c r="H186" s="35"/>
      <c r="I186" s="34"/>
      <c r="J186" s="36"/>
      <c r="K186" s="36"/>
      <c r="L186" s="35"/>
      <c r="M186" s="37"/>
      <c r="N186" s="83"/>
      <c r="O186" s="83"/>
      <c r="P186" s="83"/>
      <c r="Q186" s="83"/>
      <c r="R186" s="83"/>
      <c r="S186" s="83"/>
      <c r="T186" s="83"/>
      <c r="U186" s="83"/>
      <c r="V186" s="84"/>
    </row>
    <row r="187" customFormat="false" ht="12.75" hidden="false" customHeight="false" outlineLevel="0" collapsed="false">
      <c r="A187" s="105" t="n">
        <v>2008</v>
      </c>
      <c r="B187" s="39" t="n">
        <v>3</v>
      </c>
      <c r="C187" s="40" t="n">
        <v>1810</v>
      </c>
      <c r="D187" s="41" t="str">
        <f aca="false">+VLOOKUP(C187,[1]Oriente!$A$1:$B$10,2,0)</f>
        <v>Confecciones, prendas de vestir </v>
      </c>
      <c r="E187" s="42"/>
      <c r="F187" s="43"/>
      <c r="G187" s="44"/>
      <c r="H187" s="43"/>
      <c r="I187" s="42"/>
      <c r="J187" s="44"/>
      <c r="K187" s="44"/>
      <c r="L187" s="43"/>
      <c r="M187" s="45"/>
      <c r="N187" s="83"/>
      <c r="O187" s="83"/>
      <c r="P187" s="83"/>
      <c r="Q187" s="83"/>
      <c r="R187" s="83"/>
      <c r="S187" s="83"/>
      <c r="T187" s="83"/>
      <c r="U187" s="83"/>
      <c r="V187" s="84"/>
    </row>
    <row r="188" customFormat="false" ht="12.75" hidden="false" customHeight="false" outlineLevel="0" collapsed="false">
      <c r="A188" s="104" t="n">
        <v>2008</v>
      </c>
      <c r="B188" s="31" t="n">
        <v>4</v>
      </c>
      <c r="C188" s="32" t="n">
        <v>1810</v>
      </c>
      <c r="D188" s="33" t="str">
        <f aca="false">+VLOOKUP(C188,[1]Oriente!$A$1:$B$10,2,0)</f>
        <v>Confecciones, prendas de vestir </v>
      </c>
      <c r="E188" s="34" t="n">
        <v>-9.23552100263859</v>
      </c>
      <c r="F188" s="35" t="n">
        <v>-14.7702785812907</v>
      </c>
      <c r="G188" s="36" t="n">
        <v>-6.3337273882759</v>
      </c>
      <c r="H188" s="35" t="n">
        <v>-11.9922500257906</v>
      </c>
      <c r="I188" s="34" t="n">
        <v>-9.89484864577802</v>
      </c>
      <c r="J188" s="36" t="n">
        <v>4.24220879251096</v>
      </c>
      <c r="K188" s="36" t="n">
        <v>-12.9827104255099</v>
      </c>
      <c r="L188" s="35" t="n">
        <v>-27.6353745982032</v>
      </c>
      <c r="M188" s="37" t="n">
        <v>-3.73476046019117</v>
      </c>
      <c r="N188" s="83"/>
      <c r="O188" s="83"/>
      <c r="P188" s="83"/>
      <c r="Q188" s="83"/>
      <c r="R188" s="83"/>
      <c r="S188" s="83"/>
      <c r="T188" s="83"/>
      <c r="U188" s="83"/>
      <c r="V188" s="84"/>
    </row>
    <row r="189" customFormat="false" ht="12.75" hidden="false" customHeight="false" outlineLevel="0" collapsed="false">
      <c r="A189" s="105" t="n">
        <v>2009</v>
      </c>
      <c r="B189" s="39" t="n">
        <v>1</v>
      </c>
      <c r="C189" s="40" t="n">
        <v>1810</v>
      </c>
      <c r="D189" s="41" t="str">
        <f aca="false">+VLOOKUP(C189,[1]Oriente!$A$1:$B$10,2,0)</f>
        <v>Confecciones, prendas de vestir </v>
      </c>
      <c r="E189" s="42" t="n">
        <v>28.1947171460142</v>
      </c>
      <c r="F189" s="43" t="n">
        <v>16.6547401878789</v>
      </c>
      <c r="G189" s="44" t="n">
        <v>5.85146625778259</v>
      </c>
      <c r="H189" s="43" t="n">
        <v>-3.55845654065653</v>
      </c>
      <c r="I189" s="42" t="n">
        <v>-11.6222955039009</v>
      </c>
      <c r="J189" s="44" t="n">
        <v>-0.415549597855247</v>
      </c>
      <c r="K189" s="44" t="n">
        <v>-14.4240758738564</v>
      </c>
      <c r="L189" s="43" t="n">
        <v>0.643153526970952</v>
      </c>
      <c r="M189" s="45" t="n">
        <v>-15.8971763259699</v>
      </c>
      <c r="N189" s="83"/>
      <c r="O189" s="83"/>
      <c r="P189" s="83"/>
      <c r="Q189" s="83"/>
      <c r="R189" s="83"/>
      <c r="S189" s="83"/>
      <c r="T189" s="83"/>
      <c r="U189" s="83"/>
      <c r="V189" s="84"/>
    </row>
    <row r="190" customFormat="false" ht="12.75" hidden="false" customHeight="false" outlineLevel="0" collapsed="false">
      <c r="A190" s="104" t="n">
        <v>2009</v>
      </c>
      <c r="B190" s="31" t="n">
        <v>2</v>
      </c>
      <c r="C190" s="32" t="n">
        <v>1810</v>
      </c>
      <c r="D190" s="33" t="str">
        <f aca="false">+VLOOKUP(C190,[1]Oriente!$A$1:$B$10,2,0)</f>
        <v>Confecciones, prendas de vestir </v>
      </c>
      <c r="E190" s="34" t="n">
        <v>-19.8053070608516</v>
      </c>
      <c r="F190" s="35" t="n">
        <v>-26.5297421251467</v>
      </c>
      <c r="G190" s="36" t="n">
        <v>-29.8875864642403</v>
      </c>
      <c r="H190" s="35" t="n">
        <v>-35.7908712922247</v>
      </c>
      <c r="I190" s="34" t="n">
        <v>-19.5150784636425</v>
      </c>
      <c r="J190" s="36" t="n">
        <v>-5.01721593703887</v>
      </c>
      <c r="K190" s="36" t="n">
        <v>-22.8826873089777</v>
      </c>
      <c r="L190" s="35" t="n">
        <v>-0.317662007623876</v>
      </c>
      <c r="M190" s="37" t="n">
        <v>-24.895391281123</v>
      </c>
      <c r="N190" s="83"/>
      <c r="O190" s="83"/>
      <c r="P190" s="83"/>
      <c r="Q190" s="83"/>
      <c r="R190" s="83"/>
      <c r="S190" s="83"/>
      <c r="T190" s="83"/>
      <c r="U190" s="83"/>
      <c r="V190" s="84"/>
    </row>
    <row r="191" customFormat="false" ht="12.75" hidden="false" customHeight="false" outlineLevel="0" collapsed="false">
      <c r="A191" s="105" t="n">
        <v>2009</v>
      </c>
      <c r="B191" s="39" t="n">
        <v>3</v>
      </c>
      <c r="C191" s="40" t="n">
        <v>1810</v>
      </c>
      <c r="D191" s="41" t="str">
        <f aca="false">+VLOOKUP(C191,[1]Oriente!$A$1:$B$10,2,0)</f>
        <v>Confecciones, prendas de vestir </v>
      </c>
      <c r="E191" s="42" t="n">
        <v>-7.2526844296811</v>
      </c>
      <c r="F191" s="43" t="n">
        <v>-10.823632544028</v>
      </c>
      <c r="G191" s="44" t="n">
        <v>-25.3467863163765</v>
      </c>
      <c r="H191" s="43" t="n">
        <v>-28.3340237414255</v>
      </c>
      <c r="I191" s="42" t="n">
        <v>-18.9877389998431</v>
      </c>
      <c r="J191" s="44" t="n">
        <v>-5.93812966694323</v>
      </c>
      <c r="K191" s="44" t="n">
        <v>-22.03118089341</v>
      </c>
      <c r="L191" s="43" t="n">
        <v>5.26552149994388</v>
      </c>
      <c r="M191" s="45" t="n">
        <v>-25.037808771635</v>
      </c>
      <c r="N191" s="83"/>
      <c r="O191" s="83"/>
      <c r="P191" s="83"/>
      <c r="Q191" s="83"/>
      <c r="R191" s="83"/>
      <c r="S191" s="83"/>
      <c r="T191" s="83"/>
      <c r="U191" s="83"/>
      <c r="V191" s="84"/>
    </row>
    <row r="192" customFormat="false" ht="12.75" hidden="false" customHeight="false" outlineLevel="0" collapsed="false">
      <c r="A192" s="104" t="n">
        <v>2009</v>
      </c>
      <c r="B192" s="31" t="n">
        <v>4</v>
      </c>
      <c r="C192" s="32" t="n">
        <v>1810</v>
      </c>
      <c r="D192" s="33" t="str">
        <f aca="false">+VLOOKUP(C192,[1]Oriente!$A$1:$B$10,2,0)</f>
        <v>Confecciones, prendas de vestir </v>
      </c>
      <c r="E192" s="34" t="n">
        <v>-22.6403842596902</v>
      </c>
      <c r="F192" s="35" t="n">
        <v>-19.9257042989382</v>
      </c>
      <c r="G192" s="36" t="n">
        <v>-28.3225404648391</v>
      </c>
      <c r="H192" s="35" t="n">
        <v>-25.8322416870649</v>
      </c>
      <c r="I192" s="34" t="n">
        <v>-14.9020439917958</v>
      </c>
      <c r="J192" s="36" t="n">
        <v>-10.6968284642492</v>
      </c>
      <c r="K192" s="36" t="n">
        <v>-16.0023795359905</v>
      </c>
      <c r="L192" s="35" t="n">
        <v>27.4487471526196</v>
      </c>
      <c r="M192" s="37" t="n">
        <v>-25.9565359574278</v>
      </c>
      <c r="N192" s="83"/>
      <c r="O192" s="83"/>
      <c r="P192" s="83"/>
      <c r="Q192" s="83"/>
      <c r="R192" s="83"/>
      <c r="S192" s="83"/>
      <c r="T192" s="83"/>
      <c r="U192" s="83"/>
      <c r="V192" s="84"/>
    </row>
    <row r="193" customFormat="false" ht="12.75" hidden="false" customHeight="false" outlineLevel="0" collapsed="false">
      <c r="A193" s="105" t="n">
        <v>2010</v>
      </c>
      <c r="B193" s="39" t="n">
        <v>1</v>
      </c>
      <c r="C193" s="40" t="n">
        <v>1810</v>
      </c>
      <c r="D193" s="41" t="str">
        <f aca="false">+VLOOKUP(C193,[1]Oriente!$A$1:$B$10,2,0)</f>
        <v>Confecciones, prendas de vestir </v>
      </c>
      <c r="E193" s="42" t="n">
        <v>-13.8219930648786</v>
      </c>
      <c r="F193" s="43" t="n">
        <v>-9.59239594458355</v>
      </c>
      <c r="G193" s="44" t="n">
        <v>-7.65309135943815</v>
      </c>
      <c r="H193" s="43" t="n">
        <v>-3.2461288974502</v>
      </c>
      <c r="I193" s="42" t="n">
        <v>-18.9964810095862</v>
      </c>
      <c r="J193" s="44" t="n">
        <v>-7.28227217660518</v>
      </c>
      <c r="K193" s="44" t="n">
        <v>-22.4045427844135</v>
      </c>
      <c r="L193" s="43" t="n">
        <v>-9.5650381364667</v>
      </c>
      <c r="M193" s="45" t="n">
        <v>-22.9301005932422</v>
      </c>
      <c r="N193" s="83"/>
      <c r="O193" s="83"/>
      <c r="P193" s="83"/>
      <c r="Q193" s="83"/>
      <c r="R193" s="83"/>
      <c r="S193" s="83"/>
      <c r="T193" s="83"/>
      <c r="U193" s="83"/>
      <c r="V193" s="84"/>
    </row>
    <row r="194" customFormat="false" ht="12.75" hidden="false" customHeight="false" outlineLevel="0" collapsed="false">
      <c r="A194" s="104" t="n">
        <v>2010</v>
      </c>
      <c r="B194" s="31" t="n">
        <v>2</v>
      </c>
      <c r="C194" s="32" t="n">
        <v>1810</v>
      </c>
      <c r="D194" s="33" t="str">
        <f aca="false">+VLOOKUP(C194,[1]Oriente!$A$1:$B$10,2,0)</f>
        <v>Confecciones, prendas de vestir </v>
      </c>
      <c r="E194" s="34" t="n">
        <v>-10.7422621157372</v>
      </c>
      <c r="F194" s="35" t="n">
        <v>-9.09239461788696</v>
      </c>
      <c r="G194" s="36" t="n">
        <v>-8.5767651165779</v>
      </c>
      <c r="H194" s="35" t="n">
        <v>-6.81803326668323</v>
      </c>
      <c r="I194" s="34" t="n">
        <v>-13.5476067046829</v>
      </c>
      <c r="J194" s="36" t="n">
        <v>-6.03314344899016</v>
      </c>
      <c r="K194" s="36" t="n">
        <v>-15.6974590710423</v>
      </c>
      <c r="L194" s="35" t="n">
        <v>4.14276609305291</v>
      </c>
      <c r="M194" s="37" t="n">
        <v>-20.1280227596017</v>
      </c>
      <c r="N194" s="84"/>
      <c r="O194" s="84"/>
      <c r="P194" s="84"/>
      <c r="Q194" s="84"/>
      <c r="R194" s="84"/>
      <c r="S194" s="84"/>
      <c r="T194" s="84"/>
      <c r="U194" s="84"/>
      <c r="V194" s="84"/>
    </row>
    <row r="195" customFormat="false" ht="12.75" hidden="false" customHeight="false" outlineLevel="0" collapsed="false">
      <c r="A195" s="105" t="n">
        <v>2010</v>
      </c>
      <c r="B195" s="39" t="n">
        <v>3</v>
      </c>
      <c r="C195" s="40" t="n">
        <v>1810</v>
      </c>
      <c r="D195" s="41" t="str">
        <f aca="false">+VLOOKUP(C195,[1]Oriente!$A$1:$B$10,2,0)</f>
        <v>Confecciones, prendas de vestir </v>
      </c>
      <c r="E195" s="42" t="n">
        <v>-24.7796004515773</v>
      </c>
      <c r="F195" s="43" t="n">
        <v>-24.526764909139</v>
      </c>
      <c r="G195" s="44" t="n">
        <v>-14.3480568404074</v>
      </c>
      <c r="H195" s="43" t="n">
        <v>-14.0353066956843</v>
      </c>
      <c r="I195" s="42" t="n">
        <v>-12.7718443915666</v>
      </c>
      <c r="J195" s="44" t="n">
        <v>-5.59475806451614</v>
      </c>
      <c r="K195" s="44" t="n">
        <v>-14.7911791817344</v>
      </c>
      <c r="L195" s="43" t="n">
        <v>9.23634812286689</v>
      </c>
      <c r="M195" s="45" t="n">
        <v>-20.4812075020549</v>
      </c>
      <c r="N195" s="83"/>
      <c r="O195" s="83"/>
      <c r="P195" s="83"/>
      <c r="Q195" s="83"/>
      <c r="R195" s="83"/>
      <c r="S195" s="83"/>
      <c r="T195" s="83"/>
      <c r="U195" s="83"/>
      <c r="V195" s="84"/>
    </row>
    <row r="196" customFormat="false" ht="12.75" hidden="false" customHeight="false" outlineLevel="0" collapsed="false">
      <c r="A196" s="104" t="n">
        <v>2010</v>
      </c>
      <c r="B196" s="31" t="n">
        <v>4</v>
      </c>
      <c r="C196" s="32" t="n">
        <v>1810</v>
      </c>
      <c r="D196" s="33" t="str">
        <f aca="false">+VLOOKUP(C196,[1]Oriente!$A$1:$B$10,2,0)</f>
        <v>Confecciones, prendas de vestir </v>
      </c>
      <c r="E196" s="34" t="n">
        <v>2.94203157292763</v>
      </c>
      <c r="F196" s="35" t="n">
        <v>1.59686256038942</v>
      </c>
      <c r="G196" s="36" t="n">
        <v>-3.9127084676956</v>
      </c>
      <c r="H196" s="35" t="n">
        <v>-5.25350183919203</v>
      </c>
      <c r="I196" s="34" t="n">
        <v>-15.3147163120567</v>
      </c>
      <c r="J196" s="36" t="n">
        <v>-6.18635437881873</v>
      </c>
      <c r="K196" s="36" t="n">
        <v>-17.8541076487252</v>
      </c>
      <c r="L196" s="35" t="n">
        <v>-18.4092940125112</v>
      </c>
      <c r="M196" s="37" t="n">
        <v>-13.9243555769694</v>
      </c>
      <c r="N196" s="84"/>
      <c r="O196" s="84"/>
      <c r="P196" s="84"/>
      <c r="Q196" s="84"/>
      <c r="R196" s="84"/>
      <c r="S196" s="84"/>
      <c r="T196" s="84"/>
      <c r="U196" s="84"/>
      <c r="V196" s="84"/>
    </row>
    <row r="197" customFormat="false" ht="12.75" hidden="false" customHeight="false" outlineLevel="0" collapsed="false">
      <c r="A197" s="105" t="n">
        <v>2011</v>
      </c>
      <c r="B197" s="39" t="n">
        <v>1</v>
      </c>
      <c r="C197" s="40" t="n">
        <v>1810</v>
      </c>
      <c r="D197" s="41" t="str">
        <f aca="false">+VLOOKUP(C197,[1]Oriente!$A$1:$B$10,2,0)</f>
        <v>Confecciones, prendas de vestir </v>
      </c>
      <c r="E197" s="42" t="n">
        <v>-21.4222304405937</v>
      </c>
      <c r="F197" s="43" t="n">
        <v>-24.2785051159408</v>
      </c>
      <c r="G197" s="44" t="n">
        <v>-15.50423498798</v>
      </c>
      <c r="H197" s="43" t="n">
        <v>-18.5518227631612</v>
      </c>
      <c r="I197" s="42" t="n">
        <v>-5.64751703992212</v>
      </c>
      <c r="J197" s="44" t="n">
        <v>-8.04297328687574</v>
      </c>
      <c r="K197" s="44" t="n">
        <v>-4.81477743009995</v>
      </c>
      <c r="L197" s="43" t="n">
        <v>-36.9956690221108</v>
      </c>
      <c r="M197" s="45" t="n">
        <v>9.69433288710397</v>
      </c>
      <c r="N197" s="84"/>
      <c r="O197" s="84"/>
      <c r="P197" s="84"/>
      <c r="Q197" s="84"/>
      <c r="R197" s="84"/>
      <c r="S197" s="84"/>
      <c r="T197" s="84"/>
      <c r="U197" s="84"/>
      <c r="V197" s="84"/>
    </row>
    <row r="198" customFormat="false" ht="12.75" hidden="false" customHeight="false" outlineLevel="0" collapsed="false">
      <c r="A198" s="104" t="n">
        <v>2011</v>
      </c>
      <c r="B198" s="31" t="n">
        <v>2</v>
      </c>
      <c r="C198" s="32" t="n">
        <v>1810</v>
      </c>
      <c r="D198" s="33" t="str">
        <f aca="false">+VLOOKUP(C198,[1]Oriente!$A$1:$B$10,2,0)</f>
        <v>Confecciones, prendas de vestir </v>
      </c>
      <c r="E198" s="34" t="n">
        <v>-3.44340172157778</v>
      </c>
      <c r="F198" s="35" t="n">
        <v>-6.43676165462576</v>
      </c>
      <c r="G198" s="36" t="n">
        <v>8.1792013019351</v>
      </c>
      <c r="H198" s="35" t="n">
        <v>4.8113000552982</v>
      </c>
      <c r="I198" s="34" t="n">
        <v>0.266506762609109</v>
      </c>
      <c r="J198" s="36" t="n">
        <v>-3.11380545604848</v>
      </c>
      <c r="K198" s="36" t="n">
        <v>1.34446397188048</v>
      </c>
      <c r="L198" s="35" t="n">
        <v>-31.2729498164015</v>
      </c>
      <c r="M198" s="37" t="n">
        <v>15.563470861779</v>
      </c>
      <c r="N198" s="84"/>
      <c r="O198" s="84"/>
      <c r="P198" s="84"/>
      <c r="Q198" s="84"/>
      <c r="R198" s="84"/>
      <c r="S198" s="84"/>
      <c r="T198" s="84"/>
      <c r="U198" s="84"/>
      <c r="V198" s="84"/>
    </row>
    <row r="199" customFormat="false" ht="12.75" hidden="false" customHeight="false" outlineLevel="0" collapsed="false">
      <c r="A199" s="105" t="n">
        <v>2011</v>
      </c>
      <c r="B199" s="39" t="n">
        <v>3</v>
      </c>
      <c r="C199" s="40" t="n">
        <v>1810</v>
      </c>
      <c r="D199" s="41" t="str">
        <f aca="false">+VLOOKUP(C199,[1]Oriente!$A$1:$B$10,2,0)</f>
        <v>Confecciones, prendas de vestir </v>
      </c>
      <c r="E199" s="42" t="n">
        <v>-0.0747147441658158</v>
      </c>
      <c r="F199" s="43" t="n">
        <v>-3.96636876413431</v>
      </c>
      <c r="G199" s="44" t="n">
        <v>-10.3206512236285</v>
      </c>
      <c r="H199" s="43" t="n">
        <v>-13.8189067032793</v>
      </c>
      <c r="I199" s="42" t="n">
        <v>-7.49222863668084</v>
      </c>
      <c r="J199" s="44" t="n">
        <v>-9.34329951948745</v>
      </c>
      <c r="K199" s="44" t="n">
        <v>-6.91520346176252</v>
      </c>
      <c r="L199" s="43" t="n">
        <v>-31.7711384495216</v>
      </c>
      <c r="M199" s="45" t="n">
        <v>4.19094155233979</v>
      </c>
      <c r="N199" s="84"/>
      <c r="O199" s="84"/>
      <c r="P199" s="84"/>
      <c r="Q199" s="84"/>
      <c r="R199" s="84"/>
      <c r="S199" s="84"/>
      <c r="T199" s="84"/>
      <c r="U199" s="84"/>
      <c r="V199" s="84"/>
    </row>
    <row r="200" customFormat="false" ht="12.75" hidden="false" customHeight="false" outlineLevel="0" collapsed="false">
      <c r="A200" s="104" t="n">
        <v>2011</v>
      </c>
      <c r="B200" s="31" t="n">
        <v>4</v>
      </c>
      <c r="C200" s="32" t="n">
        <v>1810</v>
      </c>
      <c r="D200" s="33" t="str">
        <f aca="false">+VLOOKUP(C200,[1]Oriente!$A$1:$B$10,2,0)</f>
        <v>Confecciones, prendas de vestir </v>
      </c>
      <c r="E200" s="34" t="n">
        <v>-12.9614521535686</v>
      </c>
      <c r="F200" s="35" t="n">
        <v>-17.3033640473353</v>
      </c>
      <c r="G200" s="36" t="n">
        <v>-8.83167996261922</v>
      </c>
      <c r="H200" s="35" t="n">
        <v>-13.3315898031815</v>
      </c>
      <c r="I200" s="34" t="n">
        <v>-13.0528657419523</v>
      </c>
      <c r="J200" s="36" t="n">
        <v>-2.71370420624153</v>
      </c>
      <c r="K200" s="36" t="n">
        <v>-16.3376153116648</v>
      </c>
      <c r="L200" s="35" t="n">
        <v>-21.2924424972618</v>
      </c>
      <c r="M200" s="37" t="n">
        <v>-9.54380072767979</v>
      </c>
      <c r="N200" s="84"/>
      <c r="O200" s="84"/>
      <c r="P200" s="84"/>
      <c r="Q200" s="84"/>
      <c r="R200" s="84"/>
      <c r="S200" s="84"/>
      <c r="T200" s="84"/>
      <c r="U200" s="84"/>
      <c r="V200" s="84"/>
    </row>
    <row r="201" customFormat="false" ht="12.75" hidden="false" customHeight="false" outlineLevel="0" collapsed="false">
      <c r="A201" s="105" t="n">
        <v>2012</v>
      </c>
      <c r="B201" s="39" t="n">
        <v>1</v>
      </c>
      <c r="C201" s="40" t="n">
        <v>1810</v>
      </c>
      <c r="D201" s="41" t="str">
        <f aca="false">+VLOOKUP(C201,[1]Oriente!$A$1:$B$10,2,0)</f>
        <v>Confecciones, prendas de vestir </v>
      </c>
      <c r="E201" s="42" t="n">
        <v>-14.132488964882</v>
      </c>
      <c r="F201" s="43" t="n">
        <v>-14.9963419754506</v>
      </c>
      <c r="G201" s="44" t="n">
        <v>-3.6684394790542</v>
      </c>
      <c r="H201" s="43" t="n">
        <v>-4.6965527339668</v>
      </c>
      <c r="I201" s="42" t="n">
        <v>-11.5900611256648</v>
      </c>
      <c r="J201" s="44" t="n">
        <v>1.59456899273762</v>
      </c>
      <c r="K201" s="44" t="n">
        <v>-16.0180275715801</v>
      </c>
      <c r="L201" s="43" t="n">
        <v>5.17366136034732</v>
      </c>
      <c r="M201" s="45" t="n">
        <v>-16.3022475338147</v>
      </c>
      <c r="N201" s="83"/>
      <c r="O201" s="83"/>
      <c r="P201" s="83"/>
      <c r="Q201" s="83"/>
      <c r="R201" s="83"/>
      <c r="S201" s="83"/>
      <c r="T201" s="83"/>
      <c r="U201" s="83"/>
      <c r="V201" s="84"/>
    </row>
    <row r="202" customFormat="false" ht="12.75" hidden="false" customHeight="false" outlineLevel="0" collapsed="false">
      <c r="A202" s="104" t="n">
        <v>2012</v>
      </c>
      <c r="B202" s="31" t="n">
        <v>2</v>
      </c>
      <c r="C202" s="32" t="n">
        <v>1810</v>
      </c>
      <c r="D202" s="33" t="str">
        <f aca="false">+VLOOKUP(C202,[1]Oriente!$A$1:$B$10,2,0)</f>
        <v>Confecciones, prendas de vestir </v>
      </c>
      <c r="E202" s="34" t="n">
        <v>0.40752991744708</v>
      </c>
      <c r="F202" s="35" t="n">
        <v>-0.68446103426677</v>
      </c>
      <c r="G202" s="36" t="n">
        <v>-10.7474778106886</v>
      </c>
      <c r="H202" s="35" t="n">
        <v>-11.7304144149062</v>
      </c>
      <c r="I202" s="34" t="n">
        <v>-12.771612731743</v>
      </c>
      <c r="J202" s="36" t="n">
        <v>-7.65073947667805</v>
      </c>
      <c r="K202" s="36" t="n">
        <v>-14.332784184514</v>
      </c>
      <c r="L202" s="35" t="n">
        <v>0.267141585040043</v>
      </c>
      <c r="M202" s="37" t="n">
        <v>-16.5325342465754</v>
      </c>
      <c r="N202" s="83"/>
      <c r="O202" s="83"/>
      <c r="P202" s="83"/>
      <c r="Q202" s="83"/>
      <c r="R202" s="83"/>
      <c r="S202" s="83"/>
      <c r="T202" s="83"/>
      <c r="U202" s="83"/>
      <c r="V202" s="84"/>
    </row>
    <row r="203" customFormat="false" ht="12.75" hidden="false" customHeight="false" outlineLevel="0" collapsed="false">
      <c r="A203" s="105" t="n">
        <v>2012</v>
      </c>
      <c r="B203" s="39" t="n">
        <v>3</v>
      </c>
      <c r="C203" s="40" t="n">
        <v>1810</v>
      </c>
      <c r="D203" s="41" t="str">
        <f aca="false">+VLOOKUP(C203,[1]Oriente!$A$1:$B$10,2,0)</f>
        <v>Confecciones, prendas de vestir </v>
      </c>
      <c r="E203" s="42" t="n">
        <v>1.51014060656327</v>
      </c>
      <c r="F203" s="43" t="n">
        <v>0.00981014060061902</v>
      </c>
      <c r="G203" s="44" t="n">
        <v>-0.353796253322591</v>
      </c>
      <c r="H203" s="43" t="n">
        <v>-1.82950061534929</v>
      </c>
      <c r="I203" s="42" t="n">
        <v>-9.38142915923741</v>
      </c>
      <c r="J203" s="44" t="n">
        <v>-10.8068315665489</v>
      </c>
      <c r="K203" s="44" t="n">
        <v>-8.94868585732164</v>
      </c>
      <c r="L203" s="43" t="n">
        <v>-8.9582140812822</v>
      </c>
      <c r="M203" s="45" t="n">
        <v>-9.51479076479076</v>
      </c>
      <c r="N203" s="83"/>
      <c r="O203" s="83"/>
      <c r="P203" s="83"/>
      <c r="Q203" s="83"/>
      <c r="R203" s="83"/>
      <c r="S203" s="83"/>
      <c r="T203" s="83"/>
      <c r="U203" s="83"/>
      <c r="V203" s="84"/>
    </row>
    <row r="204" customFormat="false" ht="12.75" hidden="false" customHeight="false" outlineLevel="0" collapsed="false">
      <c r="A204" s="104" t="n">
        <v>2012</v>
      </c>
      <c r="B204" s="31" t="n">
        <v>4</v>
      </c>
      <c r="C204" s="32" t="n">
        <v>1810</v>
      </c>
      <c r="D204" s="33" t="str">
        <f aca="false">+VLOOKUP(C204,[1]Oriente!$A$1:$B$10,2,0)</f>
        <v>Confecciones, prendas de vestir </v>
      </c>
      <c r="E204" s="34" t="n">
        <v>-1.64894609547579</v>
      </c>
      <c r="F204" s="35" t="n">
        <v>-1.46438292377891</v>
      </c>
      <c r="G204" s="36" t="n">
        <v>-2.21028397380216</v>
      </c>
      <c r="H204" s="35" t="n">
        <v>-2.01618279333605</v>
      </c>
      <c r="I204" s="34" t="n">
        <v>-8.57852359093989</v>
      </c>
      <c r="J204" s="36" t="n">
        <v>-25.9135285913529</v>
      </c>
      <c r="K204" s="36" t="n">
        <v>-2.17436108821107</v>
      </c>
      <c r="L204" s="35" t="n">
        <v>-18.9813526301141</v>
      </c>
      <c r="M204" s="37" t="n">
        <v>-4.72359735973602</v>
      </c>
      <c r="N204" s="83"/>
      <c r="O204" s="83"/>
      <c r="P204" s="83"/>
      <c r="Q204" s="83"/>
      <c r="R204" s="83"/>
      <c r="S204" s="83"/>
      <c r="T204" s="83"/>
      <c r="U204" s="83"/>
      <c r="V204" s="84"/>
    </row>
    <row r="205" customFormat="false" ht="12.75" hidden="false" customHeight="false" outlineLevel="0" collapsed="false">
      <c r="A205" s="105" t="n">
        <v>2013</v>
      </c>
      <c r="B205" s="39" t="n">
        <v>1</v>
      </c>
      <c r="C205" s="40" t="n">
        <v>1810</v>
      </c>
      <c r="D205" s="41" t="str">
        <f aca="false">+VLOOKUP(C205,[1]Oriente!$A$1:$B$10,2,0)</f>
        <v>Confecciones, prendas de vestir </v>
      </c>
      <c r="E205" s="42" t="n">
        <v>-23.2520272680698</v>
      </c>
      <c r="F205" s="43" t="n">
        <v>-24.5253202244233</v>
      </c>
      <c r="G205" s="44" t="n">
        <v>-35.2670715642444</v>
      </c>
      <c r="H205" s="43" t="n">
        <v>-36.3434823688471</v>
      </c>
      <c r="I205" s="42" t="n">
        <v>-13.8996138996139</v>
      </c>
      <c r="J205" s="44" t="n">
        <v>-23.014763014763</v>
      </c>
      <c r="K205" s="44" t="n">
        <v>-10.1963507797209</v>
      </c>
      <c r="L205" s="43" t="n">
        <v>-46.2676298589611</v>
      </c>
      <c r="M205" s="45" t="n">
        <v>-2.46658566221142</v>
      </c>
      <c r="N205" s="83"/>
      <c r="O205" s="83"/>
      <c r="P205" s="83"/>
      <c r="Q205" s="83"/>
      <c r="R205" s="83"/>
      <c r="S205" s="83"/>
      <c r="T205" s="83"/>
      <c r="U205" s="83"/>
      <c r="V205" s="84"/>
    </row>
    <row r="206" customFormat="false" ht="12.75" hidden="false" customHeight="false" outlineLevel="0" collapsed="false">
      <c r="A206" s="104" t="n">
        <v>2013</v>
      </c>
      <c r="B206" s="31" t="n">
        <v>2</v>
      </c>
      <c r="C206" s="32" t="n">
        <v>1810</v>
      </c>
      <c r="D206" s="33" t="str">
        <f aca="false">+VLOOKUP(C206,[1]Oriente!$A$1:$B$10,2,0)</f>
        <v>Confecciones, prendas de vestir </v>
      </c>
      <c r="E206" s="34" t="n">
        <v>-3.78428810980613</v>
      </c>
      <c r="F206" s="35" t="n">
        <v>-5.96340283194827</v>
      </c>
      <c r="G206" s="36" t="n">
        <v>3.55567772657261</v>
      </c>
      <c r="H206" s="35" t="n">
        <v>1.23406692983672</v>
      </c>
      <c r="I206" s="34" t="n">
        <v>-13.8874076331226</v>
      </c>
      <c r="J206" s="36" t="n">
        <v>-21.7431475207884</v>
      </c>
      <c r="K206" s="36" t="n">
        <v>-11.3056680161943</v>
      </c>
      <c r="L206" s="35" t="n">
        <v>-14.5056246299585</v>
      </c>
      <c r="M206" s="37" t="n">
        <v>-13.6731972510001</v>
      </c>
      <c r="N206" s="83"/>
      <c r="O206" s="83"/>
      <c r="P206" s="83"/>
      <c r="Q206" s="83"/>
      <c r="R206" s="83"/>
      <c r="S206" s="83"/>
      <c r="T206" s="83"/>
      <c r="U206" s="83"/>
      <c r="V206" s="84"/>
    </row>
    <row r="207" customFormat="false" ht="12.75" hidden="false" customHeight="false" outlineLevel="0" collapsed="false">
      <c r="A207" s="105" t="n">
        <v>2013</v>
      </c>
      <c r="B207" s="39" t="n">
        <v>3</v>
      </c>
      <c r="C207" s="40" t="n">
        <v>1810</v>
      </c>
      <c r="D207" s="41" t="str">
        <f aca="false">+VLOOKUP(C207,[1]Oriente!$A$1:$B$10,2,0)</f>
        <v>Confecciones, prendas de vestir </v>
      </c>
      <c r="E207" s="42" t="n">
        <v>-11.9980974389763</v>
      </c>
      <c r="F207" s="43" t="n">
        <v>-13.9049394338444</v>
      </c>
      <c r="G207" s="44" t="n">
        <v>-2.14284639042023</v>
      </c>
      <c r="H207" s="43" t="n">
        <v>-4.32645903394398</v>
      </c>
      <c r="I207" s="42" t="n">
        <v>-9.83805055244439</v>
      </c>
      <c r="J207" s="44" t="n">
        <v>-16.969296797623</v>
      </c>
      <c r="K207" s="44" t="n">
        <v>-7.71723122238588</v>
      </c>
      <c r="L207" s="43" t="n">
        <v>-33.9830242062245</v>
      </c>
      <c r="M207" s="45" t="n">
        <v>-2.18279677065685</v>
      </c>
      <c r="N207" s="83"/>
      <c r="O207" s="83"/>
      <c r="P207" s="83"/>
      <c r="Q207" s="83"/>
      <c r="R207" s="83"/>
      <c r="S207" s="83"/>
      <c r="T207" s="83"/>
      <c r="U207" s="83"/>
      <c r="V207" s="84"/>
    </row>
    <row r="208" customFormat="false" ht="12.75" hidden="false" customHeight="false" outlineLevel="0" collapsed="false">
      <c r="A208" s="104" t="n">
        <v>2013</v>
      </c>
      <c r="B208" s="31" t="n">
        <v>4</v>
      </c>
      <c r="C208" s="32" t="n">
        <v>1810</v>
      </c>
      <c r="D208" s="33" t="str">
        <f aca="false">+VLOOKUP(C208,[1]Oriente!$A$1:$B$10,2,0)</f>
        <v>Confecciones, prendas de vestir </v>
      </c>
      <c r="E208" s="34" t="n">
        <v>-8.70026626188172</v>
      </c>
      <c r="F208" s="35" t="n">
        <v>-10.985178443374</v>
      </c>
      <c r="G208" s="36" t="n">
        <v>-19.0670435593468</v>
      </c>
      <c r="H208" s="35" t="n">
        <v>-21.0964091561533</v>
      </c>
      <c r="I208" s="34" t="n">
        <v>-5.63009301177052</v>
      </c>
      <c r="J208" s="36" t="n">
        <v>-9.6762048192771</v>
      </c>
      <c r="K208" s="36" t="n">
        <v>-4.49805119561782</v>
      </c>
      <c r="L208" s="35" t="n">
        <v>-28.443833734112</v>
      </c>
      <c r="M208" s="37" t="n">
        <v>1.55877895648411</v>
      </c>
      <c r="N208" s="83"/>
      <c r="O208" s="83"/>
      <c r="P208" s="83"/>
      <c r="Q208" s="83"/>
      <c r="R208" s="83"/>
      <c r="S208" s="83"/>
      <c r="T208" s="83"/>
      <c r="U208" s="83"/>
      <c r="V208" s="84"/>
    </row>
    <row r="209" customFormat="false" ht="12.75" hidden="false" customHeight="false" outlineLevel="0" collapsed="false">
      <c r="A209" s="105" t="n">
        <v>2014</v>
      </c>
      <c r="B209" s="39" t="n">
        <v>1</v>
      </c>
      <c r="C209" s="40" t="n">
        <v>1810</v>
      </c>
      <c r="D209" s="41" t="str">
        <f aca="false">+VLOOKUP(C209,[1]Oriente!$A$1:$B$10,2,0)</f>
        <v>Confecciones, prendas de vestir </v>
      </c>
      <c r="E209" s="42" t="n">
        <v>4.1172311681092</v>
      </c>
      <c r="F209" s="43" t="n">
        <v>1.26229753038996</v>
      </c>
      <c r="G209" s="44" t="n">
        <v>4.34259111968725</v>
      </c>
      <c r="H209" s="43" t="n">
        <v>1.54479293867247</v>
      </c>
      <c r="I209" s="42" t="n">
        <v>-7.60246115340496</v>
      </c>
      <c r="J209" s="44" t="n">
        <v>-10.1332256762213</v>
      </c>
      <c r="K209" s="44" t="n">
        <v>-6.72103487064119</v>
      </c>
      <c r="L209" s="43" t="n">
        <v>-8.7708066581306</v>
      </c>
      <c r="M209" s="45" t="n">
        <v>-7.37510900710104</v>
      </c>
      <c r="N209" s="83"/>
      <c r="O209" s="83"/>
      <c r="P209" s="83"/>
      <c r="Q209" s="83"/>
      <c r="R209" s="83"/>
      <c r="S209" s="83"/>
      <c r="T209" s="83"/>
      <c r="U209" s="83"/>
      <c r="V209" s="84"/>
    </row>
    <row r="210" customFormat="false" ht="12.75" hidden="false" customHeight="false" outlineLevel="0" collapsed="false">
      <c r="A210" s="104" t="n">
        <v>2014</v>
      </c>
      <c r="B210" s="31" t="n">
        <v>2</v>
      </c>
      <c r="C210" s="32" t="n">
        <v>1810</v>
      </c>
      <c r="D210" s="33" t="str">
        <f aca="false">+VLOOKUP(C210,[1]Oriente!$A$1:$B$10,2,0)</f>
        <v>Confecciones, prendas de vestir </v>
      </c>
      <c r="E210" s="34" t="n">
        <v>-2.64443515543377</v>
      </c>
      <c r="F210" s="35" t="n">
        <v>-4.76188246349921</v>
      </c>
      <c r="G210" s="36" t="n">
        <v>-15.4422672580204</v>
      </c>
      <c r="H210" s="35" t="n">
        <v>-17.2983916619535</v>
      </c>
      <c r="I210" s="34" t="n">
        <v>-3.706652512385</v>
      </c>
      <c r="J210" s="36" t="n">
        <v>-1.45611963793781</v>
      </c>
      <c r="K210" s="36" t="n">
        <v>-4.35923770398267</v>
      </c>
      <c r="L210" s="35" t="n">
        <v>-33.3795013850416</v>
      </c>
      <c r="M210" s="37" t="n">
        <v>6.47576045627376</v>
      </c>
      <c r="N210" s="83"/>
      <c r="O210" s="83"/>
      <c r="P210" s="83"/>
      <c r="Q210" s="83"/>
      <c r="R210" s="83"/>
      <c r="S210" s="83"/>
      <c r="T210" s="83"/>
      <c r="U210" s="83"/>
      <c r="V210" s="84"/>
    </row>
    <row r="211" customFormat="false" ht="12.75" hidden="false" customHeight="false" outlineLevel="0" collapsed="false">
      <c r="A211" s="105" t="n">
        <v>2014</v>
      </c>
      <c r="B211" s="39" t="n">
        <v>3</v>
      </c>
      <c r="C211" s="40" t="n">
        <v>1810</v>
      </c>
      <c r="D211" s="41" t="str">
        <f aca="false">+VLOOKUP(C211,[1]Oriente!$A$1:$B$10,2,0)</f>
        <v>Confecciones, prendas de vestir </v>
      </c>
      <c r="E211" s="42" t="n">
        <v>13.9050189361635</v>
      </c>
      <c r="F211" s="43" t="n">
        <v>11.9085155529309</v>
      </c>
      <c r="G211" s="44" t="n">
        <v>9.947895936147</v>
      </c>
      <c r="H211" s="43" t="n">
        <v>8.00924106931311</v>
      </c>
      <c r="I211" s="42" t="n">
        <v>-4.96055061272454</v>
      </c>
      <c r="J211" s="44" t="n">
        <v>-7.47514910536778</v>
      </c>
      <c r="K211" s="44" t="n">
        <v>-4.28769017980637</v>
      </c>
      <c r="L211" s="43" t="n">
        <v>-8.52380952380952</v>
      </c>
      <c r="M211" s="45" t="n">
        <v>-4.1980843692684</v>
      </c>
      <c r="N211" s="83"/>
      <c r="O211" s="83"/>
      <c r="P211" s="83"/>
      <c r="Q211" s="83"/>
      <c r="R211" s="83"/>
      <c r="S211" s="83"/>
      <c r="T211" s="83"/>
      <c r="U211" s="83"/>
      <c r="V211" s="84"/>
    </row>
    <row r="212" customFormat="false" ht="12.75" hidden="false" customHeight="false" outlineLevel="0" collapsed="false">
      <c r="A212" s="104" t="n">
        <v>2014</v>
      </c>
      <c r="B212" s="31" t="n">
        <v>4</v>
      </c>
      <c r="C212" s="32" t="n">
        <v>1810</v>
      </c>
      <c r="D212" s="33" t="str">
        <f aca="false">+VLOOKUP(C212,[1]Oriente!$A$1:$B$10,2,0)</f>
        <v>Confecciones, prendas de vestir </v>
      </c>
      <c r="E212" s="34" t="n">
        <v>6.07995046039394</v>
      </c>
      <c r="F212" s="35" t="n">
        <v>2.56608314694273</v>
      </c>
      <c r="G212" s="36" t="n">
        <v>4.10923166996708</v>
      </c>
      <c r="H212" s="35" t="n">
        <v>0.629531678472928</v>
      </c>
      <c r="I212" s="34" t="n">
        <v>-6.41953772350631</v>
      </c>
      <c r="J212" s="36" t="n">
        <v>0.666944560233418</v>
      </c>
      <c r="K212" s="36" t="n">
        <v>-8.29472755349657</v>
      </c>
      <c r="L212" s="35" t="n">
        <v>-5.04080652904464</v>
      </c>
      <c r="M212" s="37" t="n">
        <v>-6.72564485184395</v>
      </c>
      <c r="N212" s="83"/>
      <c r="O212" s="83"/>
      <c r="P212" s="83"/>
      <c r="Q212" s="83"/>
      <c r="R212" s="83"/>
      <c r="S212" s="83"/>
      <c r="T212" s="83"/>
      <c r="U212" s="83"/>
      <c r="V212" s="84"/>
    </row>
    <row r="213" customFormat="false" ht="12.75" hidden="false" customHeight="false" outlineLevel="0" collapsed="false">
      <c r="A213" s="105" t="n">
        <v>2006</v>
      </c>
      <c r="B213" s="39" t="n">
        <v>4</v>
      </c>
      <c r="C213" s="40" t="n">
        <v>1900</v>
      </c>
      <c r="D213" s="41" t="str">
        <f aca="false">+VLOOKUP(C213,[1]Oriente!$A$1:$B$10,2,0)</f>
        <v>Curtido y preparado de cueros, fabricación de calzado y artículos de viaje</v>
      </c>
      <c r="E213" s="42"/>
      <c r="F213" s="43"/>
      <c r="G213" s="44"/>
      <c r="H213" s="43"/>
      <c r="I213" s="42"/>
      <c r="J213" s="44"/>
      <c r="K213" s="44"/>
      <c r="L213" s="43"/>
      <c r="M213" s="45"/>
      <c r="N213" s="83"/>
      <c r="O213" s="83"/>
      <c r="P213" s="83"/>
      <c r="Q213" s="83"/>
      <c r="R213" s="83"/>
      <c r="S213" s="83"/>
      <c r="T213" s="83"/>
      <c r="U213" s="83"/>
      <c r="V213" s="84"/>
    </row>
    <row r="214" customFormat="false" ht="12.75" hidden="false" customHeight="false" outlineLevel="0" collapsed="false">
      <c r="A214" s="104" t="n">
        <v>2007</v>
      </c>
      <c r="B214" s="31" t="n">
        <v>1</v>
      </c>
      <c r="C214" s="32" t="n">
        <v>1900</v>
      </c>
      <c r="D214" s="33" t="str">
        <f aca="false">+VLOOKUP(C214,[1]Oriente!$A$1:$B$10,2,0)</f>
        <v>Curtido y preparado de cueros, fabricación de calzado y artículos de viaje</v>
      </c>
      <c r="E214" s="34"/>
      <c r="F214" s="35"/>
      <c r="G214" s="36"/>
      <c r="H214" s="35"/>
      <c r="I214" s="34"/>
      <c r="J214" s="36"/>
      <c r="K214" s="36"/>
      <c r="L214" s="35"/>
      <c r="M214" s="37"/>
      <c r="N214" s="84"/>
      <c r="O214" s="84"/>
      <c r="P214" s="84"/>
      <c r="Q214" s="84"/>
      <c r="R214" s="84"/>
      <c r="S214" s="84"/>
      <c r="T214" s="84"/>
      <c r="U214" s="84"/>
      <c r="V214" s="84"/>
    </row>
    <row r="215" customFormat="false" ht="12.75" hidden="false" customHeight="false" outlineLevel="0" collapsed="false">
      <c r="A215" s="105" t="n">
        <v>2007</v>
      </c>
      <c r="B215" s="39" t="n">
        <v>2</v>
      </c>
      <c r="C215" s="40" t="n">
        <v>1900</v>
      </c>
      <c r="D215" s="41" t="str">
        <f aca="false">+VLOOKUP(C215,[1]Oriente!$A$1:$B$10,2,0)</f>
        <v>Curtido y preparado de cueros, fabricación de calzado y artículos de viaje</v>
      </c>
      <c r="E215" s="42"/>
      <c r="F215" s="43"/>
      <c r="G215" s="44"/>
      <c r="H215" s="43"/>
      <c r="I215" s="42"/>
      <c r="J215" s="44"/>
      <c r="K215" s="44"/>
      <c r="L215" s="43"/>
      <c r="M215" s="45"/>
      <c r="N215" s="83"/>
      <c r="O215" s="83"/>
      <c r="P215" s="83"/>
      <c r="Q215" s="83"/>
      <c r="R215" s="83"/>
      <c r="S215" s="83"/>
      <c r="T215" s="83"/>
      <c r="U215" s="83"/>
      <c r="V215" s="84"/>
    </row>
    <row r="216" customFormat="false" ht="12.75" hidden="false" customHeight="false" outlineLevel="0" collapsed="false">
      <c r="A216" s="104" t="n">
        <v>2007</v>
      </c>
      <c r="B216" s="31" t="n">
        <v>3</v>
      </c>
      <c r="C216" s="32" t="n">
        <v>1900</v>
      </c>
      <c r="D216" s="33" t="str">
        <f aca="false">+VLOOKUP(C216,[1]Oriente!$A$1:$B$10,2,0)</f>
        <v>Curtido y preparado de cueros, fabricación de calzado y artículos de viaje</v>
      </c>
      <c r="E216" s="34"/>
      <c r="F216" s="35"/>
      <c r="G216" s="36"/>
      <c r="H216" s="35"/>
      <c r="I216" s="34"/>
      <c r="J216" s="36"/>
      <c r="K216" s="36"/>
      <c r="L216" s="35"/>
      <c r="M216" s="37"/>
      <c r="N216" s="84"/>
      <c r="O216" s="84"/>
      <c r="P216" s="84"/>
      <c r="Q216" s="84"/>
      <c r="R216" s="84"/>
      <c r="S216" s="84"/>
      <c r="T216" s="84"/>
      <c r="U216" s="84"/>
      <c r="V216" s="84"/>
    </row>
    <row r="217" customFormat="false" ht="12.75" hidden="false" customHeight="false" outlineLevel="0" collapsed="false">
      <c r="A217" s="105" t="n">
        <v>2007</v>
      </c>
      <c r="B217" s="39" t="n">
        <v>4</v>
      </c>
      <c r="C217" s="40" t="n">
        <v>1900</v>
      </c>
      <c r="D217" s="41" t="str">
        <f aca="false">+VLOOKUP(C217,[1]Oriente!$A$1:$B$10,2,0)</f>
        <v>Curtido y preparado de cueros, fabricación de calzado y artículos de viaje</v>
      </c>
      <c r="E217" s="42"/>
      <c r="F217" s="43"/>
      <c r="G217" s="44"/>
      <c r="H217" s="43"/>
      <c r="I217" s="42"/>
      <c r="J217" s="44"/>
      <c r="K217" s="44"/>
      <c r="L217" s="43"/>
      <c r="M217" s="45"/>
      <c r="N217" s="83"/>
      <c r="O217" s="83"/>
      <c r="P217" s="83"/>
      <c r="Q217" s="83"/>
      <c r="R217" s="83"/>
      <c r="S217" s="83"/>
      <c r="T217" s="83"/>
      <c r="U217" s="83"/>
      <c r="V217" s="84"/>
    </row>
    <row r="218" customFormat="false" ht="12.75" hidden="false" customHeight="false" outlineLevel="0" collapsed="false">
      <c r="A218" s="104" t="n">
        <v>2008</v>
      </c>
      <c r="B218" s="31" t="n">
        <v>1</v>
      </c>
      <c r="C218" s="32" t="n">
        <v>1900</v>
      </c>
      <c r="D218" s="33" t="str">
        <f aca="false">+VLOOKUP(C218,[1]Oriente!$A$1:$B$10,2,0)</f>
        <v>Curtido y preparado de cueros, fabricación de calzado y artículos de viaje</v>
      </c>
      <c r="E218" s="34"/>
      <c r="F218" s="35"/>
      <c r="G218" s="36"/>
      <c r="H218" s="35"/>
      <c r="I218" s="34"/>
      <c r="J218" s="36"/>
      <c r="K218" s="36"/>
      <c r="L218" s="35"/>
      <c r="M218" s="37"/>
      <c r="N218" s="83"/>
      <c r="O218" s="83"/>
      <c r="P218" s="83"/>
      <c r="Q218" s="83"/>
      <c r="R218" s="83"/>
      <c r="S218" s="83"/>
      <c r="T218" s="83"/>
      <c r="U218" s="83"/>
      <c r="V218" s="84"/>
    </row>
    <row r="219" customFormat="false" ht="12.75" hidden="false" customHeight="false" outlineLevel="0" collapsed="false">
      <c r="A219" s="105" t="n">
        <v>2008</v>
      </c>
      <c r="B219" s="39" t="n">
        <v>2</v>
      </c>
      <c r="C219" s="40" t="n">
        <v>1900</v>
      </c>
      <c r="D219" s="41" t="str">
        <f aca="false">+VLOOKUP(C219,[1]Oriente!$A$1:$B$10,2,0)</f>
        <v>Curtido y preparado de cueros, fabricación de calzado y artículos de viaje</v>
      </c>
      <c r="E219" s="42"/>
      <c r="F219" s="43"/>
      <c r="G219" s="44"/>
      <c r="H219" s="43"/>
      <c r="I219" s="42"/>
      <c r="J219" s="44"/>
      <c r="K219" s="44"/>
      <c r="L219" s="43"/>
      <c r="M219" s="45"/>
      <c r="N219" s="83"/>
      <c r="O219" s="83"/>
      <c r="P219" s="83"/>
      <c r="Q219" s="83"/>
      <c r="R219" s="83"/>
      <c r="S219" s="83"/>
      <c r="T219" s="83"/>
      <c r="U219" s="83"/>
      <c r="V219" s="84"/>
    </row>
    <row r="220" customFormat="false" ht="12.75" hidden="false" customHeight="false" outlineLevel="0" collapsed="false">
      <c r="A220" s="104" t="n">
        <v>2008</v>
      </c>
      <c r="B220" s="31" t="n">
        <v>3</v>
      </c>
      <c r="C220" s="32" t="n">
        <v>1900</v>
      </c>
      <c r="D220" s="33" t="str">
        <f aca="false">+VLOOKUP(C220,[1]Oriente!$A$1:$B$10,2,0)</f>
        <v>Curtido y preparado de cueros, fabricación de calzado y artículos de viaje</v>
      </c>
      <c r="E220" s="34"/>
      <c r="F220" s="35"/>
      <c r="G220" s="36"/>
      <c r="H220" s="35"/>
      <c r="I220" s="34"/>
      <c r="J220" s="36"/>
      <c r="K220" s="36"/>
      <c r="L220" s="35"/>
      <c r="M220" s="37"/>
      <c r="N220" s="83"/>
      <c r="O220" s="83"/>
      <c r="P220" s="83"/>
      <c r="Q220" s="83"/>
      <c r="R220" s="83"/>
      <c r="S220" s="83"/>
      <c r="T220" s="83"/>
      <c r="U220" s="83"/>
      <c r="V220" s="84"/>
    </row>
    <row r="221" customFormat="false" ht="12.75" hidden="false" customHeight="false" outlineLevel="0" collapsed="false">
      <c r="A221" s="105" t="n">
        <v>2008</v>
      </c>
      <c r="B221" s="39" t="n">
        <v>4</v>
      </c>
      <c r="C221" s="40" t="n">
        <v>1900</v>
      </c>
      <c r="D221" s="41" t="str">
        <f aca="false">+VLOOKUP(C221,[1]Oriente!$A$1:$B$10,2,0)</f>
        <v>Curtido y preparado de cueros, fabricación de calzado y artículos de viaje</v>
      </c>
      <c r="E221" s="42" t="n">
        <v>-3.0044924528157</v>
      </c>
      <c r="F221" s="43" t="n">
        <v>-6.86134749275861</v>
      </c>
      <c r="G221" s="44" t="n">
        <v>-17.0522945351811</v>
      </c>
      <c r="H221" s="43" t="n">
        <v>-19.5696283055381</v>
      </c>
      <c r="I221" s="42" t="n">
        <v>-6.96893180124363</v>
      </c>
      <c r="J221" s="44" t="n">
        <v>17.3864783047427</v>
      </c>
      <c r="K221" s="44" t="n">
        <v>-11.7939867260176</v>
      </c>
      <c r="L221" s="43" t="n">
        <v>-20.0252447719442</v>
      </c>
      <c r="M221" s="45" t="n">
        <v>5.53021478570419</v>
      </c>
      <c r="N221" s="83"/>
      <c r="O221" s="83"/>
      <c r="P221" s="83"/>
      <c r="Q221" s="83"/>
      <c r="R221" s="83"/>
      <c r="S221" s="83"/>
      <c r="T221" s="83"/>
      <c r="U221" s="83"/>
      <c r="V221" s="84"/>
    </row>
    <row r="222" customFormat="false" ht="12.75" hidden="false" customHeight="false" outlineLevel="0" collapsed="false">
      <c r="A222" s="104" t="n">
        <v>2009</v>
      </c>
      <c r="B222" s="31" t="n">
        <v>1</v>
      </c>
      <c r="C222" s="32" t="n">
        <v>1900</v>
      </c>
      <c r="D222" s="33" t="str">
        <f aca="false">+VLOOKUP(C222,[1]Oriente!$A$1:$B$10,2,0)</f>
        <v>Curtido y preparado de cueros, fabricación de calzado y artículos de viaje</v>
      </c>
      <c r="E222" s="34" t="n">
        <v>-25.6575588465827</v>
      </c>
      <c r="F222" s="35" t="n">
        <v>-27.7987496245974</v>
      </c>
      <c r="G222" s="36" t="n">
        <v>-13.1256959373755</v>
      </c>
      <c r="H222" s="35" t="n">
        <v>-16.5750345526893</v>
      </c>
      <c r="I222" s="34" t="n">
        <v>26.4350929689683</v>
      </c>
      <c r="J222" s="36" t="n">
        <v>1.04303797468357</v>
      </c>
      <c r="K222" s="36" t="n">
        <v>35.6847748567494</v>
      </c>
      <c r="L222" s="35" t="n">
        <v>92.2619600557362</v>
      </c>
      <c r="M222" s="37" t="n">
        <v>-0.592453213995103</v>
      </c>
      <c r="N222" s="83"/>
      <c r="O222" s="83"/>
      <c r="P222" s="83"/>
      <c r="Q222" s="83"/>
      <c r="R222" s="83"/>
      <c r="S222" s="83"/>
      <c r="T222" s="83"/>
      <c r="U222" s="83"/>
      <c r="V222" s="84"/>
    </row>
    <row r="223" customFormat="false" ht="12.75" hidden="false" customHeight="false" outlineLevel="0" collapsed="false">
      <c r="A223" s="105" t="n">
        <v>2009</v>
      </c>
      <c r="B223" s="39" t="n">
        <v>2</v>
      </c>
      <c r="C223" s="40" t="n">
        <v>1900</v>
      </c>
      <c r="D223" s="41" t="str">
        <f aca="false">+VLOOKUP(C223,[1]Oriente!$A$1:$B$10,2,0)</f>
        <v>Curtido y preparado de cueros, fabricación de calzado y artículos de viaje</v>
      </c>
      <c r="E223" s="42" t="n">
        <v>-33.9698824996453</v>
      </c>
      <c r="F223" s="43" t="n">
        <v>-36.5919649753168</v>
      </c>
      <c r="G223" s="44" t="n">
        <v>-27.1873791318216</v>
      </c>
      <c r="H223" s="43" t="n">
        <v>-30.4675417257615</v>
      </c>
      <c r="I223" s="42" t="n">
        <v>-5.29959490188465</v>
      </c>
      <c r="J223" s="44" t="n">
        <v>-3.32978190827052</v>
      </c>
      <c r="K223" s="44" t="n">
        <v>-5.76849232887792</v>
      </c>
      <c r="L223" s="43" t="n">
        <v>-3.52716929468417</v>
      </c>
      <c r="M223" s="45" t="n">
        <v>-6.5738043386034</v>
      </c>
      <c r="N223" s="83"/>
      <c r="O223" s="83"/>
      <c r="P223" s="83"/>
      <c r="Q223" s="83"/>
      <c r="R223" s="83"/>
      <c r="S223" s="83"/>
      <c r="T223" s="83"/>
      <c r="U223" s="83"/>
      <c r="V223" s="84"/>
    </row>
    <row r="224" customFormat="false" ht="12.75" hidden="false" customHeight="false" outlineLevel="0" collapsed="false">
      <c r="A224" s="104" t="n">
        <v>2009</v>
      </c>
      <c r="B224" s="31" t="n">
        <v>3</v>
      </c>
      <c r="C224" s="32" t="n">
        <v>1900</v>
      </c>
      <c r="D224" s="33" t="str">
        <f aca="false">+VLOOKUP(C224,[1]Oriente!$A$1:$B$10,2,0)</f>
        <v>Curtido y preparado de cueros, fabricación de calzado y artículos de viaje</v>
      </c>
      <c r="E224" s="34" t="n">
        <v>-45.4709176754789</v>
      </c>
      <c r="F224" s="35" t="n">
        <v>-46.9488829483043</v>
      </c>
      <c r="G224" s="36" t="n">
        <v>-36.8225370705127</v>
      </c>
      <c r="H224" s="35" t="n">
        <v>-38.2655657690006</v>
      </c>
      <c r="I224" s="34" t="n">
        <v>-3.64345851820135</v>
      </c>
      <c r="J224" s="36" t="n">
        <v>0.109582683357634</v>
      </c>
      <c r="K224" s="36" t="n">
        <v>-4.52680682859532</v>
      </c>
      <c r="L224" s="35" t="n">
        <v>-3.04208762156548</v>
      </c>
      <c r="M224" s="37" t="n">
        <v>-4.0722357254358</v>
      </c>
      <c r="N224" s="83"/>
      <c r="O224" s="83"/>
      <c r="P224" s="83"/>
      <c r="Q224" s="83"/>
      <c r="R224" s="83"/>
      <c r="S224" s="83"/>
      <c r="T224" s="83"/>
      <c r="U224" s="83"/>
      <c r="V224" s="84"/>
    </row>
    <row r="225" customFormat="false" ht="12.75" hidden="false" customHeight="false" outlineLevel="0" collapsed="false">
      <c r="A225" s="105" t="n">
        <v>2009</v>
      </c>
      <c r="B225" s="39" t="n">
        <v>4</v>
      </c>
      <c r="C225" s="40" t="n">
        <v>1900</v>
      </c>
      <c r="D225" s="41" t="str">
        <f aca="false">+VLOOKUP(C225,[1]Oriente!$A$1:$B$10,2,0)</f>
        <v>Curtido y preparado de cueros, fabricación de calzado y artículos de viaje</v>
      </c>
      <c r="E225" s="42" t="n">
        <v>-32.0499525438914</v>
      </c>
      <c r="F225" s="43" t="n">
        <v>-33.0452617910396</v>
      </c>
      <c r="G225" s="44" t="n">
        <v>-18.4264318278701</v>
      </c>
      <c r="H225" s="43" t="n">
        <v>-20.3509017949321</v>
      </c>
      <c r="I225" s="42" t="n">
        <v>2.25420966865835</v>
      </c>
      <c r="J225" s="44" t="n">
        <v>-5.02756935319474</v>
      </c>
      <c r="K225" s="44" t="n">
        <v>4.1740459300462</v>
      </c>
      <c r="L225" s="43" t="n">
        <v>2.80924552562141</v>
      </c>
      <c r="M225" s="45" t="n">
        <v>1.85153255434567</v>
      </c>
      <c r="N225" s="83"/>
      <c r="O225" s="83"/>
      <c r="P225" s="83"/>
      <c r="Q225" s="83"/>
      <c r="R225" s="83"/>
      <c r="S225" s="83"/>
      <c r="T225" s="83"/>
      <c r="U225" s="83"/>
      <c r="V225" s="84"/>
    </row>
    <row r="226" customFormat="false" ht="12.75" hidden="false" customHeight="false" outlineLevel="0" collapsed="false">
      <c r="A226" s="104" t="n">
        <v>2010</v>
      </c>
      <c r="B226" s="31" t="n">
        <v>1</v>
      </c>
      <c r="C226" s="32" t="n">
        <v>1900</v>
      </c>
      <c r="D226" s="33" t="str">
        <f aca="false">+VLOOKUP(C226,[1]Oriente!$A$1:$B$10,2,0)</f>
        <v>Curtido y preparado de cueros, fabricación de calzado y artículos de viaje</v>
      </c>
      <c r="E226" s="34" t="n">
        <v>-30.3452574658107</v>
      </c>
      <c r="F226" s="35" t="n">
        <v>-22.2609028870097</v>
      </c>
      <c r="G226" s="36" t="n">
        <v>-23.1512680667765</v>
      </c>
      <c r="H226" s="35" t="n">
        <v>-16.3277071051947</v>
      </c>
      <c r="I226" s="34" t="n">
        <v>-7.67770200016903</v>
      </c>
      <c r="J226" s="36" t="n">
        <v>-3.9794691177734</v>
      </c>
      <c r="K226" s="36" t="n">
        <v>-8.68092730852931</v>
      </c>
      <c r="L226" s="35" t="n">
        <v>-3.96123661814342</v>
      </c>
      <c r="M226" s="37" t="n">
        <v>-10.6289624175543</v>
      </c>
      <c r="N226" s="83"/>
      <c r="O226" s="83"/>
      <c r="P226" s="83"/>
      <c r="Q226" s="83"/>
      <c r="R226" s="83"/>
      <c r="S226" s="83"/>
      <c r="T226" s="83"/>
      <c r="U226" s="83"/>
      <c r="V226" s="84"/>
    </row>
    <row r="227" customFormat="false" ht="12.75" hidden="false" customHeight="false" outlineLevel="0" collapsed="false">
      <c r="A227" s="105" t="n">
        <v>2010</v>
      </c>
      <c r="B227" s="39" t="n">
        <v>2</v>
      </c>
      <c r="C227" s="40" t="n">
        <v>1900</v>
      </c>
      <c r="D227" s="41" t="str">
        <f aca="false">+VLOOKUP(C227,[1]Oriente!$A$1:$B$10,2,0)</f>
        <v>Curtido y preparado de cueros, fabricación de calzado y artículos de viaje</v>
      </c>
      <c r="E227" s="42" t="n">
        <v>-24.6086182060898</v>
      </c>
      <c r="F227" s="43" t="n">
        <v>-16.7854293533713</v>
      </c>
      <c r="G227" s="44" t="n">
        <v>-10.4273031414568</v>
      </c>
      <c r="H227" s="43" t="n">
        <v>-2.99968878689846</v>
      </c>
      <c r="I227" s="42" t="n">
        <v>-1.95935855636087</v>
      </c>
      <c r="J227" s="44" t="n">
        <v>2.44193921045293</v>
      </c>
      <c r="K227" s="44" t="n">
        <v>-3.03416475349234</v>
      </c>
      <c r="L227" s="43" t="n">
        <v>-1.17996806929328</v>
      </c>
      <c r="M227" s="45" t="n">
        <v>-2.53793967795548</v>
      </c>
      <c r="N227" s="83"/>
      <c r="O227" s="83"/>
      <c r="P227" s="83"/>
      <c r="Q227" s="83"/>
      <c r="R227" s="83"/>
      <c r="S227" s="83"/>
      <c r="T227" s="83"/>
      <c r="U227" s="83"/>
      <c r="V227" s="84"/>
    </row>
    <row r="228" customFormat="false" ht="12.75" hidden="false" customHeight="false" outlineLevel="0" collapsed="false">
      <c r="A228" s="104" t="n">
        <v>2010</v>
      </c>
      <c r="B228" s="31" t="n">
        <v>3</v>
      </c>
      <c r="C228" s="32" t="n">
        <v>1900</v>
      </c>
      <c r="D228" s="33" t="str">
        <f aca="false">+VLOOKUP(C228,[1]Oriente!$A$1:$B$10,2,0)</f>
        <v>Curtido y preparado de cueros, fabricación de calzado y artículos de viaje</v>
      </c>
      <c r="E228" s="34" t="n">
        <v>-9.71221223608817</v>
      </c>
      <c r="F228" s="35" t="n">
        <v>2.27003482344845</v>
      </c>
      <c r="G228" s="36" t="n">
        <v>8.60787038901498</v>
      </c>
      <c r="H228" s="35" t="n">
        <v>19.4450519114859</v>
      </c>
      <c r="I228" s="34" t="n">
        <v>-3.47116539082157</v>
      </c>
      <c r="J228" s="36" t="n">
        <v>1.29809921186832</v>
      </c>
      <c r="K228" s="36" t="n">
        <v>-4.64821365573661</v>
      </c>
      <c r="L228" s="35" t="n">
        <v>-5.48322895174102</v>
      </c>
      <c r="M228" s="37" t="n">
        <v>-2.02115900836887</v>
      </c>
      <c r="N228" s="83"/>
      <c r="O228" s="83"/>
      <c r="P228" s="83"/>
      <c r="Q228" s="83"/>
      <c r="R228" s="83"/>
      <c r="S228" s="83"/>
      <c r="T228" s="83"/>
      <c r="U228" s="83"/>
      <c r="V228" s="84"/>
    </row>
    <row r="229" customFormat="false" ht="12.75" hidden="false" customHeight="false" outlineLevel="0" collapsed="false">
      <c r="A229" s="105" t="n">
        <v>2010</v>
      </c>
      <c r="B229" s="39" t="n">
        <v>4</v>
      </c>
      <c r="C229" s="40" t="n">
        <v>1900</v>
      </c>
      <c r="D229" s="41" t="str">
        <f aca="false">+VLOOKUP(C229,[1]Oriente!$A$1:$B$10,2,0)</f>
        <v>Curtido y preparado de cueros, fabricación de calzado y artículos de viaje</v>
      </c>
      <c r="E229" s="42" t="n">
        <v>-13.5070320024359</v>
      </c>
      <c r="F229" s="43" t="n">
        <v>-4.7198187550928</v>
      </c>
      <c r="G229" s="44" t="n">
        <v>-6.99856527817254</v>
      </c>
      <c r="H229" s="43" t="n">
        <v>1.10471399510592</v>
      </c>
      <c r="I229" s="42" t="n">
        <v>-0.345034954521539</v>
      </c>
      <c r="J229" s="44" t="n">
        <v>7.44016447496025</v>
      </c>
      <c r="K229" s="44" t="n">
        <v>-2.21629635154917</v>
      </c>
      <c r="L229" s="43" t="n">
        <v>-2.93756779344558</v>
      </c>
      <c r="M229" s="45" t="n">
        <v>1.55352701418097</v>
      </c>
      <c r="N229" s="83"/>
      <c r="O229" s="83"/>
      <c r="P229" s="83"/>
      <c r="Q229" s="83"/>
      <c r="R229" s="83"/>
      <c r="S229" s="83"/>
      <c r="T229" s="83"/>
      <c r="U229" s="83"/>
      <c r="V229" s="84"/>
    </row>
    <row r="230" customFormat="false" ht="12.75" hidden="false" customHeight="false" outlineLevel="0" collapsed="false">
      <c r="A230" s="104" t="n">
        <v>2011</v>
      </c>
      <c r="B230" s="31" t="n">
        <v>1</v>
      </c>
      <c r="C230" s="32" t="n">
        <v>1900</v>
      </c>
      <c r="D230" s="33" t="str">
        <f aca="false">+VLOOKUP(C230,[1]Oriente!$A$1:$B$10,2,0)</f>
        <v>Curtido y preparado de cueros, fabricación de calzado y artículos de viaje</v>
      </c>
      <c r="E230" s="34" t="n">
        <v>33.0223784540608</v>
      </c>
      <c r="F230" s="35" t="n">
        <v>34.911275742041</v>
      </c>
      <c r="G230" s="36" t="n">
        <v>13.5673470934085</v>
      </c>
      <c r="H230" s="35" t="n">
        <v>16.4936466941218</v>
      </c>
      <c r="I230" s="34" t="n">
        <v>4.83220077335067</v>
      </c>
      <c r="J230" s="36" t="n">
        <v>12.58526984411</v>
      </c>
      <c r="K230" s="36" t="n">
        <v>2.62073365231259</v>
      </c>
      <c r="L230" s="35" t="n">
        <v>-0.219922380336346</v>
      </c>
      <c r="M230" s="37" t="n">
        <v>9.14343014323698</v>
      </c>
      <c r="N230" s="83"/>
      <c r="O230" s="83"/>
      <c r="P230" s="83"/>
      <c r="Q230" s="83"/>
      <c r="R230" s="83"/>
      <c r="S230" s="83"/>
      <c r="T230" s="83"/>
      <c r="U230" s="83"/>
      <c r="V230" s="84"/>
    </row>
    <row r="231" customFormat="false" ht="12.75" hidden="false" customHeight="false" outlineLevel="0" collapsed="false">
      <c r="A231" s="105" t="n">
        <v>2011</v>
      </c>
      <c r="B231" s="39" t="n">
        <v>2</v>
      </c>
      <c r="C231" s="40" t="n">
        <v>1900</v>
      </c>
      <c r="D231" s="41" t="str">
        <f aca="false">+VLOOKUP(C231,[1]Oriente!$A$1:$B$10,2,0)</f>
        <v>Curtido y preparado de cueros, fabricación de calzado y artículos de viaje</v>
      </c>
      <c r="E231" s="42" t="n">
        <v>3.74199357907883</v>
      </c>
      <c r="F231" s="43" t="n">
        <v>5.66322053244155</v>
      </c>
      <c r="G231" s="44" t="n">
        <v>2.38069378606358</v>
      </c>
      <c r="H231" s="43" t="n">
        <v>4.5422945108524</v>
      </c>
      <c r="I231" s="42" t="n">
        <v>-5.24112191270646</v>
      </c>
      <c r="J231" s="44" t="n">
        <v>-0.233317778814734</v>
      </c>
      <c r="K231" s="44" t="n">
        <v>-6.53310191919903</v>
      </c>
      <c r="L231" s="43" t="n">
        <v>-5.63045496750234</v>
      </c>
      <c r="M231" s="45" t="n">
        <v>-4.94807318675483</v>
      </c>
      <c r="N231" s="83"/>
      <c r="O231" s="83"/>
      <c r="P231" s="83"/>
      <c r="Q231" s="83"/>
      <c r="R231" s="83"/>
      <c r="S231" s="83"/>
      <c r="T231" s="83"/>
      <c r="U231" s="83"/>
      <c r="V231" s="84"/>
    </row>
    <row r="232" customFormat="false" ht="12.75" hidden="false" customHeight="false" outlineLevel="0" collapsed="false">
      <c r="A232" s="104" t="n">
        <v>2011</v>
      </c>
      <c r="B232" s="31" t="n">
        <v>3</v>
      </c>
      <c r="C232" s="32" t="n">
        <v>1900</v>
      </c>
      <c r="D232" s="33" t="str">
        <f aca="false">+VLOOKUP(C232,[1]Oriente!$A$1:$B$10,2,0)</f>
        <v>Curtido y preparado de cueros, fabricación de calzado y artículos de viaje</v>
      </c>
      <c r="E232" s="34" t="n">
        <v>-4.97069850506619</v>
      </c>
      <c r="F232" s="35" t="n">
        <v>-4.67348906222481</v>
      </c>
      <c r="G232" s="36" t="n">
        <v>-0.413486847121136</v>
      </c>
      <c r="H232" s="35" t="n">
        <v>1.072623632284</v>
      </c>
      <c r="I232" s="34" t="n">
        <v>-10.460768158195</v>
      </c>
      <c r="J232" s="36" t="n">
        <v>-5.02288329519451</v>
      </c>
      <c r="K232" s="36" t="n">
        <v>-11.8865245390184</v>
      </c>
      <c r="L232" s="35" t="n">
        <v>-6.68225021250288</v>
      </c>
      <c r="M232" s="37" t="n">
        <v>-13.0875637926404</v>
      </c>
      <c r="N232" s="83"/>
      <c r="O232" s="83"/>
      <c r="P232" s="83"/>
      <c r="Q232" s="83"/>
      <c r="R232" s="83"/>
      <c r="S232" s="83"/>
      <c r="T232" s="83"/>
      <c r="U232" s="83"/>
      <c r="V232" s="84"/>
    </row>
    <row r="233" customFormat="false" ht="12.75" hidden="false" customHeight="false" outlineLevel="0" collapsed="false">
      <c r="A233" s="105" t="n">
        <v>2011</v>
      </c>
      <c r="B233" s="39" t="n">
        <v>4</v>
      </c>
      <c r="C233" s="40" t="n">
        <v>1900</v>
      </c>
      <c r="D233" s="41" t="str">
        <f aca="false">+VLOOKUP(C233,[1]Oriente!$A$1:$B$10,2,0)</f>
        <v>Curtido y preparado de cueros, fabricación de calzado y artículos de viaje</v>
      </c>
      <c r="E233" s="42" t="n">
        <v>-13.1789022161555</v>
      </c>
      <c r="F233" s="43" t="n">
        <v>-11.2330625296391</v>
      </c>
      <c r="G233" s="44" t="n">
        <v>-12.9650276705924</v>
      </c>
      <c r="H233" s="43" t="n">
        <v>-10.5806434613495</v>
      </c>
      <c r="I233" s="42" t="n">
        <v>-9.24372600342457</v>
      </c>
      <c r="J233" s="44" t="n">
        <v>-11.3514098999892</v>
      </c>
      <c r="K233" s="44" t="n">
        <v>-8.68709117607796</v>
      </c>
      <c r="L233" s="43" t="n">
        <v>-11.2485114958322</v>
      </c>
      <c r="M233" s="45" t="n">
        <v>-7.84050983509861</v>
      </c>
      <c r="N233" s="83"/>
      <c r="O233" s="83"/>
      <c r="P233" s="83"/>
      <c r="Q233" s="83"/>
      <c r="R233" s="83"/>
      <c r="S233" s="83"/>
      <c r="T233" s="83"/>
      <c r="U233" s="83"/>
      <c r="V233" s="84"/>
    </row>
    <row r="234" customFormat="false" ht="12.75" hidden="false" customHeight="false" outlineLevel="0" collapsed="false">
      <c r="A234" s="104" t="n">
        <v>2012</v>
      </c>
      <c r="B234" s="31" t="n">
        <v>1</v>
      </c>
      <c r="C234" s="32" t="n">
        <v>1900</v>
      </c>
      <c r="D234" s="33" t="str">
        <f aca="false">+VLOOKUP(C234,[1]Oriente!$A$1:$B$10,2,0)</f>
        <v>Curtido y preparado de cueros, fabricación de calzado y artículos de viaje</v>
      </c>
      <c r="E234" s="34" t="n">
        <v>-3.66210325891277</v>
      </c>
      <c r="F234" s="35" t="n">
        <v>4.0648250134647</v>
      </c>
      <c r="G234" s="36" t="n">
        <v>-4.24465191151355</v>
      </c>
      <c r="H234" s="35" t="n">
        <v>3.23028782635337</v>
      </c>
      <c r="I234" s="34" t="n">
        <v>-0.205022822401957</v>
      </c>
      <c r="J234" s="36" t="n">
        <v>3.19837895824229</v>
      </c>
      <c r="K234" s="36" t="n">
        <v>-1.27006428029692</v>
      </c>
      <c r="L234" s="35" t="n">
        <v>5.54475128570811</v>
      </c>
      <c r="M234" s="37" t="n">
        <v>-4.6906608226568</v>
      </c>
      <c r="N234" s="84"/>
      <c r="O234" s="84"/>
      <c r="P234" s="84"/>
      <c r="Q234" s="84"/>
      <c r="R234" s="84"/>
      <c r="S234" s="84"/>
      <c r="T234" s="84"/>
      <c r="U234" s="84"/>
      <c r="V234" s="84"/>
    </row>
    <row r="235" customFormat="false" ht="12.75" hidden="false" customHeight="false" outlineLevel="0" collapsed="false">
      <c r="A235" s="105" t="n">
        <v>2012</v>
      </c>
      <c r="B235" s="39" t="n">
        <v>2</v>
      </c>
      <c r="C235" s="40" t="n">
        <v>1900</v>
      </c>
      <c r="D235" s="41" t="str">
        <f aca="false">+VLOOKUP(C235,[1]Oriente!$A$1:$B$10,2,0)</f>
        <v>Curtido y preparado de cueros, fabricación de calzado y artículos de viaje</v>
      </c>
      <c r="E235" s="42" t="n">
        <v>-13.4907083372931</v>
      </c>
      <c r="F235" s="43" t="n">
        <v>-3.93442302112649</v>
      </c>
      <c r="G235" s="44" t="n">
        <v>-9.89305939644868</v>
      </c>
      <c r="H235" s="43" t="n">
        <v>-2.33958470104787</v>
      </c>
      <c r="I235" s="42" t="n">
        <v>-3.32685299736579</v>
      </c>
      <c r="J235" s="44" t="n">
        <v>3.6404739632055</v>
      </c>
      <c r="K235" s="44" t="n">
        <v>-5.2455321204315</v>
      </c>
      <c r="L235" s="43" t="n">
        <v>-4.54563343697115</v>
      </c>
      <c r="M235" s="45" t="n">
        <v>-2.41606987927002</v>
      </c>
      <c r="N235" s="83"/>
      <c r="O235" s="83"/>
      <c r="P235" s="83"/>
      <c r="Q235" s="83"/>
      <c r="R235" s="83"/>
      <c r="S235" s="83"/>
      <c r="T235" s="83"/>
      <c r="U235" s="83"/>
      <c r="V235" s="84"/>
    </row>
    <row r="236" customFormat="false" ht="12.75" hidden="false" customHeight="false" outlineLevel="0" collapsed="false">
      <c r="A236" s="104" t="n">
        <v>2012</v>
      </c>
      <c r="B236" s="31" t="n">
        <v>3</v>
      </c>
      <c r="C236" s="32" t="n">
        <v>1900</v>
      </c>
      <c r="D236" s="33" t="str">
        <f aca="false">+VLOOKUP(C236,[1]Oriente!$A$1:$B$10,2,0)</f>
        <v>Curtido y preparado de cueros, fabricación de calzado y artículos de viaje</v>
      </c>
      <c r="E236" s="34" t="n">
        <v>-12.7505654031638</v>
      </c>
      <c r="F236" s="35" t="n">
        <v>-6.24124515023689</v>
      </c>
      <c r="G236" s="36" t="n">
        <v>-15.0224037627444</v>
      </c>
      <c r="H236" s="35" t="n">
        <v>-10.3253773242504</v>
      </c>
      <c r="I236" s="34" t="n">
        <v>2.31330737922493</v>
      </c>
      <c r="J236" s="36" t="n">
        <v>8.53110067060194</v>
      </c>
      <c r="K236" s="36" t="n">
        <v>0.556078849711184</v>
      </c>
      <c r="L236" s="35" t="n">
        <v>0.999896491046459</v>
      </c>
      <c r="M236" s="37" t="n">
        <v>3.29367225527313</v>
      </c>
      <c r="N236" s="84"/>
      <c r="O236" s="84"/>
      <c r="P236" s="84"/>
      <c r="Q236" s="84"/>
      <c r="R236" s="84"/>
      <c r="S236" s="84"/>
      <c r="T236" s="84"/>
      <c r="U236" s="84"/>
      <c r="V236" s="84"/>
    </row>
    <row r="237" customFormat="false" ht="12.75" hidden="false" customHeight="false" outlineLevel="0" collapsed="false">
      <c r="A237" s="105" t="n">
        <v>2012</v>
      </c>
      <c r="B237" s="39" t="n">
        <v>4</v>
      </c>
      <c r="C237" s="40" t="n">
        <v>1900</v>
      </c>
      <c r="D237" s="41" t="str">
        <f aca="false">+VLOOKUP(C237,[1]Oriente!$A$1:$B$10,2,0)</f>
        <v>Curtido y preparado de cueros, fabricación de calzado y artículos de viaje</v>
      </c>
      <c r="E237" s="42" t="n">
        <v>0.309280633470577</v>
      </c>
      <c r="F237" s="43" t="n">
        <v>-0.722176303893429</v>
      </c>
      <c r="G237" s="44" t="n">
        <v>6.35770846046233</v>
      </c>
      <c r="H237" s="43" t="n">
        <v>3.41256419819738</v>
      </c>
      <c r="I237" s="42" t="n">
        <v>0.901788200288389</v>
      </c>
      <c r="J237" s="44" t="n">
        <v>11.4324115179408</v>
      </c>
      <c r="K237" s="44" t="n">
        <v>-1.79817989108585</v>
      </c>
      <c r="L237" s="43" t="n">
        <v>1.35824130457218</v>
      </c>
      <c r="M237" s="45" t="n">
        <v>0.59411588738234</v>
      </c>
      <c r="N237" s="83"/>
      <c r="O237" s="83"/>
      <c r="P237" s="83"/>
      <c r="Q237" s="83"/>
      <c r="R237" s="83"/>
      <c r="S237" s="83"/>
      <c r="T237" s="83"/>
      <c r="U237" s="83"/>
      <c r="V237" s="84"/>
    </row>
    <row r="238" customFormat="false" ht="12.75" hidden="false" customHeight="false" outlineLevel="0" collapsed="false">
      <c r="A238" s="104" t="n">
        <v>2013</v>
      </c>
      <c r="B238" s="31" t="n">
        <v>1</v>
      </c>
      <c r="C238" s="32" t="n">
        <v>1900</v>
      </c>
      <c r="D238" s="33" t="str">
        <f aca="false">+VLOOKUP(C238,[1]Oriente!$A$1:$B$10,2,0)</f>
        <v>Curtido y preparado de cueros, fabricación de calzado y artículos de viaje</v>
      </c>
      <c r="E238" s="34" t="n">
        <v>-1.79928763533821</v>
      </c>
      <c r="F238" s="35" t="n">
        <v>-20.0179694772128</v>
      </c>
      <c r="G238" s="36" t="n">
        <v>24.5107551060584</v>
      </c>
      <c r="H238" s="35" t="n">
        <v>0.792550929995151</v>
      </c>
      <c r="I238" s="34" t="n">
        <v>-6.84133363066571</v>
      </c>
      <c r="J238" s="36" t="n">
        <v>-4.58150458150459</v>
      </c>
      <c r="K238" s="36" t="n">
        <v>-7.58051821301513</v>
      </c>
      <c r="L238" s="35" t="n">
        <v>-4.3710588813365</v>
      </c>
      <c r="M238" s="37" t="n">
        <v>-8.97545876630554</v>
      </c>
      <c r="N238" s="83"/>
      <c r="O238" s="83"/>
      <c r="P238" s="83"/>
      <c r="Q238" s="83"/>
      <c r="R238" s="83"/>
      <c r="S238" s="83"/>
      <c r="T238" s="83"/>
      <c r="U238" s="83"/>
      <c r="V238" s="84"/>
    </row>
    <row r="239" s="81" customFormat="true" ht="12.75" hidden="false" customHeight="false" outlineLevel="0" collapsed="false">
      <c r="A239" s="105" t="n">
        <v>2013</v>
      </c>
      <c r="B239" s="39" t="n">
        <v>2</v>
      </c>
      <c r="C239" s="40" t="n">
        <v>1900</v>
      </c>
      <c r="D239" s="41" t="str">
        <f aca="false">+VLOOKUP(C239,[1]Oriente!$A$1:$B$10,2,0)</f>
        <v>Curtido y preparado de cueros, fabricación de calzado y artículos de viaje</v>
      </c>
      <c r="E239" s="42" t="n">
        <v>19.7624680699533</v>
      </c>
      <c r="F239" s="43" t="n">
        <v>-6.22918923529886</v>
      </c>
      <c r="G239" s="44" t="n">
        <v>9.414186957944</v>
      </c>
      <c r="H239" s="43" t="n">
        <v>-10.3381994916044</v>
      </c>
      <c r="I239" s="42" t="n">
        <v>-9.89135355364418</v>
      </c>
      <c r="J239" s="44" t="n">
        <v>-4.79127491538173</v>
      </c>
      <c r="K239" s="44" t="n">
        <v>-11.4275357393688</v>
      </c>
      <c r="L239" s="43" t="n">
        <v>0.764822297353018</v>
      </c>
      <c r="M239" s="45" t="n">
        <v>-17.6808318264014</v>
      </c>
      <c r="N239" s="83"/>
      <c r="O239" s="83"/>
      <c r="P239" s="83"/>
      <c r="Q239" s="83"/>
      <c r="R239" s="83"/>
      <c r="S239" s="83"/>
      <c r="T239" s="83"/>
      <c r="U239" s="83"/>
      <c r="V239" s="84"/>
    </row>
    <row r="240" s="81" customFormat="true" ht="12.75" hidden="false" customHeight="false" outlineLevel="0" collapsed="false">
      <c r="A240" s="104" t="n">
        <v>2013</v>
      </c>
      <c r="B240" s="31" t="n">
        <v>3</v>
      </c>
      <c r="C240" s="32" t="n">
        <v>1900</v>
      </c>
      <c r="D240" s="33" t="str">
        <f aca="false">+VLOOKUP(C240,[1]Oriente!$A$1:$B$10,2,0)</f>
        <v>Curtido y preparado de cueros, fabricación de calzado y artículos de viaje</v>
      </c>
      <c r="E240" s="34" t="n">
        <v>24.0331492734521</v>
      </c>
      <c r="F240" s="35" t="n">
        <v>-0.651404512671372</v>
      </c>
      <c r="G240" s="36" t="n">
        <v>22.1171469398469</v>
      </c>
      <c r="H240" s="35" t="n">
        <v>0.261596429733757</v>
      </c>
      <c r="I240" s="34" t="n">
        <v>-7.33388391872668</v>
      </c>
      <c r="J240" s="36" t="n">
        <v>-0.401442974747956</v>
      </c>
      <c r="K240" s="36" t="n">
        <v>-9.4484634396831</v>
      </c>
      <c r="L240" s="35" t="n">
        <v>1.1908666065426</v>
      </c>
      <c r="M240" s="37" t="n">
        <v>-13.555683543641</v>
      </c>
      <c r="N240" s="84"/>
      <c r="O240" s="84"/>
      <c r="P240" s="84"/>
      <c r="Q240" s="84"/>
      <c r="R240" s="84"/>
      <c r="S240" s="84"/>
      <c r="T240" s="84"/>
      <c r="U240" s="84"/>
      <c r="V240" s="84"/>
    </row>
    <row r="241" s="81" customFormat="true" ht="12.75" hidden="false" customHeight="false" outlineLevel="0" collapsed="false">
      <c r="A241" s="105" t="n">
        <v>2013</v>
      </c>
      <c r="B241" s="39" t="n">
        <v>4</v>
      </c>
      <c r="C241" s="40" t="n">
        <v>1900</v>
      </c>
      <c r="D241" s="41" t="str">
        <f aca="false">+VLOOKUP(C241,[1]Oriente!$A$1:$B$10,2,0)</f>
        <v>Curtido y preparado de cueros, fabricación de calzado y artículos de viaje</v>
      </c>
      <c r="E241" s="42" t="n">
        <v>13.7622012026944</v>
      </c>
      <c r="F241" s="43" t="n">
        <v>-2.86849250136199</v>
      </c>
      <c r="G241" s="44" t="n">
        <v>4.87026264049564</v>
      </c>
      <c r="H241" s="43" t="n">
        <v>-8.34033285608685</v>
      </c>
      <c r="I241" s="42" t="n">
        <v>-9.95992636005321</v>
      </c>
      <c r="J241" s="44" t="n">
        <v>8.11038011695906</v>
      </c>
      <c r="K241" s="44" t="n">
        <v>-15.2172179303818</v>
      </c>
      <c r="L241" s="43" t="n">
        <v>1.18322709406757</v>
      </c>
      <c r="M241" s="45" t="n">
        <v>-17.5280261692843</v>
      </c>
      <c r="N241" s="83"/>
      <c r="O241" s="83"/>
      <c r="P241" s="83"/>
      <c r="Q241" s="83"/>
      <c r="R241" s="83"/>
      <c r="S241" s="83"/>
      <c r="T241" s="83"/>
      <c r="U241" s="83"/>
      <c r="V241" s="84"/>
    </row>
    <row r="242" s="81" customFormat="true" ht="12.75" hidden="false" customHeight="false" outlineLevel="0" collapsed="false">
      <c r="A242" s="104" t="n">
        <v>2014</v>
      </c>
      <c r="B242" s="31" t="n">
        <v>1</v>
      </c>
      <c r="C242" s="32" t="n">
        <v>1900</v>
      </c>
      <c r="D242" s="33" t="str">
        <f aca="false">+VLOOKUP(C242,[1]Oriente!$A$1:$B$10,2,0)</f>
        <v>Curtido y preparado de cueros, fabricación de calzado y artículos de viaje</v>
      </c>
      <c r="E242" s="34" t="n">
        <v>22.4705187186921</v>
      </c>
      <c r="F242" s="35" t="n">
        <v>9.81374973521982</v>
      </c>
      <c r="G242" s="36" t="n">
        <v>-0.164772239567179</v>
      </c>
      <c r="H242" s="35" t="n">
        <v>-8.33062110000797</v>
      </c>
      <c r="I242" s="34" t="n">
        <v>1.12353827975389</v>
      </c>
      <c r="J242" s="36" t="n">
        <v>26.0530987734022</v>
      </c>
      <c r="K242" s="36" t="n">
        <v>-7.29547064915247</v>
      </c>
      <c r="L242" s="35" t="n">
        <v>2.19443790275962</v>
      </c>
      <c r="M242" s="37" t="n">
        <v>0.15156520218409</v>
      </c>
      <c r="N242" s="83"/>
      <c r="O242" s="83"/>
      <c r="P242" s="83"/>
      <c r="Q242" s="83"/>
      <c r="R242" s="83"/>
      <c r="S242" s="83"/>
      <c r="T242" s="83"/>
      <c r="U242" s="83"/>
      <c r="V242" s="84"/>
    </row>
    <row r="243" s="81" customFormat="true" ht="12.75" hidden="false" customHeight="false" outlineLevel="0" collapsed="false">
      <c r="A243" s="105" t="n">
        <v>2014</v>
      </c>
      <c r="B243" s="39" t="n">
        <v>2</v>
      </c>
      <c r="C243" s="40" t="n">
        <v>1900</v>
      </c>
      <c r="D243" s="41" t="str">
        <f aca="false">+VLOOKUP(C243,[1]Oriente!$A$1:$B$10,2,0)</f>
        <v>Curtido y preparado de cueros, fabricación de calzado y artículos de viaje</v>
      </c>
      <c r="E243" s="42" t="n">
        <v>-5.00255687358152</v>
      </c>
      <c r="F243" s="43" t="n">
        <v>-11.1477502736101</v>
      </c>
      <c r="G243" s="44" t="n">
        <v>0.0363243807999458</v>
      </c>
      <c r="H243" s="43" t="n">
        <v>-7.05617015818614</v>
      </c>
      <c r="I243" s="42" t="n">
        <v>3.92634243425503</v>
      </c>
      <c r="J243" s="44" t="n">
        <v>25.4226576078369</v>
      </c>
      <c r="K243" s="44" t="n">
        <v>-3.03363601483565</v>
      </c>
      <c r="L243" s="43" t="n">
        <v>0.879723398596544</v>
      </c>
      <c r="M243" s="45" t="n">
        <v>6.6523880132535</v>
      </c>
      <c r="N243" s="83"/>
      <c r="O243" s="83"/>
      <c r="P243" s="83"/>
      <c r="Q243" s="83"/>
      <c r="R243" s="83"/>
      <c r="S243" s="83"/>
      <c r="T243" s="83"/>
      <c r="U243" s="83"/>
      <c r="V243" s="84"/>
    </row>
    <row r="244" s="81" customFormat="true" ht="12.75" hidden="false" customHeight="false" outlineLevel="0" collapsed="false">
      <c r="A244" s="104" t="n">
        <v>2014</v>
      </c>
      <c r="B244" s="31" t="n">
        <v>3</v>
      </c>
      <c r="C244" s="32" t="n">
        <v>1900</v>
      </c>
      <c r="D244" s="33" t="str">
        <f aca="false">+VLOOKUP(C244,[1]Oriente!$A$1:$B$10,2,0)</f>
        <v>Curtido y preparado de cueros, fabricación de calzado y artículos de viaje</v>
      </c>
      <c r="E244" s="34" t="n">
        <v>10.5520543543228</v>
      </c>
      <c r="F244" s="35" t="n">
        <v>2.53603368858155</v>
      </c>
      <c r="G244" s="36" t="n">
        <v>6.47406675059916</v>
      </c>
      <c r="H244" s="35" t="n">
        <v>-0.577977040293143</v>
      </c>
      <c r="I244" s="34" t="n">
        <v>-3.17207010470912</v>
      </c>
      <c r="J244" s="36" t="n">
        <v>0.791262676919646</v>
      </c>
      <c r="K244" s="36" t="n">
        <v>-4.50177603290336</v>
      </c>
      <c r="L244" s="35" t="n">
        <v>0.0202556260001208</v>
      </c>
      <c r="M244" s="37" t="n">
        <v>-5.89945487583281</v>
      </c>
      <c r="N244" s="83"/>
      <c r="O244" s="83"/>
      <c r="P244" s="83"/>
      <c r="Q244" s="83"/>
      <c r="R244" s="83"/>
      <c r="S244" s="83"/>
      <c r="T244" s="83"/>
      <c r="U244" s="83"/>
      <c r="V244" s="84"/>
    </row>
    <row r="245" s="81" customFormat="true" ht="12.75" hidden="false" customHeight="false" outlineLevel="0" collapsed="false">
      <c r="A245" s="105" t="n">
        <v>2014</v>
      </c>
      <c r="B245" s="39" t="n">
        <v>4</v>
      </c>
      <c r="C245" s="40" t="n">
        <v>1900</v>
      </c>
      <c r="D245" s="41" t="str">
        <f aca="false">+VLOOKUP(C245,[1]Oriente!$A$1:$B$10,2,0)</f>
        <v>Curtido y preparado de cueros, fabricación de calzado y artículos de viaje</v>
      </c>
      <c r="E245" s="42" t="n">
        <v>2.37064954592741</v>
      </c>
      <c r="F245" s="43" t="n">
        <v>-2.12143609846007</v>
      </c>
      <c r="G245" s="44" t="n">
        <v>21.8214923832607</v>
      </c>
      <c r="H245" s="43" t="n">
        <v>15.5996701186113</v>
      </c>
      <c r="I245" s="42" t="n">
        <v>-1.05388345073644</v>
      </c>
      <c r="J245" s="44" t="n">
        <v>0.0574732073430617</v>
      </c>
      <c r="K245" s="44" t="n">
        <v>-1.46618003035206</v>
      </c>
      <c r="L245" s="43" t="n">
        <v>-0.261653651074789</v>
      </c>
      <c r="M245" s="45" t="n">
        <v>-1.71401737497066</v>
      </c>
      <c r="N245" s="118"/>
      <c r="O245" s="118"/>
      <c r="P245" s="118"/>
      <c r="Q245" s="118"/>
      <c r="R245" s="118"/>
      <c r="S245" s="118"/>
      <c r="T245" s="118"/>
      <c r="U245" s="118"/>
      <c r="V245" s="119"/>
    </row>
    <row r="246" s="107" customFormat="true" ht="12.75" hidden="false" customHeight="false" outlineLevel="0" collapsed="false">
      <c r="A246" s="104"/>
      <c r="B246" s="120"/>
      <c r="C246" s="121"/>
      <c r="D246" s="122"/>
      <c r="E246" s="36"/>
      <c r="F246" s="123"/>
      <c r="G246" s="36"/>
      <c r="H246" s="123"/>
      <c r="I246" s="36"/>
      <c r="J246" s="36"/>
      <c r="K246" s="36"/>
      <c r="L246" s="123"/>
      <c r="M246" s="36"/>
    </row>
    <row r="247" s="107" customFormat="true" ht="12.75" hidden="false" customHeight="false" outlineLevel="0" collapsed="false">
      <c r="A247" s="104"/>
      <c r="B247" s="120"/>
      <c r="C247" s="121"/>
      <c r="D247" s="122"/>
      <c r="E247" s="36"/>
      <c r="F247" s="123"/>
      <c r="G247" s="36"/>
      <c r="H247" s="123"/>
      <c r="I247" s="36"/>
      <c r="J247" s="36"/>
      <c r="K247" s="36"/>
      <c r="L247" s="123"/>
      <c r="M247" s="36"/>
    </row>
    <row r="248" s="107" customFormat="true" ht="12.75" hidden="false" customHeight="false" outlineLevel="0" collapsed="false">
      <c r="A248" s="104"/>
      <c r="B248" s="120"/>
      <c r="C248" s="121"/>
      <c r="D248" s="122"/>
      <c r="E248" s="36"/>
      <c r="F248" s="123"/>
      <c r="G248" s="36"/>
      <c r="H248" s="123"/>
      <c r="I248" s="36"/>
      <c r="J248" s="36"/>
      <c r="K248" s="36"/>
      <c r="L248" s="123"/>
      <c r="M248" s="36"/>
    </row>
    <row r="249" s="107" customFormat="true" ht="12.75" hidden="false" customHeight="false" outlineLevel="0" collapsed="false">
      <c r="A249" s="104"/>
      <c r="B249" s="120"/>
      <c r="C249" s="121"/>
      <c r="D249" s="122"/>
      <c r="E249" s="36"/>
      <c r="F249" s="123"/>
      <c r="G249" s="36"/>
      <c r="H249" s="123"/>
      <c r="I249" s="36"/>
      <c r="J249" s="36"/>
      <c r="K249" s="36"/>
      <c r="L249" s="123"/>
      <c r="M249" s="36"/>
    </row>
    <row r="250" s="107" customFormat="true" ht="12.75" hidden="false" customHeight="false" outlineLevel="0" collapsed="false">
      <c r="A250" s="104"/>
      <c r="B250" s="120"/>
      <c r="C250" s="121"/>
      <c r="D250" s="122"/>
      <c r="E250" s="36"/>
      <c r="F250" s="123"/>
      <c r="G250" s="36"/>
      <c r="H250" s="123"/>
      <c r="I250" s="36"/>
      <c r="J250" s="36"/>
      <c r="K250" s="36"/>
      <c r="L250" s="123"/>
      <c r="M250" s="36"/>
    </row>
    <row r="251" s="107" customFormat="true" ht="12.75" hidden="false" customHeight="false" outlineLevel="0" collapsed="false">
      <c r="A251" s="104"/>
      <c r="B251" s="120"/>
      <c r="C251" s="121"/>
      <c r="D251" s="122"/>
      <c r="E251" s="36"/>
      <c r="F251" s="123"/>
      <c r="G251" s="36"/>
      <c r="H251" s="123"/>
      <c r="I251" s="36"/>
      <c r="J251" s="36"/>
      <c r="K251" s="36"/>
      <c r="L251" s="123"/>
      <c r="M251" s="36"/>
    </row>
    <row r="252" s="107" customFormat="true" ht="12.75" hidden="false" customHeight="false" outlineLevel="0" collapsed="false">
      <c r="A252" s="104"/>
      <c r="B252" s="120"/>
      <c r="C252" s="121"/>
      <c r="D252" s="122"/>
      <c r="E252" s="36"/>
      <c r="F252" s="123"/>
      <c r="G252" s="36"/>
      <c r="H252" s="123"/>
      <c r="I252" s="36"/>
      <c r="J252" s="36"/>
      <c r="K252" s="36"/>
      <c r="L252" s="123"/>
      <c r="M252" s="36"/>
    </row>
    <row r="253" s="107" customFormat="true" ht="12.75" hidden="false" customHeight="false" outlineLevel="0" collapsed="false">
      <c r="A253" s="104"/>
      <c r="B253" s="120"/>
      <c r="C253" s="121"/>
      <c r="D253" s="122"/>
      <c r="E253" s="36"/>
      <c r="F253" s="123"/>
      <c r="G253" s="36"/>
      <c r="H253" s="123"/>
      <c r="I253" s="36"/>
      <c r="J253" s="36"/>
      <c r="K253" s="36"/>
      <c r="L253" s="123"/>
      <c r="M253" s="36"/>
    </row>
    <row r="254" s="107" customFormat="true" ht="12.75" hidden="false" customHeight="false" outlineLevel="0" collapsed="false">
      <c r="A254" s="104"/>
      <c r="B254" s="120"/>
      <c r="C254" s="121"/>
      <c r="D254" s="122"/>
      <c r="E254" s="36"/>
      <c r="F254" s="123"/>
      <c r="G254" s="36"/>
      <c r="H254" s="123"/>
      <c r="I254" s="36"/>
      <c r="J254" s="36"/>
      <c r="K254" s="36"/>
      <c r="L254" s="123"/>
      <c r="M254" s="36"/>
    </row>
    <row r="255" s="107" customFormat="true" ht="12.75" hidden="false" customHeight="false" outlineLevel="0" collapsed="false">
      <c r="A255" s="104"/>
      <c r="B255" s="120"/>
      <c r="C255" s="121"/>
      <c r="D255" s="122"/>
      <c r="E255" s="36"/>
      <c r="F255" s="123"/>
      <c r="G255" s="36"/>
      <c r="H255" s="123"/>
      <c r="I255" s="36"/>
      <c r="J255" s="36"/>
      <c r="K255" s="36"/>
      <c r="L255" s="123"/>
      <c r="M255" s="36"/>
    </row>
    <row r="256" s="107" customFormat="true" ht="12.75" hidden="false" customHeight="false" outlineLevel="0" collapsed="false">
      <c r="A256" s="104"/>
      <c r="B256" s="120"/>
      <c r="C256" s="121"/>
      <c r="D256" s="122"/>
      <c r="E256" s="36"/>
      <c r="F256" s="123"/>
      <c r="G256" s="36"/>
      <c r="H256" s="123"/>
      <c r="I256" s="36"/>
      <c r="J256" s="36"/>
      <c r="K256" s="36"/>
      <c r="L256" s="123"/>
      <c r="M256" s="36"/>
    </row>
    <row r="257" s="107" customFormat="true" ht="12.75" hidden="false" customHeight="false" outlineLevel="0" collapsed="false">
      <c r="A257" s="104"/>
      <c r="B257" s="120"/>
      <c r="C257" s="121"/>
      <c r="D257" s="122"/>
      <c r="E257" s="36"/>
      <c r="F257" s="123"/>
      <c r="G257" s="36"/>
      <c r="H257" s="123"/>
      <c r="I257" s="36"/>
      <c r="J257" s="36"/>
      <c r="K257" s="36"/>
      <c r="L257" s="123"/>
      <c r="M257" s="36"/>
    </row>
    <row r="258" s="107" customFormat="true" ht="12.75" hidden="false" customHeight="false" outlineLevel="0" collapsed="false">
      <c r="A258" s="104"/>
      <c r="B258" s="120"/>
      <c r="C258" s="121"/>
      <c r="D258" s="122"/>
      <c r="E258" s="36"/>
      <c r="F258" s="123"/>
      <c r="G258" s="36"/>
      <c r="H258" s="123"/>
      <c r="I258" s="36"/>
      <c r="J258" s="36"/>
      <c r="K258" s="36"/>
      <c r="L258" s="123"/>
      <c r="M258" s="36"/>
    </row>
    <row r="259" s="107" customFormat="true" ht="12.75" hidden="false" customHeight="false" outlineLevel="0" collapsed="false">
      <c r="A259" s="104"/>
      <c r="B259" s="120"/>
      <c r="C259" s="121"/>
      <c r="D259" s="122"/>
      <c r="E259" s="36"/>
      <c r="F259" s="123"/>
      <c r="G259" s="36"/>
      <c r="H259" s="123"/>
      <c r="I259" s="36"/>
      <c r="J259" s="36"/>
      <c r="K259" s="36"/>
      <c r="L259" s="123"/>
      <c r="M259" s="36"/>
    </row>
    <row r="260" s="107" customFormat="true" ht="12.75" hidden="false" customHeight="false" outlineLevel="0" collapsed="false">
      <c r="A260" s="104"/>
      <c r="B260" s="120"/>
      <c r="C260" s="121"/>
      <c r="D260" s="122"/>
      <c r="E260" s="36"/>
      <c r="F260" s="123"/>
      <c r="G260" s="36"/>
      <c r="H260" s="123"/>
      <c r="I260" s="36"/>
      <c r="J260" s="36"/>
      <c r="K260" s="36"/>
      <c r="L260" s="123"/>
      <c r="M260" s="36"/>
    </row>
    <row r="261" s="107" customFormat="true" ht="12.75" hidden="false" customHeight="false" outlineLevel="0" collapsed="false">
      <c r="A261" s="104"/>
      <c r="B261" s="120"/>
      <c r="C261" s="121"/>
      <c r="D261" s="122"/>
      <c r="E261" s="36"/>
      <c r="F261" s="123"/>
      <c r="G261" s="36"/>
      <c r="H261" s="123"/>
      <c r="I261" s="36"/>
      <c r="J261" s="36"/>
      <c r="K261" s="36"/>
      <c r="L261" s="123"/>
      <c r="M261" s="36"/>
    </row>
    <row r="262" s="48" customFormat="true" ht="12.75" hidden="false" customHeight="false" outlineLevel="0" collapsed="false">
      <c r="A262" s="104"/>
      <c r="B262" s="120"/>
      <c r="C262" s="121"/>
      <c r="D262" s="122"/>
      <c r="E262" s="36"/>
      <c r="F262" s="123"/>
      <c r="G262" s="36"/>
      <c r="H262" s="123"/>
      <c r="I262" s="36"/>
      <c r="J262" s="36"/>
      <c r="K262" s="36"/>
      <c r="L262" s="123"/>
      <c r="M262" s="36"/>
      <c r="N262" s="107"/>
      <c r="O262" s="107"/>
      <c r="P262" s="107"/>
      <c r="Q262" s="107"/>
      <c r="R262" s="107"/>
      <c r="S262" s="107"/>
      <c r="T262" s="107"/>
      <c r="U262" s="107"/>
      <c r="V262" s="107"/>
    </row>
    <row r="263" s="48" customFormat="true" ht="12.75" hidden="false" customHeight="false" outlineLevel="0" collapsed="false">
      <c r="A263" s="104"/>
      <c r="B263" s="120"/>
      <c r="C263" s="121"/>
      <c r="D263" s="122"/>
      <c r="E263" s="36"/>
      <c r="F263" s="123"/>
      <c r="G263" s="36"/>
      <c r="H263" s="123"/>
      <c r="I263" s="36"/>
      <c r="J263" s="36"/>
      <c r="K263" s="36"/>
      <c r="L263" s="123"/>
      <c r="M263" s="36"/>
      <c r="N263" s="107"/>
      <c r="O263" s="107"/>
      <c r="P263" s="107"/>
      <c r="Q263" s="107"/>
      <c r="R263" s="107"/>
      <c r="S263" s="107"/>
      <c r="T263" s="107"/>
      <c r="U263" s="107"/>
      <c r="V263" s="107"/>
    </row>
    <row r="264" s="48" customFormat="true" ht="12.75" hidden="false" customHeight="false" outlineLevel="0" collapsed="false">
      <c r="A264" s="104"/>
      <c r="B264" s="120"/>
      <c r="C264" s="121"/>
      <c r="D264" s="122"/>
      <c r="E264" s="36"/>
      <c r="F264" s="123"/>
      <c r="G264" s="36"/>
      <c r="H264" s="123"/>
      <c r="I264" s="36"/>
      <c r="J264" s="36"/>
      <c r="K264" s="36"/>
      <c r="L264" s="123"/>
      <c r="M264" s="36"/>
      <c r="N264" s="107"/>
      <c r="O264" s="107"/>
      <c r="P264" s="107"/>
      <c r="Q264" s="107"/>
      <c r="R264" s="107"/>
      <c r="S264" s="107"/>
      <c r="T264" s="107"/>
      <c r="U264" s="107"/>
      <c r="V264" s="107"/>
    </row>
    <row r="265" s="48" customFormat="true" ht="12.75" hidden="false" customHeight="false" outlineLevel="0" collapsed="false">
      <c r="A265" s="104"/>
      <c r="B265" s="120"/>
      <c r="C265" s="121"/>
      <c r="D265" s="122"/>
      <c r="E265" s="36"/>
      <c r="F265" s="123"/>
      <c r="G265" s="36"/>
      <c r="H265" s="123"/>
      <c r="I265" s="36"/>
      <c r="J265" s="36"/>
      <c r="K265" s="36"/>
      <c r="L265" s="123"/>
      <c r="M265" s="36"/>
      <c r="N265" s="107"/>
      <c r="O265" s="107"/>
      <c r="P265" s="107"/>
      <c r="Q265" s="107"/>
      <c r="R265" s="107"/>
      <c r="S265" s="107"/>
      <c r="T265" s="107"/>
      <c r="U265" s="107"/>
      <c r="V265" s="107"/>
    </row>
    <row r="266" s="48" customFormat="true" ht="12.75" hidden="false" customHeight="false" outlineLevel="0" collapsed="false">
      <c r="A266" s="104"/>
      <c r="B266" s="120"/>
      <c r="C266" s="121"/>
      <c r="D266" s="122"/>
      <c r="E266" s="36"/>
      <c r="F266" s="123"/>
      <c r="G266" s="36"/>
      <c r="H266" s="123"/>
      <c r="I266" s="36"/>
      <c r="J266" s="36"/>
      <c r="K266" s="36"/>
      <c r="L266" s="123"/>
      <c r="M266" s="36"/>
      <c r="N266" s="107"/>
      <c r="O266" s="107"/>
      <c r="P266" s="107"/>
      <c r="Q266" s="107"/>
      <c r="R266" s="107"/>
      <c r="S266" s="107"/>
      <c r="T266" s="107"/>
      <c r="U266" s="107"/>
      <c r="V266" s="107"/>
    </row>
    <row r="267" s="48" customFormat="true" ht="12.75" hidden="false" customHeight="false" outlineLevel="0" collapsed="false">
      <c r="A267" s="104"/>
      <c r="B267" s="120"/>
      <c r="C267" s="121"/>
      <c r="D267" s="122"/>
      <c r="E267" s="36"/>
      <c r="F267" s="123"/>
      <c r="G267" s="36"/>
      <c r="H267" s="123"/>
      <c r="I267" s="36"/>
      <c r="J267" s="36"/>
      <c r="K267" s="36"/>
      <c r="L267" s="123"/>
      <c r="M267" s="36"/>
      <c r="N267" s="107"/>
      <c r="O267" s="107"/>
      <c r="P267" s="107"/>
      <c r="Q267" s="107"/>
      <c r="R267" s="107"/>
      <c r="S267" s="107"/>
      <c r="T267" s="107"/>
      <c r="U267" s="107"/>
      <c r="V267" s="107"/>
    </row>
    <row r="268" s="48" customFormat="true" ht="12.75" hidden="false" customHeight="false" outlineLevel="0" collapsed="false">
      <c r="A268" s="104"/>
      <c r="B268" s="120"/>
      <c r="C268" s="121"/>
      <c r="D268" s="122"/>
      <c r="E268" s="36"/>
      <c r="F268" s="123"/>
      <c r="G268" s="36"/>
      <c r="H268" s="123"/>
      <c r="I268" s="36"/>
      <c r="J268" s="36"/>
      <c r="K268" s="36"/>
      <c r="L268" s="123"/>
      <c r="M268" s="36"/>
      <c r="N268" s="107"/>
      <c r="O268" s="107"/>
      <c r="P268" s="107"/>
      <c r="Q268" s="107"/>
      <c r="R268" s="107"/>
      <c r="S268" s="107"/>
      <c r="T268" s="107"/>
      <c r="U268" s="107"/>
      <c r="V268" s="107"/>
    </row>
    <row r="269" s="48" customFormat="true" ht="12.75" hidden="false" customHeight="false" outlineLevel="0" collapsed="false">
      <c r="A269" s="104"/>
      <c r="B269" s="120"/>
      <c r="C269" s="121"/>
      <c r="D269" s="122"/>
      <c r="E269" s="36"/>
      <c r="F269" s="123"/>
      <c r="G269" s="36"/>
      <c r="H269" s="123"/>
      <c r="I269" s="36"/>
      <c r="J269" s="36"/>
      <c r="K269" s="36"/>
      <c r="L269" s="123"/>
      <c r="M269" s="36"/>
      <c r="N269" s="107"/>
      <c r="O269" s="107"/>
      <c r="P269" s="107"/>
      <c r="Q269" s="107"/>
      <c r="R269" s="107"/>
      <c r="S269" s="107"/>
      <c r="T269" s="107"/>
      <c r="U269" s="107"/>
      <c r="V269" s="107"/>
    </row>
    <row r="270" s="48" customFormat="true" ht="12.75" hidden="false" customHeight="false" outlineLevel="0" collapsed="false">
      <c r="A270" s="104"/>
      <c r="B270" s="120"/>
      <c r="C270" s="121"/>
      <c r="D270" s="122"/>
      <c r="E270" s="36"/>
      <c r="F270" s="123"/>
      <c r="G270" s="36"/>
      <c r="H270" s="123"/>
      <c r="I270" s="36"/>
      <c r="J270" s="36"/>
      <c r="K270" s="36"/>
      <c r="L270" s="123"/>
      <c r="M270" s="36"/>
      <c r="N270" s="107"/>
      <c r="O270" s="107"/>
      <c r="P270" s="107"/>
      <c r="Q270" s="107"/>
      <c r="R270" s="107"/>
      <c r="S270" s="107"/>
      <c r="T270" s="107"/>
      <c r="U270" s="107"/>
      <c r="V270" s="107"/>
    </row>
    <row r="271" s="48" customFormat="true" ht="12.75" hidden="false" customHeight="false" outlineLevel="0" collapsed="false">
      <c r="A271" s="104"/>
      <c r="B271" s="120"/>
      <c r="C271" s="121"/>
      <c r="D271" s="122"/>
      <c r="E271" s="36"/>
      <c r="F271" s="123"/>
      <c r="G271" s="36"/>
      <c r="H271" s="123"/>
      <c r="I271" s="36"/>
      <c r="J271" s="36"/>
      <c r="K271" s="36"/>
      <c r="L271" s="123"/>
      <c r="M271" s="36"/>
      <c r="N271" s="107"/>
      <c r="O271" s="107"/>
      <c r="P271" s="107"/>
      <c r="Q271" s="107"/>
      <c r="R271" s="107"/>
      <c r="S271" s="107"/>
      <c r="T271" s="107"/>
      <c r="U271" s="107"/>
      <c r="V271" s="107"/>
    </row>
    <row r="272" s="48" customFormat="true" ht="12.75" hidden="false" customHeight="false" outlineLevel="0" collapsed="false">
      <c r="A272" s="104"/>
      <c r="B272" s="120"/>
      <c r="C272" s="121"/>
      <c r="D272" s="122"/>
      <c r="E272" s="36"/>
      <c r="F272" s="123"/>
      <c r="G272" s="36"/>
      <c r="H272" s="123"/>
      <c r="I272" s="36"/>
      <c r="J272" s="36"/>
      <c r="K272" s="36"/>
      <c r="L272" s="123"/>
      <c r="M272" s="36"/>
      <c r="N272" s="107"/>
      <c r="O272" s="107"/>
      <c r="P272" s="107"/>
      <c r="Q272" s="107"/>
      <c r="R272" s="107"/>
      <c r="S272" s="107"/>
      <c r="T272" s="107"/>
      <c r="U272" s="107"/>
      <c r="V272" s="107"/>
    </row>
    <row r="273" s="48" customFormat="true" ht="12.75" hidden="false" customHeight="false" outlineLevel="0" collapsed="false">
      <c r="A273" s="104"/>
      <c r="B273" s="120"/>
      <c r="C273" s="121"/>
      <c r="D273" s="122"/>
      <c r="E273" s="36"/>
      <c r="F273" s="123"/>
      <c r="G273" s="36"/>
      <c r="H273" s="123"/>
      <c r="I273" s="36"/>
      <c r="J273" s="36"/>
      <c r="K273" s="36"/>
      <c r="L273" s="123"/>
      <c r="M273" s="36"/>
      <c r="N273" s="107"/>
      <c r="O273" s="107"/>
      <c r="P273" s="107"/>
      <c r="Q273" s="107"/>
      <c r="R273" s="107"/>
      <c r="S273" s="107"/>
      <c r="T273" s="107"/>
      <c r="U273" s="107"/>
      <c r="V273" s="107"/>
    </row>
    <row r="274" s="48" customFormat="true" ht="12.75" hidden="false" customHeight="false" outlineLevel="0" collapsed="false">
      <c r="A274" s="104"/>
      <c r="B274" s="120"/>
      <c r="C274" s="121"/>
      <c r="D274" s="122"/>
      <c r="E274" s="36"/>
      <c r="F274" s="123"/>
      <c r="G274" s="36"/>
      <c r="H274" s="123"/>
      <c r="I274" s="36"/>
      <c r="J274" s="36"/>
      <c r="K274" s="36"/>
      <c r="L274" s="123"/>
      <c r="M274" s="36"/>
      <c r="N274" s="107"/>
      <c r="O274" s="107"/>
      <c r="P274" s="107"/>
      <c r="Q274" s="107"/>
      <c r="R274" s="107"/>
      <c r="S274" s="107"/>
      <c r="T274" s="107"/>
      <c r="U274" s="107"/>
      <c r="V274" s="107"/>
    </row>
    <row r="275" s="48" customFormat="true" ht="12.75" hidden="false" customHeight="false" outlineLevel="0" collapsed="false">
      <c r="A275" s="104"/>
      <c r="B275" s="120"/>
      <c r="C275" s="121"/>
      <c r="D275" s="122"/>
      <c r="E275" s="36"/>
      <c r="F275" s="123"/>
      <c r="G275" s="36"/>
      <c r="H275" s="123"/>
      <c r="I275" s="36"/>
      <c r="J275" s="36"/>
      <c r="K275" s="36"/>
      <c r="L275" s="123"/>
      <c r="M275" s="36"/>
      <c r="N275" s="107"/>
      <c r="O275" s="107"/>
      <c r="P275" s="107"/>
      <c r="Q275" s="107"/>
      <c r="R275" s="107"/>
      <c r="S275" s="107"/>
      <c r="T275" s="107"/>
      <c r="U275" s="107"/>
      <c r="V275" s="107"/>
    </row>
    <row r="276" s="48" customFormat="true" ht="12.75" hidden="false" customHeight="false" outlineLevel="0" collapsed="false">
      <c r="A276" s="104"/>
      <c r="B276" s="120"/>
      <c r="C276" s="121"/>
      <c r="D276" s="122"/>
      <c r="E276" s="36"/>
      <c r="F276" s="123"/>
      <c r="G276" s="36"/>
      <c r="H276" s="123"/>
      <c r="I276" s="36"/>
      <c r="J276" s="36"/>
      <c r="K276" s="36"/>
      <c r="L276" s="123"/>
      <c r="M276" s="36"/>
      <c r="N276" s="107"/>
      <c r="O276" s="107"/>
      <c r="P276" s="107"/>
      <c r="Q276" s="107"/>
      <c r="R276" s="107"/>
      <c r="S276" s="107"/>
      <c r="T276" s="107"/>
      <c r="U276" s="107"/>
      <c r="V276" s="107"/>
    </row>
    <row r="277" s="48" customFormat="true" ht="12.75" hidden="false" customHeight="false" outlineLevel="0" collapsed="false">
      <c r="A277" s="104"/>
      <c r="B277" s="120"/>
      <c r="C277" s="121"/>
      <c r="D277" s="122"/>
      <c r="E277" s="36"/>
      <c r="F277" s="123"/>
      <c r="G277" s="36"/>
      <c r="H277" s="123"/>
      <c r="I277" s="36"/>
      <c r="J277" s="36"/>
      <c r="K277" s="36"/>
      <c r="L277" s="123"/>
      <c r="M277" s="36"/>
      <c r="N277" s="107"/>
      <c r="O277" s="107"/>
      <c r="P277" s="107"/>
      <c r="Q277" s="107"/>
      <c r="R277" s="107"/>
      <c r="S277" s="107"/>
      <c r="T277" s="107"/>
      <c r="U277" s="107"/>
      <c r="V277" s="107"/>
    </row>
    <row r="278" s="48" customFormat="true" ht="12.75" hidden="false" customHeight="false" outlineLevel="0" collapsed="false">
      <c r="A278" s="104"/>
      <c r="B278" s="120"/>
      <c r="C278" s="121"/>
      <c r="D278" s="122"/>
      <c r="E278" s="36"/>
      <c r="F278" s="123"/>
      <c r="G278" s="36"/>
      <c r="H278" s="123"/>
      <c r="I278" s="36"/>
      <c r="J278" s="36"/>
      <c r="K278" s="36"/>
      <c r="L278" s="123"/>
      <c r="M278" s="36"/>
      <c r="N278" s="107"/>
      <c r="O278" s="107"/>
      <c r="P278" s="107"/>
      <c r="Q278" s="107"/>
      <c r="R278" s="107"/>
      <c r="S278" s="107"/>
      <c r="T278" s="107"/>
      <c r="U278" s="107"/>
      <c r="V278" s="107"/>
    </row>
    <row r="279" s="48" customFormat="true" ht="12.75" hidden="false" customHeight="false" outlineLevel="0" collapsed="false">
      <c r="A279" s="104"/>
      <c r="B279" s="120"/>
      <c r="C279" s="121"/>
      <c r="D279" s="122"/>
      <c r="E279" s="36"/>
      <c r="F279" s="123"/>
      <c r="G279" s="36"/>
      <c r="H279" s="123"/>
      <c r="I279" s="36"/>
      <c r="J279" s="36"/>
      <c r="K279" s="36"/>
      <c r="L279" s="123"/>
      <c r="M279" s="36"/>
      <c r="N279" s="107"/>
      <c r="O279" s="107"/>
      <c r="P279" s="107"/>
      <c r="Q279" s="107"/>
      <c r="R279" s="107"/>
      <c r="S279" s="107"/>
      <c r="T279" s="107"/>
      <c r="U279" s="107"/>
      <c r="V279" s="107"/>
    </row>
    <row r="280" s="48" customFormat="true" ht="12.75" hidden="false" customHeight="false" outlineLevel="0" collapsed="false">
      <c r="A280" s="104"/>
      <c r="B280" s="120"/>
      <c r="C280" s="121"/>
      <c r="D280" s="122"/>
      <c r="E280" s="36"/>
      <c r="F280" s="123"/>
      <c r="G280" s="36"/>
      <c r="H280" s="123"/>
      <c r="I280" s="36"/>
      <c r="J280" s="36"/>
      <c r="K280" s="36"/>
      <c r="L280" s="123"/>
      <c r="M280" s="36"/>
      <c r="N280" s="107"/>
      <c r="O280" s="107"/>
      <c r="P280" s="107"/>
      <c r="Q280" s="107"/>
      <c r="R280" s="107"/>
      <c r="S280" s="107"/>
      <c r="T280" s="107"/>
      <c r="U280" s="107"/>
      <c r="V280" s="107"/>
    </row>
    <row r="281" s="48" customFormat="true" ht="12.75" hidden="false" customHeight="false" outlineLevel="0" collapsed="false">
      <c r="A281" s="104"/>
      <c r="B281" s="120"/>
      <c r="C281" s="121"/>
      <c r="D281" s="122"/>
      <c r="E281" s="36"/>
      <c r="F281" s="123"/>
      <c r="G281" s="36"/>
      <c r="H281" s="123"/>
      <c r="I281" s="36"/>
      <c r="J281" s="36"/>
      <c r="K281" s="36"/>
      <c r="L281" s="123"/>
      <c r="M281" s="36"/>
      <c r="N281" s="107"/>
      <c r="O281" s="107"/>
      <c r="P281" s="107"/>
      <c r="Q281" s="107"/>
      <c r="R281" s="107"/>
      <c r="S281" s="107"/>
      <c r="T281" s="107"/>
      <c r="U281" s="107"/>
      <c r="V281" s="107"/>
    </row>
    <row r="282" s="48" customFormat="true" ht="12.75" hidden="false" customHeight="false" outlineLevel="0" collapsed="false">
      <c r="A282" s="104"/>
      <c r="B282" s="120"/>
      <c r="C282" s="121"/>
      <c r="D282" s="122"/>
      <c r="E282" s="36"/>
      <c r="F282" s="123"/>
      <c r="G282" s="36"/>
      <c r="H282" s="123"/>
      <c r="I282" s="36"/>
      <c r="J282" s="36"/>
      <c r="K282" s="36"/>
      <c r="L282" s="123"/>
      <c r="M282" s="36"/>
      <c r="N282" s="107"/>
      <c r="O282" s="107"/>
      <c r="P282" s="107"/>
      <c r="Q282" s="107"/>
      <c r="R282" s="107"/>
      <c r="S282" s="107"/>
      <c r="T282" s="107"/>
      <c r="U282" s="107"/>
      <c r="V282" s="107"/>
    </row>
    <row r="283" s="48" customFormat="true" ht="12.75" hidden="false" customHeight="false" outlineLevel="0" collapsed="false">
      <c r="A283" s="104"/>
      <c r="B283" s="120"/>
      <c r="C283" s="121"/>
      <c r="D283" s="122"/>
      <c r="E283" s="36"/>
      <c r="F283" s="123"/>
      <c r="G283" s="36"/>
      <c r="H283" s="123"/>
      <c r="I283" s="36"/>
      <c r="J283" s="36"/>
      <c r="K283" s="36"/>
      <c r="L283" s="123"/>
      <c r="M283" s="36"/>
      <c r="N283" s="107"/>
      <c r="O283" s="107"/>
      <c r="P283" s="107"/>
      <c r="Q283" s="107"/>
      <c r="R283" s="107"/>
      <c r="S283" s="107"/>
      <c r="T283" s="107"/>
      <c r="U283" s="107"/>
      <c r="V283" s="107"/>
    </row>
    <row r="284" s="48" customFormat="true" ht="12.75" hidden="false" customHeight="false" outlineLevel="0" collapsed="false">
      <c r="A284" s="104"/>
      <c r="B284" s="120"/>
      <c r="C284" s="121"/>
      <c r="D284" s="122"/>
      <c r="E284" s="36"/>
      <c r="F284" s="123"/>
      <c r="G284" s="36"/>
      <c r="H284" s="123"/>
      <c r="I284" s="36"/>
      <c r="J284" s="36"/>
      <c r="K284" s="36"/>
      <c r="L284" s="123"/>
      <c r="M284" s="36"/>
      <c r="N284" s="107"/>
      <c r="O284" s="107"/>
      <c r="P284" s="107"/>
      <c r="Q284" s="107"/>
      <c r="R284" s="107"/>
      <c r="S284" s="107"/>
      <c r="T284" s="107"/>
      <c r="U284" s="107"/>
      <c r="V284" s="107"/>
    </row>
    <row r="285" s="48" customFormat="true" ht="12.75" hidden="false" customHeight="false" outlineLevel="0" collapsed="false">
      <c r="A285" s="104"/>
      <c r="B285" s="120"/>
      <c r="C285" s="121"/>
      <c r="D285" s="122"/>
      <c r="E285" s="36"/>
      <c r="F285" s="123"/>
      <c r="G285" s="36"/>
      <c r="H285" s="123"/>
      <c r="I285" s="36"/>
      <c r="J285" s="36"/>
      <c r="K285" s="36"/>
      <c r="L285" s="123"/>
      <c r="M285" s="36"/>
      <c r="N285" s="107"/>
      <c r="O285" s="107"/>
      <c r="P285" s="107"/>
      <c r="Q285" s="107"/>
      <c r="R285" s="107"/>
      <c r="S285" s="107"/>
      <c r="T285" s="107"/>
      <c r="U285" s="107"/>
      <c r="V285" s="107"/>
    </row>
    <row r="286" s="48" customFormat="true" ht="12.75" hidden="false" customHeight="false" outlineLevel="0" collapsed="false">
      <c r="A286" s="104"/>
      <c r="B286" s="120"/>
      <c r="C286" s="121"/>
      <c r="D286" s="122"/>
      <c r="E286" s="36"/>
      <c r="F286" s="123"/>
      <c r="G286" s="36"/>
      <c r="H286" s="123"/>
      <c r="I286" s="36"/>
      <c r="J286" s="36"/>
      <c r="K286" s="36"/>
      <c r="L286" s="123"/>
      <c r="M286" s="36"/>
      <c r="N286" s="107"/>
      <c r="O286" s="107"/>
      <c r="P286" s="107"/>
      <c r="Q286" s="107"/>
      <c r="R286" s="107"/>
      <c r="S286" s="107"/>
      <c r="T286" s="107"/>
      <c r="U286" s="107"/>
      <c r="V286" s="107"/>
    </row>
    <row r="287" s="48" customFormat="true" ht="12.75" hidden="false" customHeight="false" outlineLevel="0" collapsed="false">
      <c r="A287" s="104"/>
      <c r="B287" s="120"/>
      <c r="C287" s="121"/>
      <c r="D287" s="122"/>
      <c r="E287" s="36"/>
      <c r="F287" s="123"/>
      <c r="G287" s="36"/>
      <c r="H287" s="123"/>
      <c r="I287" s="36"/>
      <c r="J287" s="36"/>
      <c r="K287" s="36"/>
      <c r="L287" s="123"/>
      <c r="M287" s="36"/>
      <c r="N287" s="107"/>
      <c r="O287" s="107"/>
      <c r="P287" s="107"/>
      <c r="Q287" s="107"/>
      <c r="R287" s="107"/>
      <c r="S287" s="107"/>
      <c r="T287" s="107"/>
      <c r="U287" s="107"/>
      <c r="V287" s="107"/>
    </row>
    <row r="288" s="48" customFormat="true" ht="12.75" hidden="false" customHeight="false" outlineLevel="0" collapsed="false">
      <c r="A288" s="104"/>
      <c r="B288" s="120"/>
      <c r="C288" s="121"/>
      <c r="D288" s="122"/>
      <c r="E288" s="36"/>
      <c r="F288" s="123"/>
      <c r="G288" s="36"/>
      <c r="H288" s="123"/>
      <c r="I288" s="36"/>
      <c r="J288" s="36"/>
      <c r="K288" s="36"/>
      <c r="L288" s="123"/>
      <c r="M288" s="36"/>
      <c r="N288" s="107"/>
      <c r="O288" s="107"/>
      <c r="P288" s="107"/>
      <c r="Q288" s="107"/>
      <c r="R288" s="107"/>
      <c r="S288" s="107"/>
      <c r="T288" s="107"/>
      <c r="U288" s="107"/>
      <c r="V288" s="107"/>
    </row>
    <row r="289" s="48" customFormat="true" ht="12.75" hidden="false" customHeight="false" outlineLevel="0" collapsed="false">
      <c r="A289" s="104"/>
      <c r="B289" s="120"/>
      <c r="C289" s="121"/>
      <c r="D289" s="122"/>
      <c r="E289" s="36"/>
      <c r="F289" s="123"/>
      <c r="G289" s="36"/>
      <c r="H289" s="123"/>
      <c r="I289" s="36"/>
      <c r="J289" s="36"/>
      <c r="K289" s="36"/>
      <c r="L289" s="123"/>
      <c r="M289" s="36"/>
      <c r="N289" s="107"/>
      <c r="O289" s="107"/>
      <c r="P289" s="107"/>
      <c r="Q289" s="107"/>
      <c r="R289" s="107"/>
      <c r="S289" s="107"/>
      <c r="T289" s="107"/>
      <c r="U289" s="107"/>
      <c r="V289" s="107"/>
    </row>
    <row r="290" s="48" customFormat="true" ht="12.75" hidden="false" customHeight="false" outlineLevel="0" collapsed="false">
      <c r="A290" s="104"/>
      <c r="B290" s="120"/>
      <c r="C290" s="121"/>
      <c r="D290" s="122"/>
      <c r="E290" s="36"/>
      <c r="F290" s="123"/>
      <c r="G290" s="36"/>
      <c r="H290" s="123"/>
      <c r="I290" s="36"/>
      <c r="J290" s="36"/>
      <c r="K290" s="36"/>
      <c r="L290" s="123"/>
      <c r="M290" s="36"/>
      <c r="N290" s="107"/>
      <c r="O290" s="107"/>
      <c r="P290" s="107"/>
      <c r="Q290" s="107"/>
      <c r="R290" s="107"/>
      <c r="S290" s="107"/>
      <c r="T290" s="107"/>
      <c r="U290" s="107"/>
      <c r="V290" s="107"/>
    </row>
    <row r="291" s="48" customFormat="true" ht="12.75" hidden="false" customHeight="false" outlineLevel="0" collapsed="false">
      <c r="A291" s="104"/>
      <c r="B291" s="120"/>
      <c r="C291" s="121"/>
      <c r="D291" s="122"/>
      <c r="E291" s="36"/>
      <c r="F291" s="123"/>
      <c r="G291" s="36"/>
      <c r="H291" s="123"/>
      <c r="I291" s="36"/>
      <c r="J291" s="36"/>
      <c r="K291" s="36"/>
      <c r="L291" s="123"/>
      <c r="M291" s="36"/>
      <c r="N291" s="107"/>
      <c r="O291" s="107"/>
      <c r="P291" s="107"/>
      <c r="Q291" s="107"/>
      <c r="R291" s="107"/>
      <c r="S291" s="107"/>
      <c r="T291" s="107"/>
      <c r="U291" s="107"/>
      <c r="V291" s="107"/>
    </row>
    <row r="292" s="48" customFormat="true" ht="12.75" hidden="false" customHeight="false" outlineLevel="0" collapsed="false">
      <c r="A292" s="104"/>
      <c r="B292" s="120"/>
      <c r="C292" s="121"/>
      <c r="D292" s="122"/>
      <c r="E292" s="36"/>
      <c r="F292" s="123"/>
      <c r="G292" s="36"/>
      <c r="H292" s="123"/>
      <c r="I292" s="36"/>
      <c r="J292" s="36"/>
      <c r="K292" s="36"/>
      <c r="L292" s="123"/>
      <c r="M292" s="36"/>
      <c r="N292" s="107"/>
      <c r="O292" s="107"/>
      <c r="P292" s="107"/>
      <c r="Q292" s="107"/>
      <c r="R292" s="107"/>
      <c r="S292" s="107"/>
      <c r="T292" s="107"/>
      <c r="U292" s="107"/>
      <c r="V292" s="107"/>
    </row>
    <row r="293" s="48" customFormat="true" ht="12.75" hidden="false" customHeight="false" outlineLevel="0" collapsed="false">
      <c r="A293" s="104"/>
      <c r="B293" s="120"/>
      <c r="C293" s="121"/>
      <c r="D293" s="122"/>
      <c r="E293" s="36"/>
      <c r="F293" s="123"/>
      <c r="G293" s="36"/>
      <c r="H293" s="123"/>
      <c r="I293" s="36"/>
      <c r="J293" s="36"/>
      <c r="K293" s="36"/>
      <c r="L293" s="123"/>
      <c r="M293" s="36"/>
      <c r="N293" s="107"/>
      <c r="O293" s="107"/>
      <c r="P293" s="107"/>
      <c r="Q293" s="107"/>
      <c r="R293" s="107"/>
      <c r="S293" s="107"/>
      <c r="T293" s="107"/>
      <c r="U293" s="107"/>
      <c r="V293" s="107"/>
    </row>
    <row r="294" s="48" customFormat="true" ht="12.75" hidden="false" customHeight="false" outlineLevel="0" collapsed="false">
      <c r="A294" s="104"/>
      <c r="B294" s="120"/>
      <c r="C294" s="121"/>
      <c r="D294" s="122"/>
      <c r="E294" s="36"/>
      <c r="F294" s="123"/>
      <c r="G294" s="36"/>
      <c r="H294" s="123"/>
      <c r="I294" s="36"/>
      <c r="J294" s="36"/>
      <c r="K294" s="36"/>
      <c r="L294" s="123"/>
      <c r="M294" s="36"/>
      <c r="N294" s="107"/>
      <c r="O294" s="107"/>
      <c r="P294" s="107"/>
      <c r="Q294" s="107"/>
      <c r="R294" s="107"/>
      <c r="S294" s="107"/>
      <c r="T294" s="107"/>
      <c r="U294" s="107"/>
      <c r="V294" s="107"/>
    </row>
    <row r="295" s="48" customFormat="true" ht="12.75" hidden="false" customHeight="false" outlineLevel="0" collapsed="false">
      <c r="A295" s="104"/>
      <c r="B295" s="120"/>
      <c r="C295" s="121"/>
      <c r="D295" s="122"/>
      <c r="E295" s="36"/>
      <c r="F295" s="123"/>
      <c r="G295" s="36"/>
      <c r="H295" s="123"/>
      <c r="I295" s="36"/>
      <c r="J295" s="36"/>
      <c r="K295" s="36"/>
      <c r="L295" s="123"/>
      <c r="M295" s="36"/>
      <c r="N295" s="107"/>
      <c r="O295" s="107"/>
      <c r="P295" s="107"/>
      <c r="Q295" s="107"/>
      <c r="R295" s="107"/>
      <c r="S295" s="107"/>
      <c r="T295" s="107"/>
      <c r="U295" s="107"/>
      <c r="V295" s="107"/>
    </row>
    <row r="296" s="48" customFormat="true" ht="12.75" hidden="false" customHeight="false" outlineLevel="0" collapsed="false">
      <c r="A296" s="104"/>
      <c r="B296" s="120"/>
      <c r="C296" s="121"/>
      <c r="D296" s="122"/>
      <c r="E296" s="36"/>
      <c r="F296" s="123"/>
      <c r="G296" s="36"/>
      <c r="H296" s="123"/>
      <c r="I296" s="36"/>
      <c r="J296" s="36"/>
      <c r="K296" s="36"/>
      <c r="L296" s="123"/>
      <c r="M296" s="36"/>
      <c r="N296" s="107"/>
      <c r="O296" s="107"/>
      <c r="P296" s="107"/>
      <c r="Q296" s="107"/>
      <c r="R296" s="107"/>
      <c r="S296" s="107"/>
      <c r="T296" s="107"/>
      <c r="U296" s="107"/>
      <c r="V296" s="107"/>
    </row>
    <row r="297" s="48" customFormat="true" ht="12.75" hidden="false" customHeight="false" outlineLevel="0" collapsed="false">
      <c r="A297" s="104"/>
      <c r="B297" s="120"/>
      <c r="C297" s="121"/>
      <c r="D297" s="122"/>
      <c r="E297" s="36"/>
      <c r="F297" s="123"/>
      <c r="G297" s="36"/>
      <c r="H297" s="123"/>
      <c r="I297" s="36"/>
      <c r="J297" s="36"/>
      <c r="K297" s="36"/>
      <c r="L297" s="123"/>
      <c r="M297" s="36"/>
      <c r="N297" s="107"/>
      <c r="O297" s="107"/>
      <c r="P297" s="107"/>
      <c r="Q297" s="107"/>
      <c r="R297" s="107"/>
      <c r="S297" s="107"/>
      <c r="T297" s="107"/>
      <c r="U297" s="107"/>
      <c r="V297" s="107"/>
    </row>
    <row r="298" s="48" customFormat="true" ht="12.75" hidden="false" customHeight="false" outlineLevel="0" collapsed="false">
      <c r="A298" s="104"/>
      <c r="B298" s="120"/>
      <c r="C298" s="121"/>
      <c r="D298" s="122"/>
      <c r="E298" s="36"/>
      <c r="F298" s="123"/>
      <c r="G298" s="36"/>
      <c r="H298" s="123"/>
      <c r="I298" s="36"/>
      <c r="J298" s="36"/>
      <c r="K298" s="36"/>
      <c r="L298" s="123"/>
      <c r="M298" s="36"/>
      <c r="N298" s="107"/>
      <c r="O298" s="107"/>
      <c r="P298" s="107"/>
      <c r="Q298" s="107"/>
      <c r="R298" s="107"/>
      <c r="S298" s="107"/>
      <c r="T298" s="107"/>
      <c r="U298" s="107"/>
      <c r="V298" s="107"/>
    </row>
    <row r="299" s="48" customFormat="true" ht="12.75" hidden="false" customHeight="false" outlineLevel="0" collapsed="false">
      <c r="A299" s="104"/>
      <c r="B299" s="120"/>
      <c r="C299" s="121"/>
      <c r="D299" s="122"/>
      <c r="E299" s="36"/>
      <c r="F299" s="123"/>
      <c r="G299" s="36"/>
      <c r="H299" s="123"/>
      <c r="I299" s="36"/>
      <c r="J299" s="36"/>
      <c r="K299" s="36"/>
      <c r="L299" s="123"/>
      <c r="M299" s="36"/>
      <c r="N299" s="107"/>
      <c r="O299" s="107"/>
      <c r="P299" s="107"/>
      <c r="Q299" s="107"/>
      <c r="R299" s="107"/>
      <c r="S299" s="107"/>
      <c r="T299" s="107"/>
      <c r="U299" s="107"/>
      <c r="V299" s="107"/>
    </row>
    <row r="300" s="48" customFormat="true" ht="12.75" hidden="false" customHeight="false" outlineLevel="0" collapsed="false">
      <c r="A300" s="104"/>
      <c r="B300" s="120"/>
      <c r="C300" s="121"/>
      <c r="D300" s="122"/>
      <c r="E300" s="36"/>
      <c r="F300" s="123"/>
      <c r="G300" s="36"/>
      <c r="H300" s="123"/>
      <c r="I300" s="36"/>
      <c r="J300" s="36"/>
      <c r="K300" s="36"/>
      <c r="L300" s="123"/>
      <c r="M300" s="36"/>
      <c r="N300" s="107"/>
      <c r="O300" s="107"/>
      <c r="P300" s="107"/>
      <c r="Q300" s="107"/>
      <c r="R300" s="107"/>
      <c r="S300" s="107"/>
      <c r="T300" s="107"/>
      <c r="U300" s="107"/>
      <c r="V300" s="107"/>
    </row>
    <row r="301" s="48" customFormat="true" ht="12.75" hidden="false" customHeight="false" outlineLevel="0" collapsed="false">
      <c r="A301" s="104"/>
      <c r="B301" s="120"/>
      <c r="C301" s="121"/>
      <c r="D301" s="122"/>
      <c r="E301" s="36"/>
      <c r="F301" s="123"/>
      <c r="G301" s="36"/>
      <c r="H301" s="123"/>
      <c r="I301" s="36"/>
      <c r="J301" s="36"/>
      <c r="K301" s="36"/>
      <c r="L301" s="123"/>
      <c r="M301" s="36"/>
      <c r="N301" s="107"/>
      <c r="O301" s="107"/>
      <c r="P301" s="107"/>
      <c r="Q301" s="107"/>
      <c r="R301" s="107"/>
      <c r="S301" s="107"/>
      <c r="T301" s="107"/>
      <c r="U301" s="107"/>
      <c r="V301" s="107"/>
    </row>
    <row r="302" s="48" customFormat="true" ht="12.75" hidden="false" customHeight="false" outlineLevel="0" collapsed="false">
      <c r="A302" s="104"/>
      <c r="B302" s="120"/>
      <c r="C302" s="121"/>
      <c r="D302" s="122"/>
      <c r="E302" s="36"/>
      <c r="F302" s="123"/>
      <c r="G302" s="36"/>
      <c r="H302" s="123"/>
      <c r="I302" s="36"/>
      <c r="J302" s="36"/>
      <c r="K302" s="36"/>
      <c r="L302" s="123"/>
      <c r="M302" s="36"/>
      <c r="N302" s="107"/>
      <c r="O302" s="107"/>
      <c r="P302" s="107"/>
      <c r="Q302" s="107"/>
      <c r="R302" s="107"/>
      <c r="S302" s="107"/>
      <c r="T302" s="107"/>
      <c r="U302" s="107"/>
      <c r="V302" s="107"/>
    </row>
    <row r="303" s="48" customFormat="true" ht="12.75" hidden="false" customHeight="false" outlineLevel="0" collapsed="false">
      <c r="A303" s="104"/>
      <c r="B303" s="120"/>
      <c r="C303" s="121"/>
      <c r="D303" s="122"/>
      <c r="E303" s="36"/>
      <c r="F303" s="123"/>
      <c r="G303" s="36"/>
      <c r="H303" s="123"/>
      <c r="I303" s="36"/>
      <c r="J303" s="36"/>
      <c r="K303" s="36"/>
      <c r="L303" s="123"/>
      <c r="M303" s="36"/>
      <c r="N303" s="107"/>
      <c r="O303" s="107"/>
      <c r="P303" s="107"/>
      <c r="Q303" s="107"/>
      <c r="R303" s="107"/>
      <c r="S303" s="107"/>
      <c r="T303" s="107"/>
      <c r="U303" s="107"/>
      <c r="V303" s="107"/>
    </row>
    <row r="304" s="48" customFormat="true" ht="12.75" hidden="false" customHeight="false" outlineLevel="0" collapsed="false">
      <c r="A304" s="104"/>
      <c r="B304" s="120"/>
      <c r="C304" s="121"/>
      <c r="D304" s="122"/>
      <c r="E304" s="36"/>
      <c r="F304" s="123"/>
      <c r="G304" s="36"/>
      <c r="H304" s="123"/>
      <c r="I304" s="36"/>
      <c r="J304" s="36"/>
      <c r="K304" s="36"/>
      <c r="L304" s="123"/>
      <c r="M304" s="36"/>
      <c r="N304" s="107"/>
      <c r="O304" s="107"/>
      <c r="P304" s="107"/>
      <c r="Q304" s="107"/>
      <c r="R304" s="107"/>
      <c r="S304" s="107"/>
      <c r="T304" s="107"/>
      <c r="U304" s="107"/>
      <c r="V304" s="107"/>
    </row>
    <row r="305" s="48" customFormat="true" ht="12.75" hidden="false" customHeight="false" outlineLevel="0" collapsed="false">
      <c r="A305" s="104"/>
      <c r="B305" s="120"/>
      <c r="C305" s="121"/>
      <c r="D305" s="122"/>
      <c r="E305" s="36"/>
      <c r="F305" s="123"/>
      <c r="G305" s="36"/>
      <c r="H305" s="123"/>
      <c r="I305" s="36"/>
      <c r="J305" s="36"/>
      <c r="K305" s="36"/>
      <c r="L305" s="123"/>
      <c r="M305" s="36"/>
      <c r="N305" s="107"/>
      <c r="O305" s="107"/>
      <c r="P305" s="107"/>
      <c r="Q305" s="107"/>
      <c r="R305" s="107"/>
      <c r="S305" s="107"/>
      <c r="T305" s="107"/>
      <c r="U305" s="107"/>
      <c r="V305" s="107"/>
    </row>
    <row r="306" s="48" customFormat="true" ht="12.75" hidden="false" customHeight="false" outlineLevel="0" collapsed="false">
      <c r="A306" s="104"/>
      <c r="B306" s="120"/>
      <c r="C306" s="121"/>
      <c r="D306" s="122"/>
      <c r="E306" s="36"/>
      <c r="F306" s="123"/>
      <c r="G306" s="36"/>
      <c r="H306" s="123"/>
      <c r="I306" s="36"/>
      <c r="J306" s="36"/>
      <c r="K306" s="36"/>
      <c r="L306" s="123"/>
      <c r="M306" s="36"/>
      <c r="N306" s="107"/>
      <c r="O306" s="107"/>
      <c r="P306" s="107"/>
      <c r="Q306" s="107"/>
      <c r="R306" s="107"/>
      <c r="S306" s="107"/>
      <c r="T306" s="107"/>
      <c r="U306" s="107"/>
      <c r="V306" s="107"/>
    </row>
    <row r="307" s="48" customFormat="true" ht="12.75" hidden="false" customHeight="false" outlineLevel="0" collapsed="false">
      <c r="A307" s="104"/>
      <c r="B307" s="120"/>
      <c r="C307" s="121"/>
      <c r="D307" s="122"/>
      <c r="E307" s="36"/>
      <c r="F307" s="123"/>
      <c r="G307" s="36"/>
      <c r="H307" s="123"/>
      <c r="I307" s="36"/>
      <c r="J307" s="36"/>
      <c r="K307" s="36"/>
      <c r="L307" s="123"/>
      <c r="M307" s="36"/>
      <c r="N307" s="107"/>
      <c r="O307" s="107"/>
      <c r="P307" s="107"/>
      <c r="Q307" s="107"/>
      <c r="R307" s="107"/>
      <c r="S307" s="107"/>
      <c r="T307" s="107"/>
      <c r="U307" s="107"/>
      <c r="V307" s="107"/>
    </row>
    <row r="308" s="48" customFormat="true" ht="12.75" hidden="false" customHeight="false" outlineLevel="0" collapsed="false">
      <c r="A308" s="104"/>
      <c r="B308" s="120"/>
      <c r="C308" s="121"/>
      <c r="D308" s="122"/>
      <c r="E308" s="36"/>
      <c r="F308" s="123"/>
      <c r="G308" s="36"/>
      <c r="H308" s="123"/>
      <c r="I308" s="36"/>
      <c r="J308" s="36"/>
      <c r="K308" s="36"/>
      <c r="L308" s="123"/>
      <c r="M308" s="36"/>
      <c r="N308" s="107"/>
      <c r="O308" s="107"/>
      <c r="P308" s="107"/>
      <c r="Q308" s="107"/>
      <c r="R308" s="107"/>
      <c r="S308" s="107"/>
      <c r="T308" s="107"/>
      <c r="U308" s="107"/>
      <c r="V308" s="107"/>
    </row>
    <row r="309" s="48" customFormat="true" ht="12.75" hidden="false" customHeight="false" outlineLevel="0" collapsed="false">
      <c r="A309" s="104"/>
      <c r="B309" s="120"/>
      <c r="C309" s="121"/>
      <c r="D309" s="122"/>
      <c r="E309" s="36"/>
      <c r="F309" s="123"/>
      <c r="G309" s="36"/>
      <c r="H309" s="123"/>
      <c r="I309" s="36"/>
      <c r="J309" s="36"/>
      <c r="K309" s="36"/>
      <c r="L309" s="123"/>
      <c r="M309" s="36"/>
      <c r="N309" s="107"/>
      <c r="O309" s="107"/>
      <c r="P309" s="107"/>
      <c r="Q309" s="107"/>
      <c r="R309" s="107"/>
      <c r="S309" s="107"/>
      <c r="T309" s="107"/>
      <c r="U309" s="107"/>
      <c r="V309" s="107"/>
    </row>
    <row r="310" s="48" customFormat="true" ht="12.75" hidden="false" customHeight="false" outlineLevel="0" collapsed="false">
      <c r="A310" s="104"/>
      <c r="B310" s="120"/>
      <c r="C310" s="121"/>
      <c r="D310" s="122"/>
      <c r="E310" s="36"/>
      <c r="F310" s="123"/>
      <c r="G310" s="36"/>
      <c r="H310" s="123"/>
      <c r="I310" s="36"/>
      <c r="J310" s="36"/>
      <c r="K310" s="36"/>
      <c r="L310" s="123"/>
      <c r="M310" s="36"/>
      <c r="N310" s="107"/>
      <c r="O310" s="107"/>
      <c r="P310" s="107"/>
      <c r="Q310" s="107"/>
      <c r="R310" s="107"/>
      <c r="S310" s="107"/>
      <c r="T310" s="107"/>
      <c r="U310" s="107"/>
      <c r="V310" s="107"/>
    </row>
    <row r="311" s="48" customFormat="true" ht="12.75" hidden="false" customHeight="false" outlineLevel="0" collapsed="false">
      <c r="A311" s="104"/>
      <c r="B311" s="120"/>
      <c r="C311" s="121"/>
      <c r="D311" s="122"/>
      <c r="E311" s="36"/>
      <c r="F311" s="123"/>
      <c r="G311" s="36"/>
      <c r="H311" s="123"/>
      <c r="I311" s="36"/>
      <c r="J311" s="36"/>
      <c r="K311" s="36"/>
      <c r="L311" s="123"/>
      <c r="M311" s="36"/>
      <c r="N311" s="107"/>
      <c r="O311" s="107"/>
      <c r="P311" s="107"/>
      <c r="Q311" s="107"/>
      <c r="R311" s="107"/>
      <c r="S311" s="107"/>
      <c r="T311" s="107"/>
      <c r="U311" s="107"/>
      <c r="V311" s="107"/>
    </row>
    <row r="312" s="48" customFormat="true" ht="12.75" hidden="false" customHeight="false" outlineLevel="0" collapsed="false">
      <c r="A312" s="104"/>
      <c r="B312" s="120"/>
      <c r="C312" s="121"/>
      <c r="D312" s="122"/>
      <c r="E312" s="36"/>
      <c r="F312" s="123"/>
      <c r="G312" s="36"/>
      <c r="H312" s="123"/>
      <c r="I312" s="36"/>
      <c r="J312" s="36"/>
      <c r="K312" s="36"/>
      <c r="L312" s="123"/>
      <c r="M312" s="36"/>
      <c r="N312" s="107"/>
      <c r="O312" s="107"/>
      <c r="P312" s="107"/>
      <c r="Q312" s="107"/>
      <c r="R312" s="107"/>
      <c r="S312" s="107"/>
      <c r="T312" s="107"/>
      <c r="U312" s="107"/>
      <c r="V312" s="107"/>
    </row>
    <row r="313" s="48" customFormat="true" ht="12.75" hidden="false" customHeight="false" outlineLevel="0" collapsed="false">
      <c r="A313" s="104"/>
      <c r="B313" s="120"/>
      <c r="C313" s="121"/>
      <c r="D313" s="122"/>
      <c r="E313" s="36"/>
      <c r="F313" s="123"/>
      <c r="G313" s="36"/>
      <c r="H313" s="123"/>
      <c r="I313" s="36"/>
      <c r="J313" s="36"/>
      <c r="K313" s="36"/>
      <c r="L313" s="123"/>
      <c r="M313" s="36"/>
      <c r="N313" s="107"/>
      <c r="O313" s="107"/>
      <c r="P313" s="107"/>
      <c r="Q313" s="107"/>
      <c r="R313" s="107"/>
      <c r="S313" s="107"/>
      <c r="T313" s="107"/>
      <c r="U313" s="107"/>
      <c r="V313" s="107"/>
    </row>
    <row r="314" s="48" customFormat="true" ht="12.75" hidden="false" customHeight="false" outlineLevel="0" collapsed="false">
      <c r="A314" s="104"/>
      <c r="B314" s="120"/>
      <c r="C314" s="121"/>
      <c r="D314" s="122"/>
      <c r="E314" s="36"/>
      <c r="F314" s="123"/>
      <c r="G314" s="36"/>
      <c r="H314" s="123"/>
      <c r="I314" s="36"/>
      <c r="J314" s="36"/>
      <c r="K314" s="36"/>
      <c r="L314" s="123"/>
      <c r="M314" s="36"/>
      <c r="N314" s="107"/>
      <c r="O314" s="107"/>
      <c r="P314" s="107"/>
      <c r="Q314" s="107"/>
      <c r="R314" s="107"/>
      <c r="S314" s="107"/>
      <c r="T314" s="107"/>
      <c r="U314" s="107"/>
      <c r="V314" s="107"/>
    </row>
    <row r="315" s="48" customFormat="true" ht="12.75" hidden="false" customHeight="false" outlineLevel="0" collapsed="false">
      <c r="A315" s="104"/>
      <c r="B315" s="120"/>
      <c r="C315" s="121"/>
      <c r="D315" s="122"/>
      <c r="E315" s="36"/>
      <c r="F315" s="123"/>
      <c r="G315" s="36"/>
      <c r="H315" s="123"/>
      <c r="I315" s="36"/>
      <c r="J315" s="36"/>
      <c r="K315" s="36"/>
      <c r="L315" s="123"/>
      <c r="M315" s="36"/>
      <c r="N315" s="107"/>
      <c r="O315" s="107"/>
      <c r="P315" s="107"/>
      <c r="Q315" s="107"/>
      <c r="R315" s="107"/>
      <c r="S315" s="107"/>
      <c r="T315" s="107"/>
      <c r="U315" s="107"/>
      <c r="V315" s="107"/>
    </row>
    <row r="316" s="48" customFormat="true" ht="12.75" hidden="false" customHeight="false" outlineLevel="0" collapsed="false">
      <c r="A316" s="104"/>
      <c r="B316" s="120"/>
      <c r="C316" s="121"/>
      <c r="D316" s="122"/>
      <c r="E316" s="36"/>
      <c r="F316" s="123"/>
      <c r="G316" s="36"/>
      <c r="H316" s="123"/>
      <c r="I316" s="36"/>
      <c r="J316" s="36"/>
      <c r="K316" s="36"/>
      <c r="L316" s="123"/>
      <c r="M316" s="36"/>
      <c r="N316" s="107"/>
      <c r="O316" s="107"/>
      <c r="P316" s="107"/>
      <c r="Q316" s="107"/>
      <c r="R316" s="107"/>
      <c r="S316" s="107"/>
      <c r="T316" s="107"/>
      <c r="U316" s="107"/>
      <c r="V316" s="107"/>
    </row>
    <row r="317" s="48" customFormat="true" ht="12.75" hidden="false" customHeight="false" outlineLevel="0" collapsed="false">
      <c r="A317" s="104"/>
      <c r="B317" s="120"/>
      <c r="C317" s="121"/>
      <c r="D317" s="122"/>
      <c r="E317" s="36"/>
      <c r="F317" s="123"/>
      <c r="G317" s="36"/>
      <c r="H317" s="123"/>
      <c r="I317" s="36"/>
      <c r="J317" s="36"/>
      <c r="K317" s="36"/>
      <c r="L317" s="123"/>
      <c r="M317" s="36"/>
      <c r="N317" s="107"/>
      <c r="O317" s="107"/>
      <c r="P317" s="107"/>
      <c r="Q317" s="107"/>
      <c r="R317" s="107"/>
      <c r="S317" s="107"/>
      <c r="T317" s="107"/>
      <c r="U317" s="107"/>
      <c r="V317" s="107"/>
    </row>
    <row r="318" s="48" customFormat="true" ht="12.75" hidden="false" customHeight="false" outlineLevel="0" collapsed="false">
      <c r="A318" s="104"/>
      <c r="B318" s="120"/>
      <c r="C318" s="121"/>
      <c r="D318" s="122"/>
      <c r="E318" s="36"/>
      <c r="F318" s="123"/>
      <c r="G318" s="36"/>
      <c r="H318" s="123"/>
      <c r="I318" s="36"/>
      <c r="J318" s="36"/>
      <c r="K318" s="36"/>
      <c r="L318" s="123"/>
      <c r="M318" s="36"/>
      <c r="N318" s="107"/>
      <c r="O318" s="107"/>
      <c r="P318" s="107"/>
      <c r="Q318" s="107"/>
      <c r="R318" s="107"/>
      <c r="S318" s="107"/>
      <c r="T318" s="107"/>
      <c r="U318" s="107"/>
      <c r="V318" s="107"/>
    </row>
    <row r="319" s="48" customFormat="true" ht="12.75" hidden="false" customHeight="false" outlineLevel="0" collapsed="false">
      <c r="A319" s="104"/>
      <c r="B319" s="120"/>
      <c r="C319" s="121"/>
      <c r="D319" s="122"/>
      <c r="E319" s="36"/>
      <c r="F319" s="123"/>
      <c r="G319" s="36"/>
      <c r="H319" s="123"/>
      <c r="I319" s="36"/>
      <c r="J319" s="36"/>
      <c r="K319" s="36"/>
      <c r="L319" s="123"/>
      <c r="M319" s="36"/>
      <c r="N319" s="107"/>
      <c r="O319" s="107"/>
      <c r="P319" s="107"/>
      <c r="Q319" s="107"/>
      <c r="R319" s="107"/>
      <c r="S319" s="107"/>
      <c r="T319" s="107"/>
      <c r="U319" s="107"/>
      <c r="V319" s="107"/>
    </row>
    <row r="320" s="48" customFormat="true" ht="12.75" hidden="false" customHeight="false" outlineLevel="0" collapsed="false">
      <c r="A320" s="104"/>
      <c r="B320" s="120"/>
      <c r="C320" s="121"/>
      <c r="D320" s="122"/>
      <c r="E320" s="36"/>
      <c r="F320" s="123"/>
      <c r="G320" s="36"/>
      <c r="H320" s="123"/>
      <c r="I320" s="36"/>
      <c r="J320" s="36"/>
      <c r="K320" s="36"/>
      <c r="L320" s="123"/>
      <c r="M320" s="36"/>
      <c r="N320" s="107"/>
      <c r="O320" s="107"/>
      <c r="P320" s="107"/>
      <c r="Q320" s="107"/>
      <c r="R320" s="107"/>
      <c r="S320" s="107"/>
      <c r="T320" s="107"/>
      <c r="U320" s="107"/>
      <c r="V320" s="107"/>
    </row>
    <row r="321" s="48" customFormat="true" ht="12.75" hidden="false" customHeight="false" outlineLevel="0" collapsed="false">
      <c r="A321" s="104"/>
      <c r="B321" s="120"/>
      <c r="C321" s="121"/>
      <c r="D321" s="122"/>
      <c r="E321" s="36"/>
      <c r="F321" s="123"/>
      <c r="G321" s="36"/>
      <c r="H321" s="123"/>
      <c r="I321" s="36"/>
      <c r="J321" s="36"/>
      <c r="K321" s="36"/>
      <c r="L321" s="123"/>
      <c r="M321" s="36"/>
      <c r="N321" s="107"/>
      <c r="O321" s="107"/>
      <c r="P321" s="107"/>
      <c r="Q321" s="107"/>
      <c r="R321" s="107"/>
      <c r="S321" s="107"/>
      <c r="T321" s="107"/>
      <c r="U321" s="107"/>
      <c r="V321" s="107"/>
    </row>
    <row r="322" s="48" customFormat="true" ht="12.75" hidden="false" customHeight="false" outlineLevel="0" collapsed="false">
      <c r="A322" s="104"/>
      <c r="B322" s="120"/>
      <c r="C322" s="121"/>
      <c r="D322" s="122"/>
      <c r="E322" s="36"/>
      <c r="F322" s="123"/>
      <c r="G322" s="36"/>
      <c r="H322" s="123"/>
      <c r="I322" s="36"/>
      <c r="J322" s="36"/>
      <c r="K322" s="36"/>
      <c r="L322" s="123"/>
      <c r="M322" s="36"/>
      <c r="N322" s="107"/>
      <c r="O322" s="107"/>
      <c r="P322" s="107"/>
      <c r="Q322" s="107"/>
      <c r="R322" s="107"/>
      <c r="S322" s="107"/>
      <c r="T322" s="107"/>
      <c r="U322" s="107"/>
      <c r="V322" s="107"/>
    </row>
    <row r="323" s="48" customFormat="true" ht="12.75" hidden="false" customHeight="false" outlineLevel="0" collapsed="false">
      <c r="A323" s="104"/>
      <c r="B323" s="120"/>
      <c r="C323" s="121"/>
      <c r="D323" s="122"/>
      <c r="E323" s="36"/>
      <c r="F323" s="123"/>
      <c r="G323" s="36"/>
      <c r="H323" s="123"/>
      <c r="I323" s="36"/>
      <c r="J323" s="36"/>
      <c r="K323" s="36"/>
      <c r="L323" s="123"/>
      <c r="M323" s="36"/>
      <c r="N323" s="107"/>
      <c r="O323" s="107"/>
      <c r="P323" s="107"/>
      <c r="Q323" s="107"/>
      <c r="R323" s="107"/>
      <c r="S323" s="107"/>
      <c r="T323" s="107"/>
      <c r="U323" s="107"/>
      <c r="V323" s="107"/>
    </row>
    <row r="324" s="48" customFormat="true" ht="12.75" hidden="false" customHeight="false" outlineLevel="0" collapsed="false">
      <c r="A324" s="104"/>
      <c r="B324" s="120"/>
      <c r="C324" s="121"/>
      <c r="D324" s="122"/>
      <c r="E324" s="36"/>
      <c r="F324" s="123"/>
      <c r="G324" s="36"/>
      <c r="H324" s="123"/>
      <c r="I324" s="36"/>
      <c r="J324" s="36"/>
      <c r="K324" s="36"/>
      <c r="L324" s="123"/>
      <c r="M324" s="36"/>
      <c r="N324" s="107"/>
      <c r="O324" s="107"/>
      <c r="P324" s="107"/>
      <c r="Q324" s="107"/>
      <c r="R324" s="107"/>
      <c r="S324" s="107"/>
      <c r="T324" s="107"/>
      <c r="U324" s="107"/>
      <c r="V324" s="107"/>
    </row>
    <row r="325" s="48" customFormat="true" ht="12.75" hidden="false" customHeight="false" outlineLevel="0" collapsed="false">
      <c r="A325" s="104"/>
      <c r="B325" s="120"/>
      <c r="C325" s="121"/>
      <c r="D325" s="122"/>
      <c r="E325" s="36"/>
      <c r="F325" s="123"/>
      <c r="G325" s="36"/>
      <c r="H325" s="123"/>
      <c r="I325" s="36"/>
      <c r="J325" s="36"/>
      <c r="K325" s="36"/>
      <c r="L325" s="123"/>
      <c r="M325" s="36"/>
      <c r="N325" s="107"/>
      <c r="O325" s="107"/>
      <c r="P325" s="107"/>
      <c r="Q325" s="107"/>
      <c r="R325" s="107"/>
      <c r="S325" s="107"/>
      <c r="T325" s="107"/>
      <c r="U325" s="107"/>
      <c r="V325" s="107"/>
    </row>
    <row r="326" s="48" customFormat="true" ht="12.75" hidden="false" customHeight="false" outlineLevel="0" collapsed="false">
      <c r="A326" s="104"/>
      <c r="B326" s="120"/>
      <c r="C326" s="121"/>
      <c r="D326" s="122"/>
      <c r="E326" s="36"/>
      <c r="F326" s="123"/>
      <c r="G326" s="36"/>
      <c r="H326" s="123"/>
      <c r="I326" s="36"/>
      <c r="J326" s="36"/>
      <c r="K326" s="36"/>
      <c r="L326" s="123"/>
      <c r="M326" s="36"/>
      <c r="N326" s="107"/>
      <c r="O326" s="107"/>
      <c r="P326" s="107"/>
      <c r="Q326" s="107"/>
      <c r="R326" s="107"/>
      <c r="S326" s="107"/>
      <c r="T326" s="107"/>
      <c r="U326" s="107"/>
      <c r="V326" s="107"/>
    </row>
    <row r="327" s="48" customFormat="true" ht="12.75" hidden="false" customHeight="false" outlineLevel="0" collapsed="false">
      <c r="A327" s="104"/>
      <c r="B327" s="120"/>
      <c r="C327" s="121"/>
      <c r="D327" s="122"/>
      <c r="E327" s="36"/>
      <c r="F327" s="123"/>
      <c r="G327" s="36"/>
      <c r="H327" s="123"/>
      <c r="I327" s="36"/>
      <c r="J327" s="36"/>
      <c r="K327" s="36"/>
      <c r="L327" s="123"/>
      <c r="M327" s="36"/>
      <c r="N327" s="107"/>
      <c r="O327" s="107"/>
      <c r="P327" s="107"/>
      <c r="Q327" s="107"/>
      <c r="R327" s="107"/>
      <c r="S327" s="107"/>
      <c r="T327" s="107"/>
      <c r="U327" s="107"/>
      <c r="V327" s="107"/>
    </row>
    <row r="328" s="48" customFormat="true" ht="12.75" hidden="false" customHeight="false" outlineLevel="0" collapsed="false">
      <c r="A328" s="104"/>
      <c r="B328" s="120"/>
      <c r="C328" s="121"/>
      <c r="D328" s="122"/>
      <c r="E328" s="36"/>
      <c r="F328" s="123"/>
      <c r="G328" s="36"/>
      <c r="H328" s="123"/>
      <c r="I328" s="36"/>
      <c r="J328" s="36"/>
      <c r="K328" s="36"/>
      <c r="L328" s="123"/>
      <c r="M328" s="36"/>
      <c r="N328" s="107"/>
      <c r="O328" s="107"/>
      <c r="P328" s="107"/>
      <c r="Q328" s="107"/>
      <c r="R328" s="107"/>
      <c r="S328" s="107"/>
      <c r="T328" s="107"/>
      <c r="U328" s="107"/>
      <c r="V328" s="107"/>
    </row>
    <row r="329" s="48" customFormat="true" ht="12.75" hidden="false" customHeight="false" outlineLevel="0" collapsed="false">
      <c r="A329" s="104"/>
      <c r="B329" s="120"/>
      <c r="C329" s="121"/>
      <c r="D329" s="122"/>
      <c r="E329" s="36"/>
      <c r="F329" s="123"/>
      <c r="G329" s="36"/>
      <c r="H329" s="123"/>
      <c r="I329" s="36"/>
      <c r="J329" s="36"/>
      <c r="K329" s="36"/>
      <c r="L329" s="123"/>
      <c r="M329" s="36"/>
      <c r="N329" s="107"/>
      <c r="O329" s="107"/>
      <c r="P329" s="107"/>
      <c r="Q329" s="107"/>
      <c r="R329" s="107"/>
      <c r="S329" s="107"/>
      <c r="T329" s="107"/>
      <c r="U329" s="107"/>
      <c r="V329" s="107"/>
    </row>
    <row r="330" s="48" customFormat="true" ht="12.75" hidden="false" customHeight="false" outlineLevel="0" collapsed="false">
      <c r="A330" s="104"/>
      <c r="B330" s="120"/>
      <c r="C330" s="121"/>
      <c r="D330" s="122"/>
      <c r="E330" s="36"/>
      <c r="F330" s="123"/>
      <c r="G330" s="36"/>
      <c r="H330" s="123"/>
      <c r="I330" s="36"/>
      <c r="J330" s="36"/>
      <c r="K330" s="36"/>
      <c r="L330" s="123"/>
      <c r="M330" s="36"/>
      <c r="N330" s="107"/>
      <c r="O330" s="107"/>
      <c r="P330" s="107"/>
      <c r="Q330" s="107"/>
      <c r="R330" s="107"/>
      <c r="S330" s="107"/>
      <c r="T330" s="107"/>
      <c r="U330" s="107"/>
      <c r="V330" s="107"/>
    </row>
    <row r="331" s="48" customFormat="true" ht="12.75" hidden="false" customHeight="false" outlineLevel="0" collapsed="false">
      <c r="A331" s="104"/>
      <c r="B331" s="120"/>
      <c r="C331" s="121"/>
      <c r="D331" s="122"/>
      <c r="E331" s="36"/>
      <c r="F331" s="123"/>
      <c r="G331" s="36"/>
      <c r="H331" s="123"/>
      <c r="I331" s="36"/>
      <c r="J331" s="36"/>
      <c r="K331" s="36"/>
      <c r="L331" s="123"/>
      <c r="M331" s="36"/>
      <c r="N331" s="107"/>
      <c r="O331" s="107"/>
      <c r="P331" s="107"/>
      <c r="Q331" s="107"/>
      <c r="R331" s="107"/>
      <c r="S331" s="107"/>
      <c r="T331" s="107"/>
      <c r="U331" s="107"/>
      <c r="V331" s="107"/>
    </row>
    <row r="332" s="48" customFormat="true" ht="12.75" hidden="false" customHeight="false" outlineLevel="0" collapsed="false">
      <c r="A332" s="104"/>
      <c r="B332" s="120"/>
      <c r="C332" s="121"/>
      <c r="D332" s="122"/>
      <c r="E332" s="36"/>
      <c r="F332" s="123"/>
      <c r="G332" s="36"/>
      <c r="H332" s="123"/>
      <c r="I332" s="36"/>
      <c r="J332" s="36"/>
      <c r="K332" s="36"/>
      <c r="L332" s="123"/>
      <c r="M332" s="36"/>
      <c r="N332" s="107"/>
      <c r="O332" s="107"/>
      <c r="P332" s="107"/>
      <c r="Q332" s="107"/>
      <c r="R332" s="107"/>
      <c r="S332" s="107"/>
      <c r="T332" s="107"/>
      <c r="U332" s="107"/>
      <c r="V332" s="107"/>
    </row>
    <row r="333" s="48" customFormat="true" ht="12.75" hidden="false" customHeight="false" outlineLevel="0" collapsed="false">
      <c r="A333" s="104"/>
      <c r="B333" s="120"/>
      <c r="C333" s="121"/>
      <c r="D333" s="122"/>
      <c r="E333" s="36"/>
      <c r="F333" s="123"/>
      <c r="G333" s="36"/>
      <c r="H333" s="123"/>
      <c r="I333" s="36"/>
      <c r="J333" s="36"/>
      <c r="K333" s="36"/>
      <c r="L333" s="123"/>
      <c r="M333" s="36"/>
      <c r="N333" s="107"/>
      <c r="O333" s="107"/>
      <c r="P333" s="107"/>
      <c r="Q333" s="107"/>
      <c r="R333" s="107"/>
      <c r="S333" s="107"/>
      <c r="T333" s="107"/>
      <c r="U333" s="107"/>
      <c r="V333" s="107"/>
    </row>
    <row r="334" s="48" customFormat="true" ht="12.75" hidden="false" customHeight="false" outlineLevel="0" collapsed="false">
      <c r="A334" s="104"/>
      <c r="B334" s="120"/>
      <c r="C334" s="121"/>
      <c r="D334" s="122"/>
      <c r="E334" s="36"/>
      <c r="F334" s="123"/>
      <c r="G334" s="36"/>
      <c r="H334" s="123"/>
      <c r="I334" s="36"/>
      <c r="J334" s="36"/>
      <c r="K334" s="36"/>
      <c r="L334" s="123"/>
      <c r="M334" s="36"/>
      <c r="N334" s="107"/>
      <c r="O334" s="107"/>
      <c r="P334" s="107"/>
      <c r="Q334" s="107"/>
      <c r="R334" s="107"/>
      <c r="S334" s="107"/>
      <c r="T334" s="107"/>
      <c r="U334" s="107"/>
      <c r="V334" s="107"/>
    </row>
    <row r="335" s="48" customFormat="true" ht="12.75" hidden="false" customHeight="false" outlineLevel="0" collapsed="false">
      <c r="A335" s="104"/>
      <c r="B335" s="120"/>
      <c r="C335" s="121"/>
      <c r="D335" s="122"/>
      <c r="E335" s="36"/>
      <c r="F335" s="123"/>
      <c r="G335" s="36"/>
      <c r="H335" s="123"/>
      <c r="I335" s="36"/>
      <c r="J335" s="36"/>
      <c r="K335" s="36"/>
      <c r="L335" s="123"/>
      <c r="M335" s="36"/>
      <c r="N335" s="107"/>
      <c r="O335" s="107"/>
      <c r="P335" s="107"/>
      <c r="Q335" s="107"/>
      <c r="R335" s="107"/>
      <c r="S335" s="107"/>
      <c r="T335" s="107"/>
      <c r="U335" s="107"/>
      <c r="V335" s="107"/>
    </row>
    <row r="336" s="48" customFormat="true" ht="12.75" hidden="false" customHeight="false" outlineLevel="0" collapsed="false">
      <c r="A336" s="104"/>
      <c r="B336" s="120"/>
      <c r="C336" s="121"/>
      <c r="D336" s="122"/>
      <c r="E336" s="36"/>
      <c r="F336" s="123"/>
      <c r="G336" s="36"/>
      <c r="H336" s="123"/>
      <c r="I336" s="36"/>
      <c r="J336" s="36"/>
      <c r="K336" s="36"/>
      <c r="L336" s="123"/>
      <c r="M336" s="36"/>
      <c r="N336" s="107"/>
      <c r="O336" s="107"/>
      <c r="P336" s="107"/>
      <c r="Q336" s="107"/>
      <c r="R336" s="107"/>
      <c r="S336" s="107"/>
      <c r="T336" s="107"/>
      <c r="U336" s="107"/>
      <c r="V336" s="107"/>
    </row>
    <row r="337" s="10" customFormat="true" ht="11.25" hidden="false" customHeight="false" outlineLevel="0" collapsed="false">
      <c r="A337" s="104"/>
      <c r="B337" s="120"/>
      <c r="C337" s="121"/>
      <c r="D337" s="122"/>
      <c r="E337" s="36"/>
      <c r="F337" s="123"/>
      <c r="G337" s="36"/>
      <c r="H337" s="123"/>
      <c r="I337" s="36"/>
      <c r="J337" s="36"/>
      <c r="K337" s="36"/>
      <c r="L337" s="123"/>
      <c r="M337" s="36"/>
    </row>
    <row r="338" s="10" customFormat="true" ht="11.25" hidden="false" customHeight="false" outlineLevel="0" collapsed="false">
      <c r="A338" s="104"/>
      <c r="B338" s="120"/>
      <c r="C338" s="121"/>
      <c r="D338" s="122"/>
      <c r="E338" s="36"/>
      <c r="F338" s="123"/>
      <c r="G338" s="36"/>
      <c r="H338" s="123"/>
      <c r="I338" s="36"/>
      <c r="J338" s="36"/>
      <c r="K338" s="36"/>
      <c r="L338" s="123"/>
      <c r="M338" s="36"/>
    </row>
    <row r="339" s="10" customFormat="true" ht="11.25" hidden="false" customHeight="false" outlineLevel="0" collapsed="false">
      <c r="A339" s="104"/>
      <c r="B339" s="120"/>
      <c r="C339" s="121"/>
      <c r="D339" s="122"/>
      <c r="E339" s="36"/>
      <c r="F339" s="123"/>
      <c r="G339" s="36"/>
      <c r="H339" s="123"/>
      <c r="I339" s="36"/>
      <c r="J339" s="36"/>
      <c r="K339" s="36"/>
      <c r="L339" s="123"/>
      <c r="M339" s="36"/>
    </row>
    <row r="340" s="10" customFormat="true" ht="11.25" hidden="false" customHeight="false" outlineLevel="0" collapsed="false">
      <c r="A340" s="104"/>
      <c r="B340" s="120"/>
      <c r="C340" s="121"/>
      <c r="D340" s="122"/>
      <c r="E340" s="36"/>
      <c r="F340" s="123"/>
      <c r="G340" s="36"/>
      <c r="H340" s="123"/>
      <c r="I340" s="36"/>
      <c r="J340" s="36"/>
      <c r="K340" s="36"/>
      <c r="L340" s="123"/>
      <c r="M340" s="36"/>
    </row>
    <row r="341" s="10" customFormat="true" ht="11.25" hidden="false" customHeight="false" outlineLevel="0" collapsed="false">
      <c r="A341" s="104"/>
      <c r="B341" s="120"/>
      <c r="C341" s="121"/>
      <c r="D341" s="122"/>
      <c r="E341" s="36"/>
      <c r="F341" s="123"/>
      <c r="G341" s="36"/>
      <c r="H341" s="123"/>
      <c r="I341" s="36"/>
      <c r="J341" s="36"/>
      <c r="K341" s="36"/>
      <c r="L341" s="123"/>
      <c r="M341" s="36"/>
    </row>
    <row r="342" s="10" customFormat="true" ht="11.25" hidden="false" customHeight="false" outlineLevel="0" collapsed="false">
      <c r="A342" s="104"/>
      <c r="B342" s="120"/>
      <c r="C342" s="121"/>
      <c r="D342" s="122"/>
      <c r="E342" s="36"/>
      <c r="F342" s="123"/>
      <c r="G342" s="36"/>
      <c r="H342" s="123"/>
      <c r="I342" s="36"/>
      <c r="J342" s="36"/>
      <c r="K342" s="36"/>
      <c r="L342" s="123"/>
      <c r="M342" s="36"/>
    </row>
    <row r="343" s="10" customFormat="true" ht="11.25" hidden="false" customHeight="false" outlineLevel="0" collapsed="false">
      <c r="A343" s="104"/>
      <c r="B343" s="120"/>
      <c r="C343" s="121"/>
      <c r="D343" s="122"/>
      <c r="E343" s="36"/>
      <c r="F343" s="123"/>
      <c r="G343" s="36"/>
      <c r="H343" s="123"/>
      <c r="I343" s="36"/>
      <c r="J343" s="36"/>
      <c r="K343" s="36"/>
      <c r="L343" s="123"/>
      <c r="M343" s="36"/>
    </row>
    <row r="344" s="10" customFormat="true" ht="11.25" hidden="false" customHeight="false" outlineLevel="0" collapsed="false">
      <c r="A344" s="104"/>
      <c r="B344" s="120"/>
      <c r="C344" s="121"/>
      <c r="D344" s="122"/>
      <c r="E344" s="36"/>
      <c r="F344" s="123"/>
      <c r="G344" s="36"/>
      <c r="H344" s="123"/>
      <c r="I344" s="36"/>
      <c r="J344" s="36"/>
      <c r="K344" s="36"/>
      <c r="L344" s="123"/>
      <c r="M344" s="36"/>
    </row>
    <row r="345" s="10" customFormat="true" ht="11.25" hidden="false" customHeight="false" outlineLevel="0" collapsed="false">
      <c r="A345" s="104"/>
      <c r="B345" s="120"/>
      <c r="C345" s="121"/>
      <c r="D345" s="122"/>
      <c r="E345" s="36"/>
      <c r="F345" s="123"/>
      <c r="G345" s="36"/>
      <c r="H345" s="123"/>
      <c r="I345" s="36"/>
      <c r="J345" s="36"/>
      <c r="K345" s="36"/>
      <c r="L345" s="123"/>
      <c r="M345" s="36"/>
    </row>
    <row r="346" s="10" customFormat="true" ht="11.25" hidden="false" customHeight="false" outlineLevel="0" collapsed="false">
      <c r="A346" s="104"/>
      <c r="B346" s="120"/>
      <c r="C346" s="121"/>
      <c r="D346" s="122"/>
      <c r="E346" s="36"/>
      <c r="F346" s="123"/>
      <c r="G346" s="36"/>
      <c r="H346" s="123"/>
      <c r="I346" s="36"/>
      <c r="J346" s="36"/>
      <c r="K346" s="36"/>
      <c r="L346" s="123"/>
      <c r="M346" s="36"/>
    </row>
    <row r="347" s="10" customFormat="true" ht="11.25" hidden="false" customHeight="false" outlineLevel="0" collapsed="false">
      <c r="A347" s="104"/>
      <c r="B347" s="120"/>
      <c r="C347" s="121"/>
      <c r="D347" s="122"/>
      <c r="E347" s="36"/>
      <c r="F347" s="123"/>
      <c r="G347" s="36"/>
      <c r="H347" s="123"/>
      <c r="I347" s="36"/>
      <c r="J347" s="36"/>
      <c r="K347" s="36"/>
      <c r="L347" s="123"/>
      <c r="M347" s="36"/>
    </row>
    <row r="348" s="10" customFormat="true" ht="11.25" hidden="false" customHeight="false" outlineLevel="0" collapsed="false">
      <c r="A348" s="104"/>
      <c r="B348" s="120"/>
      <c r="C348" s="121"/>
      <c r="D348" s="122"/>
      <c r="E348" s="36"/>
      <c r="F348" s="123"/>
      <c r="G348" s="36"/>
      <c r="H348" s="123"/>
      <c r="I348" s="36"/>
      <c r="J348" s="36"/>
      <c r="K348" s="36"/>
      <c r="L348" s="123"/>
      <c r="M348" s="36"/>
    </row>
    <row r="349" s="10" customFormat="true" ht="11.25" hidden="false" customHeight="false" outlineLevel="0" collapsed="false">
      <c r="A349" s="104"/>
      <c r="B349" s="120"/>
      <c r="C349" s="121"/>
      <c r="D349" s="122"/>
      <c r="E349" s="36"/>
      <c r="F349" s="123"/>
      <c r="G349" s="36"/>
      <c r="H349" s="123"/>
      <c r="I349" s="36"/>
      <c r="J349" s="36"/>
      <c r="K349" s="36"/>
      <c r="L349" s="123"/>
      <c r="M349" s="36"/>
    </row>
    <row r="350" s="10" customFormat="true" ht="11.25" hidden="false" customHeight="false" outlineLevel="0" collapsed="false">
      <c r="A350" s="104"/>
      <c r="B350" s="120"/>
      <c r="C350" s="121"/>
      <c r="D350" s="122"/>
      <c r="E350" s="36"/>
      <c r="F350" s="123"/>
      <c r="G350" s="36"/>
      <c r="H350" s="123"/>
      <c r="I350" s="36"/>
      <c r="J350" s="36"/>
      <c r="K350" s="36"/>
      <c r="L350" s="123"/>
      <c r="M350" s="36"/>
    </row>
    <row r="351" s="10" customFormat="true" ht="11.25" hidden="false" customHeight="false" outlineLevel="0" collapsed="false">
      <c r="A351" s="104"/>
      <c r="B351" s="120"/>
      <c r="C351" s="121"/>
      <c r="D351" s="122"/>
      <c r="E351" s="36"/>
      <c r="F351" s="123"/>
      <c r="G351" s="36"/>
      <c r="H351" s="123"/>
      <c r="I351" s="36"/>
      <c r="J351" s="36"/>
      <c r="K351" s="36"/>
      <c r="L351" s="123"/>
      <c r="M351" s="36"/>
    </row>
    <row r="352" s="10" customFormat="true" ht="11.25" hidden="false" customHeight="false" outlineLevel="0" collapsed="false">
      <c r="A352" s="104"/>
      <c r="B352" s="120"/>
      <c r="C352" s="121"/>
      <c r="D352" s="122"/>
      <c r="E352" s="36"/>
      <c r="F352" s="123"/>
      <c r="G352" s="36"/>
      <c r="H352" s="123"/>
      <c r="I352" s="36"/>
      <c r="J352" s="36"/>
      <c r="K352" s="36"/>
      <c r="L352" s="123"/>
      <c r="M352" s="36"/>
    </row>
    <row r="353" s="10" customFormat="true" ht="11.25" hidden="false" customHeight="false" outlineLevel="0" collapsed="false">
      <c r="A353" s="104"/>
      <c r="B353" s="120"/>
      <c r="C353" s="121"/>
      <c r="D353" s="122"/>
      <c r="E353" s="36"/>
      <c r="F353" s="123"/>
      <c r="G353" s="36"/>
      <c r="H353" s="123"/>
      <c r="I353" s="36"/>
      <c r="J353" s="36"/>
      <c r="K353" s="36"/>
      <c r="L353" s="123"/>
      <c r="M353" s="36"/>
    </row>
    <row r="354" s="10" customFormat="true" ht="11.25" hidden="false" customHeight="false" outlineLevel="0" collapsed="false">
      <c r="A354" s="104"/>
      <c r="B354" s="120"/>
      <c r="C354" s="121"/>
      <c r="D354" s="122"/>
      <c r="E354" s="36"/>
      <c r="F354" s="123"/>
      <c r="G354" s="36"/>
      <c r="H354" s="123"/>
      <c r="I354" s="36"/>
      <c r="J354" s="36"/>
      <c r="K354" s="36"/>
      <c r="L354" s="123"/>
      <c r="M354" s="36"/>
    </row>
    <row r="355" s="10" customFormat="true" ht="11.25" hidden="false" customHeight="false" outlineLevel="0" collapsed="false">
      <c r="A355" s="104"/>
      <c r="B355" s="120"/>
      <c r="C355" s="121"/>
      <c r="D355" s="122"/>
      <c r="E355" s="36"/>
      <c r="F355" s="123"/>
      <c r="G355" s="36"/>
      <c r="H355" s="123"/>
      <c r="I355" s="36"/>
      <c r="J355" s="36"/>
      <c r="K355" s="36"/>
      <c r="L355" s="123"/>
      <c r="M355" s="36"/>
    </row>
    <row r="356" s="10" customFormat="true" ht="11.25" hidden="false" customHeight="false" outlineLevel="0" collapsed="false">
      <c r="A356" s="104"/>
      <c r="B356" s="120"/>
      <c r="C356" s="121"/>
      <c r="D356" s="122"/>
      <c r="E356" s="36"/>
      <c r="F356" s="123"/>
      <c r="G356" s="36"/>
      <c r="H356" s="123"/>
      <c r="I356" s="36"/>
      <c r="J356" s="36"/>
      <c r="K356" s="36"/>
      <c r="L356" s="123"/>
      <c r="M356" s="36"/>
    </row>
    <row r="357" s="10" customFormat="true" ht="11.25" hidden="false" customHeight="false" outlineLevel="0" collapsed="false">
      <c r="A357" s="104"/>
      <c r="B357" s="120"/>
      <c r="C357" s="121"/>
      <c r="D357" s="122"/>
      <c r="E357" s="36"/>
      <c r="F357" s="123"/>
      <c r="G357" s="36"/>
      <c r="H357" s="123"/>
      <c r="I357" s="36"/>
      <c r="J357" s="36"/>
      <c r="K357" s="36"/>
      <c r="L357" s="123"/>
      <c r="M357" s="36"/>
    </row>
    <row r="358" s="10" customFormat="true" ht="11.25" hidden="false" customHeight="false" outlineLevel="0" collapsed="false">
      <c r="A358" s="104"/>
      <c r="B358" s="120"/>
      <c r="C358" s="121"/>
      <c r="D358" s="122"/>
      <c r="E358" s="36"/>
      <c r="F358" s="123"/>
      <c r="G358" s="36"/>
      <c r="H358" s="123"/>
      <c r="I358" s="36"/>
      <c r="J358" s="36"/>
      <c r="K358" s="36"/>
      <c r="L358" s="123"/>
      <c r="M358" s="36"/>
    </row>
    <row r="359" s="10" customFormat="true" ht="11.25" hidden="false" customHeight="false" outlineLevel="0" collapsed="false">
      <c r="A359" s="104"/>
      <c r="B359" s="120"/>
      <c r="C359" s="121"/>
      <c r="D359" s="122"/>
      <c r="E359" s="36"/>
      <c r="F359" s="123"/>
      <c r="G359" s="36"/>
      <c r="H359" s="123"/>
      <c r="I359" s="36"/>
      <c r="J359" s="36"/>
      <c r="K359" s="36"/>
      <c r="L359" s="123"/>
      <c r="M359" s="36"/>
    </row>
    <row r="360" s="10" customFormat="true" ht="11.25" hidden="false" customHeight="false" outlineLevel="0" collapsed="false">
      <c r="A360" s="104"/>
      <c r="B360" s="120"/>
      <c r="C360" s="121"/>
      <c r="D360" s="122"/>
      <c r="E360" s="36"/>
      <c r="F360" s="123"/>
      <c r="G360" s="36"/>
      <c r="H360" s="123"/>
      <c r="I360" s="36"/>
      <c r="J360" s="36"/>
      <c r="K360" s="36"/>
      <c r="L360" s="123"/>
      <c r="M360" s="36"/>
    </row>
    <row r="361" s="10" customFormat="true" ht="11.25" hidden="false" customHeight="false" outlineLevel="0" collapsed="false">
      <c r="A361" s="104"/>
      <c r="B361" s="120"/>
      <c r="C361" s="121"/>
      <c r="D361" s="122"/>
      <c r="E361" s="36"/>
      <c r="F361" s="123"/>
      <c r="G361" s="36"/>
      <c r="H361" s="123"/>
      <c r="I361" s="36"/>
      <c r="J361" s="36"/>
      <c r="K361" s="36"/>
      <c r="L361" s="123"/>
      <c r="M361" s="36"/>
    </row>
    <row r="362" s="10" customFormat="true" ht="11.25" hidden="false" customHeight="false" outlineLevel="0" collapsed="false">
      <c r="A362" s="104"/>
      <c r="B362" s="120"/>
      <c r="C362" s="121"/>
      <c r="D362" s="122"/>
      <c r="E362" s="36"/>
      <c r="F362" s="123"/>
      <c r="G362" s="36"/>
      <c r="H362" s="123"/>
      <c r="I362" s="36"/>
      <c r="J362" s="36"/>
      <c r="K362" s="36"/>
      <c r="L362" s="123"/>
      <c r="M362" s="36"/>
    </row>
    <row r="363" s="10" customFormat="true" ht="11.25" hidden="false" customHeight="false" outlineLevel="0" collapsed="false">
      <c r="A363" s="104"/>
      <c r="B363" s="120"/>
      <c r="C363" s="121"/>
      <c r="D363" s="122"/>
      <c r="E363" s="36"/>
      <c r="F363" s="123"/>
      <c r="G363" s="36"/>
      <c r="H363" s="123"/>
      <c r="I363" s="36"/>
      <c r="J363" s="36"/>
      <c r="K363" s="36"/>
      <c r="L363" s="123"/>
      <c r="M363" s="36"/>
    </row>
    <row r="364" s="10" customFormat="true" ht="11.25" hidden="false" customHeight="false" outlineLevel="0" collapsed="false">
      <c r="A364" s="104"/>
      <c r="B364" s="120"/>
      <c r="C364" s="121"/>
      <c r="D364" s="122"/>
      <c r="E364" s="36"/>
      <c r="F364" s="123"/>
      <c r="G364" s="36"/>
      <c r="H364" s="123"/>
      <c r="I364" s="36"/>
      <c r="J364" s="36"/>
      <c r="K364" s="36"/>
      <c r="L364" s="123"/>
      <c r="M364" s="36"/>
    </row>
    <row r="365" s="10" customFormat="true" ht="11.25" hidden="false" customHeight="false" outlineLevel="0" collapsed="false">
      <c r="A365" s="104"/>
      <c r="B365" s="120"/>
      <c r="C365" s="121"/>
      <c r="D365" s="122"/>
      <c r="E365" s="36"/>
      <c r="F365" s="123"/>
      <c r="G365" s="36"/>
      <c r="H365" s="123"/>
      <c r="I365" s="36"/>
      <c r="J365" s="36"/>
      <c r="K365" s="36"/>
      <c r="L365" s="123"/>
      <c r="M365" s="36"/>
    </row>
    <row r="366" s="10" customFormat="true" ht="11.25" hidden="false" customHeight="false" outlineLevel="0" collapsed="false">
      <c r="A366" s="104"/>
      <c r="B366" s="120"/>
      <c r="C366" s="121"/>
      <c r="D366" s="122"/>
      <c r="E366" s="36"/>
      <c r="F366" s="123"/>
      <c r="G366" s="36"/>
      <c r="H366" s="123"/>
      <c r="I366" s="36"/>
      <c r="J366" s="36"/>
      <c r="K366" s="36"/>
      <c r="L366" s="123"/>
      <c r="M366" s="36"/>
    </row>
    <row r="367" s="10" customFormat="true" ht="11.25" hidden="false" customHeight="false" outlineLevel="0" collapsed="false">
      <c r="A367" s="104"/>
      <c r="B367" s="120"/>
      <c r="C367" s="121"/>
      <c r="D367" s="122"/>
      <c r="E367" s="36"/>
      <c r="F367" s="123"/>
      <c r="G367" s="36"/>
      <c r="H367" s="123"/>
      <c r="I367" s="36"/>
      <c r="J367" s="36"/>
      <c r="K367" s="36"/>
      <c r="L367" s="123"/>
      <c r="M367" s="36"/>
    </row>
    <row r="368" s="10" customFormat="true" ht="11.25" hidden="false" customHeight="false" outlineLevel="0" collapsed="false">
      <c r="A368" s="104"/>
      <c r="B368" s="120"/>
      <c r="C368" s="121"/>
      <c r="D368" s="122"/>
      <c r="E368" s="36"/>
      <c r="F368" s="123"/>
      <c r="G368" s="36"/>
      <c r="H368" s="123"/>
      <c r="I368" s="36"/>
      <c r="J368" s="36"/>
      <c r="K368" s="36"/>
      <c r="L368" s="123"/>
      <c r="M368" s="36"/>
    </row>
    <row r="369" s="10" customFormat="true" ht="11.25" hidden="false" customHeight="false" outlineLevel="0" collapsed="false">
      <c r="A369" s="104"/>
      <c r="B369" s="120"/>
      <c r="C369" s="121"/>
      <c r="D369" s="122"/>
      <c r="E369" s="36"/>
      <c r="F369" s="123"/>
      <c r="G369" s="36"/>
      <c r="H369" s="123"/>
      <c r="I369" s="36"/>
      <c r="J369" s="36"/>
      <c r="K369" s="36"/>
      <c r="L369" s="123"/>
      <c r="M369" s="36"/>
    </row>
    <row r="370" s="10" customFormat="true" ht="11.25" hidden="false" customHeight="false" outlineLevel="0" collapsed="false">
      <c r="A370" s="104"/>
      <c r="B370" s="120"/>
      <c r="C370" s="121"/>
      <c r="D370" s="122"/>
      <c r="E370" s="36"/>
      <c r="F370" s="123"/>
      <c r="G370" s="36"/>
      <c r="H370" s="123"/>
      <c r="I370" s="36"/>
      <c r="J370" s="36"/>
      <c r="K370" s="36"/>
      <c r="L370" s="123"/>
      <c r="M370" s="36"/>
    </row>
    <row r="371" s="10" customFormat="true" ht="11.25" hidden="false" customHeight="false" outlineLevel="0" collapsed="false">
      <c r="A371" s="104"/>
      <c r="B371" s="120"/>
      <c r="C371" s="121"/>
      <c r="D371" s="122"/>
      <c r="E371" s="36"/>
      <c r="F371" s="123"/>
      <c r="G371" s="36"/>
      <c r="H371" s="123"/>
      <c r="I371" s="36"/>
      <c r="J371" s="36"/>
      <c r="K371" s="36"/>
      <c r="L371" s="123"/>
      <c r="M371" s="36"/>
    </row>
    <row r="372" s="10" customFormat="true" ht="11.25" hidden="false" customHeight="false" outlineLevel="0" collapsed="false">
      <c r="A372" s="104"/>
      <c r="B372" s="120"/>
      <c r="C372" s="121"/>
      <c r="D372" s="122"/>
      <c r="E372" s="36"/>
      <c r="F372" s="123"/>
      <c r="G372" s="36"/>
      <c r="H372" s="123"/>
      <c r="I372" s="36"/>
      <c r="J372" s="36"/>
      <c r="K372" s="36"/>
      <c r="L372" s="123"/>
      <c r="M372" s="36"/>
    </row>
    <row r="373" s="10" customFormat="true" ht="11.25" hidden="false" customHeight="false" outlineLevel="0" collapsed="false">
      <c r="A373" s="104"/>
      <c r="B373" s="120"/>
      <c r="C373" s="121"/>
      <c r="D373" s="122"/>
      <c r="E373" s="36"/>
      <c r="F373" s="123"/>
      <c r="G373" s="36"/>
      <c r="H373" s="123"/>
      <c r="I373" s="36"/>
      <c r="J373" s="36"/>
      <c r="K373" s="36"/>
      <c r="L373" s="123"/>
      <c r="M373" s="36"/>
    </row>
    <row r="374" s="10" customFormat="true" ht="11.25" hidden="false" customHeight="false" outlineLevel="0" collapsed="false">
      <c r="A374" s="104"/>
      <c r="B374" s="120"/>
      <c r="C374" s="121"/>
      <c r="D374" s="122"/>
      <c r="E374" s="36"/>
      <c r="F374" s="123"/>
      <c r="G374" s="36"/>
      <c r="H374" s="123"/>
      <c r="I374" s="36"/>
      <c r="J374" s="36"/>
      <c r="K374" s="36"/>
      <c r="L374" s="123"/>
      <c r="M374" s="36"/>
    </row>
    <row r="375" s="10" customFormat="true" ht="11.25" hidden="false" customHeight="false" outlineLevel="0" collapsed="false">
      <c r="A375" s="104"/>
      <c r="B375" s="120"/>
      <c r="C375" s="121"/>
      <c r="D375" s="122"/>
      <c r="E375" s="36"/>
      <c r="F375" s="123"/>
      <c r="G375" s="36"/>
      <c r="H375" s="123"/>
      <c r="I375" s="36"/>
      <c r="J375" s="36"/>
      <c r="K375" s="36"/>
      <c r="L375" s="123"/>
      <c r="M375" s="36"/>
    </row>
    <row r="376" s="10" customFormat="true" ht="11.25" hidden="false" customHeight="false" outlineLevel="0" collapsed="false">
      <c r="A376" s="104"/>
      <c r="B376" s="120"/>
      <c r="C376" s="121"/>
      <c r="D376" s="122"/>
      <c r="E376" s="36"/>
      <c r="F376" s="123"/>
      <c r="G376" s="36"/>
      <c r="H376" s="123"/>
      <c r="I376" s="36"/>
      <c r="J376" s="36"/>
      <c r="K376" s="36"/>
      <c r="L376" s="123"/>
      <c r="M376" s="36"/>
    </row>
    <row r="377" s="10" customFormat="true" ht="11.25" hidden="false" customHeight="false" outlineLevel="0" collapsed="false">
      <c r="A377" s="104"/>
      <c r="B377" s="120"/>
      <c r="C377" s="121"/>
      <c r="D377" s="122"/>
      <c r="E377" s="36"/>
      <c r="F377" s="123"/>
      <c r="G377" s="36"/>
      <c r="H377" s="123"/>
      <c r="I377" s="36"/>
      <c r="J377" s="36"/>
      <c r="K377" s="36"/>
      <c r="L377" s="123"/>
      <c r="M377" s="36"/>
    </row>
    <row r="378" s="50" customFormat="true" ht="11.25" hidden="false" customHeight="false" outlineLevel="0" collapsed="false">
      <c r="A378" s="30"/>
      <c r="B378" s="31"/>
      <c r="C378" s="32"/>
      <c r="D378" s="33"/>
      <c r="E378" s="34"/>
      <c r="F378" s="35"/>
      <c r="G378" s="36"/>
      <c r="H378" s="35"/>
      <c r="I378" s="34"/>
      <c r="J378" s="36"/>
      <c r="K378" s="36"/>
      <c r="L378" s="35"/>
      <c r="M378" s="37"/>
    </row>
    <row r="379" s="9" customFormat="true" ht="11.25" hidden="false" customHeight="false" outlineLevel="0" collapsed="false">
      <c r="A379" s="55" t="s">
        <v>34</v>
      </c>
      <c r="B379" s="7"/>
      <c r="C379" s="8"/>
      <c r="E379" s="6"/>
      <c r="F379" s="6"/>
      <c r="G379" s="6"/>
      <c r="H379" s="6"/>
      <c r="I379" s="6"/>
      <c r="J379" s="6"/>
      <c r="K379" s="6"/>
      <c r="L379" s="6"/>
      <c r="M379" s="6"/>
    </row>
    <row r="380" s="9" customFormat="true" ht="11.25" hidden="false" customHeight="false" outlineLevel="0" collapsed="false">
      <c r="A380" s="6"/>
      <c r="B380" s="7"/>
      <c r="C380" s="8"/>
      <c r="E380" s="6"/>
      <c r="F380" s="6"/>
      <c r="G380" s="6"/>
      <c r="H380" s="6"/>
      <c r="I380" s="6"/>
      <c r="J380" s="6"/>
      <c r="K380" s="6"/>
      <c r="L380" s="6"/>
      <c r="M380" s="6"/>
    </row>
    <row r="381" s="9" customFormat="true" ht="11.25" hidden="false" customHeight="false" outlineLevel="0" collapsed="false">
      <c r="A381" s="6"/>
      <c r="B381" s="7"/>
      <c r="C381" s="8"/>
      <c r="E381" s="6"/>
      <c r="F381" s="6"/>
      <c r="G381" s="6"/>
      <c r="H381" s="6"/>
      <c r="I381" s="6"/>
      <c r="J381" s="6"/>
      <c r="K381" s="6"/>
      <c r="L381" s="6"/>
      <c r="M381" s="6"/>
    </row>
    <row r="382" s="9" customFormat="true" ht="11.25" hidden="false" customHeight="false" outlineLevel="0" collapsed="false">
      <c r="A382" s="6"/>
      <c r="B382" s="7"/>
      <c r="C382" s="8"/>
      <c r="E382" s="6"/>
      <c r="F382" s="6"/>
      <c r="G382" s="6"/>
      <c r="H382" s="6"/>
      <c r="I382" s="6"/>
      <c r="J382" s="6"/>
      <c r="K382" s="6"/>
      <c r="L382" s="6"/>
      <c r="M382" s="6"/>
    </row>
    <row r="383" s="9" customFormat="true" ht="11.25" hidden="false" customHeight="false" outlineLevel="0" collapsed="false">
      <c r="A383" s="6"/>
      <c r="B383" s="7"/>
      <c r="C383" s="8"/>
      <c r="E383" s="6"/>
      <c r="F383" s="6"/>
      <c r="G383" s="6"/>
      <c r="H383" s="6"/>
      <c r="I383" s="6"/>
      <c r="J383" s="6"/>
      <c r="K383" s="6"/>
      <c r="L383" s="6"/>
      <c r="M383" s="6"/>
    </row>
    <row r="384" s="9" customFormat="true" ht="11.25" hidden="false" customHeight="false" outlineLevel="0" collapsed="false">
      <c r="A384" s="6"/>
      <c r="B384" s="7"/>
      <c r="C384" s="8"/>
      <c r="E384" s="6"/>
      <c r="F384" s="6"/>
      <c r="G384" s="6"/>
      <c r="H384" s="6"/>
      <c r="I384" s="6"/>
      <c r="J384" s="6"/>
      <c r="K384" s="6"/>
      <c r="L384" s="6"/>
      <c r="M384" s="6"/>
    </row>
    <row r="385" s="9" customFormat="true" ht="11.25" hidden="false" customHeight="false" outlineLevel="0" collapsed="false">
      <c r="A385" s="6"/>
      <c r="B385" s="7"/>
      <c r="C385" s="8"/>
      <c r="E385" s="6"/>
      <c r="F385" s="6"/>
      <c r="G385" s="6"/>
      <c r="H385" s="6"/>
      <c r="I385" s="6"/>
      <c r="J385" s="6"/>
      <c r="K385" s="6"/>
      <c r="L385" s="6"/>
      <c r="M385" s="6"/>
    </row>
    <row r="386" s="9" customFormat="true" ht="11.25" hidden="false" customHeight="false" outlineLevel="0" collapsed="false">
      <c r="A386" s="6"/>
      <c r="B386" s="7"/>
      <c r="C386" s="8"/>
      <c r="E386" s="6"/>
      <c r="F386" s="6"/>
      <c r="G386" s="6"/>
      <c r="H386" s="6"/>
      <c r="I386" s="6"/>
      <c r="J386" s="6"/>
      <c r="K386" s="6"/>
      <c r="L386" s="6"/>
      <c r="M386" s="6"/>
    </row>
    <row r="387" s="9" customFormat="true" ht="11.25" hidden="false" customHeight="false" outlineLevel="0" collapsed="false">
      <c r="A387" s="6"/>
      <c r="B387" s="7"/>
      <c r="C387" s="8"/>
      <c r="E387" s="6"/>
      <c r="F387" s="6"/>
      <c r="G387" s="6"/>
      <c r="H387" s="6"/>
      <c r="I387" s="6"/>
      <c r="J387" s="6"/>
      <c r="K387" s="6"/>
      <c r="L387" s="6"/>
      <c r="M387" s="6"/>
    </row>
    <row r="388" s="9" customFormat="true" ht="11.25" hidden="false" customHeight="false" outlineLevel="0" collapsed="false">
      <c r="A388" s="6"/>
      <c r="B388" s="7"/>
      <c r="C388" s="8"/>
      <c r="E388" s="6"/>
      <c r="F388" s="6"/>
      <c r="G388" s="6"/>
      <c r="H388" s="6"/>
      <c r="I388" s="6"/>
      <c r="J388" s="6"/>
      <c r="K388" s="6"/>
      <c r="L388" s="6"/>
      <c r="M388" s="6"/>
    </row>
    <row r="389" s="9" customFormat="true" ht="11.25" hidden="false" customHeight="false" outlineLevel="0" collapsed="false">
      <c r="A389" s="6"/>
      <c r="B389" s="7"/>
      <c r="C389" s="8"/>
      <c r="E389" s="6"/>
      <c r="F389" s="6"/>
      <c r="G389" s="6"/>
      <c r="H389" s="6"/>
      <c r="I389" s="6"/>
      <c r="J389" s="6"/>
      <c r="K389" s="6"/>
      <c r="L389" s="6"/>
      <c r="M389" s="6"/>
    </row>
    <row r="390" s="9" customFormat="true" ht="11.25" hidden="false" customHeight="false" outlineLevel="0" collapsed="false">
      <c r="A390" s="6"/>
      <c r="B390" s="7"/>
      <c r="C390" s="8"/>
      <c r="E390" s="6"/>
      <c r="F390" s="6"/>
      <c r="G390" s="6"/>
      <c r="H390" s="6"/>
      <c r="I390" s="6"/>
      <c r="J390" s="6"/>
      <c r="K390" s="6"/>
      <c r="L390" s="6"/>
      <c r="M390" s="6"/>
    </row>
    <row r="391" s="9" customFormat="true" ht="11.25" hidden="false" customHeight="false" outlineLevel="0" collapsed="false">
      <c r="A391" s="6"/>
      <c r="B391" s="7"/>
      <c r="C391" s="8"/>
      <c r="E391" s="6"/>
      <c r="F391" s="6"/>
      <c r="G391" s="6"/>
      <c r="H391" s="6"/>
      <c r="I391" s="6"/>
      <c r="J391" s="6"/>
      <c r="K391" s="6"/>
      <c r="L391" s="6"/>
      <c r="M391" s="6"/>
    </row>
    <row r="392" s="9" customFormat="true" ht="11.25" hidden="false" customHeight="false" outlineLevel="0" collapsed="false">
      <c r="A392" s="6"/>
      <c r="B392" s="7"/>
      <c r="C392" s="8"/>
      <c r="E392" s="6"/>
      <c r="F392" s="6"/>
      <c r="G392" s="6"/>
      <c r="H392" s="6"/>
      <c r="I392" s="6"/>
      <c r="J392" s="6"/>
      <c r="K392" s="6"/>
      <c r="L392" s="6"/>
      <c r="M392" s="6"/>
    </row>
    <row r="393" s="9" customFormat="true" ht="11.25" hidden="false" customHeight="false" outlineLevel="0" collapsed="false">
      <c r="A393" s="6"/>
      <c r="B393" s="7"/>
      <c r="C393" s="8"/>
      <c r="E393" s="6"/>
      <c r="F393" s="6"/>
      <c r="G393" s="6"/>
      <c r="H393" s="6"/>
      <c r="I393" s="6"/>
      <c r="J393" s="6"/>
      <c r="K393" s="6"/>
      <c r="L393" s="6"/>
      <c r="M393" s="6"/>
    </row>
    <row r="394" s="9" customFormat="true" ht="11.25" hidden="false" customHeight="false" outlineLevel="0" collapsed="false">
      <c r="A394" s="6"/>
      <c r="B394" s="7"/>
      <c r="C394" s="8"/>
      <c r="E394" s="6"/>
      <c r="F394" s="6"/>
      <c r="G394" s="6"/>
      <c r="H394" s="6"/>
      <c r="I394" s="6"/>
      <c r="J394" s="6"/>
      <c r="K394" s="6"/>
      <c r="L394" s="6"/>
      <c r="M394" s="6"/>
    </row>
    <row r="395" s="9" customFormat="true" ht="11.25" hidden="false" customHeight="false" outlineLevel="0" collapsed="false">
      <c r="A395" s="6"/>
      <c r="B395" s="7"/>
      <c r="C395" s="8"/>
      <c r="E395" s="6"/>
      <c r="F395" s="6"/>
      <c r="G395" s="6"/>
      <c r="H395" s="6"/>
      <c r="I395" s="6"/>
      <c r="J395" s="6"/>
      <c r="K395" s="6"/>
      <c r="L395" s="6"/>
      <c r="M395" s="6"/>
    </row>
    <row r="396" s="9" customFormat="true" ht="11.25" hidden="false" customHeight="false" outlineLevel="0" collapsed="false">
      <c r="A396" s="6"/>
      <c r="B396" s="7"/>
      <c r="C396" s="8"/>
      <c r="E396" s="6"/>
      <c r="F396" s="6"/>
      <c r="G396" s="6"/>
      <c r="H396" s="6"/>
      <c r="I396" s="6"/>
      <c r="J396" s="6"/>
      <c r="K396" s="6"/>
      <c r="L396" s="6"/>
      <c r="M396" s="6"/>
    </row>
    <row r="397" s="9" customFormat="true" ht="11.25" hidden="false" customHeight="false" outlineLevel="0" collapsed="false">
      <c r="A397" s="6"/>
      <c r="B397" s="7"/>
      <c r="C397" s="8"/>
      <c r="E397" s="6"/>
      <c r="F397" s="6"/>
      <c r="G397" s="6"/>
      <c r="H397" s="6"/>
      <c r="I397" s="6"/>
      <c r="J397" s="6"/>
      <c r="K397" s="6"/>
      <c r="L397" s="6"/>
      <c r="M397" s="6"/>
    </row>
    <row r="398" s="9" customFormat="true" ht="11.25" hidden="false" customHeight="false" outlineLevel="0" collapsed="false">
      <c r="A398" s="6"/>
      <c r="B398" s="7"/>
      <c r="C398" s="8"/>
      <c r="E398" s="6"/>
      <c r="F398" s="6"/>
      <c r="G398" s="6"/>
      <c r="H398" s="6"/>
      <c r="I398" s="6"/>
      <c r="J398" s="6"/>
      <c r="K398" s="6"/>
      <c r="L398" s="6"/>
      <c r="M398" s="6"/>
    </row>
    <row r="399" s="9" customFormat="true" ht="11.25" hidden="false" customHeight="false" outlineLevel="0" collapsed="false">
      <c r="A399" s="6"/>
      <c r="B399" s="7"/>
      <c r="C399" s="8"/>
      <c r="E399" s="6"/>
      <c r="F399" s="6"/>
      <c r="G399" s="6"/>
      <c r="H399" s="6"/>
      <c r="I399" s="6"/>
      <c r="J399" s="6"/>
      <c r="K399" s="6"/>
      <c r="L399" s="6"/>
      <c r="M399" s="6"/>
    </row>
    <row r="400" s="9" customFormat="true" ht="11.25" hidden="false" customHeight="false" outlineLevel="0" collapsed="false">
      <c r="A400" s="6"/>
      <c r="B400" s="7"/>
      <c r="C400" s="8"/>
      <c r="E400" s="6"/>
      <c r="F400" s="6"/>
      <c r="G400" s="6"/>
      <c r="H400" s="6"/>
      <c r="I400" s="6"/>
      <c r="J400" s="6"/>
      <c r="K400" s="6"/>
      <c r="L400" s="6"/>
      <c r="M400" s="6"/>
    </row>
    <row r="401" s="9" customFormat="true" ht="11.25" hidden="false" customHeight="false" outlineLevel="0" collapsed="false">
      <c r="A401" s="6"/>
      <c r="B401" s="7"/>
      <c r="C401" s="8"/>
      <c r="E401" s="6"/>
      <c r="F401" s="6"/>
      <c r="G401" s="6"/>
      <c r="H401" s="6"/>
      <c r="I401" s="6"/>
      <c r="J401" s="6"/>
      <c r="K401" s="6"/>
      <c r="L401" s="6"/>
      <c r="M401" s="6"/>
    </row>
    <row r="402" s="9" customFormat="true" ht="11.25" hidden="false" customHeight="false" outlineLevel="0" collapsed="false">
      <c r="A402" s="6"/>
      <c r="B402" s="7"/>
      <c r="C402" s="8"/>
      <c r="E402" s="6"/>
      <c r="F402" s="6"/>
      <c r="G402" s="6"/>
      <c r="H402" s="6"/>
      <c r="I402" s="6"/>
      <c r="J402" s="6"/>
      <c r="K402" s="6"/>
      <c r="L402" s="6"/>
      <c r="M402" s="6"/>
    </row>
    <row r="403" s="9" customFormat="true" ht="11.25" hidden="false" customHeight="false" outlineLevel="0" collapsed="false">
      <c r="A403" s="6"/>
      <c r="B403" s="7"/>
      <c r="C403" s="8"/>
      <c r="E403" s="6"/>
      <c r="F403" s="6"/>
      <c r="G403" s="6"/>
      <c r="H403" s="6"/>
      <c r="I403" s="6"/>
      <c r="J403" s="6"/>
      <c r="K403" s="6"/>
      <c r="L403" s="6"/>
      <c r="M403" s="6"/>
    </row>
    <row r="404" s="9" customFormat="true" ht="11.25" hidden="false" customHeight="false" outlineLevel="0" collapsed="false">
      <c r="A404" s="6"/>
      <c r="B404" s="7"/>
      <c r="C404" s="8"/>
      <c r="E404" s="6"/>
      <c r="F404" s="6"/>
      <c r="G404" s="6"/>
      <c r="H404" s="6"/>
      <c r="I404" s="6"/>
      <c r="J404" s="6"/>
      <c r="K404" s="6"/>
      <c r="L404" s="6"/>
      <c r="M404" s="6"/>
    </row>
    <row r="405" s="9" customFormat="true" ht="11.25" hidden="false" customHeight="false" outlineLevel="0" collapsed="false">
      <c r="A405" s="6"/>
      <c r="B405" s="7"/>
      <c r="C405" s="8"/>
      <c r="E405" s="6"/>
      <c r="F405" s="6"/>
      <c r="G405" s="6"/>
      <c r="H405" s="6"/>
      <c r="I405" s="6"/>
      <c r="J405" s="6"/>
      <c r="K405" s="6"/>
      <c r="L405" s="6"/>
      <c r="M405" s="6"/>
    </row>
    <row r="406" s="9" customFormat="true" ht="11.25" hidden="false" customHeight="false" outlineLevel="0" collapsed="false">
      <c r="A406" s="6"/>
      <c r="B406" s="7"/>
      <c r="C406" s="8"/>
      <c r="E406" s="6"/>
      <c r="F406" s="6"/>
      <c r="G406" s="6"/>
      <c r="H406" s="6"/>
      <c r="I406" s="6"/>
      <c r="J406" s="6"/>
      <c r="K406" s="6"/>
      <c r="L406" s="6"/>
      <c r="M406" s="6"/>
    </row>
    <row r="407" s="9" customFormat="true" ht="11.25" hidden="false" customHeight="false" outlineLevel="0" collapsed="false">
      <c r="A407" s="6"/>
      <c r="B407" s="7"/>
      <c r="C407" s="8"/>
      <c r="E407" s="6"/>
      <c r="F407" s="6"/>
      <c r="G407" s="6"/>
      <c r="H407" s="6"/>
      <c r="I407" s="6"/>
      <c r="J407" s="6"/>
      <c r="K407" s="6"/>
      <c r="L407" s="6"/>
      <c r="M407" s="6"/>
    </row>
    <row r="408" s="9" customFormat="true" ht="11.25" hidden="false" customHeight="false" outlineLevel="0" collapsed="false">
      <c r="A408" s="6"/>
      <c r="B408" s="7"/>
      <c r="C408" s="8"/>
      <c r="E408" s="6"/>
      <c r="F408" s="6"/>
      <c r="G408" s="6"/>
      <c r="H408" s="6"/>
      <c r="I408" s="6"/>
      <c r="J408" s="6"/>
      <c r="K408" s="6"/>
      <c r="L408" s="6"/>
      <c r="M408" s="6"/>
    </row>
    <row r="409" s="9" customFormat="true" ht="11.25" hidden="false" customHeight="false" outlineLevel="0" collapsed="false">
      <c r="A409" s="6"/>
      <c r="B409" s="7"/>
      <c r="C409" s="8"/>
      <c r="E409" s="6"/>
      <c r="F409" s="6"/>
      <c r="G409" s="6"/>
      <c r="H409" s="6"/>
      <c r="I409" s="6"/>
      <c r="J409" s="6"/>
      <c r="K409" s="6"/>
      <c r="L409" s="6"/>
      <c r="M409" s="6"/>
    </row>
    <row r="410" s="9" customFormat="true" ht="11.25" hidden="false" customHeight="false" outlineLevel="0" collapsed="false">
      <c r="A410" s="6"/>
      <c r="B410" s="7"/>
      <c r="C410" s="8"/>
      <c r="E410" s="6"/>
      <c r="F410" s="6"/>
      <c r="G410" s="6"/>
      <c r="H410" s="6"/>
      <c r="I410" s="6"/>
      <c r="J410" s="6"/>
      <c r="K410" s="6"/>
      <c r="L410" s="6"/>
      <c r="M410" s="6"/>
    </row>
    <row r="411" s="9" customFormat="true" ht="11.25" hidden="false" customHeight="false" outlineLevel="0" collapsed="false">
      <c r="A411" s="6"/>
      <c r="B411" s="7"/>
      <c r="C411" s="8"/>
      <c r="E411" s="6"/>
      <c r="F411" s="6"/>
      <c r="G411" s="6"/>
      <c r="H411" s="6"/>
      <c r="I411" s="6"/>
      <c r="J411" s="6"/>
      <c r="K411" s="6"/>
      <c r="L411" s="6"/>
      <c r="M411" s="6"/>
    </row>
    <row r="412" s="9" customFormat="true" ht="11.25" hidden="false" customHeight="false" outlineLevel="0" collapsed="false">
      <c r="A412" s="6"/>
      <c r="B412" s="7"/>
      <c r="C412" s="8"/>
      <c r="E412" s="6"/>
      <c r="F412" s="6"/>
      <c r="G412" s="6"/>
      <c r="H412" s="6"/>
      <c r="I412" s="6"/>
      <c r="J412" s="6"/>
      <c r="K412" s="6"/>
      <c r="L412" s="6"/>
      <c r="M412" s="6"/>
    </row>
    <row r="413" s="9" customFormat="true" ht="11.25" hidden="false" customHeight="false" outlineLevel="0" collapsed="false">
      <c r="A413" s="6"/>
      <c r="B413" s="7"/>
      <c r="C413" s="8"/>
      <c r="E413" s="6"/>
      <c r="F413" s="6"/>
      <c r="G413" s="6"/>
      <c r="H413" s="6"/>
      <c r="I413" s="6"/>
      <c r="J413" s="6"/>
      <c r="K413" s="6"/>
      <c r="L413" s="6"/>
      <c r="M413" s="6"/>
    </row>
    <row r="414" s="9" customFormat="true" ht="11.25" hidden="false" customHeight="false" outlineLevel="0" collapsed="false">
      <c r="A414" s="6"/>
      <c r="B414" s="7"/>
      <c r="C414" s="8"/>
      <c r="E414" s="6"/>
      <c r="F414" s="6"/>
      <c r="G414" s="6"/>
      <c r="H414" s="6"/>
      <c r="I414" s="6"/>
      <c r="J414" s="6"/>
      <c r="K414" s="6"/>
      <c r="L414" s="6"/>
      <c r="M414" s="6"/>
    </row>
    <row r="415" s="9" customFormat="true" ht="11.25" hidden="false" customHeight="false" outlineLevel="0" collapsed="false">
      <c r="A415" s="6"/>
      <c r="B415" s="7"/>
      <c r="C415" s="8"/>
      <c r="E415" s="6"/>
      <c r="F415" s="6"/>
      <c r="G415" s="6"/>
      <c r="H415" s="6"/>
      <c r="I415" s="6"/>
      <c r="J415" s="6"/>
      <c r="K415" s="6"/>
      <c r="L415" s="6"/>
      <c r="M415" s="6"/>
    </row>
    <row r="416" s="9" customFormat="true" ht="11.25" hidden="false" customHeight="false" outlineLevel="0" collapsed="false">
      <c r="A416" s="6"/>
      <c r="B416" s="7"/>
      <c r="C416" s="8"/>
      <c r="E416" s="6"/>
      <c r="F416" s="6"/>
      <c r="G416" s="6"/>
      <c r="H416" s="6"/>
      <c r="I416" s="6"/>
      <c r="J416" s="6"/>
      <c r="K416" s="6"/>
      <c r="L416" s="6"/>
      <c r="M416" s="6"/>
    </row>
    <row r="417" s="9" customFormat="true" ht="11.25" hidden="false" customHeight="false" outlineLevel="0" collapsed="false">
      <c r="A417" s="6"/>
      <c r="B417" s="7"/>
      <c r="C417" s="8"/>
      <c r="E417" s="6"/>
      <c r="F417" s="6"/>
      <c r="G417" s="6"/>
      <c r="H417" s="6"/>
      <c r="I417" s="6"/>
      <c r="J417" s="6"/>
      <c r="K417" s="6"/>
      <c r="L417" s="6"/>
      <c r="M417" s="6"/>
    </row>
    <row r="418" s="9" customFormat="true" ht="11.25" hidden="false" customHeight="false" outlineLevel="0" collapsed="false">
      <c r="A418" s="6"/>
      <c r="B418" s="7"/>
      <c r="C418" s="8"/>
      <c r="E418" s="6"/>
      <c r="F418" s="6"/>
      <c r="G418" s="6"/>
      <c r="H418" s="6"/>
      <c r="I418" s="6"/>
      <c r="J418" s="6"/>
      <c r="K418" s="6"/>
      <c r="L418" s="6"/>
      <c r="M418" s="6"/>
    </row>
    <row r="419" s="9" customFormat="true" ht="11.25" hidden="false" customHeight="false" outlineLevel="0" collapsed="false">
      <c r="A419" s="6"/>
      <c r="B419" s="7"/>
      <c r="C419" s="8"/>
      <c r="E419" s="6"/>
      <c r="F419" s="6"/>
      <c r="G419" s="6"/>
      <c r="H419" s="6"/>
      <c r="I419" s="6"/>
      <c r="J419" s="6"/>
      <c r="K419" s="6"/>
      <c r="L419" s="6"/>
      <c r="M419" s="6"/>
    </row>
    <row r="420" s="9" customFormat="true" ht="11.25" hidden="false" customHeight="false" outlineLevel="0" collapsed="false">
      <c r="A420" s="6"/>
      <c r="B420" s="7"/>
      <c r="C420" s="8"/>
      <c r="E420" s="6"/>
      <c r="F420" s="6"/>
      <c r="G420" s="6"/>
      <c r="H420" s="6"/>
      <c r="I420" s="6"/>
      <c r="J420" s="6"/>
      <c r="K420" s="6"/>
      <c r="L420" s="6"/>
      <c r="M420" s="6"/>
    </row>
    <row r="421" s="9" customFormat="true" ht="11.25" hidden="false" customHeight="false" outlineLevel="0" collapsed="false">
      <c r="A421" s="6"/>
      <c r="B421" s="7"/>
      <c r="C421" s="8"/>
      <c r="E421" s="6"/>
      <c r="F421" s="6"/>
      <c r="G421" s="6"/>
      <c r="H421" s="6"/>
      <c r="I421" s="6"/>
      <c r="J421" s="6"/>
      <c r="K421" s="6"/>
      <c r="L421" s="6"/>
      <c r="M421" s="6"/>
    </row>
    <row r="422" s="9" customFormat="true" ht="11.25" hidden="false" customHeight="false" outlineLevel="0" collapsed="false">
      <c r="A422" s="6"/>
      <c r="B422" s="7"/>
      <c r="C422" s="8"/>
      <c r="E422" s="6"/>
      <c r="F422" s="6"/>
      <c r="G422" s="6"/>
      <c r="H422" s="6"/>
      <c r="I422" s="6"/>
      <c r="J422" s="6"/>
      <c r="K422" s="6"/>
      <c r="L422" s="6"/>
      <c r="M422" s="6"/>
    </row>
    <row r="423" s="9" customFormat="true" ht="11.25" hidden="false" customHeight="false" outlineLevel="0" collapsed="false">
      <c r="A423" s="6"/>
      <c r="B423" s="7"/>
      <c r="C423" s="8"/>
      <c r="E423" s="6"/>
      <c r="F423" s="6"/>
      <c r="G423" s="6"/>
      <c r="H423" s="6"/>
      <c r="I423" s="6"/>
      <c r="J423" s="6"/>
      <c r="K423" s="6"/>
      <c r="L423" s="6"/>
      <c r="M423" s="6"/>
    </row>
    <row r="424" s="9" customFormat="true" ht="11.25" hidden="false" customHeight="false" outlineLevel="0" collapsed="false">
      <c r="A424" s="6"/>
      <c r="B424" s="7"/>
      <c r="C424" s="8"/>
      <c r="E424" s="6"/>
      <c r="F424" s="6"/>
      <c r="G424" s="6"/>
      <c r="H424" s="6"/>
      <c r="I424" s="6"/>
      <c r="J424" s="6"/>
      <c r="K424" s="6"/>
      <c r="L424" s="6"/>
      <c r="M424" s="6"/>
    </row>
    <row r="425" s="9" customFormat="true" ht="11.25" hidden="false" customHeight="false" outlineLevel="0" collapsed="false">
      <c r="A425" s="6"/>
      <c r="B425" s="7"/>
      <c r="C425" s="8"/>
      <c r="E425" s="6"/>
      <c r="F425" s="6"/>
      <c r="G425" s="6"/>
      <c r="H425" s="6"/>
      <c r="I425" s="6"/>
      <c r="J425" s="6"/>
      <c r="K425" s="6"/>
      <c r="L425" s="6"/>
      <c r="M425" s="6"/>
    </row>
    <row r="426" s="9" customFormat="true" ht="11.25" hidden="false" customHeight="false" outlineLevel="0" collapsed="false">
      <c r="A426" s="6"/>
      <c r="B426" s="7"/>
      <c r="C426" s="8"/>
      <c r="E426" s="6"/>
      <c r="F426" s="6"/>
      <c r="G426" s="6"/>
      <c r="H426" s="6"/>
      <c r="I426" s="6"/>
      <c r="J426" s="6"/>
      <c r="K426" s="6"/>
      <c r="L426" s="6"/>
      <c r="M426" s="6"/>
    </row>
    <row r="427" s="9" customFormat="true" ht="11.25" hidden="false" customHeight="false" outlineLevel="0" collapsed="false">
      <c r="A427" s="6"/>
      <c r="B427" s="7"/>
      <c r="C427" s="8"/>
      <c r="E427" s="6"/>
      <c r="F427" s="6"/>
      <c r="G427" s="6"/>
      <c r="H427" s="6"/>
      <c r="I427" s="6"/>
      <c r="J427" s="6"/>
      <c r="K427" s="6"/>
      <c r="L427" s="6"/>
      <c r="M427" s="6"/>
    </row>
    <row r="428" s="9" customFormat="true" ht="11.25" hidden="false" customHeight="false" outlineLevel="0" collapsed="false">
      <c r="A428" s="6"/>
      <c r="B428" s="7"/>
      <c r="C428" s="8"/>
      <c r="E428" s="6"/>
      <c r="F428" s="6"/>
      <c r="G428" s="6"/>
      <c r="H428" s="6"/>
      <c r="I428" s="6"/>
      <c r="J428" s="6"/>
      <c r="K428" s="6"/>
      <c r="L428" s="6"/>
      <c r="M428" s="6"/>
    </row>
    <row r="429" s="9" customFormat="true" ht="11.25" hidden="false" customHeight="false" outlineLevel="0" collapsed="false">
      <c r="A429" s="6"/>
      <c r="B429" s="7"/>
      <c r="C429" s="8"/>
      <c r="E429" s="6"/>
      <c r="F429" s="6"/>
      <c r="G429" s="6"/>
      <c r="H429" s="6"/>
      <c r="I429" s="6"/>
      <c r="J429" s="6"/>
      <c r="K429" s="6"/>
      <c r="L429" s="6"/>
      <c r="M429" s="6"/>
    </row>
    <row r="430" s="9" customFormat="true" ht="11.25" hidden="false" customHeight="false" outlineLevel="0" collapsed="false">
      <c r="A430" s="6"/>
      <c r="B430" s="7"/>
      <c r="C430" s="8"/>
      <c r="E430" s="6"/>
      <c r="F430" s="6"/>
      <c r="G430" s="6"/>
      <c r="H430" s="6"/>
      <c r="I430" s="6"/>
      <c r="J430" s="6"/>
      <c r="K430" s="6"/>
      <c r="L430" s="6"/>
      <c r="M430" s="6"/>
    </row>
    <row r="431" s="9" customFormat="true" ht="11.25" hidden="false" customHeight="false" outlineLevel="0" collapsed="false">
      <c r="A431" s="6"/>
      <c r="B431" s="7"/>
      <c r="C431" s="8"/>
      <c r="E431" s="6"/>
      <c r="F431" s="6"/>
      <c r="G431" s="6"/>
      <c r="H431" s="6"/>
      <c r="I431" s="6"/>
      <c r="J431" s="6"/>
      <c r="K431" s="6"/>
      <c r="L431" s="6"/>
      <c r="M431" s="6"/>
    </row>
    <row r="432" s="9" customFormat="true" ht="11.25" hidden="false" customHeight="false" outlineLevel="0" collapsed="false">
      <c r="A432" s="6"/>
      <c r="B432" s="7"/>
      <c r="C432" s="8"/>
      <c r="E432" s="6"/>
      <c r="F432" s="6"/>
      <c r="G432" s="6"/>
      <c r="H432" s="6"/>
      <c r="I432" s="6"/>
      <c r="J432" s="6"/>
      <c r="K432" s="6"/>
      <c r="L432" s="6"/>
      <c r="M432" s="6"/>
    </row>
    <row r="433" s="9" customFormat="true" ht="11.25" hidden="false" customHeight="false" outlineLevel="0" collapsed="false">
      <c r="A433" s="6"/>
      <c r="B433" s="7"/>
      <c r="C433" s="8"/>
      <c r="E433" s="6"/>
      <c r="F433" s="6"/>
      <c r="G433" s="6"/>
      <c r="H433" s="6"/>
      <c r="I433" s="6"/>
      <c r="J433" s="6"/>
      <c r="K433" s="6"/>
      <c r="L433" s="6"/>
      <c r="M433" s="6"/>
    </row>
    <row r="434" s="9" customFormat="true" ht="11.25" hidden="false" customHeight="false" outlineLevel="0" collapsed="false">
      <c r="A434" s="6"/>
      <c r="B434" s="7"/>
      <c r="C434" s="8"/>
      <c r="E434" s="6"/>
      <c r="F434" s="6"/>
      <c r="G434" s="6"/>
      <c r="H434" s="6"/>
      <c r="I434" s="6"/>
      <c r="J434" s="6"/>
      <c r="K434" s="6"/>
      <c r="L434" s="6"/>
      <c r="M434" s="6"/>
    </row>
    <row r="435" s="9" customFormat="true" ht="11.25" hidden="false" customHeight="false" outlineLevel="0" collapsed="false">
      <c r="A435" s="6"/>
      <c r="B435" s="7"/>
      <c r="C435" s="8"/>
      <c r="E435" s="6"/>
      <c r="F435" s="6"/>
      <c r="G435" s="6"/>
      <c r="H435" s="6"/>
      <c r="I435" s="6"/>
      <c r="J435" s="6"/>
      <c r="K435" s="6"/>
      <c r="L435" s="6"/>
      <c r="M435" s="6"/>
    </row>
    <row r="436" s="9" customFormat="true" ht="11.25" hidden="false" customHeight="false" outlineLevel="0" collapsed="false">
      <c r="A436" s="6"/>
      <c r="B436" s="7"/>
      <c r="C436" s="8"/>
      <c r="E436" s="6"/>
      <c r="F436" s="6"/>
      <c r="G436" s="6"/>
      <c r="H436" s="6"/>
      <c r="I436" s="6"/>
      <c r="J436" s="6"/>
      <c r="K436" s="6"/>
      <c r="L436" s="6"/>
      <c r="M436" s="6"/>
    </row>
    <row r="437" s="9" customFormat="true" ht="11.25" hidden="false" customHeight="false" outlineLevel="0" collapsed="false">
      <c r="A437" s="6"/>
      <c r="B437" s="7"/>
      <c r="C437" s="8"/>
      <c r="E437" s="6"/>
      <c r="F437" s="6"/>
      <c r="G437" s="6"/>
      <c r="H437" s="6"/>
      <c r="I437" s="6"/>
      <c r="J437" s="6"/>
      <c r="K437" s="6"/>
      <c r="L437" s="6"/>
      <c r="M437" s="6"/>
    </row>
    <row r="438" s="9" customFormat="true" ht="11.25" hidden="false" customHeight="false" outlineLevel="0" collapsed="false">
      <c r="A438" s="6"/>
      <c r="B438" s="7"/>
      <c r="C438" s="8"/>
      <c r="E438" s="6"/>
      <c r="F438" s="6"/>
      <c r="G438" s="6"/>
      <c r="H438" s="6"/>
      <c r="I438" s="6"/>
      <c r="J438" s="6"/>
      <c r="K438" s="6"/>
      <c r="L438" s="6"/>
      <c r="M438" s="6"/>
    </row>
    <row r="439" s="9" customFormat="true" ht="11.25" hidden="false" customHeight="false" outlineLevel="0" collapsed="false">
      <c r="A439" s="6"/>
      <c r="B439" s="7"/>
      <c r="C439" s="8"/>
      <c r="E439" s="6"/>
      <c r="F439" s="6"/>
      <c r="G439" s="6"/>
      <c r="H439" s="6"/>
      <c r="I439" s="6"/>
      <c r="J439" s="6"/>
      <c r="K439" s="6"/>
      <c r="L439" s="6"/>
      <c r="M439" s="6"/>
    </row>
    <row r="440" s="9" customFormat="true" ht="11.25" hidden="false" customHeight="false" outlineLevel="0" collapsed="false">
      <c r="A440" s="6"/>
      <c r="B440" s="7"/>
      <c r="C440" s="8"/>
      <c r="E440" s="6"/>
      <c r="F440" s="6"/>
      <c r="G440" s="6"/>
      <c r="H440" s="6"/>
      <c r="I440" s="6"/>
      <c r="J440" s="6"/>
      <c r="K440" s="6"/>
      <c r="L440" s="6"/>
      <c r="M440" s="6"/>
    </row>
    <row r="441" s="9" customFormat="true" ht="11.25" hidden="false" customHeight="false" outlineLevel="0" collapsed="false">
      <c r="A441" s="6"/>
      <c r="B441" s="7"/>
      <c r="C441" s="8"/>
      <c r="E441" s="6"/>
      <c r="F441" s="6"/>
      <c r="G441" s="6"/>
      <c r="H441" s="6"/>
      <c r="I441" s="6"/>
      <c r="J441" s="6"/>
      <c r="K441" s="6"/>
      <c r="L441" s="6"/>
      <c r="M441" s="6"/>
    </row>
    <row r="442" s="9" customFormat="true" ht="11.25" hidden="false" customHeight="false" outlineLevel="0" collapsed="false">
      <c r="A442" s="6"/>
      <c r="B442" s="7"/>
      <c r="C442" s="8"/>
      <c r="E442" s="6"/>
      <c r="F442" s="6"/>
      <c r="G442" s="6"/>
      <c r="H442" s="6"/>
      <c r="I442" s="6"/>
      <c r="J442" s="6"/>
      <c r="K442" s="6"/>
      <c r="L442" s="6"/>
      <c r="M442" s="6"/>
    </row>
    <row r="443" s="9" customFormat="true" ht="11.25" hidden="false" customHeight="false" outlineLevel="0" collapsed="false">
      <c r="A443" s="6"/>
      <c r="B443" s="7"/>
      <c r="C443" s="8"/>
      <c r="E443" s="6"/>
      <c r="F443" s="6"/>
      <c r="G443" s="6"/>
      <c r="H443" s="6"/>
      <c r="I443" s="6"/>
      <c r="J443" s="6"/>
      <c r="K443" s="6"/>
      <c r="L443" s="6"/>
      <c r="M443" s="6"/>
    </row>
    <row r="444" s="9" customFormat="true" ht="11.25" hidden="false" customHeight="false" outlineLevel="0" collapsed="false">
      <c r="A444" s="6"/>
      <c r="B444" s="7"/>
      <c r="C444" s="8"/>
      <c r="E444" s="6"/>
      <c r="F444" s="6"/>
      <c r="G444" s="6"/>
      <c r="H444" s="6"/>
      <c r="I444" s="6"/>
      <c r="J444" s="6"/>
      <c r="K444" s="6"/>
      <c r="L444" s="6"/>
      <c r="M444" s="6"/>
    </row>
    <row r="445" s="9" customFormat="true" ht="11.25" hidden="false" customHeight="false" outlineLevel="0" collapsed="false">
      <c r="A445" s="6"/>
      <c r="B445" s="7"/>
      <c r="C445" s="8"/>
      <c r="E445" s="6"/>
      <c r="F445" s="6"/>
      <c r="G445" s="6"/>
      <c r="H445" s="6"/>
      <c r="I445" s="6"/>
      <c r="J445" s="6"/>
      <c r="K445" s="6"/>
      <c r="L445" s="6"/>
      <c r="M445" s="6"/>
    </row>
    <row r="446" s="9" customFormat="true" ht="11.25" hidden="false" customHeight="false" outlineLevel="0" collapsed="false">
      <c r="A446" s="6"/>
      <c r="B446" s="7"/>
      <c r="C446" s="8"/>
      <c r="E446" s="6"/>
      <c r="F446" s="6"/>
      <c r="G446" s="6"/>
      <c r="H446" s="6"/>
      <c r="I446" s="6"/>
      <c r="J446" s="6"/>
      <c r="K446" s="6"/>
      <c r="L446" s="6"/>
      <c r="M446" s="6"/>
    </row>
    <row r="447" s="9" customFormat="true" ht="11.25" hidden="false" customHeight="false" outlineLevel="0" collapsed="false">
      <c r="A447" s="6"/>
      <c r="B447" s="7"/>
      <c r="C447" s="8"/>
      <c r="E447" s="6"/>
      <c r="F447" s="6"/>
      <c r="G447" s="6"/>
      <c r="H447" s="6"/>
      <c r="I447" s="6"/>
      <c r="J447" s="6"/>
      <c r="K447" s="6"/>
      <c r="L447" s="6"/>
      <c r="M447" s="6"/>
    </row>
    <row r="448" s="9" customFormat="true" ht="11.25" hidden="false" customHeight="false" outlineLevel="0" collapsed="false">
      <c r="A448" s="6"/>
      <c r="B448" s="7"/>
      <c r="C448" s="8"/>
      <c r="E448" s="6"/>
      <c r="F448" s="6"/>
      <c r="G448" s="6"/>
      <c r="H448" s="6"/>
      <c r="I448" s="6"/>
      <c r="J448" s="6"/>
      <c r="K448" s="6"/>
      <c r="L448" s="6"/>
      <c r="M448" s="6"/>
    </row>
    <row r="449" s="9" customFormat="true" ht="11.25" hidden="false" customHeight="false" outlineLevel="0" collapsed="false">
      <c r="A449" s="6"/>
      <c r="B449" s="7"/>
      <c r="C449" s="8"/>
      <c r="E449" s="6"/>
      <c r="F449" s="6"/>
      <c r="G449" s="6"/>
      <c r="H449" s="6"/>
      <c r="I449" s="6"/>
      <c r="J449" s="6"/>
      <c r="K449" s="6"/>
      <c r="L449" s="6"/>
      <c r="M449" s="6"/>
    </row>
    <row r="450" s="9" customFormat="true" ht="11.25" hidden="false" customHeight="false" outlineLevel="0" collapsed="false">
      <c r="A450" s="6"/>
      <c r="B450" s="7"/>
      <c r="C450" s="8"/>
      <c r="E450" s="6"/>
      <c r="F450" s="6"/>
      <c r="G450" s="6"/>
      <c r="H450" s="6"/>
      <c r="I450" s="6"/>
      <c r="J450" s="6"/>
      <c r="K450" s="6"/>
      <c r="L450" s="6"/>
      <c r="M450" s="6"/>
    </row>
    <row r="451" s="9" customFormat="true" ht="11.25" hidden="false" customHeight="false" outlineLevel="0" collapsed="false">
      <c r="A451" s="6"/>
      <c r="B451" s="7"/>
      <c r="C451" s="8"/>
      <c r="E451" s="6"/>
      <c r="F451" s="6"/>
      <c r="G451" s="6"/>
      <c r="H451" s="6"/>
      <c r="I451" s="6"/>
      <c r="J451" s="6"/>
      <c r="K451" s="6"/>
      <c r="L451" s="6"/>
      <c r="M451" s="6"/>
    </row>
    <row r="452" s="9" customFormat="true" ht="11.25" hidden="false" customHeight="false" outlineLevel="0" collapsed="false">
      <c r="A452" s="6"/>
      <c r="B452" s="7"/>
      <c r="C452" s="8"/>
      <c r="E452" s="6"/>
      <c r="F452" s="6"/>
      <c r="G452" s="6"/>
      <c r="H452" s="6"/>
      <c r="I452" s="6"/>
      <c r="J452" s="6"/>
      <c r="K452" s="6"/>
      <c r="L452" s="6"/>
      <c r="M452" s="6"/>
    </row>
    <row r="453" s="9" customFormat="true" ht="11.25" hidden="false" customHeight="false" outlineLevel="0" collapsed="false">
      <c r="A453" s="6"/>
      <c r="B453" s="7"/>
      <c r="C453" s="8"/>
      <c r="E453" s="6"/>
      <c r="F453" s="6"/>
      <c r="G453" s="6"/>
      <c r="H453" s="6"/>
      <c r="I453" s="6"/>
      <c r="J453" s="6"/>
      <c r="K453" s="6"/>
      <c r="L453" s="6"/>
      <c r="M453" s="6"/>
    </row>
    <row r="454" s="9" customFormat="true" ht="11.25" hidden="false" customHeight="false" outlineLevel="0" collapsed="false">
      <c r="A454" s="6"/>
      <c r="B454" s="7"/>
      <c r="C454" s="8"/>
      <c r="E454" s="6"/>
      <c r="F454" s="6"/>
      <c r="G454" s="6"/>
      <c r="H454" s="6"/>
      <c r="I454" s="6"/>
      <c r="J454" s="6"/>
      <c r="K454" s="6"/>
      <c r="L454" s="6"/>
      <c r="M454" s="6"/>
    </row>
    <row r="455" s="9" customFormat="true" ht="11.25" hidden="false" customHeight="false" outlineLevel="0" collapsed="false">
      <c r="A455" s="6"/>
      <c r="B455" s="7"/>
      <c r="C455" s="8"/>
      <c r="E455" s="6"/>
      <c r="F455" s="6"/>
      <c r="G455" s="6"/>
      <c r="H455" s="6"/>
      <c r="I455" s="6"/>
      <c r="J455" s="6"/>
      <c r="K455" s="6"/>
      <c r="L455" s="6"/>
      <c r="M455" s="6"/>
    </row>
    <row r="456" s="9" customFormat="true" ht="11.25" hidden="false" customHeight="false" outlineLevel="0" collapsed="false">
      <c r="A456" s="6"/>
      <c r="B456" s="7"/>
      <c r="C456" s="8"/>
      <c r="E456" s="6"/>
      <c r="F456" s="6"/>
      <c r="G456" s="6"/>
      <c r="H456" s="6"/>
      <c r="I456" s="6"/>
      <c r="J456" s="6"/>
      <c r="K456" s="6"/>
      <c r="L456" s="6"/>
      <c r="M456" s="6"/>
    </row>
    <row r="457" s="9" customFormat="true" ht="11.25" hidden="false" customHeight="false" outlineLevel="0" collapsed="false">
      <c r="A457" s="6"/>
      <c r="B457" s="7"/>
      <c r="C457" s="8"/>
      <c r="E457" s="6"/>
      <c r="F457" s="6"/>
      <c r="G457" s="6"/>
      <c r="H457" s="6"/>
      <c r="I457" s="6"/>
      <c r="J457" s="6"/>
      <c r="K457" s="6"/>
      <c r="L457" s="6"/>
      <c r="M457" s="6"/>
    </row>
    <row r="458" s="9" customFormat="true" ht="11.25" hidden="false" customHeight="false" outlineLevel="0" collapsed="false">
      <c r="A458" s="6"/>
      <c r="B458" s="7"/>
      <c r="C458" s="8"/>
      <c r="E458" s="6"/>
      <c r="F458" s="6"/>
      <c r="G458" s="6"/>
      <c r="H458" s="6"/>
      <c r="I458" s="6"/>
      <c r="J458" s="6"/>
      <c r="K458" s="6"/>
      <c r="L458" s="6"/>
      <c r="M458" s="6"/>
    </row>
    <row r="459" s="9" customFormat="true" ht="11.25" hidden="false" customHeight="false" outlineLevel="0" collapsed="false">
      <c r="A459" s="6"/>
      <c r="B459" s="7"/>
      <c r="C459" s="8"/>
      <c r="E459" s="6"/>
      <c r="F459" s="6"/>
      <c r="G459" s="6"/>
      <c r="H459" s="6"/>
      <c r="I459" s="6"/>
      <c r="J459" s="6"/>
      <c r="K459" s="6"/>
      <c r="L459" s="6"/>
      <c r="M459" s="6"/>
    </row>
    <row r="460" s="9" customFormat="true" ht="11.25" hidden="false" customHeight="false" outlineLevel="0" collapsed="false">
      <c r="A460" s="6"/>
      <c r="B460" s="7"/>
      <c r="C460" s="8"/>
      <c r="E460" s="6"/>
      <c r="F460" s="6"/>
      <c r="G460" s="6"/>
      <c r="H460" s="6"/>
      <c r="I460" s="6"/>
      <c r="J460" s="6"/>
      <c r="K460" s="6"/>
      <c r="L460" s="6"/>
      <c r="M460" s="6"/>
    </row>
    <row r="461" s="9" customFormat="true" ht="11.25" hidden="false" customHeight="false" outlineLevel="0" collapsed="false">
      <c r="A461" s="6"/>
      <c r="B461" s="7"/>
      <c r="C461" s="8"/>
      <c r="E461" s="6"/>
      <c r="F461" s="6"/>
      <c r="G461" s="6"/>
      <c r="H461" s="6"/>
      <c r="I461" s="6"/>
      <c r="J461" s="6"/>
      <c r="K461" s="6"/>
      <c r="L461" s="6"/>
      <c r="M461" s="6"/>
    </row>
    <row r="462" s="9" customFormat="true" ht="11.25" hidden="false" customHeight="false" outlineLevel="0" collapsed="false">
      <c r="A462" s="6"/>
      <c r="B462" s="7"/>
      <c r="C462" s="8"/>
      <c r="E462" s="6"/>
      <c r="F462" s="6"/>
      <c r="G462" s="6"/>
      <c r="H462" s="6"/>
      <c r="I462" s="6"/>
      <c r="J462" s="6"/>
      <c r="K462" s="6"/>
      <c r="L462" s="6"/>
      <c r="M462" s="6"/>
    </row>
    <row r="463" s="9" customFormat="true" ht="11.25" hidden="false" customHeight="false" outlineLevel="0" collapsed="false">
      <c r="A463" s="6"/>
      <c r="B463" s="7"/>
      <c r="C463" s="8"/>
      <c r="E463" s="6"/>
      <c r="F463" s="6"/>
      <c r="G463" s="6"/>
      <c r="H463" s="6"/>
      <c r="I463" s="6"/>
      <c r="J463" s="6"/>
      <c r="K463" s="6"/>
      <c r="L463" s="6"/>
      <c r="M463" s="6"/>
    </row>
    <row r="464" s="9" customFormat="true" ht="11.25" hidden="false" customHeight="false" outlineLevel="0" collapsed="false">
      <c r="A464" s="6"/>
      <c r="B464" s="7"/>
      <c r="C464" s="8"/>
      <c r="E464" s="6"/>
      <c r="F464" s="6"/>
      <c r="G464" s="6"/>
      <c r="H464" s="6"/>
      <c r="I464" s="6"/>
      <c r="J464" s="6"/>
      <c r="K464" s="6"/>
      <c r="L464" s="6"/>
      <c r="M464" s="6"/>
    </row>
    <row r="465" s="9" customFormat="true" ht="11.25" hidden="false" customHeight="false" outlineLevel="0" collapsed="false">
      <c r="A465" s="6"/>
      <c r="B465" s="7"/>
      <c r="C465" s="8"/>
      <c r="E465" s="6"/>
      <c r="F465" s="6"/>
      <c r="G465" s="6"/>
      <c r="H465" s="6"/>
      <c r="I465" s="6"/>
      <c r="J465" s="6"/>
      <c r="K465" s="6"/>
      <c r="L465" s="6"/>
      <c r="M465" s="6"/>
    </row>
    <row r="466" s="9" customFormat="true" ht="11.25" hidden="false" customHeight="false" outlineLevel="0" collapsed="false">
      <c r="A466" s="6"/>
      <c r="B466" s="7"/>
      <c r="C466" s="8"/>
      <c r="E466" s="6"/>
      <c r="F466" s="6"/>
      <c r="G466" s="6"/>
      <c r="H466" s="6"/>
      <c r="I466" s="6"/>
      <c r="J466" s="6"/>
      <c r="K466" s="6"/>
      <c r="L466" s="6"/>
      <c r="M466" s="6"/>
    </row>
    <row r="467" s="9" customFormat="true" ht="11.25" hidden="false" customHeight="false" outlineLevel="0" collapsed="false">
      <c r="A467" s="6"/>
      <c r="B467" s="7"/>
      <c r="C467" s="8"/>
      <c r="E467" s="6"/>
      <c r="F467" s="6"/>
      <c r="G467" s="6"/>
      <c r="H467" s="6"/>
      <c r="I467" s="6"/>
      <c r="J467" s="6"/>
      <c r="K467" s="6"/>
      <c r="L467" s="6"/>
      <c r="M467" s="6"/>
    </row>
    <row r="468" s="9" customFormat="true" ht="11.25" hidden="false" customHeight="false" outlineLevel="0" collapsed="false">
      <c r="A468" s="6"/>
      <c r="B468" s="7"/>
      <c r="C468" s="8"/>
      <c r="E468" s="6"/>
      <c r="F468" s="6"/>
      <c r="G468" s="6"/>
      <c r="H468" s="6"/>
      <c r="I468" s="6"/>
      <c r="J468" s="6"/>
      <c r="K468" s="6"/>
      <c r="L468" s="6"/>
      <c r="M468" s="6"/>
    </row>
    <row r="469" s="9" customFormat="true" ht="11.25" hidden="false" customHeight="false" outlineLevel="0" collapsed="false">
      <c r="A469" s="6"/>
      <c r="B469" s="7"/>
      <c r="C469" s="8"/>
      <c r="E469" s="6"/>
      <c r="F469" s="6"/>
      <c r="G469" s="6"/>
      <c r="H469" s="6"/>
      <c r="I469" s="6"/>
      <c r="J469" s="6"/>
      <c r="K469" s="6"/>
      <c r="L469" s="6"/>
      <c r="M469" s="6"/>
    </row>
    <row r="470" s="9" customFormat="true" ht="11.25" hidden="false" customHeight="false" outlineLevel="0" collapsed="false">
      <c r="A470" s="6"/>
      <c r="B470" s="7"/>
      <c r="C470" s="8"/>
      <c r="E470" s="6"/>
      <c r="F470" s="6"/>
      <c r="G470" s="6"/>
      <c r="H470" s="6"/>
      <c r="I470" s="6"/>
      <c r="J470" s="6"/>
      <c r="K470" s="6"/>
      <c r="L470" s="6"/>
      <c r="M470" s="6"/>
    </row>
    <row r="471" s="9" customFormat="true" ht="11.25" hidden="false" customHeight="false" outlineLevel="0" collapsed="false">
      <c r="A471" s="6"/>
      <c r="B471" s="7"/>
      <c r="C471" s="8"/>
      <c r="E471" s="6"/>
      <c r="F471" s="6"/>
      <c r="G471" s="6"/>
      <c r="H471" s="6"/>
      <c r="I471" s="6"/>
      <c r="J471" s="6"/>
      <c r="K471" s="6"/>
      <c r="L471" s="6"/>
      <c r="M471" s="6"/>
    </row>
    <row r="472" s="9" customFormat="true" ht="11.25" hidden="false" customHeight="false" outlineLevel="0" collapsed="false">
      <c r="A472" s="6"/>
      <c r="B472" s="7"/>
      <c r="C472" s="8"/>
      <c r="E472" s="6"/>
      <c r="F472" s="6"/>
      <c r="G472" s="6"/>
      <c r="H472" s="6"/>
      <c r="I472" s="6"/>
      <c r="J472" s="6"/>
      <c r="K472" s="6"/>
      <c r="L472" s="6"/>
      <c r="M472" s="6"/>
    </row>
    <row r="473" s="9" customFormat="true" ht="11.25" hidden="false" customHeight="false" outlineLevel="0" collapsed="false">
      <c r="A473" s="6"/>
      <c r="B473" s="7"/>
      <c r="C473" s="8"/>
      <c r="E473" s="6"/>
      <c r="F473" s="6"/>
      <c r="G473" s="6"/>
      <c r="H473" s="6"/>
      <c r="I473" s="6"/>
      <c r="J473" s="6"/>
      <c r="K473" s="6"/>
      <c r="L473" s="6"/>
      <c r="M473" s="6"/>
    </row>
    <row r="474" s="9" customFormat="true" ht="11.25" hidden="false" customHeight="false" outlineLevel="0" collapsed="false">
      <c r="A474" s="6"/>
      <c r="B474" s="7"/>
      <c r="C474" s="8"/>
      <c r="E474" s="6"/>
      <c r="F474" s="6"/>
      <c r="G474" s="6"/>
      <c r="H474" s="6"/>
      <c r="I474" s="6"/>
      <c r="J474" s="6"/>
      <c r="K474" s="6"/>
      <c r="L474" s="6"/>
      <c r="M474" s="6"/>
    </row>
    <row r="475" s="9" customFormat="true" ht="11.25" hidden="false" customHeight="false" outlineLevel="0" collapsed="false">
      <c r="A475" s="6"/>
      <c r="B475" s="7"/>
      <c r="C475" s="8"/>
      <c r="E475" s="6"/>
      <c r="F475" s="6"/>
      <c r="G475" s="6"/>
      <c r="H475" s="6"/>
      <c r="I475" s="6"/>
      <c r="J475" s="6"/>
      <c r="K475" s="6"/>
      <c r="L475" s="6"/>
      <c r="M475" s="6"/>
    </row>
    <row r="476" s="9" customFormat="true" ht="11.25" hidden="false" customHeight="false" outlineLevel="0" collapsed="false">
      <c r="A476" s="6"/>
      <c r="B476" s="7"/>
      <c r="C476" s="8"/>
      <c r="E476" s="6"/>
      <c r="F476" s="6"/>
      <c r="G476" s="6"/>
      <c r="H476" s="6"/>
      <c r="I476" s="6"/>
      <c r="J476" s="6"/>
      <c r="K476" s="6"/>
      <c r="L476" s="6"/>
      <c r="M476" s="6"/>
    </row>
    <row r="477" s="9" customFormat="true" ht="11.25" hidden="false" customHeight="false" outlineLevel="0" collapsed="false">
      <c r="A477" s="6"/>
      <c r="B477" s="7"/>
      <c r="C477" s="8"/>
      <c r="E477" s="6"/>
      <c r="F477" s="6"/>
      <c r="G477" s="6"/>
      <c r="H477" s="6"/>
      <c r="I477" s="6"/>
      <c r="J477" s="6"/>
      <c r="K477" s="6"/>
      <c r="L477" s="6"/>
      <c r="M477" s="6"/>
    </row>
    <row r="478" s="9" customFormat="true" ht="11.25" hidden="false" customHeight="false" outlineLevel="0" collapsed="false">
      <c r="A478" s="6"/>
      <c r="B478" s="7"/>
      <c r="C478" s="8"/>
      <c r="E478" s="6"/>
      <c r="F478" s="6"/>
      <c r="G478" s="6"/>
      <c r="H478" s="6"/>
      <c r="I478" s="6"/>
      <c r="J478" s="6"/>
      <c r="K478" s="6"/>
      <c r="L478" s="6"/>
      <c r="M478" s="6"/>
    </row>
    <row r="479" s="9" customFormat="true" ht="11.25" hidden="false" customHeight="false" outlineLevel="0" collapsed="false">
      <c r="A479" s="6"/>
      <c r="B479" s="7"/>
      <c r="C479" s="8"/>
      <c r="E479" s="6"/>
      <c r="F479" s="6"/>
      <c r="G479" s="6"/>
      <c r="H479" s="6"/>
      <c r="I479" s="6"/>
      <c r="J479" s="6"/>
      <c r="K479" s="6"/>
      <c r="L479" s="6"/>
      <c r="M479" s="6"/>
    </row>
    <row r="480" s="9" customFormat="true" ht="11.25" hidden="false" customHeight="false" outlineLevel="0" collapsed="false">
      <c r="A480" s="6"/>
      <c r="B480" s="7"/>
      <c r="C480" s="8"/>
      <c r="E480" s="6"/>
      <c r="F480" s="6"/>
      <c r="G480" s="6"/>
      <c r="H480" s="6"/>
      <c r="I480" s="6"/>
      <c r="J480" s="6"/>
      <c r="K480" s="6"/>
      <c r="L480" s="6"/>
      <c r="M480" s="6"/>
    </row>
    <row r="481" s="9" customFormat="true" ht="11.25" hidden="false" customHeight="false" outlineLevel="0" collapsed="false">
      <c r="A481" s="6"/>
      <c r="B481" s="7"/>
      <c r="C481" s="8"/>
      <c r="E481" s="6"/>
      <c r="F481" s="6"/>
      <c r="G481" s="6"/>
      <c r="H481" s="6"/>
      <c r="I481" s="6"/>
      <c r="J481" s="6"/>
      <c r="K481" s="6"/>
      <c r="L481" s="6"/>
      <c r="M481" s="6"/>
    </row>
    <row r="482" s="9" customFormat="true" ht="11.25" hidden="false" customHeight="false" outlineLevel="0" collapsed="false">
      <c r="A482" s="6"/>
      <c r="B482" s="7"/>
      <c r="C482" s="8"/>
      <c r="E482" s="6"/>
      <c r="F482" s="6"/>
      <c r="G482" s="6"/>
      <c r="H482" s="6"/>
      <c r="I482" s="6"/>
      <c r="J482" s="6"/>
      <c r="K482" s="6"/>
      <c r="L482" s="6"/>
      <c r="M482" s="6"/>
    </row>
    <row r="483" s="9" customFormat="true" ht="11.25" hidden="false" customHeight="false" outlineLevel="0" collapsed="false">
      <c r="A483" s="6"/>
      <c r="B483" s="7"/>
      <c r="C483" s="8"/>
      <c r="E483" s="6"/>
      <c r="F483" s="6"/>
      <c r="G483" s="6"/>
      <c r="H483" s="6"/>
      <c r="I483" s="6"/>
      <c r="J483" s="6"/>
      <c r="K483" s="6"/>
      <c r="L483" s="6"/>
      <c r="M483" s="6"/>
    </row>
    <row r="484" s="9" customFormat="true" ht="11.25" hidden="false" customHeight="false" outlineLevel="0" collapsed="false">
      <c r="A484" s="6"/>
      <c r="B484" s="7"/>
      <c r="C484" s="8"/>
      <c r="E484" s="6"/>
      <c r="F484" s="6"/>
      <c r="G484" s="6"/>
      <c r="H484" s="6"/>
      <c r="I484" s="6"/>
      <c r="J484" s="6"/>
      <c r="K484" s="6"/>
      <c r="L484" s="6"/>
      <c r="M484" s="6"/>
    </row>
    <row r="485" s="9" customFormat="true" ht="11.25" hidden="false" customHeight="false" outlineLevel="0" collapsed="false">
      <c r="A485" s="6"/>
      <c r="B485" s="7"/>
      <c r="C485" s="8"/>
      <c r="E485" s="6"/>
      <c r="F485" s="6"/>
      <c r="G485" s="6"/>
      <c r="H485" s="6"/>
      <c r="I485" s="6"/>
      <c r="J485" s="6"/>
      <c r="K485" s="6"/>
      <c r="L485" s="6"/>
      <c r="M485" s="6"/>
    </row>
    <row r="486" s="9" customFormat="true" ht="11.25" hidden="false" customHeight="false" outlineLevel="0" collapsed="false">
      <c r="A486" s="6"/>
      <c r="B486" s="7"/>
      <c r="C486" s="8"/>
      <c r="E486" s="6"/>
      <c r="F486" s="6"/>
      <c r="G486" s="6"/>
      <c r="H486" s="6"/>
      <c r="I486" s="6"/>
      <c r="J486" s="6"/>
      <c r="K486" s="6"/>
      <c r="L486" s="6"/>
      <c r="M486" s="6"/>
    </row>
    <row r="487" s="9" customFormat="true" ht="11.25" hidden="false" customHeight="false" outlineLevel="0" collapsed="false">
      <c r="A487" s="6"/>
      <c r="B487" s="7"/>
      <c r="C487" s="8"/>
      <c r="E487" s="6"/>
      <c r="F487" s="6"/>
      <c r="G487" s="6"/>
      <c r="H487" s="6"/>
      <c r="I487" s="6"/>
      <c r="J487" s="6"/>
      <c r="K487" s="6"/>
      <c r="L487" s="6"/>
      <c r="M487" s="6"/>
    </row>
    <row r="488" s="9" customFormat="true" ht="11.25" hidden="false" customHeight="false" outlineLevel="0" collapsed="false">
      <c r="A488" s="6"/>
      <c r="B488" s="7"/>
      <c r="C488" s="8"/>
      <c r="E488" s="6"/>
      <c r="F488" s="6"/>
      <c r="G488" s="6"/>
      <c r="H488" s="6"/>
      <c r="I488" s="6"/>
      <c r="J488" s="6"/>
      <c r="K488" s="6"/>
      <c r="L488" s="6"/>
      <c r="M488" s="6"/>
    </row>
    <row r="489" s="9" customFormat="true" ht="11.25" hidden="false" customHeight="false" outlineLevel="0" collapsed="false">
      <c r="A489" s="6"/>
      <c r="B489" s="7"/>
      <c r="C489" s="8"/>
      <c r="E489" s="6"/>
      <c r="F489" s="6"/>
      <c r="G489" s="6"/>
      <c r="H489" s="6"/>
      <c r="I489" s="6"/>
      <c r="J489" s="6"/>
      <c r="K489" s="6"/>
      <c r="L489" s="6"/>
      <c r="M489" s="6"/>
    </row>
    <row r="490" s="9" customFormat="true" ht="11.25" hidden="false" customHeight="false" outlineLevel="0" collapsed="false">
      <c r="A490" s="6"/>
      <c r="B490" s="7"/>
      <c r="C490" s="8"/>
      <c r="E490" s="6"/>
      <c r="F490" s="6"/>
      <c r="G490" s="6"/>
      <c r="H490" s="6"/>
      <c r="I490" s="6"/>
      <c r="J490" s="6"/>
      <c r="K490" s="6"/>
      <c r="L490" s="6"/>
      <c r="M490" s="6"/>
    </row>
    <row r="491" s="9" customFormat="true" ht="11.25" hidden="false" customHeight="false" outlineLevel="0" collapsed="false">
      <c r="A491" s="6"/>
      <c r="B491" s="7"/>
      <c r="C491" s="8"/>
      <c r="E491" s="6"/>
      <c r="F491" s="6"/>
      <c r="G491" s="6"/>
      <c r="H491" s="6"/>
      <c r="I491" s="6"/>
      <c r="J491" s="6"/>
      <c r="K491" s="6"/>
      <c r="L491" s="6"/>
      <c r="M491" s="6"/>
    </row>
    <row r="492" s="9" customFormat="true" ht="11.25" hidden="false" customHeight="false" outlineLevel="0" collapsed="false">
      <c r="A492" s="6"/>
      <c r="B492" s="7"/>
      <c r="C492" s="8"/>
      <c r="E492" s="6"/>
      <c r="F492" s="6"/>
      <c r="G492" s="6"/>
      <c r="H492" s="6"/>
      <c r="I492" s="6"/>
      <c r="J492" s="6"/>
      <c r="K492" s="6"/>
      <c r="L492" s="6"/>
      <c r="M492" s="6"/>
    </row>
    <row r="493" s="9" customFormat="true" ht="11.25" hidden="false" customHeight="false" outlineLevel="0" collapsed="false">
      <c r="A493" s="6"/>
      <c r="B493" s="7"/>
      <c r="C493" s="8"/>
      <c r="E493" s="6"/>
      <c r="F493" s="6"/>
      <c r="G493" s="6"/>
      <c r="H493" s="6"/>
      <c r="I493" s="6"/>
      <c r="J493" s="6"/>
      <c r="K493" s="6"/>
      <c r="L493" s="6"/>
      <c r="M493" s="6"/>
    </row>
    <row r="494" s="9" customFormat="true" ht="11.25" hidden="false" customHeight="false" outlineLevel="0" collapsed="false">
      <c r="A494" s="6"/>
      <c r="B494" s="7"/>
      <c r="C494" s="8"/>
      <c r="E494" s="6"/>
      <c r="F494" s="6"/>
      <c r="G494" s="6"/>
      <c r="H494" s="6"/>
      <c r="I494" s="6"/>
      <c r="J494" s="6"/>
      <c r="K494" s="6"/>
      <c r="L494" s="6"/>
      <c r="M494" s="6"/>
    </row>
    <row r="495" s="9" customFormat="true" ht="11.25" hidden="false" customHeight="false" outlineLevel="0" collapsed="false">
      <c r="A495" s="6"/>
      <c r="B495" s="7"/>
      <c r="C495" s="8"/>
      <c r="E495" s="6"/>
      <c r="F495" s="6"/>
      <c r="G495" s="6"/>
      <c r="H495" s="6"/>
      <c r="I495" s="6"/>
      <c r="J495" s="6"/>
      <c r="K495" s="6"/>
      <c r="L495" s="6"/>
      <c r="M495" s="6"/>
    </row>
    <row r="496" s="9" customFormat="true" ht="11.25" hidden="false" customHeight="false" outlineLevel="0" collapsed="false">
      <c r="A496" s="6"/>
      <c r="B496" s="7"/>
      <c r="C496" s="8"/>
      <c r="E496" s="6"/>
      <c r="F496" s="6"/>
      <c r="G496" s="6"/>
      <c r="H496" s="6"/>
      <c r="I496" s="6"/>
      <c r="J496" s="6"/>
      <c r="K496" s="6"/>
      <c r="L496" s="6"/>
      <c r="M496" s="6"/>
    </row>
    <row r="497" s="9" customFormat="true" ht="11.25" hidden="false" customHeight="false" outlineLevel="0" collapsed="false">
      <c r="A497" s="6"/>
      <c r="B497" s="7"/>
      <c r="C497" s="8"/>
      <c r="E497" s="6"/>
      <c r="F497" s="6"/>
      <c r="G497" s="6"/>
      <c r="H497" s="6"/>
      <c r="I497" s="6"/>
      <c r="J497" s="6"/>
      <c r="K497" s="6"/>
      <c r="L497" s="6"/>
      <c r="M497" s="6"/>
    </row>
    <row r="498" s="9" customFormat="true" ht="11.25" hidden="false" customHeight="false" outlineLevel="0" collapsed="false">
      <c r="A498" s="6"/>
      <c r="B498" s="7"/>
      <c r="C498" s="8"/>
      <c r="E498" s="6"/>
      <c r="F498" s="6"/>
      <c r="G498" s="6"/>
      <c r="H498" s="6"/>
      <c r="I498" s="6"/>
      <c r="J498" s="6"/>
      <c r="K498" s="6"/>
      <c r="L498" s="6"/>
      <c r="M498" s="6"/>
    </row>
    <row r="499" s="9" customFormat="true" ht="11.25" hidden="false" customHeight="false" outlineLevel="0" collapsed="false">
      <c r="A499" s="6"/>
      <c r="B499" s="7"/>
      <c r="C499" s="8"/>
      <c r="E499" s="6"/>
      <c r="F499" s="6"/>
      <c r="G499" s="6"/>
      <c r="H499" s="6"/>
      <c r="I499" s="6"/>
      <c r="J499" s="6"/>
      <c r="K499" s="6"/>
      <c r="L499" s="6"/>
      <c r="M499" s="6"/>
    </row>
    <row r="500" s="9" customFormat="true" ht="11.25" hidden="false" customHeight="false" outlineLevel="0" collapsed="false">
      <c r="A500" s="6"/>
      <c r="B500" s="7"/>
      <c r="C500" s="8"/>
      <c r="E500" s="6"/>
      <c r="F500" s="6"/>
      <c r="G500" s="6"/>
      <c r="H500" s="6"/>
      <c r="I500" s="6"/>
      <c r="J500" s="6"/>
      <c r="K500" s="6"/>
      <c r="L500" s="6"/>
      <c r="M500" s="6"/>
    </row>
    <row r="501" s="9" customFormat="true" ht="11.25" hidden="false" customHeight="false" outlineLevel="0" collapsed="false">
      <c r="A501" s="6"/>
      <c r="B501" s="7"/>
      <c r="C501" s="8"/>
      <c r="E501" s="6"/>
      <c r="F501" s="6"/>
      <c r="G501" s="6"/>
      <c r="H501" s="6"/>
      <c r="I501" s="6"/>
      <c r="J501" s="6"/>
      <c r="K501" s="6"/>
      <c r="L501" s="6"/>
      <c r="M501" s="6"/>
    </row>
    <row r="502" s="9" customFormat="true" ht="11.25" hidden="false" customHeight="false" outlineLevel="0" collapsed="false">
      <c r="A502" s="6"/>
      <c r="B502" s="7"/>
      <c r="C502" s="8"/>
      <c r="E502" s="6"/>
      <c r="F502" s="6"/>
      <c r="G502" s="6"/>
      <c r="H502" s="6"/>
      <c r="I502" s="6"/>
      <c r="J502" s="6"/>
      <c r="K502" s="6"/>
      <c r="L502" s="6"/>
      <c r="M502" s="6"/>
    </row>
    <row r="503" s="9" customFormat="true" ht="11.25" hidden="false" customHeight="false" outlineLevel="0" collapsed="false">
      <c r="A503" s="6"/>
      <c r="B503" s="7"/>
      <c r="C503" s="8"/>
      <c r="E503" s="6"/>
      <c r="F503" s="6"/>
      <c r="G503" s="6"/>
      <c r="H503" s="6"/>
      <c r="I503" s="6"/>
      <c r="J503" s="6"/>
      <c r="K503" s="6"/>
      <c r="L503" s="6"/>
      <c r="M503" s="6"/>
    </row>
    <row r="504" s="9" customFormat="true" ht="11.25" hidden="false" customHeight="false" outlineLevel="0" collapsed="false">
      <c r="A504" s="6"/>
      <c r="B504" s="7"/>
      <c r="C504" s="8"/>
      <c r="E504" s="6"/>
      <c r="F504" s="6"/>
      <c r="G504" s="6"/>
      <c r="H504" s="6"/>
      <c r="I504" s="6"/>
      <c r="J504" s="6"/>
      <c r="K504" s="6"/>
      <c r="L504" s="6"/>
      <c r="M504" s="6"/>
    </row>
    <row r="505" s="9" customFormat="true" ht="11.25" hidden="false" customHeight="false" outlineLevel="0" collapsed="false">
      <c r="A505" s="6"/>
      <c r="B505" s="7"/>
      <c r="C505" s="8"/>
      <c r="E505" s="6"/>
      <c r="F505" s="6"/>
      <c r="G505" s="6"/>
      <c r="H505" s="6"/>
      <c r="I505" s="6"/>
      <c r="J505" s="6"/>
      <c r="K505" s="6"/>
      <c r="L505" s="6"/>
      <c r="M505" s="6"/>
    </row>
    <row r="506" s="9" customFormat="true" ht="11.25" hidden="false" customHeight="false" outlineLevel="0" collapsed="false">
      <c r="A506" s="6"/>
      <c r="B506" s="7"/>
      <c r="C506" s="8"/>
      <c r="E506" s="6"/>
      <c r="F506" s="6"/>
      <c r="G506" s="6"/>
      <c r="H506" s="6"/>
      <c r="I506" s="6"/>
      <c r="J506" s="6"/>
      <c r="K506" s="6"/>
      <c r="L506" s="6"/>
      <c r="M506" s="6"/>
    </row>
    <row r="507" s="9" customFormat="true" ht="11.25" hidden="false" customHeight="false" outlineLevel="0" collapsed="false">
      <c r="A507" s="6"/>
      <c r="B507" s="7"/>
      <c r="C507" s="8"/>
      <c r="E507" s="6"/>
      <c r="F507" s="6"/>
      <c r="G507" s="6"/>
      <c r="H507" s="6"/>
      <c r="I507" s="6"/>
      <c r="J507" s="6"/>
      <c r="K507" s="6"/>
      <c r="L507" s="6"/>
      <c r="M507" s="6"/>
    </row>
    <row r="508" s="9" customFormat="true" ht="11.25" hidden="false" customHeight="false" outlineLevel="0" collapsed="false">
      <c r="A508" s="6"/>
      <c r="B508" s="7"/>
      <c r="C508" s="8"/>
      <c r="E508" s="6"/>
      <c r="F508" s="6"/>
      <c r="G508" s="6"/>
      <c r="H508" s="6"/>
      <c r="I508" s="6"/>
      <c r="J508" s="6"/>
      <c r="K508" s="6"/>
      <c r="L508" s="6"/>
      <c r="M508" s="6"/>
    </row>
    <row r="509" s="9" customFormat="true" ht="11.25" hidden="false" customHeight="false" outlineLevel="0" collapsed="false">
      <c r="A509" s="6"/>
      <c r="B509" s="7"/>
      <c r="C509" s="8"/>
      <c r="E509" s="6"/>
      <c r="F509" s="6"/>
      <c r="G509" s="6"/>
      <c r="H509" s="6"/>
      <c r="I509" s="6"/>
      <c r="J509" s="6"/>
      <c r="K509" s="6"/>
      <c r="L509" s="6"/>
      <c r="M509" s="6"/>
    </row>
    <row r="510" s="9" customFormat="true" ht="11.25" hidden="false" customHeight="false" outlineLevel="0" collapsed="false">
      <c r="A510" s="6"/>
      <c r="B510" s="7"/>
      <c r="C510" s="8"/>
      <c r="E510" s="6"/>
      <c r="F510" s="6"/>
      <c r="G510" s="6"/>
      <c r="H510" s="6"/>
      <c r="I510" s="6"/>
      <c r="J510" s="6"/>
      <c r="K510" s="6"/>
      <c r="L510" s="6"/>
      <c r="M510" s="6"/>
    </row>
    <row r="511" s="9" customFormat="true" ht="11.25" hidden="false" customHeight="false" outlineLevel="0" collapsed="false">
      <c r="A511" s="6"/>
      <c r="B511" s="7"/>
      <c r="C511" s="8"/>
      <c r="E511" s="6"/>
      <c r="F511" s="6"/>
      <c r="G511" s="6"/>
      <c r="H511" s="6"/>
      <c r="I511" s="6"/>
      <c r="J511" s="6"/>
      <c r="K511" s="6"/>
      <c r="L511" s="6"/>
      <c r="M511" s="6"/>
    </row>
    <row r="512" s="9" customFormat="true" ht="11.25" hidden="false" customHeight="false" outlineLevel="0" collapsed="false">
      <c r="A512" s="6"/>
      <c r="B512" s="7"/>
      <c r="C512" s="8"/>
      <c r="E512" s="6"/>
      <c r="F512" s="6"/>
      <c r="G512" s="6"/>
      <c r="H512" s="6"/>
      <c r="I512" s="6"/>
      <c r="J512" s="6"/>
      <c r="K512" s="6"/>
      <c r="L512" s="6"/>
      <c r="M512" s="6"/>
    </row>
    <row r="513" s="9" customFormat="true" ht="11.25" hidden="false" customHeight="false" outlineLevel="0" collapsed="false">
      <c r="A513" s="6"/>
      <c r="B513" s="7"/>
      <c r="C513" s="8"/>
      <c r="E513" s="6"/>
      <c r="F513" s="6"/>
      <c r="G513" s="6"/>
      <c r="H513" s="6"/>
      <c r="I513" s="6"/>
      <c r="J513" s="6"/>
      <c r="K513" s="6"/>
      <c r="L513" s="6"/>
      <c r="M513" s="6"/>
    </row>
    <row r="514" s="9" customFormat="true" ht="11.25" hidden="false" customHeight="false" outlineLevel="0" collapsed="false">
      <c r="A514" s="6"/>
      <c r="B514" s="7"/>
      <c r="C514" s="8"/>
      <c r="E514" s="6"/>
      <c r="F514" s="6"/>
      <c r="G514" s="6"/>
      <c r="H514" s="6"/>
      <c r="I514" s="6"/>
      <c r="J514" s="6"/>
      <c r="K514" s="6"/>
      <c r="L514" s="6"/>
      <c r="M514" s="6"/>
    </row>
    <row r="515" s="9" customFormat="true" ht="11.25" hidden="false" customHeight="false" outlineLevel="0" collapsed="false">
      <c r="A515" s="6"/>
      <c r="B515" s="7"/>
      <c r="C515" s="8"/>
      <c r="E515" s="6"/>
      <c r="F515" s="6"/>
      <c r="G515" s="6"/>
      <c r="H515" s="6"/>
      <c r="I515" s="6"/>
      <c r="J515" s="6"/>
      <c r="K515" s="6"/>
      <c r="L515" s="6"/>
      <c r="M515" s="6"/>
    </row>
    <row r="516" s="9" customFormat="true" ht="11.25" hidden="false" customHeight="false" outlineLevel="0" collapsed="false">
      <c r="A516" s="6"/>
      <c r="B516" s="7"/>
      <c r="C516" s="8"/>
      <c r="E516" s="6"/>
      <c r="F516" s="6"/>
      <c r="G516" s="6"/>
      <c r="H516" s="6"/>
      <c r="I516" s="6"/>
      <c r="J516" s="6"/>
      <c r="K516" s="6"/>
      <c r="L516" s="6"/>
      <c r="M516" s="6"/>
    </row>
    <row r="517" s="9" customFormat="true" ht="11.25" hidden="false" customHeight="false" outlineLevel="0" collapsed="false">
      <c r="A517" s="6"/>
      <c r="B517" s="7"/>
      <c r="C517" s="8"/>
      <c r="E517" s="6"/>
      <c r="F517" s="6"/>
      <c r="G517" s="6"/>
      <c r="H517" s="6"/>
      <c r="I517" s="6"/>
      <c r="J517" s="6"/>
      <c r="K517" s="6"/>
      <c r="L517" s="6"/>
      <c r="M517" s="6"/>
    </row>
    <row r="518" s="9" customFormat="true" ht="11.25" hidden="false" customHeight="false" outlineLevel="0" collapsed="false">
      <c r="A518" s="6"/>
      <c r="B518" s="7"/>
      <c r="C518" s="8"/>
      <c r="E518" s="6"/>
      <c r="F518" s="6"/>
      <c r="G518" s="6"/>
      <c r="H518" s="6"/>
      <c r="I518" s="6"/>
      <c r="J518" s="6"/>
      <c r="K518" s="6"/>
      <c r="L518" s="6"/>
      <c r="M518" s="6"/>
    </row>
    <row r="519" s="9" customFormat="true" ht="11.25" hidden="false" customHeight="false" outlineLevel="0" collapsed="false">
      <c r="A519" s="6"/>
      <c r="B519" s="7"/>
      <c r="C519" s="8"/>
      <c r="E519" s="6"/>
      <c r="F519" s="6"/>
      <c r="G519" s="6"/>
      <c r="H519" s="6"/>
      <c r="I519" s="6"/>
      <c r="J519" s="6"/>
      <c r="K519" s="6"/>
      <c r="L519" s="6"/>
      <c r="M519" s="6"/>
    </row>
    <row r="520" s="9" customFormat="true" ht="11.25" hidden="false" customHeight="false" outlineLevel="0" collapsed="false">
      <c r="A520" s="6"/>
      <c r="B520" s="7"/>
      <c r="C520" s="8"/>
      <c r="E520" s="6"/>
      <c r="F520" s="6"/>
      <c r="G520" s="6"/>
      <c r="H520" s="6"/>
      <c r="I520" s="6"/>
      <c r="J520" s="6"/>
      <c r="K520" s="6"/>
      <c r="L520" s="6"/>
      <c r="M520" s="6"/>
    </row>
    <row r="521" s="9" customFormat="true" ht="11.25" hidden="false" customHeight="false" outlineLevel="0" collapsed="false">
      <c r="A521" s="6"/>
      <c r="B521" s="7"/>
      <c r="C521" s="8"/>
      <c r="E521" s="6"/>
      <c r="F521" s="6"/>
      <c r="G521" s="6"/>
      <c r="H521" s="6"/>
      <c r="I521" s="6"/>
      <c r="J521" s="6"/>
      <c r="K521" s="6"/>
      <c r="L521" s="6"/>
      <c r="M521" s="6"/>
    </row>
    <row r="522" s="9" customFormat="true" ht="11.25" hidden="false" customHeight="false" outlineLevel="0" collapsed="false">
      <c r="A522" s="6"/>
      <c r="B522" s="7"/>
      <c r="C522" s="8"/>
      <c r="E522" s="6"/>
      <c r="F522" s="6"/>
      <c r="G522" s="6"/>
      <c r="H522" s="6"/>
      <c r="I522" s="6"/>
      <c r="J522" s="6"/>
      <c r="K522" s="6"/>
      <c r="L522" s="6"/>
      <c r="M522" s="6"/>
    </row>
    <row r="523" s="9" customFormat="true" ht="11.25" hidden="false" customHeight="false" outlineLevel="0" collapsed="false">
      <c r="A523" s="6"/>
      <c r="B523" s="7"/>
      <c r="C523" s="8"/>
      <c r="E523" s="6"/>
      <c r="F523" s="6"/>
      <c r="G523" s="6"/>
      <c r="H523" s="6"/>
      <c r="I523" s="6"/>
      <c r="J523" s="6"/>
      <c r="K523" s="6"/>
      <c r="L523" s="6"/>
      <c r="M523" s="6"/>
    </row>
    <row r="524" s="9" customFormat="true" ht="11.25" hidden="false" customHeight="false" outlineLevel="0" collapsed="false">
      <c r="A524" s="6"/>
      <c r="B524" s="7"/>
      <c r="C524" s="8"/>
      <c r="E524" s="6"/>
      <c r="F524" s="6"/>
      <c r="G524" s="6"/>
      <c r="H524" s="6"/>
      <c r="I524" s="6"/>
      <c r="J524" s="6"/>
      <c r="K524" s="6"/>
      <c r="L524" s="6"/>
      <c r="M524" s="6"/>
    </row>
    <row r="525" s="9" customFormat="true" ht="11.25" hidden="false" customHeight="false" outlineLevel="0" collapsed="false">
      <c r="A525" s="6"/>
      <c r="B525" s="7"/>
      <c r="C525" s="8"/>
      <c r="E525" s="6"/>
      <c r="F525" s="6"/>
      <c r="G525" s="6"/>
      <c r="H525" s="6"/>
      <c r="I525" s="6"/>
      <c r="J525" s="6"/>
      <c r="K525" s="6"/>
      <c r="L525" s="6"/>
      <c r="M525" s="6"/>
    </row>
    <row r="526" s="9" customFormat="true" ht="11.25" hidden="false" customHeight="false" outlineLevel="0" collapsed="false">
      <c r="A526" s="6"/>
      <c r="B526" s="7"/>
      <c r="C526" s="8"/>
      <c r="E526" s="6"/>
      <c r="F526" s="6"/>
      <c r="G526" s="6"/>
      <c r="H526" s="6"/>
      <c r="I526" s="6"/>
      <c r="J526" s="6"/>
      <c r="K526" s="6"/>
      <c r="L526" s="6"/>
      <c r="M526" s="6"/>
    </row>
    <row r="527" s="9" customFormat="true" ht="11.25" hidden="false" customHeight="false" outlineLevel="0" collapsed="false">
      <c r="A527" s="6"/>
      <c r="B527" s="7"/>
      <c r="C527" s="8"/>
      <c r="E527" s="6"/>
      <c r="F527" s="6"/>
      <c r="G527" s="6"/>
      <c r="H527" s="6"/>
      <c r="I527" s="6"/>
      <c r="J527" s="6"/>
      <c r="K527" s="6"/>
      <c r="L527" s="6"/>
      <c r="M527" s="6"/>
    </row>
    <row r="528" s="9" customFormat="true" ht="11.25" hidden="false" customHeight="false" outlineLevel="0" collapsed="false">
      <c r="A528" s="6"/>
      <c r="B528" s="7"/>
      <c r="C528" s="8"/>
      <c r="E528" s="6"/>
      <c r="F528" s="6"/>
      <c r="G528" s="6"/>
      <c r="H528" s="6"/>
      <c r="I528" s="6"/>
      <c r="J528" s="6"/>
      <c r="K528" s="6"/>
      <c r="L528" s="6"/>
      <c r="M528" s="6"/>
    </row>
    <row r="529" s="9" customFormat="true" ht="11.25" hidden="false" customHeight="false" outlineLevel="0" collapsed="false">
      <c r="A529" s="6"/>
      <c r="B529" s="7"/>
      <c r="C529" s="8"/>
      <c r="E529" s="6"/>
      <c r="F529" s="6"/>
      <c r="G529" s="6"/>
      <c r="H529" s="6"/>
      <c r="I529" s="6"/>
      <c r="J529" s="6"/>
      <c r="K529" s="6"/>
      <c r="L529" s="6"/>
      <c r="M529" s="6"/>
    </row>
    <row r="530" s="9" customFormat="true" ht="11.25" hidden="false" customHeight="false" outlineLevel="0" collapsed="false">
      <c r="A530" s="6"/>
      <c r="B530" s="7"/>
      <c r="C530" s="8"/>
      <c r="E530" s="6"/>
      <c r="F530" s="6"/>
      <c r="G530" s="6"/>
      <c r="H530" s="6"/>
      <c r="I530" s="6"/>
      <c r="J530" s="6"/>
      <c r="K530" s="6"/>
      <c r="L530" s="6"/>
      <c r="M530" s="6"/>
    </row>
    <row r="531" s="9" customFormat="true" ht="11.25" hidden="false" customHeight="false" outlineLevel="0" collapsed="false">
      <c r="A531" s="6"/>
      <c r="B531" s="7"/>
      <c r="C531" s="8"/>
      <c r="E531" s="6"/>
      <c r="F531" s="6"/>
      <c r="G531" s="6"/>
      <c r="H531" s="6"/>
      <c r="I531" s="6"/>
      <c r="J531" s="6"/>
      <c r="K531" s="6"/>
      <c r="L531" s="6"/>
      <c r="M531" s="6"/>
    </row>
    <row r="532" s="9" customFormat="true" ht="11.25" hidden="false" customHeight="false" outlineLevel="0" collapsed="false">
      <c r="A532" s="6"/>
      <c r="B532" s="7"/>
      <c r="C532" s="8"/>
      <c r="E532" s="6"/>
      <c r="F532" s="6"/>
      <c r="G532" s="6"/>
      <c r="H532" s="6"/>
      <c r="I532" s="6"/>
      <c r="J532" s="6"/>
      <c r="K532" s="6"/>
      <c r="L532" s="6"/>
      <c r="M532" s="6"/>
    </row>
    <row r="533" s="9" customFormat="true" ht="11.25" hidden="false" customHeight="false" outlineLevel="0" collapsed="false">
      <c r="A533" s="6"/>
      <c r="B533" s="7"/>
      <c r="C533" s="8"/>
      <c r="E533" s="6"/>
      <c r="F533" s="6"/>
      <c r="G533" s="6"/>
      <c r="H533" s="6"/>
      <c r="I533" s="6"/>
      <c r="J533" s="6"/>
      <c r="K533" s="6"/>
      <c r="L533" s="6"/>
      <c r="M533" s="6"/>
    </row>
    <row r="534" s="9" customFormat="true" ht="11.25" hidden="false" customHeight="false" outlineLevel="0" collapsed="false">
      <c r="A534" s="6"/>
      <c r="B534" s="7"/>
      <c r="C534" s="8"/>
      <c r="E534" s="6"/>
      <c r="F534" s="6"/>
      <c r="G534" s="6"/>
      <c r="H534" s="6"/>
      <c r="I534" s="6"/>
      <c r="J534" s="6"/>
      <c r="K534" s="6"/>
      <c r="L534" s="6"/>
      <c r="M534" s="6"/>
    </row>
    <row r="535" s="9" customFormat="true" ht="11.25" hidden="false" customHeight="false" outlineLevel="0" collapsed="false">
      <c r="A535" s="6"/>
      <c r="B535" s="7"/>
      <c r="C535" s="8"/>
      <c r="E535" s="6"/>
      <c r="F535" s="6"/>
      <c r="G535" s="6"/>
      <c r="H535" s="6"/>
      <c r="I535" s="6"/>
      <c r="J535" s="6"/>
      <c r="K535" s="6"/>
      <c r="L535" s="6"/>
      <c r="M535" s="6"/>
    </row>
    <row r="536" s="9" customFormat="true" ht="11.25" hidden="false" customHeight="false" outlineLevel="0" collapsed="false">
      <c r="A536" s="6"/>
      <c r="B536" s="7"/>
      <c r="C536" s="8"/>
      <c r="E536" s="6"/>
      <c r="F536" s="6"/>
      <c r="G536" s="6"/>
      <c r="H536" s="6"/>
      <c r="I536" s="6"/>
      <c r="J536" s="6"/>
      <c r="K536" s="6"/>
      <c r="L536" s="6"/>
      <c r="M536" s="6"/>
    </row>
    <row r="537" s="9" customFormat="true" ht="11.25" hidden="false" customHeight="false" outlineLevel="0" collapsed="false">
      <c r="A537" s="6"/>
      <c r="B537" s="7"/>
      <c r="C537" s="8"/>
      <c r="E537" s="6"/>
      <c r="F537" s="6"/>
      <c r="G537" s="6"/>
      <c r="H537" s="6"/>
      <c r="I537" s="6"/>
      <c r="J537" s="6"/>
      <c r="K537" s="6"/>
      <c r="L537" s="6"/>
      <c r="M537" s="6"/>
    </row>
    <row r="538" s="9" customFormat="true" ht="11.25" hidden="false" customHeight="false" outlineLevel="0" collapsed="false">
      <c r="A538" s="6"/>
      <c r="B538" s="7"/>
      <c r="C538" s="8"/>
      <c r="E538" s="6"/>
      <c r="F538" s="6"/>
      <c r="G538" s="6"/>
      <c r="H538" s="6"/>
      <c r="I538" s="6"/>
      <c r="J538" s="6"/>
      <c r="K538" s="6"/>
      <c r="L538" s="6"/>
      <c r="M538" s="6"/>
    </row>
    <row r="539" s="9" customFormat="true" ht="11.25" hidden="false" customHeight="false" outlineLevel="0" collapsed="false">
      <c r="A539" s="6"/>
      <c r="B539" s="7"/>
      <c r="C539" s="8"/>
      <c r="E539" s="6"/>
      <c r="F539" s="6"/>
      <c r="G539" s="6"/>
      <c r="H539" s="6"/>
      <c r="I539" s="6"/>
      <c r="J539" s="6"/>
      <c r="K539" s="6"/>
      <c r="L539" s="6"/>
      <c r="M539" s="6"/>
    </row>
    <row r="540" s="9" customFormat="true" ht="11.25" hidden="false" customHeight="false" outlineLevel="0" collapsed="false">
      <c r="A540" s="6"/>
      <c r="B540" s="7"/>
      <c r="C540" s="8"/>
      <c r="E540" s="6"/>
      <c r="F540" s="6"/>
      <c r="G540" s="6"/>
      <c r="H540" s="6"/>
      <c r="I540" s="6"/>
      <c r="J540" s="6"/>
      <c r="K540" s="6"/>
      <c r="L540" s="6"/>
      <c r="M540" s="6"/>
    </row>
    <row r="541" s="9" customFormat="true" ht="11.25" hidden="false" customHeight="false" outlineLevel="0" collapsed="false">
      <c r="A541" s="6"/>
      <c r="B541" s="7"/>
      <c r="C541" s="8"/>
      <c r="E541" s="6"/>
      <c r="F541" s="6"/>
      <c r="G541" s="6"/>
      <c r="H541" s="6"/>
      <c r="I541" s="6"/>
      <c r="J541" s="6"/>
      <c r="K541" s="6"/>
      <c r="L541" s="6"/>
      <c r="M541" s="6"/>
    </row>
    <row r="542" s="9" customFormat="true" ht="11.25" hidden="false" customHeight="false" outlineLevel="0" collapsed="false">
      <c r="A542" s="6"/>
      <c r="B542" s="7"/>
      <c r="C542" s="8"/>
      <c r="E542" s="6"/>
      <c r="F542" s="6"/>
      <c r="G542" s="6"/>
      <c r="H542" s="6"/>
      <c r="I542" s="6"/>
      <c r="J542" s="6"/>
      <c r="K542" s="6"/>
      <c r="L542" s="6"/>
      <c r="M542" s="6"/>
    </row>
    <row r="543" s="9" customFormat="true" ht="11.25" hidden="false" customHeight="false" outlineLevel="0" collapsed="false">
      <c r="A543" s="6"/>
      <c r="B543" s="7"/>
      <c r="C543" s="8"/>
      <c r="E543" s="6"/>
      <c r="F543" s="6"/>
      <c r="G543" s="6"/>
      <c r="H543" s="6"/>
      <c r="I543" s="6"/>
      <c r="J543" s="6"/>
      <c r="K543" s="6"/>
      <c r="L543" s="6"/>
      <c r="M543" s="6"/>
    </row>
    <row r="544" s="9" customFormat="true" ht="11.25" hidden="false" customHeight="false" outlineLevel="0" collapsed="false">
      <c r="A544" s="6"/>
      <c r="B544" s="7"/>
      <c r="C544" s="8"/>
      <c r="E544" s="6"/>
      <c r="F544" s="6"/>
      <c r="G544" s="6"/>
      <c r="H544" s="6"/>
      <c r="I544" s="6"/>
      <c r="J544" s="6"/>
      <c r="K544" s="6"/>
      <c r="L544" s="6"/>
      <c r="M544" s="6"/>
    </row>
    <row r="545" s="9" customFormat="true" ht="11.25" hidden="false" customHeight="false" outlineLevel="0" collapsed="false">
      <c r="A545" s="6"/>
      <c r="B545" s="7"/>
      <c r="C545" s="8"/>
      <c r="E545" s="6"/>
      <c r="F545" s="6"/>
      <c r="G545" s="6"/>
      <c r="H545" s="6"/>
      <c r="I545" s="6"/>
      <c r="J545" s="6"/>
      <c r="K545" s="6"/>
      <c r="L545" s="6"/>
      <c r="M545" s="6"/>
    </row>
    <row r="546" s="9" customFormat="true" ht="11.25" hidden="false" customHeight="false" outlineLevel="0" collapsed="false">
      <c r="A546" s="6"/>
      <c r="B546" s="7"/>
      <c r="C546" s="8"/>
      <c r="E546" s="6"/>
      <c r="F546" s="6"/>
      <c r="G546" s="6"/>
      <c r="H546" s="6"/>
      <c r="I546" s="6"/>
      <c r="J546" s="6"/>
      <c r="K546" s="6"/>
      <c r="L546" s="6"/>
      <c r="M546" s="6"/>
    </row>
    <row r="547" s="9" customFormat="true" ht="11.25" hidden="false" customHeight="false" outlineLevel="0" collapsed="false">
      <c r="A547" s="6"/>
      <c r="B547" s="7"/>
      <c r="C547" s="8"/>
      <c r="E547" s="6"/>
      <c r="F547" s="6"/>
      <c r="G547" s="6"/>
      <c r="H547" s="6"/>
      <c r="I547" s="6"/>
      <c r="J547" s="6"/>
      <c r="K547" s="6"/>
      <c r="L547" s="6"/>
      <c r="M547" s="6"/>
    </row>
    <row r="548" s="9" customFormat="true" ht="11.25" hidden="false" customHeight="false" outlineLevel="0" collapsed="false">
      <c r="A548" s="6"/>
      <c r="B548" s="7"/>
      <c r="C548" s="8"/>
      <c r="E548" s="6"/>
      <c r="F548" s="6"/>
      <c r="G548" s="6"/>
      <c r="H548" s="6"/>
      <c r="I548" s="6"/>
      <c r="J548" s="6"/>
      <c r="K548" s="6"/>
      <c r="L548" s="6"/>
      <c r="M548" s="6"/>
    </row>
    <row r="549" s="9" customFormat="true" ht="11.25" hidden="false" customHeight="false" outlineLevel="0" collapsed="false">
      <c r="A549" s="6"/>
      <c r="B549" s="7"/>
      <c r="C549" s="8"/>
      <c r="E549" s="6"/>
      <c r="F549" s="6"/>
      <c r="G549" s="6"/>
      <c r="H549" s="6"/>
      <c r="I549" s="6"/>
      <c r="J549" s="6"/>
      <c r="K549" s="6"/>
      <c r="L549" s="6"/>
      <c r="M549" s="6"/>
    </row>
    <row r="550" s="9" customFormat="true" ht="11.25" hidden="false" customHeight="false" outlineLevel="0" collapsed="false">
      <c r="A550" s="6"/>
      <c r="B550" s="7"/>
      <c r="C550" s="8"/>
      <c r="E550" s="6"/>
      <c r="F550" s="6"/>
      <c r="G550" s="6"/>
      <c r="H550" s="6"/>
      <c r="I550" s="6"/>
      <c r="J550" s="6"/>
      <c r="K550" s="6"/>
      <c r="L550" s="6"/>
      <c r="M550" s="6"/>
    </row>
    <row r="551" s="9" customFormat="true" ht="11.25" hidden="false" customHeight="false" outlineLevel="0" collapsed="false">
      <c r="A551" s="6"/>
      <c r="B551" s="7"/>
      <c r="C551" s="8"/>
      <c r="E551" s="6"/>
      <c r="F551" s="6"/>
      <c r="G551" s="6"/>
      <c r="H551" s="6"/>
      <c r="I551" s="6"/>
      <c r="J551" s="6"/>
      <c r="K551" s="6"/>
      <c r="L551" s="6"/>
      <c r="M551" s="6"/>
    </row>
    <row r="552" s="9" customFormat="true" ht="11.25" hidden="false" customHeight="false" outlineLevel="0" collapsed="false">
      <c r="A552" s="6"/>
      <c r="B552" s="7"/>
      <c r="C552" s="8"/>
      <c r="E552" s="6"/>
      <c r="F552" s="6"/>
      <c r="G552" s="6"/>
      <c r="H552" s="6"/>
      <c r="I552" s="6"/>
      <c r="J552" s="6"/>
      <c r="K552" s="6"/>
      <c r="L552" s="6"/>
      <c r="M552" s="6"/>
    </row>
    <row r="553" s="9" customFormat="true" ht="11.25" hidden="false" customHeight="false" outlineLevel="0" collapsed="false">
      <c r="A553" s="6"/>
      <c r="B553" s="7"/>
      <c r="C553" s="8"/>
      <c r="E553" s="6"/>
      <c r="F553" s="6"/>
      <c r="G553" s="6"/>
      <c r="H553" s="6"/>
      <c r="I553" s="6"/>
      <c r="J553" s="6"/>
      <c r="K553" s="6"/>
      <c r="L553" s="6"/>
      <c r="M553" s="6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an Andres Ortiz Ordoñez</cp:lastModifiedBy>
  <dcterms:modified xsi:type="dcterms:W3CDTF">2015-03-03T00:22:20Z</dcterms:modified>
  <cp:revision>0</cp:revision>
  <dc:subject/>
  <dc:title/>
</cp:coreProperties>
</file>