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1.Btá" sheetId="1" state="visible" r:id="rId2"/>
    <sheet name="2.Medellín AM" sheetId="2" state="visible" r:id="rId3"/>
    <sheet name="3.CaliYuJaPal" sheetId="3" state="visible" r:id="rId4"/>
    <sheet name="4BarSolCarMalStaMar" sheetId="4" state="visible" r:id="rId5"/>
    <sheet name="Bogotá (2)" sheetId="5" state="hidden" r:id="rId6"/>
    <sheet name="5.Eje Cafetero" sheetId="6" state="visible" r:id="rId7"/>
    <sheet name="6Santanderes" sheetId="7" state="visible" r:id="rId8"/>
  </sheets>
  <externalReferences>
    <externalReference r:id="rId9"/>
  </externalReferences>
  <definedNames>
    <definedName function="false" hidden="false" name="cali" vbProcedure="false">[1]Regiones!$K$4:$L$16</definedName>
    <definedName function="false" hidden="false" name="costa" vbProcedure="false">[1]Regiones!$O$4:$P$14</definedName>
    <definedName function="false" hidden="false" name="eje" vbProcedure="false">[1]Regiones!$T$4:$U$14</definedName>
    <definedName function="false" hidden="false" name="medell" vbProcedure="false">[1]Regiones!$G$5:$H$19</definedName>
    <definedName function="false" hidden="false" name="santa" vbProcedure="false">[1]Regiones!$Z$4:$AA$11</definedName>
    <definedName function="false" hidden="false" localSheetId="0" name="Excel_BuiltIn__FilterDatabase" vbProcedure="false">'1.Btá'!$A$14:$U$630</definedName>
    <definedName function="false" hidden="false" localSheetId="1" name="Excel_BuiltIn__FilterDatabase" vbProcedure="false">'2.Medellín AM'!$A$14:$M$630</definedName>
    <definedName function="false" hidden="false" localSheetId="2" name="Excel_BuiltIn__FilterDatabase" vbProcedure="false">'3.CaliYuJaPal'!$A$14:$M$393</definedName>
    <definedName function="false" hidden="false" localSheetId="3" name="Excel_BuiltIn__FilterDatabase" vbProcedure="false">4BarSolCarMalStaMar!$A$15:$M$309</definedName>
    <definedName function="false" hidden="false" localSheetId="5" name="Excel_BuiltIn__FilterDatabase" vbProcedure="false">'5.Eje Cafetero'!$A$14:$M$189</definedName>
    <definedName function="false" hidden="false" localSheetId="6" name="Excel_BuiltIn__FilterDatabase" vbProcedure="false">6Santanderes!$A$14:$M$2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2" uniqueCount="91">
  <si>
    <t xml:space="preserve">Muestra Trimestral Manufacturera Regional </t>
  </si>
  <si>
    <t xml:space="preserve">Inventario de información en materia estadística de las principales variables</t>
  </si>
  <si>
    <t xml:space="preserve">Muestra Trimestral Manufacturera de Bogotá</t>
  </si>
  <si>
    <t xml:space="preserve">Variación acumulado anual de Producción, Ventas y Personal Ocupado</t>
  </si>
  <si>
    <t xml:space="preserve">2006 - 2016 (I trimestre)</t>
  </si>
  <si>
    <t xml:space="preserve">Año</t>
  </si>
  <si>
    <t xml:space="preserve">Trimestre</t>
  </si>
  <si>
    <t xml:space="preserve">CIIU</t>
  </si>
  <si>
    <t xml:space="preserve">Descripción CIIU</t>
  </si>
  <si>
    <t xml:space="preserve">Variación acumulada anual</t>
  </si>
  <si>
    <t xml:space="preserve">Producción</t>
  </si>
  <si>
    <t xml:space="preserve">Ventas</t>
  </si>
  <si>
    <t xml:space="preserve">Total personal ocupado</t>
  </si>
  <si>
    <t xml:space="preserve">Permanentes</t>
  </si>
  <si>
    <t xml:space="preserve">Temporales</t>
  </si>
  <si>
    <t xml:space="preserve">Empleados</t>
  </si>
  <si>
    <t xml:space="preserve">Obreros</t>
  </si>
  <si>
    <t xml:space="preserve">Nominal</t>
  </si>
  <si>
    <t xml:space="preserve">Real</t>
  </si>
  <si>
    <t xml:space="preserve">Total</t>
  </si>
  <si>
    <t xml:space="preserve">Producción, transformación de carnes, aceites y grasas, frutas y verduras</t>
  </si>
  <si>
    <t xml:space="preserve">Lácteos, café, cacao, chocolate y confitería</t>
  </si>
  <si>
    <t xml:space="preserve">Elaboración de productos de molinería, almidones, panadería y productos farináceos</t>
  </si>
  <si>
    <t xml:space="preserve">Bebidas</t>
  </si>
  <si>
    <t xml:space="preserve">Confecciones y prendas de vestir, hiladura, tejedura y textiles</t>
  </si>
  <si>
    <t xml:space="preserve">Curtido y preparado de cueros, fabricación de calzado y artículos de viaje</t>
  </si>
  <si>
    <t xml:space="preserve">Papel, cartón y sus productos</t>
  </si>
  <si>
    <t xml:space="preserve">Edición e impresión</t>
  </si>
  <si>
    <t xml:space="preserve">Derivados de petróleo fuera de refinería, sustancias químicas básicas y otros productos químicos</t>
  </si>
  <si>
    <t xml:space="preserve">Fabricación de artículos de plástico y caucho</t>
  </si>
  <si>
    <t xml:space="preserve">Maquinaria y equipo</t>
  </si>
  <si>
    <t xml:space="preserve">Hierro, acero, elaborados de metal, minerales no metálicos y metales preciosos</t>
  </si>
  <si>
    <t xml:space="preserve">Vehículos, autopartes y otros tipos de equipo de transporte</t>
  </si>
  <si>
    <t xml:space="preserve">Otras industrias manufactureras</t>
  </si>
  <si>
    <t xml:space="preserve">Fuente: DANE - MTMR</t>
  </si>
  <si>
    <t xml:space="preserve">Fecha de publicación: 27 de mayo de 2016</t>
  </si>
  <si>
    <t xml:space="preserve">Muestra Trimestral Manufacturera de Medellín - área metropolitana</t>
  </si>
  <si>
    <t xml:space="preserve">Conservación de carne y derivados cárnicos</t>
  </si>
  <si>
    <t xml:space="preserve">Alimentos preparados para animales</t>
  </si>
  <si>
    <t xml:space="preserve">Productos de panadería</t>
  </si>
  <si>
    <t xml:space="preserve">Otros productos alimenticios</t>
  </si>
  <si>
    <t xml:space="preserve">Productos textiles</t>
  </si>
  <si>
    <t xml:space="preserve">Confecciones</t>
  </si>
  <si>
    <t xml:space="preserve">Papel y sus productos</t>
  </si>
  <si>
    <t xml:space="preserve">Químicas básicas</t>
  </si>
  <si>
    <t xml:space="preserve">Otros productos químicos</t>
  </si>
  <si>
    <t xml:space="preserve">Productos de plástico</t>
  </si>
  <si>
    <t xml:space="preserve">Minerales no metálicos</t>
  </si>
  <si>
    <t xml:space="preserve">Hierro y fundición</t>
  </si>
  <si>
    <t xml:space="preserve">Otras manufacturas</t>
  </si>
  <si>
    <t xml:space="preserve">Nota: desde la presente publicación la actividad 3400 se incluye en otras manufacturas</t>
  </si>
  <si>
    <t xml:space="preserve">Fecha de publicación: 3 de marzo de 2016</t>
  </si>
  <si>
    <t xml:space="preserve">Muestra Trimestral Manufacturera de Cali, Yumbo, Jamundí y Palmira</t>
  </si>
  <si>
    <t xml:space="preserve">Molinería y almidones</t>
  </si>
  <si>
    <t xml:space="preserve">Cacao, chocolate, confitería, condimentos y alimentos para lactantes.</t>
  </si>
  <si>
    <t xml:space="preserve">Otros químicos</t>
  </si>
  <si>
    <t xml:space="preserve">Farmacéuticos y medicinales</t>
  </si>
  <si>
    <t xml:space="preserve">Jabones y detergentes; preparados para limpiar y pulir; perfumes</t>
  </si>
  <si>
    <t xml:space="preserve">Caucho y plástico</t>
  </si>
  <si>
    <t xml:space="preserve">Muestra Trimestral Manufacturera de Barranquilla, Soledad, Malambo, Cartagena y Santa Marta</t>
  </si>
  <si>
    <t xml:space="preserve">Variación acumulada 12 meses</t>
  </si>
  <si>
    <t xml:space="preserve">Conservación de carne y pescado</t>
  </si>
  <si>
    <t xml:space="preserve">Los demás productos alimenticios</t>
  </si>
  <si>
    <t xml:space="preserve">Textiles y confecciones</t>
  </si>
  <si>
    <t xml:space="preserve">No incluye la actividad 2320: Productos de la refinación del petróleo
</t>
  </si>
  <si>
    <t xml:space="preserve">2007 - 2012 (II trimestre)</t>
  </si>
  <si>
    <t xml:space="preserve">Absolutos</t>
  </si>
  <si>
    <t xml:space="preserve">Variación anual</t>
  </si>
  <si>
    <t xml:space="preserve">-</t>
  </si>
  <si>
    <t xml:space="preserve">Elaboración de productos lácteos</t>
  </si>
  <si>
    <t xml:space="preserve">Confiteria, cafe y otros productos alimenticios</t>
  </si>
  <si>
    <t xml:space="preserve">Bebidas alcohólicas y  elaboración de cervezas </t>
  </si>
  <si>
    <t xml:space="preserve">Bebidas no alcohólicas; producción de aguas minerales</t>
  </si>
  <si>
    <t xml:space="preserve">Hilatura, tejedura y fabricación de productos textiles</t>
  </si>
  <si>
    <t xml:space="preserve">Fabricación de prendas de vestir, excepto prendas de piel.</t>
  </si>
  <si>
    <t xml:space="preserve">Fabricación de pastas celulósicas, papel y cartón y sus productos.</t>
  </si>
  <si>
    <t xml:space="preserve">Elaboración de productos derivados del petróleo, fuera de refinería</t>
  </si>
  <si>
    <t xml:space="preserve">Fabricación de productos farmacéuticos, jabones, detergentes y otros productos químicos </t>
  </si>
  <si>
    <t xml:space="preserve">Fabricación de maquinaria y equipo</t>
  </si>
  <si>
    <t xml:space="preserve">Industrias básicas de hierro, acero, productos elaborados de metal y metales no ferrosos</t>
  </si>
  <si>
    <t xml:space="preserve">Fabricación de vehículos automotores, autopartes y otros tipos de equipo de transporte</t>
  </si>
  <si>
    <t xml:space="preserve">Otras industrias manufactureras </t>
  </si>
  <si>
    <t xml:space="preserve">Publicado: 31 de agosto de 2012</t>
  </si>
  <si>
    <t xml:space="preserve">Muestra Trimestral Manufacturera del Eje Cafetero</t>
  </si>
  <si>
    <t xml:space="preserve">Alimentos</t>
  </si>
  <si>
    <t xml:space="preserve">Elaborados de metal</t>
  </si>
  <si>
    <t xml:space="preserve">Muebles de madera</t>
  </si>
  <si>
    <t xml:space="preserve">Nota: Se deja en un dominio a los alimentos y se incluyen algunas actividades a otras manufacturas</t>
  </si>
  <si>
    <t xml:space="preserve">Muestra Trimestral Manufacturera de los Santanderes</t>
  </si>
  <si>
    <t xml:space="preserve">Total Industria</t>
  </si>
  <si>
    <t xml:space="preserve">Calzado, partes y artículos de cue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0"/>
      <name val="Arial"/>
      <family val="2"/>
    </font>
    <font>
      <b val="true"/>
      <sz val="2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80"/>
      <name val="Arial"/>
      <family val="2"/>
    </font>
    <font>
      <sz val="10"/>
      <color rgb="FFFF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 style="medium"/>
      <right style="medium"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 style="medium"/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/>
      <top style="thin">
        <color rgb="FFFFFFFF"/>
      </top>
      <bottom style="thin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>
        <color rgb="FFFFFFFF"/>
      </top>
      <bottom style="medium"/>
      <diagonal/>
    </border>
    <border diagonalUp="false" diagonalDown="false">
      <left style="medium"/>
      <right style="medium"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/>
      <top style="thin">
        <color rgb="FFFFFFFF"/>
      </top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thin">
        <color rgb="FFFFFFFF"/>
      </right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 6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808560</xdr:colOff>
      <xdr:row>5</xdr:row>
      <xdr:rowOff>662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3222360" cy="89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28440</xdr:rowOff>
    </xdr:from>
    <xdr:to>
      <xdr:col>3</xdr:col>
      <xdr:colOff>1906920</xdr:colOff>
      <xdr:row>5</xdr:row>
      <xdr:rowOff>8568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221400" y="28440"/>
          <a:ext cx="36064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3040</xdr:colOff>
      <xdr:row>0</xdr:row>
      <xdr:rowOff>0</xdr:rowOff>
    </xdr:from>
    <xdr:to>
      <xdr:col>3</xdr:col>
      <xdr:colOff>2297520</xdr:colOff>
      <xdr:row>6</xdr:row>
      <xdr:rowOff>3816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473040" y="0"/>
          <a:ext cx="36043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1480</xdr:colOff>
      <xdr:row>6</xdr:row>
      <xdr:rowOff>38160</xdr:rowOff>
    </xdr:to>
    <xdr:pic>
      <xdr:nvPicPr>
        <xdr:cNvPr id="3" name="Imagen 2" descr=""/>
        <xdr:cNvPicPr/>
      </xdr:nvPicPr>
      <xdr:blipFill>
        <a:blip r:embed="rId1"/>
        <a:stretch/>
      </xdr:blipFill>
      <xdr:spPr>
        <a:xfrm>
          <a:off x="0" y="0"/>
          <a:ext cx="36021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47520</xdr:rowOff>
    </xdr:from>
    <xdr:to>
      <xdr:col>4</xdr:col>
      <xdr:colOff>484200</xdr:colOff>
      <xdr:row>5</xdr:row>
      <xdr:rowOff>38160</xdr:rowOff>
    </xdr:to>
    <xdr:pic>
      <xdr:nvPicPr>
        <xdr:cNvPr id="4" name="Picture 5" descr="banner para excel del dane"/>
        <xdr:cNvPicPr/>
      </xdr:nvPicPr>
      <xdr:blipFill>
        <a:blip r:embed="rId1"/>
        <a:stretch/>
      </xdr:blipFill>
      <xdr:spPr>
        <a:xfrm>
          <a:off x="50400" y="47520"/>
          <a:ext cx="565596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0</xdr:row>
      <xdr:rowOff>47520</xdr:rowOff>
    </xdr:from>
    <xdr:to>
      <xdr:col>3</xdr:col>
      <xdr:colOff>1834920</xdr:colOff>
      <xdr:row>6</xdr:row>
      <xdr:rowOff>85680</xdr:rowOff>
    </xdr:to>
    <xdr:pic>
      <xdr:nvPicPr>
        <xdr:cNvPr id="5" name="Imagen 2" descr=""/>
        <xdr:cNvPicPr/>
      </xdr:nvPicPr>
      <xdr:blipFill>
        <a:blip r:embed="rId1"/>
        <a:stretch/>
      </xdr:blipFill>
      <xdr:spPr>
        <a:xfrm>
          <a:off x="502920" y="47520"/>
          <a:ext cx="360468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854720</xdr:colOff>
      <xdr:row>6</xdr:row>
      <xdr:rowOff>9360</xdr:rowOff>
    </xdr:to>
    <xdr:pic>
      <xdr:nvPicPr>
        <xdr:cNvPr id="6" name="Imagen 2" descr=""/>
        <xdr:cNvPicPr/>
      </xdr:nvPicPr>
      <xdr:blipFill>
        <a:blip r:embed="rId1"/>
        <a:stretch/>
      </xdr:blipFill>
      <xdr:spPr>
        <a:xfrm>
          <a:off x="0" y="0"/>
          <a:ext cx="360432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dane.gov.co/files/investigaciones/boletines/mtmr/1_%20GRAFICOStrimestr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 de ruta"/>
      <sheetName val="Tabla&gt;presidente"/>
      <sheetName val="Por Regiones "/>
      <sheetName val="VARCONT&gt;BOGOTA"/>
      <sheetName val="VARCONT&gt;MEDELLIN"/>
      <sheetName val="VARCONT&gt;CALI"/>
      <sheetName val="VARCONT&gt;COSTA"/>
      <sheetName val="VARCONT&gt;EJE"/>
      <sheetName val="VARCONT&gt;SANTANDERES"/>
      <sheetName val="Matriz"/>
      <sheetName val="reporte"/>
      <sheetName val="Regione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3"/>
  <sheetViews>
    <sheetView showFormulas="false" showGridLines="true" showRowColHeaders="true" showZeros="true" rightToLeft="false" tabSelected="false" showOutlineSymbols="true" defaultGridColor="true" view="normal" topLeftCell="Q37" colorId="64" zoomScale="115" zoomScaleNormal="115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1" width="11.42"/>
    <col collapsed="false" customWidth="true" hidden="false" outlineLevel="0" max="4" min="4" style="1" width="34.56"/>
    <col collapsed="false" customWidth="false" hidden="false" outlineLevel="0" max="8" min="5" style="1" width="11.42"/>
    <col collapsed="false" customWidth="true" hidden="false" outlineLevel="0" max="9" min="9" style="1" width="17.28"/>
    <col collapsed="false" customWidth="false" hidden="false" outlineLevel="0" max="257" min="10" style="1" width="11.42"/>
  </cols>
  <sheetData>
    <row r="1" customFormat="false" ht="12.75" hidden="false" customHeight="true" outlineLevel="0" collapsed="false">
      <c r="A1" s="2"/>
      <c r="B1" s="2"/>
      <c r="C1" s="2"/>
      <c r="D1" s="3"/>
      <c r="E1" s="2"/>
      <c r="F1" s="4" t="s">
        <v>0</v>
      </c>
      <c r="G1" s="4"/>
      <c r="H1" s="4"/>
      <c r="I1" s="4"/>
      <c r="J1" s="4"/>
      <c r="K1" s="4"/>
      <c r="L1" s="4"/>
      <c r="M1" s="4"/>
    </row>
    <row r="2" customFormat="false" ht="12.75" hidden="false" customHeight="false" outlineLevel="0" collapsed="false">
      <c r="A2" s="2"/>
      <c r="B2" s="2"/>
      <c r="C2" s="2"/>
      <c r="D2" s="3"/>
      <c r="E2" s="2"/>
      <c r="F2" s="4"/>
      <c r="G2" s="4"/>
      <c r="H2" s="4"/>
      <c r="I2" s="4"/>
      <c r="J2" s="4"/>
      <c r="K2" s="4"/>
      <c r="L2" s="4"/>
      <c r="M2" s="4"/>
    </row>
    <row r="3" customFormat="false" ht="12.75" hidden="false" customHeight="false" outlineLevel="0" collapsed="false">
      <c r="A3" s="2"/>
      <c r="B3" s="2"/>
      <c r="C3" s="2"/>
      <c r="D3" s="3"/>
      <c r="E3" s="2"/>
      <c r="F3" s="4"/>
      <c r="G3" s="4"/>
      <c r="H3" s="4"/>
      <c r="I3" s="4"/>
      <c r="J3" s="4"/>
      <c r="K3" s="4"/>
      <c r="L3" s="4"/>
      <c r="M3" s="4"/>
    </row>
    <row r="4" customFormat="false" ht="12.75" hidden="false" customHeight="false" outlineLevel="0" collapsed="false">
      <c r="A4" s="2"/>
      <c r="B4" s="2"/>
      <c r="C4" s="2"/>
      <c r="D4" s="3"/>
      <c r="E4" s="2"/>
      <c r="F4" s="4"/>
      <c r="G4" s="4"/>
      <c r="H4" s="4"/>
      <c r="I4" s="4"/>
      <c r="J4" s="4"/>
      <c r="K4" s="4"/>
      <c r="L4" s="4"/>
      <c r="M4" s="4"/>
    </row>
    <row r="5" customFormat="false" ht="14.25" hidden="false" customHeight="false" outlineLevel="0" collapsed="false">
      <c r="A5" s="5"/>
      <c r="B5" s="5"/>
      <c r="C5" s="5"/>
      <c r="D5" s="6"/>
      <c r="E5" s="5"/>
      <c r="F5" s="4"/>
      <c r="G5" s="4"/>
      <c r="H5" s="4"/>
      <c r="I5" s="4"/>
      <c r="J5" s="4"/>
      <c r="K5" s="4"/>
      <c r="L5" s="4"/>
      <c r="M5" s="4"/>
    </row>
    <row r="6" customFormat="false" ht="14.25" hidden="false" customHeight="false" outlineLevel="0" collapsed="false">
      <c r="A6" s="5"/>
      <c r="B6" s="5"/>
      <c r="C6" s="5"/>
      <c r="D6" s="6"/>
      <c r="E6" s="5"/>
      <c r="F6" s="4"/>
      <c r="G6" s="4"/>
      <c r="H6" s="4"/>
      <c r="I6" s="4"/>
      <c r="J6" s="4"/>
      <c r="K6" s="4"/>
      <c r="L6" s="4"/>
      <c r="M6" s="4"/>
    </row>
    <row r="7" customFormat="false" ht="15.75" hidden="false" customHeight="false" outlineLevel="0" collapsed="false">
      <c r="A7" s="7" t="s">
        <v>1</v>
      </c>
      <c r="B7" s="8"/>
      <c r="C7" s="9"/>
      <c r="D7" s="10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15.75" hidden="false" customHeight="false" outlineLevel="0" collapsed="false">
      <c r="A8" s="7" t="s">
        <v>2</v>
      </c>
      <c r="B8" s="8"/>
      <c r="C8" s="9"/>
      <c r="D8" s="10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5.75" hidden="false" customHeight="false" outlineLevel="0" collapsed="false">
      <c r="A9" s="7" t="s">
        <v>3</v>
      </c>
      <c r="B9" s="8"/>
      <c r="C9" s="9"/>
      <c r="D9" s="10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false" outlineLevel="0" collapsed="false">
      <c r="A10" s="12" t="s">
        <v>4</v>
      </c>
      <c r="B10" s="13"/>
      <c r="C10" s="14"/>
      <c r="D10" s="15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3.5" hidden="false" customHeight="false" outlineLevel="0" collapsed="false">
      <c r="A11" s="17"/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3.5" hidden="false" customHeight="true" outlineLevel="0" collapsed="false">
      <c r="A12" s="2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22"/>
      <c r="B13" s="23"/>
      <c r="C13" s="24"/>
      <c r="D13" s="22"/>
      <c r="E13" s="25" t="s">
        <v>10</v>
      </c>
      <c r="F13" s="25"/>
      <c r="G13" s="25" t="s">
        <v>11</v>
      </c>
      <c r="H13" s="25"/>
      <c r="I13" s="22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22"/>
      <c r="B14" s="23"/>
      <c r="C14" s="24"/>
      <c r="D14" s="22"/>
      <c r="E14" s="26" t="s">
        <v>17</v>
      </c>
      <c r="F14" s="27" t="s">
        <v>18</v>
      </c>
      <c r="G14" s="26" t="s">
        <v>17</v>
      </c>
      <c r="H14" s="27" t="s">
        <v>18</v>
      </c>
      <c r="I14" s="22"/>
      <c r="J14" s="25"/>
      <c r="K14" s="25"/>
      <c r="L14" s="25"/>
      <c r="M14" s="25"/>
    </row>
    <row r="15" customFormat="false" ht="12.75" hidden="false" customHeight="false" outlineLevel="0" collapsed="false">
      <c r="A15" s="28" t="n">
        <v>2006</v>
      </c>
      <c r="B15" s="29" t="n">
        <v>1</v>
      </c>
      <c r="C15" s="30" t="n">
        <v>1501</v>
      </c>
      <c r="D15" s="31" t="s">
        <v>19</v>
      </c>
      <c r="E15" s="32" t="n">
        <v>8.26822817826971</v>
      </c>
      <c r="F15" s="33" t="n">
        <v>6.52279894246237</v>
      </c>
      <c r="G15" s="34" t="n">
        <v>9.36827457590646</v>
      </c>
      <c r="H15" s="33" t="n">
        <v>7.67723676051155</v>
      </c>
      <c r="I15" s="32" t="n">
        <v>0.48922603567236</v>
      </c>
      <c r="J15" s="33" t="n">
        <v>-1.15786187976374</v>
      </c>
      <c r="K15" s="35" t="n">
        <v>2.95478972437718</v>
      </c>
      <c r="L15" s="34" t="n">
        <v>0.894821879180242</v>
      </c>
      <c r="M15" s="34" t="n">
        <v>0.28328488043212</v>
      </c>
    </row>
    <row r="16" customFormat="false" ht="12.75" hidden="false" customHeight="false" outlineLevel="0" collapsed="false">
      <c r="A16" s="36" t="n">
        <v>2006</v>
      </c>
      <c r="B16" s="37" t="n">
        <v>2</v>
      </c>
      <c r="C16" s="38" t="n">
        <v>1501</v>
      </c>
      <c r="D16" s="39" t="s">
        <v>19</v>
      </c>
      <c r="E16" s="40" t="n">
        <v>7.95181406126571</v>
      </c>
      <c r="F16" s="41" t="n">
        <v>5.86705248863935</v>
      </c>
      <c r="G16" s="42" t="n">
        <v>8.88669971141363</v>
      </c>
      <c r="H16" s="41" t="n">
        <v>6.82736083322546</v>
      </c>
      <c r="I16" s="40" t="n">
        <v>1.22904210873058</v>
      </c>
      <c r="J16" s="41" t="n">
        <v>-0.88103764575088</v>
      </c>
      <c r="K16" s="43" t="n">
        <v>4.35932945990267</v>
      </c>
      <c r="L16" s="42" t="n">
        <v>0.781157966702068</v>
      </c>
      <c r="M16" s="42" t="n">
        <v>1.45672802619006</v>
      </c>
    </row>
    <row r="17" customFormat="false" ht="12.75" hidden="false" customHeight="false" outlineLevel="0" collapsed="false">
      <c r="A17" s="28" t="n">
        <v>2006</v>
      </c>
      <c r="B17" s="29" t="n">
        <v>3</v>
      </c>
      <c r="C17" s="30" t="n">
        <v>1501</v>
      </c>
      <c r="D17" s="31" t="s">
        <v>19</v>
      </c>
      <c r="E17" s="32" t="n">
        <v>10.3083131997992</v>
      </c>
      <c r="F17" s="33" t="n">
        <v>7.37972262745549</v>
      </c>
      <c r="G17" s="34" t="n">
        <v>11.6121062234599</v>
      </c>
      <c r="H17" s="33" t="n">
        <v>8.77690553004294</v>
      </c>
      <c r="I17" s="32" t="n">
        <v>1.98669134647528</v>
      </c>
      <c r="J17" s="33" t="n">
        <v>-0.75894896467635</v>
      </c>
      <c r="K17" s="35" t="n">
        <v>6.02844124654513</v>
      </c>
      <c r="L17" s="34" t="n">
        <v>0.275409940696832</v>
      </c>
      <c r="M17" s="34" t="n">
        <v>2.85914751275284</v>
      </c>
    </row>
    <row r="18" customFormat="false" ht="12.75" hidden="false" customHeight="false" outlineLevel="0" collapsed="false">
      <c r="A18" s="36" t="n">
        <v>2006</v>
      </c>
      <c r="B18" s="37" t="n">
        <v>4</v>
      </c>
      <c r="C18" s="38" t="n">
        <v>1501</v>
      </c>
      <c r="D18" s="39" t="s">
        <v>19</v>
      </c>
      <c r="E18" s="40" t="n">
        <v>14.7175671092418</v>
      </c>
      <c r="F18" s="41" t="n">
        <v>11.1327772183838</v>
      </c>
      <c r="G18" s="42" t="n">
        <v>14.9774050901148</v>
      </c>
      <c r="H18" s="41" t="n">
        <v>11.3850836820185</v>
      </c>
      <c r="I18" s="40" t="n">
        <v>3.41430187781438</v>
      </c>
      <c r="J18" s="41" t="n">
        <v>-0.491483230428273</v>
      </c>
      <c r="K18" s="43" t="n">
        <v>9.14010461666872</v>
      </c>
      <c r="L18" s="42" t="n">
        <v>0.368159867503223</v>
      </c>
      <c r="M18" s="42" t="n">
        <v>4.97159006718199</v>
      </c>
    </row>
    <row r="19" customFormat="false" ht="12.75" hidden="false" customHeight="false" outlineLevel="0" collapsed="false">
      <c r="A19" s="28" t="n">
        <v>2007</v>
      </c>
      <c r="B19" s="29" t="n">
        <v>1</v>
      </c>
      <c r="C19" s="30" t="n">
        <v>1501</v>
      </c>
      <c r="D19" s="31" t="s">
        <v>19</v>
      </c>
      <c r="E19" s="32" t="n">
        <v>16.7435122254299</v>
      </c>
      <c r="F19" s="33" t="n">
        <v>12.7621450825374</v>
      </c>
      <c r="G19" s="34" t="n">
        <v>15.749572816342</v>
      </c>
      <c r="H19" s="33" t="n">
        <v>11.8119770095888</v>
      </c>
      <c r="I19" s="32" t="n">
        <v>4.62496391110905</v>
      </c>
      <c r="J19" s="33" t="n">
        <v>0.876144058558978</v>
      </c>
      <c r="K19" s="35" t="n">
        <v>10.0124925420158</v>
      </c>
      <c r="L19" s="34" t="n">
        <v>0.440614972783493</v>
      </c>
      <c r="M19" s="34" t="n">
        <v>6.76252172257561</v>
      </c>
    </row>
    <row r="20" customFormat="false" ht="12.75" hidden="false" customHeight="false" outlineLevel="0" collapsed="false">
      <c r="A20" s="36" t="n">
        <v>2007</v>
      </c>
      <c r="B20" s="37" t="n">
        <v>2</v>
      </c>
      <c r="C20" s="38" t="n">
        <v>1501</v>
      </c>
      <c r="D20" s="39" t="s">
        <v>19</v>
      </c>
      <c r="E20" s="40" t="n">
        <v>17.6960965159544</v>
      </c>
      <c r="F20" s="41" t="n">
        <v>14.8267576104141</v>
      </c>
      <c r="G20" s="42" t="n">
        <v>15.8299272703169</v>
      </c>
      <c r="H20" s="41" t="n">
        <v>13.0368759958762</v>
      </c>
      <c r="I20" s="40" t="n">
        <v>5.54544567723092</v>
      </c>
      <c r="J20" s="41" t="n">
        <v>2.1011285824529</v>
      </c>
      <c r="K20" s="43" t="n">
        <v>10.398486335708</v>
      </c>
      <c r="L20" s="42" t="n">
        <v>0.996948827944522</v>
      </c>
      <c r="M20" s="42" t="n">
        <v>7.8423181036062</v>
      </c>
    </row>
    <row r="21" customFormat="false" ht="12.75" hidden="false" customHeight="false" outlineLevel="0" collapsed="false">
      <c r="A21" s="28" t="n">
        <v>2007</v>
      </c>
      <c r="B21" s="29" t="n">
        <v>3</v>
      </c>
      <c r="C21" s="30" t="n">
        <v>1501</v>
      </c>
      <c r="D21" s="31" t="s">
        <v>19</v>
      </c>
      <c r="E21" s="32" t="n">
        <v>15.119724046569</v>
      </c>
      <c r="F21" s="33" t="n">
        <v>14.0703651556051</v>
      </c>
      <c r="G21" s="34" t="n">
        <v>12.4049627500105</v>
      </c>
      <c r="H21" s="33" t="n">
        <v>11.3668759276366</v>
      </c>
      <c r="I21" s="32" t="n">
        <v>5.78202749864225</v>
      </c>
      <c r="J21" s="33" t="n">
        <v>3.18995460012725</v>
      </c>
      <c r="K21" s="35" t="n">
        <v>9.35345619160766</v>
      </c>
      <c r="L21" s="34" t="n">
        <v>1.51819695629816</v>
      </c>
      <c r="M21" s="34" t="n">
        <v>7.90123580079798</v>
      </c>
    </row>
    <row r="22" customFormat="false" ht="12.75" hidden="false" customHeight="false" outlineLevel="0" collapsed="false">
      <c r="A22" s="36" t="n">
        <v>2007</v>
      </c>
      <c r="B22" s="37" t="n">
        <v>4</v>
      </c>
      <c r="C22" s="38" t="n">
        <v>1501</v>
      </c>
      <c r="D22" s="39" t="s">
        <v>19</v>
      </c>
      <c r="E22" s="40" t="n">
        <v>12.1871996501057</v>
      </c>
      <c r="F22" s="41" t="n">
        <v>12.5087953942687</v>
      </c>
      <c r="G22" s="42" t="n">
        <v>10.1631344209688</v>
      </c>
      <c r="H22" s="41" t="n">
        <v>10.6171188798417</v>
      </c>
      <c r="I22" s="40" t="n">
        <v>5.18862577615657</v>
      </c>
      <c r="J22" s="41" t="n">
        <v>4.23374570579689</v>
      </c>
      <c r="K22" s="43" t="n">
        <v>6.46492572838288</v>
      </c>
      <c r="L22" s="42" t="n">
        <v>1.8750834225457</v>
      </c>
      <c r="M22" s="42" t="n">
        <v>6.80832940794664</v>
      </c>
    </row>
    <row r="23" customFormat="false" ht="12.75" hidden="false" customHeight="false" outlineLevel="0" collapsed="false">
      <c r="A23" s="28" t="n">
        <v>2008</v>
      </c>
      <c r="B23" s="29" t="n">
        <v>1</v>
      </c>
      <c r="C23" s="30" t="n">
        <v>1501</v>
      </c>
      <c r="D23" s="31" t="s">
        <v>19</v>
      </c>
      <c r="E23" s="32" t="n">
        <v>6.05002030047208</v>
      </c>
      <c r="F23" s="33" t="n">
        <v>6.93239074887147</v>
      </c>
      <c r="G23" s="34" t="n">
        <v>4.7617260681312</v>
      </c>
      <c r="H23" s="33" t="n">
        <v>5.78582578936369</v>
      </c>
      <c r="I23" s="32" t="n">
        <v>3.44965144981532</v>
      </c>
      <c r="J23" s="33" t="n">
        <v>3.46377971213086</v>
      </c>
      <c r="K23" s="35" t="n">
        <v>3.43103356931825</v>
      </c>
      <c r="L23" s="34" t="n">
        <v>1.63310539483375</v>
      </c>
      <c r="M23" s="34" t="n">
        <v>4.32267694853472</v>
      </c>
    </row>
    <row r="24" customFormat="false" ht="12.75" hidden="false" customHeight="false" outlineLevel="0" collapsed="false">
      <c r="A24" s="36" t="n">
        <v>2008</v>
      </c>
      <c r="B24" s="37" t="n">
        <v>2</v>
      </c>
      <c r="C24" s="38" t="n">
        <v>1501</v>
      </c>
      <c r="D24" s="39" t="s">
        <v>19</v>
      </c>
      <c r="E24" s="40" t="n">
        <v>2.57219419004917</v>
      </c>
      <c r="F24" s="41" t="n">
        <v>2.37643206387585</v>
      </c>
      <c r="G24" s="42" t="n">
        <v>1.68206743491585</v>
      </c>
      <c r="H24" s="41" t="n">
        <v>1.63021613716067</v>
      </c>
      <c r="I24" s="40" t="n">
        <v>1.03241319079845</v>
      </c>
      <c r="J24" s="41" t="n">
        <v>2.06838993390738</v>
      </c>
      <c r="K24" s="43" t="n">
        <v>-0.31756960031899</v>
      </c>
      <c r="L24" s="42" t="n">
        <v>0.812969933534319</v>
      </c>
      <c r="M24" s="42" t="n">
        <v>1.13619237587032</v>
      </c>
    </row>
    <row r="25" customFormat="false" ht="12.75" hidden="false" customHeight="false" outlineLevel="0" collapsed="false">
      <c r="A25" s="28" t="n">
        <v>2008</v>
      </c>
      <c r="B25" s="29" t="n">
        <v>3</v>
      </c>
      <c r="C25" s="30" t="n">
        <v>1501</v>
      </c>
      <c r="D25" s="31" t="s">
        <v>19</v>
      </c>
      <c r="E25" s="32" t="n">
        <v>-0.747996890272788</v>
      </c>
      <c r="F25" s="33" t="n">
        <v>-2.52708603583405</v>
      </c>
      <c r="G25" s="34" t="n">
        <v>-0.799101250957918</v>
      </c>
      <c r="H25" s="33" t="n">
        <v>-2.46691980930328</v>
      </c>
      <c r="I25" s="32" t="n">
        <v>-1.17836892376874</v>
      </c>
      <c r="J25" s="33" t="n">
        <v>0.67741145455598</v>
      </c>
      <c r="K25" s="35" t="n">
        <v>-3.59119633588588</v>
      </c>
      <c r="L25" s="34" t="n">
        <v>0.100179383917663</v>
      </c>
      <c r="M25" s="34" t="n">
        <v>-1.77624108147982</v>
      </c>
    </row>
    <row r="26" customFormat="false" ht="12.75" hidden="false" customHeight="false" outlineLevel="0" collapsed="false">
      <c r="A26" s="36" t="n">
        <v>2008</v>
      </c>
      <c r="B26" s="37" t="n">
        <v>4</v>
      </c>
      <c r="C26" s="38" t="n">
        <v>1501</v>
      </c>
      <c r="D26" s="39" t="s">
        <v>19</v>
      </c>
      <c r="E26" s="40" t="n">
        <v>-3.6090427718641</v>
      </c>
      <c r="F26" s="41" t="n">
        <v>-7.29195578337635</v>
      </c>
      <c r="G26" s="42" t="n">
        <v>-3.45210454439919</v>
      </c>
      <c r="H26" s="41" t="n">
        <v>-7.23797459346802</v>
      </c>
      <c r="I26" s="40" t="n">
        <v>-3.17985688600332</v>
      </c>
      <c r="J26" s="41" t="n">
        <v>-0.835694220078267</v>
      </c>
      <c r="K26" s="43" t="n">
        <v>-6.24741965437062</v>
      </c>
      <c r="L26" s="42" t="n">
        <v>-1.24640684134071</v>
      </c>
      <c r="M26" s="42" t="n">
        <v>-4.08130106877455</v>
      </c>
    </row>
    <row r="27" customFormat="false" ht="12.75" hidden="false" customHeight="false" outlineLevel="0" collapsed="false">
      <c r="A27" s="44" t="n">
        <v>2009</v>
      </c>
      <c r="B27" s="45" t="n">
        <v>1</v>
      </c>
      <c r="C27" s="46" t="n">
        <v>1501</v>
      </c>
      <c r="D27" s="47" t="s">
        <v>19</v>
      </c>
      <c r="E27" s="48" t="n">
        <v>-3.09476498071042</v>
      </c>
      <c r="F27" s="49" t="n">
        <v>-8.21599104708668</v>
      </c>
      <c r="G27" s="50" t="n">
        <v>-2.39624466646966</v>
      </c>
      <c r="H27" s="49" t="n">
        <v>-7.63116233936648</v>
      </c>
      <c r="I27" s="48" t="n">
        <v>-4.46336163452713</v>
      </c>
      <c r="J27" s="49" t="n">
        <v>-1.64238421324785</v>
      </c>
      <c r="K27" s="51" t="n">
        <v>-8.18195400683833</v>
      </c>
      <c r="L27" s="50" t="n">
        <v>-2.4197709291272</v>
      </c>
      <c r="M27" s="50" t="n">
        <v>-5.42018309428379</v>
      </c>
    </row>
    <row r="28" customFormat="false" ht="12.75" hidden="false" customHeight="false" outlineLevel="0" collapsed="false">
      <c r="A28" s="52" t="n">
        <v>2009</v>
      </c>
      <c r="B28" s="53" t="n">
        <v>2</v>
      </c>
      <c r="C28" s="54" t="n">
        <v>1501</v>
      </c>
      <c r="D28" s="55" t="s">
        <v>19</v>
      </c>
      <c r="E28" s="56" t="n">
        <v>-5.01796815234886</v>
      </c>
      <c r="F28" s="57" t="n">
        <v>-10.5360395197246</v>
      </c>
      <c r="G28" s="58" t="n">
        <v>-3.40561616824108</v>
      </c>
      <c r="H28" s="57" t="n">
        <v>-9.14504016594803</v>
      </c>
      <c r="I28" s="56" t="n">
        <v>-5.33482899489464</v>
      </c>
      <c r="J28" s="57" t="n">
        <v>-2.14595764153238</v>
      </c>
      <c r="K28" s="59" t="n">
        <v>-9.58971443497312</v>
      </c>
      <c r="L28" s="58" t="n">
        <v>-3.07822866238912</v>
      </c>
      <c r="M28" s="58" t="n">
        <v>-6.39861059195526</v>
      </c>
    </row>
    <row r="29" customFormat="false" ht="12.75" hidden="false" customHeight="false" outlineLevel="0" collapsed="false">
      <c r="A29" s="44" t="n">
        <v>2009</v>
      </c>
      <c r="B29" s="45" t="n">
        <v>3</v>
      </c>
      <c r="C29" s="46" t="n">
        <v>1501</v>
      </c>
      <c r="D29" s="47" t="s">
        <v>19</v>
      </c>
      <c r="E29" s="48" t="n">
        <v>-4.63575312622554</v>
      </c>
      <c r="F29" s="49" t="n">
        <v>-9.75511270842158</v>
      </c>
      <c r="G29" s="50" t="n">
        <v>-3.83416484915072</v>
      </c>
      <c r="H29" s="49" t="n">
        <v>-9.11596047891793</v>
      </c>
      <c r="I29" s="48" t="n">
        <v>-5.54077572532553</v>
      </c>
      <c r="J29" s="49" t="n">
        <v>-2.64870935777554</v>
      </c>
      <c r="K29" s="51" t="n">
        <v>-9.46743557479111</v>
      </c>
      <c r="L29" s="50" t="n">
        <v>-3.57765637221554</v>
      </c>
      <c r="M29" s="50" t="n">
        <v>-6.47630244874345</v>
      </c>
    </row>
    <row r="30" customFormat="false" ht="12.75" hidden="false" customHeight="false" outlineLevel="0" collapsed="false">
      <c r="A30" s="52" t="n">
        <v>2009</v>
      </c>
      <c r="B30" s="53" t="n">
        <v>4</v>
      </c>
      <c r="C30" s="54" t="n">
        <v>1501</v>
      </c>
      <c r="D30" s="55" t="s">
        <v>19</v>
      </c>
      <c r="E30" s="56" t="n">
        <v>-5.0532316304655</v>
      </c>
      <c r="F30" s="57" t="n">
        <v>-8.37312226727543</v>
      </c>
      <c r="G30" s="58" t="n">
        <v>-4.82708493882527</v>
      </c>
      <c r="H30" s="57" t="n">
        <v>-7.94220587962641</v>
      </c>
      <c r="I30" s="56" t="n">
        <v>-5.72982049214085</v>
      </c>
      <c r="J30" s="57" t="n">
        <v>-3.22531464929523</v>
      </c>
      <c r="K30" s="59" t="n">
        <v>-9.19638996743225</v>
      </c>
      <c r="L30" s="58" t="n">
        <v>-3.79203418100428</v>
      </c>
      <c r="M30" s="58" t="n">
        <v>-6.65998849457894</v>
      </c>
    </row>
    <row r="31" customFormat="false" ht="12.75" hidden="false" customHeight="false" outlineLevel="0" collapsed="false">
      <c r="A31" s="44" t="n">
        <v>2010</v>
      </c>
      <c r="B31" s="45" t="n">
        <v>1</v>
      </c>
      <c r="C31" s="46" t="n">
        <v>1501</v>
      </c>
      <c r="D31" s="47" t="s">
        <v>19</v>
      </c>
      <c r="E31" s="48" t="n">
        <v>-4.9337159547662</v>
      </c>
      <c r="F31" s="49" t="n">
        <v>-6.24559445435081</v>
      </c>
      <c r="G31" s="50" t="n">
        <v>-5.19169318154064</v>
      </c>
      <c r="H31" s="49" t="n">
        <v>-6.20507865261126</v>
      </c>
      <c r="I31" s="48" t="n">
        <v>-5.72943874539189</v>
      </c>
      <c r="J31" s="49" t="n">
        <v>-3.90882788327301</v>
      </c>
      <c r="K31" s="51" t="n">
        <v>-8.30028461497264</v>
      </c>
      <c r="L31" s="50" t="n">
        <v>-4.00286570596423</v>
      </c>
      <c r="M31" s="50" t="n">
        <v>-6.56347572691247</v>
      </c>
    </row>
    <row r="32" customFormat="false" ht="12.75" hidden="false" customHeight="false" outlineLevel="0" collapsed="false">
      <c r="A32" s="52" t="n">
        <v>2010</v>
      </c>
      <c r="B32" s="53" t="n">
        <v>2</v>
      </c>
      <c r="C32" s="54" t="n">
        <v>1501</v>
      </c>
      <c r="D32" s="55" t="s">
        <v>19</v>
      </c>
      <c r="E32" s="56" t="n">
        <v>-1.60737466668476</v>
      </c>
      <c r="F32" s="57" t="n">
        <v>-1.35858292444274</v>
      </c>
      <c r="G32" s="58" t="n">
        <v>-3.02241373506401</v>
      </c>
      <c r="H32" s="57" t="n">
        <v>-2.42180300103996</v>
      </c>
      <c r="I32" s="56" t="n">
        <v>-4.94865432339905</v>
      </c>
      <c r="J32" s="57" t="n">
        <v>-4.26407544642632</v>
      </c>
      <c r="K32" s="59" t="n">
        <v>-5.93728776559797</v>
      </c>
      <c r="L32" s="58" t="n">
        <v>-3.90723022293116</v>
      </c>
      <c r="M32" s="58" t="n">
        <v>-5.45700627626131</v>
      </c>
    </row>
    <row r="33" customFormat="false" ht="12.75" hidden="false" customHeight="false" outlineLevel="0" collapsed="false">
      <c r="A33" s="44" t="n">
        <v>2010</v>
      </c>
      <c r="B33" s="45" t="n">
        <v>3</v>
      </c>
      <c r="C33" s="46" t="n">
        <v>1501</v>
      </c>
      <c r="D33" s="47" t="s">
        <v>19</v>
      </c>
      <c r="E33" s="48" t="n">
        <v>0.0859781034752984</v>
      </c>
      <c r="F33" s="49" t="n">
        <v>1.30505942179693</v>
      </c>
      <c r="G33" s="50" t="n">
        <v>-1.36239799039186</v>
      </c>
      <c r="H33" s="49" t="n">
        <v>0.228679116311568</v>
      </c>
      <c r="I33" s="48" t="n">
        <v>-4.23271448303947</v>
      </c>
      <c r="J33" s="49" t="n">
        <v>-4.35870319760457</v>
      </c>
      <c r="K33" s="51" t="n">
        <v>-4.04877135698176</v>
      </c>
      <c r="L33" s="50" t="n">
        <v>-3.70575683421845</v>
      </c>
      <c r="M33" s="50" t="n">
        <v>-4.491619949617</v>
      </c>
    </row>
    <row r="34" customFormat="false" ht="12.75" hidden="false" customHeight="false" outlineLevel="0" collapsed="false">
      <c r="A34" s="52" t="n">
        <v>2010</v>
      </c>
      <c r="B34" s="53" t="n">
        <v>4</v>
      </c>
      <c r="C34" s="54" t="n">
        <v>1501</v>
      </c>
      <c r="D34" s="55" t="s">
        <v>19</v>
      </c>
      <c r="E34" s="56" t="n">
        <v>2.52220216458183</v>
      </c>
      <c r="F34" s="57" t="n">
        <v>3.44100999491019</v>
      </c>
      <c r="G34" s="58" t="n">
        <v>1.06718292149597</v>
      </c>
      <c r="H34" s="57" t="n">
        <v>2.09998494781129</v>
      </c>
      <c r="I34" s="56" t="n">
        <v>-2.96123345443043</v>
      </c>
      <c r="J34" s="57" t="n">
        <v>-3.9910730901119</v>
      </c>
      <c r="K34" s="59" t="n">
        <v>-1.44206436576995</v>
      </c>
      <c r="L34" s="58" t="n">
        <v>-3.15570050839136</v>
      </c>
      <c r="M34" s="58" t="n">
        <v>-2.8650180235106</v>
      </c>
    </row>
    <row r="35" customFormat="false" ht="12.75" hidden="false" customHeight="false" outlineLevel="0" collapsed="false">
      <c r="A35" s="44" t="n">
        <v>2011</v>
      </c>
      <c r="B35" s="45" t="n">
        <v>1</v>
      </c>
      <c r="C35" s="46" t="n">
        <v>1501</v>
      </c>
      <c r="D35" s="47" t="s">
        <v>19</v>
      </c>
      <c r="E35" s="48" t="n">
        <v>4.24071727595296</v>
      </c>
      <c r="F35" s="49" t="n">
        <v>3.93035873596972</v>
      </c>
      <c r="G35" s="50" t="n">
        <v>2.49501642128188</v>
      </c>
      <c r="H35" s="49" t="n">
        <v>2.05604815484276</v>
      </c>
      <c r="I35" s="48" t="n">
        <v>-1.19631244386754</v>
      </c>
      <c r="J35" s="49" t="n">
        <v>-2.68138621826543</v>
      </c>
      <c r="K35" s="51" t="n">
        <v>1.0011549643538</v>
      </c>
      <c r="L35" s="50" t="n">
        <v>-1.88671156063404</v>
      </c>
      <c r="M35" s="50" t="n">
        <v>-0.853669199398937</v>
      </c>
    </row>
    <row r="36" customFormat="false" ht="12.75" hidden="false" customHeight="false" outlineLevel="0" collapsed="false">
      <c r="A36" s="52" t="n">
        <v>2011</v>
      </c>
      <c r="B36" s="53" t="n">
        <v>2</v>
      </c>
      <c r="C36" s="54" t="n">
        <v>1501</v>
      </c>
      <c r="D36" s="55" t="s">
        <v>19</v>
      </c>
      <c r="E36" s="56" t="n">
        <v>3.73456861500885</v>
      </c>
      <c r="F36" s="57" t="n">
        <v>2.30125996038208</v>
      </c>
      <c r="G36" s="58" t="n">
        <v>2.46199881546791</v>
      </c>
      <c r="H36" s="57" t="n">
        <v>1.09183339319094</v>
      </c>
      <c r="I36" s="56" t="n">
        <v>0.204617687558468</v>
      </c>
      <c r="J36" s="57" t="n">
        <v>-1.18842245138517</v>
      </c>
      <c r="K36" s="59" t="n">
        <v>2.25215993489255</v>
      </c>
      <c r="L36" s="58" t="n">
        <v>-0.818018641754321</v>
      </c>
      <c r="M36" s="58" t="n">
        <v>0.711981456602146</v>
      </c>
    </row>
    <row r="37" customFormat="false" ht="12.75" hidden="false" customHeight="false" outlineLevel="0" collapsed="false">
      <c r="A37" s="44" t="n">
        <v>2011</v>
      </c>
      <c r="B37" s="45" t="n">
        <v>3</v>
      </c>
      <c r="C37" s="46" t="n">
        <v>1501</v>
      </c>
      <c r="D37" s="47" t="s">
        <v>19</v>
      </c>
      <c r="E37" s="48" t="n">
        <v>5.46555513702718</v>
      </c>
      <c r="F37" s="49" t="n">
        <v>2.8186203510931</v>
      </c>
      <c r="G37" s="50" t="n">
        <v>4.37932387826827</v>
      </c>
      <c r="H37" s="49" t="n">
        <v>1.72069448207068</v>
      </c>
      <c r="I37" s="48" t="n">
        <v>1.27682028084817</v>
      </c>
      <c r="J37" s="49" t="n">
        <v>0.432672460290746</v>
      </c>
      <c r="K37" s="51" t="n">
        <v>2.50529249342199</v>
      </c>
      <c r="L37" s="50" t="n">
        <v>-0.141839544473939</v>
      </c>
      <c r="M37" s="50" t="n">
        <v>1.97957314297952</v>
      </c>
    </row>
    <row r="38" customFormat="false" ht="12.75" hidden="false" customHeight="false" outlineLevel="0" collapsed="false">
      <c r="A38" s="52" t="n">
        <v>2011</v>
      </c>
      <c r="B38" s="53" t="n">
        <v>4</v>
      </c>
      <c r="C38" s="54" t="n">
        <v>1501</v>
      </c>
      <c r="D38" s="55" t="s">
        <v>19</v>
      </c>
      <c r="E38" s="56" t="n">
        <v>6.52595226928747</v>
      </c>
      <c r="F38" s="57" t="n">
        <v>2.88270317498791</v>
      </c>
      <c r="G38" s="58" t="n">
        <v>5.54932771194339</v>
      </c>
      <c r="H38" s="57" t="n">
        <v>1.78656160848338</v>
      </c>
      <c r="I38" s="56" t="n">
        <v>1.72222351000411</v>
      </c>
      <c r="J38" s="57" t="n">
        <v>1.52101873722859</v>
      </c>
      <c r="K38" s="59" t="n">
        <v>2.01135460974426</v>
      </c>
      <c r="L38" s="58" t="n">
        <v>0.33794603894836</v>
      </c>
      <c r="M38" s="58" t="n">
        <v>2.40506553771186</v>
      </c>
    </row>
    <row r="39" customFormat="false" ht="12.75" hidden="false" customHeight="false" outlineLevel="0" collapsed="false">
      <c r="A39" s="28" t="n">
        <v>2012</v>
      </c>
      <c r="B39" s="29" t="n">
        <v>1</v>
      </c>
      <c r="C39" s="30" t="n">
        <v>1501</v>
      </c>
      <c r="D39" s="31" t="s">
        <v>19</v>
      </c>
      <c r="E39" s="32" t="n">
        <v>5.69071059868745</v>
      </c>
      <c r="F39" s="33" t="n">
        <v>2.00887695367898</v>
      </c>
      <c r="G39" s="34" t="n">
        <v>5.06435703797008</v>
      </c>
      <c r="H39" s="33" t="n">
        <v>1.3541223040112</v>
      </c>
      <c r="I39" s="32" t="n">
        <v>1.34081474863213</v>
      </c>
      <c r="J39" s="33" t="n">
        <v>1.09404640730031</v>
      </c>
      <c r="K39" s="35" t="n">
        <v>1.69264520356396</v>
      </c>
      <c r="L39" s="34" t="n">
        <v>0.192074995282553</v>
      </c>
      <c r="M39" s="34" t="n">
        <v>1.90499097647059</v>
      </c>
    </row>
    <row r="40" customFormat="false" ht="12.75" hidden="false" customHeight="false" outlineLevel="0" collapsed="false">
      <c r="A40" s="36" t="n">
        <v>2012</v>
      </c>
      <c r="B40" s="37" t="n">
        <v>2</v>
      </c>
      <c r="C40" s="38" t="n">
        <v>1501</v>
      </c>
      <c r="D40" s="39" t="s">
        <v>19</v>
      </c>
      <c r="E40" s="40" t="n">
        <v>4.91330816552542</v>
      </c>
      <c r="F40" s="41" t="n">
        <v>1.50325075969995</v>
      </c>
      <c r="G40" s="42" t="n">
        <v>4.16306279137304</v>
      </c>
      <c r="H40" s="41" t="n">
        <v>0.440431014926901</v>
      </c>
      <c r="I40" s="40" t="n">
        <v>0.680823731300848</v>
      </c>
      <c r="J40" s="41" t="n">
        <v>0.141008416870548</v>
      </c>
      <c r="K40" s="43" t="n">
        <v>1.44756666923513</v>
      </c>
      <c r="L40" s="42" t="n">
        <v>0.0198587339275349</v>
      </c>
      <c r="M40" s="42" t="n">
        <v>1.00376855991398</v>
      </c>
    </row>
    <row r="41" customFormat="false" ht="12.75" hidden="false" customHeight="false" outlineLevel="0" collapsed="false">
      <c r="A41" s="28" t="n">
        <v>2012</v>
      </c>
      <c r="B41" s="29" t="n">
        <v>3</v>
      </c>
      <c r="C41" s="30" t="n">
        <v>1501</v>
      </c>
      <c r="D41" s="31" t="s">
        <v>19</v>
      </c>
      <c r="E41" s="32" t="n">
        <v>1.31026285532774</v>
      </c>
      <c r="F41" s="33" t="n">
        <v>-1.86589196653398</v>
      </c>
      <c r="G41" s="34" t="n">
        <v>1.14106182842777</v>
      </c>
      <c r="H41" s="33" t="n">
        <v>-2.19124517185705</v>
      </c>
      <c r="I41" s="32" t="n">
        <v>0.00195286323658195</v>
      </c>
      <c r="J41" s="33" t="n">
        <v>-1.13268396504745</v>
      </c>
      <c r="K41" s="35" t="n">
        <v>1.61978120664253</v>
      </c>
      <c r="L41" s="34" t="n">
        <v>0.0542986189008445</v>
      </c>
      <c r="M41" s="34" t="n">
        <v>-0.0234379258585875</v>
      </c>
    </row>
    <row r="42" customFormat="false" ht="12.75" hidden="false" customHeight="false" outlineLevel="0" collapsed="false">
      <c r="A42" s="36" t="n">
        <v>2012</v>
      </c>
      <c r="B42" s="37" t="n">
        <v>4</v>
      </c>
      <c r="C42" s="38" t="n">
        <v>1501</v>
      </c>
      <c r="D42" s="39" t="s">
        <v>19</v>
      </c>
      <c r="E42" s="40" t="n">
        <v>-1.03961314833985</v>
      </c>
      <c r="F42" s="41" t="n">
        <v>-3.36177965620877</v>
      </c>
      <c r="G42" s="42" t="n">
        <v>-1.51149472801377</v>
      </c>
      <c r="H42" s="41" t="n">
        <v>-3.91834694631058</v>
      </c>
      <c r="I42" s="40" t="n">
        <v>-0.395902582746047</v>
      </c>
      <c r="J42" s="41" t="n">
        <v>-2.00084085746666</v>
      </c>
      <c r="K42" s="43" t="n">
        <v>1.89930683109179</v>
      </c>
      <c r="L42" s="42" t="n">
        <v>0.0204421772453287</v>
      </c>
      <c r="M42" s="42" t="n">
        <v>-0.597133155030534</v>
      </c>
    </row>
    <row r="43" customFormat="false" ht="12.75" hidden="false" customHeight="false" outlineLevel="0" collapsed="false">
      <c r="A43" s="28" t="n">
        <v>2013</v>
      </c>
      <c r="B43" s="29" t="n">
        <v>1</v>
      </c>
      <c r="C43" s="30" t="n">
        <v>1501</v>
      </c>
      <c r="D43" s="31" t="s">
        <v>19</v>
      </c>
      <c r="E43" s="32" t="n">
        <v>-2.94699478039624</v>
      </c>
      <c r="F43" s="33" t="n">
        <v>-4.71625566003637</v>
      </c>
      <c r="G43" s="34" t="n">
        <v>-3.71912758502123</v>
      </c>
      <c r="H43" s="33" t="n">
        <v>-5.69621343762094</v>
      </c>
      <c r="I43" s="32" t="n">
        <v>-0.894693760824993</v>
      </c>
      <c r="J43" s="33" t="n">
        <v>-2.02814164480525</v>
      </c>
      <c r="K43" s="35" t="n">
        <v>0.711809382880063</v>
      </c>
      <c r="L43" s="34" t="n">
        <v>-0.325572329029868</v>
      </c>
      <c r="M43" s="34" t="n">
        <v>-1.16950594812315</v>
      </c>
    </row>
    <row r="44" customFormat="false" ht="12.75" hidden="false" customHeight="false" outlineLevel="0" collapsed="false">
      <c r="A44" s="36" t="n">
        <v>2013</v>
      </c>
      <c r="B44" s="37" t="n">
        <v>2</v>
      </c>
      <c r="C44" s="38" t="n">
        <v>1501</v>
      </c>
      <c r="D44" s="39" t="s">
        <v>19</v>
      </c>
      <c r="E44" s="40" t="n">
        <v>-2.74471502359361</v>
      </c>
      <c r="F44" s="41" t="n">
        <v>-4.22371036944573</v>
      </c>
      <c r="G44" s="42" t="n">
        <v>-3.20769401595513</v>
      </c>
      <c r="H44" s="41" t="n">
        <v>-4.83570993516149</v>
      </c>
      <c r="I44" s="40" t="n">
        <v>-1.59968601391121</v>
      </c>
      <c r="J44" s="41" t="n">
        <v>-2.13256828160604</v>
      </c>
      <c r="K44" s="43" t="n">
        <v>-0.8525388054628</v>
      </c>
      <c r="L44" s="42" t="n">
        <v>-1.10643436633507</v>
      </c>
      <c r="M44" s="42" t="n">
        <v>-1.83833911200654</v>
      </c>
    </row>
    <row r="45" customFormat="false" ht="12.75" hidden="false" customHeight="false" outlineLevel="0" collapsed="false">
      <c r="A45" s="28" t="n">
        <v>2013</v>
      </c>
      <c r="B45" s="29" t="n">
        <v>3</v>
      </c>
      <c r="C45" s="30" t="n">
        <v>1501</v>
      </c>
      <c r="D45" s="31" t="s">
        <v>19</v>
      </c>
      <c r="E45" s="32" t="n">
        <v>-1.14643466892773</v>
      </c>
      <c r="F45" s="33" t="n">
        <v>-2.26980988258867</v>
      </c>
      <c r="G45" s="34" t="n">
        <v>-1.68791244533541</v>
      </c>
      <c r="H45" s="33" t="n">
        <v>-3.13987738687189</v>
      </c>
      <c r="I45" s="32" t="n">
        <v>-2.10318366451574</v>
      </c>
      <c r="J45" s="33" t="n">
        <v>-2.20663143384679</v>
      </c>
      <c r="K45" s="35" t="n">
        <v>-1.959677293185</v>
      </c>
      <c r="L45" s="34" t="n">
        <v>-1.82790437188393</v>
      </c>
      <c r="M45" s="34" t="n">
        <v>-2.23681423470707</v>
      </c>
    </row>
    <row r="46" customFormat="false" ht="12.75" hidden="false" customHeight="false" outlineLevel="0" collapsed="false">
      <c r="A46" s="36" t="n">
        <v>2013</v>
      </c>
      <c r="B46" s="37" t="n">
        <v>4</v>
      </c>
      <c r="C46" s="38" t="n">
        <v>1501</v>
      </c>
      <c r="D46" s="39" t="s">
        <v>19</v>
      </c>
      <c r="E46" s="40" t="n">
        <v>-1.98593021044367</v>
      </c>
      <c r="F46" s="41" t="n">
        <v>-3.28275357616133</v>
      </c>
      <c r="G46" s="42" t="n">
        <v>-1.10706706467319</v>
      </c>
      <c r="H46" s="41" t="n">
        <v>-2.58913668735123</v>
      </c>
      <c r="I46" s="40" t="n">
        <v>-2.76272303549307</v>
      </c>
      <c r="J46" s="41" t="n">
        <v>-2.46961571443907</v>
      </c>
      <c r="K46" s="43" t="n">
        <v>-3.1658499253636</v>
      </c>
      <c r="L46" s="42" t="n">
        <v>-2.55565782464593</v>
      </c>
      <c r="M46" s="42" t="n">
        <v>-2.86342498040048</v>
      </c>
    </row>
    <row r="47" customFormat="false" ht="12.75" hidden="false" customHeight="false" outlineLevel="0" collapsed="false">
      <c r="A47" s="28" t="n">
        <v>2014</v>
      </c>
      <c r="B47" s="29" t="n">
        <v>1</v>
      </c>
      <c r="C47" s="30" t="n">
        <v>1501</v>
      </c>
      <c r="D47" s="31" t="s">
        <v>19</v>
      </c>
      <c r="E47" s="32" t="n">
        <v>0.606446702580527</v>
      </c>
      <c r="F47" s="33" t="n">
        <v>-0.87678289604689</v>
      </c>
      <c r="G47" s="34" t="n">
        <v>1.9349856070001</v>
      </c>
      <c r="H47" s="33" t="n">
        <v>0.486308031851806</v>
      </c>
      <c r="I47" s="32" t="n">
        <v>-2.99792033243395</v>
      </c>
      <c r="J47" s="33" t="n">
        <v>-2.82250349371948</v>
      </c>
      <c r="K47" s="35" t="n">
        <v>-3.23978490055504</v>
      </c>
      <c r="L47" s="34" t="n">
        <v>-2.7197049498804</v>
      </c>
      <c r="M47" s="34" t="n">
        <v>-3.13340962371886</v>
      </c>
    </row>
    <row r="48" customFormat="false" ht="12.75" hidden="false" customHeight="false" outlineLevel="0" collapsed="false">
      <c r="A48" s="36" t="n">
        <v>2014</v>
      </c>
      <c r="B48" s="37" t="n">
        <v>2</v>
      </c>
      <c r="C48" s="38" t="n">
        <v>1501</v>
      </c>
      <c r="D48" s="39" t="s">
        <v>19</v>
      </c>
      <c r="E48" s="40" t="n">
        <v>0.283349757499309</v>
      </c>
      <c r="F48" s="41" t="n">
        <v>-1.24802861169732</v>
      </c>
      <c r="G48" s="42" t="n">
        <v>1.2217246797525</v>
      </c>
      <c r="H48" s="41" t="n">
        <v>-0.254443414172698</v>
      </c>
      <c r="I48" s="40" t="n">
        <v>-2.81758918965956</v>
      </c>
      <c r="J48" s="41" t="n">
        <v>-2.749673738518</v>
      </c>
      <c r="K48" s="43" t="n">
        <v>-2.91158318121987</v>
      </c>
      <c r="L48" s="42" t="n">
        <v>-2.58432943876514</v>
      </c>
      <c r="M48" s="42" t="n">
        <v>-2.93129024017024</v>
      </c>
    </row>
    <row r="49" customFormat="false" ht="12.75" hidden="false" customHeight="false" outlineLevel="0" collapsed="false">
      <c r="A49" s="28" t="n">
        <v>2014</v>
      </c>
      <c r="B49" s="29" t="n">
        <v>3</v>
      </c>
      <c r="C49" s="30" t="n">
        <v>1501</v>
      </c>
      <c r="D49" s="31" t="s">
        <v>19</v>
      </c>
      <c r="E49" s="32" t="n">
        <v>-0.388507624185081</v>
      </c>
      <c r="F49" s="33" t="n">
        <v>-1.886759595521</v>
      </c>
      <c r="G49" s="34" t="n">
        <v>0.374982092343885</v>
      </c>
      <c r="H49" s="33" t="n">
        <v>-0.999122955720551</v>
      </c>
      <c r="I49" s="32" t="n">
        <v>-2.70439165948922</v>
      </c>
      <c r="J49" s="33" t="n">
        <v>-2.43401922231207</v>
      </c>
      <c r="K49" s="35" t="n">
        <v>-3.07851701500623</v>
      </c>
      <c r="L49" s="34" t="n">
        <v>-2.13143640745824</v>
      </c>
      <c r="M49" s="34" t="n">
        <v>-2.98368829179293</v>
      </c>
    </row>
    <row r="50" customFormat="false" ht="12.75" hidden="false" customHeight="false" outlineLevel="0" collapsed="false">
      <c r="A50" s="36" t="n">
        <v>2014</v>
      </c>
      <c r="B50" s="37" t="n">
        <v>4</v>
      </c>
      <c r="C50" s="38" t="n">
        <v>1501</v>
      </c>
      <c r="D50" s="39" t="s">
        <v>19</v>
      </c>
      <c r="E50" s="40" t="n">
        <v>1.90528862638321</v>
      </c>
      <c r="F50" s="41" t="n">
        <v>0.242589798686183</v>
      </c>
      <c r="G50" s="42" t="n">
        <v>1.71797168641965</v>
      </c>
      <c r="H50" s="41" t="n">
        <v>0.0640260634659171</v>
      </c>
      <c r="I50" s="40" t="n">
        <v>-2.4312765932097</v>
      </c>
      <c r="J50" s="41" t="n">
        <v>-2.16483341622158</v>
      </c>
      <c r="K50" s="43" t="n">
        <v>-2.80036558774053</v>
      </c>
      <c r="L50" s="42" t="n">
        <v>-1.97275449062217</v>
      </c>
      <c r="M50" s="42" t="n">
        <v>-2.65497600203082</v>
      </c>
    </row>
    <row r="51" customFormat="false" ht="12.75" hidden="false" customHeight="false" outlineLevel="0" collapsed="false">
      <c r="A51" s="44" t="n">
        <v>2015</v>
      </c>
      <c r="B51" s="45" t="n">
        <v>1</v>
      </c>
      <c r="C51" s="46" t="n">
        <v>1501</v>
      </c>
      <c r="D51" s="47" t="s">
        <v>19</v>
      </c>
      <c r="E51" s="48" t="n">
        <v>0.517433218126399</v>
      </c>
      <c r="F51" s="49" t="n">
        <v>-1.92424686055405</v>
      </c>
      <c r="G51" s="50" t="n">
        <v>0.47521202988537</v>
      </c>
      <c r="H51" s="49" t="n">
        <v>-1.94230154449288</v>
      </c>
      <c r="I51" s="48" t="n">
        <v>-2.58292584892752</v>
      </c>
      <c r="J51" s="49" t="n">
        <v>-2.16686190238075</v>
      </c>
      <c r="K51" s="51" t="n">
        <v>-3.15906838071298</v>
      </c>
      <c r="L51" s="50" t="n">
        <v>-2.43350919112218</v>
      </c>
      <c r="M51" s="50" t="n">
        <v>-2.65600167210887</v>
      </c>
    </row>
    <row r="52" customFormat="false" ht="12.75" hidden="false" customHeight="false" outlineLevel="0" collapsed="false">
      <c r="A52" s="52" t="n">
        <v>2015</v>
      </c>
      <c r="B52" s="53" t="n">
        <v>2</v>
      </c>
      <c r="C52" s="54" t="n">
        <v>1501</v>
      </c>
      <c r="D52" s="55" t="s">
        <v>19</v>
      </c>
      <c r="E52" s="56" t="n">
        <v>0.684162281034404</v>
      </c>
      <c r="F52" s="57" t="n">
        <v>-2.74044396784848</v>
      </c>
      <c r="G52" s="58" t="n">
        <v>1.58839497949475</v>
      </c>
      <c r="H52" s="57" t="n">
        <v>-1.73840409834773</v>
      </c>
      <c r="I52" s="56" t="n">
        <v>-2.88066836857236</v>
      </c>
      <c r="J52" s="57" t="n">
        <v>-2.25717871210559</v>
      </c>
      <c r="K52" s="59" t="n">
        <v>-3.74500795430286</v>
      </c>
      <c r="L52" s="58" t="n">
        <v>-2.90141397404194</v>
      </c>
      <c r="M52" s="58" t="n">
        <v>-2.87051990372994</v>
      </c>
    </row>
    <row r="53" customFormat="false" ht="12.75" hidden="false" customHeight="false" outlineLevel="0" collapsed="false">
      <c r="A53" s="28" t="n">
        <v>2015</v>
      </c>
      <c r="B53" s="29" t="n">
        <v>3</v>
      </c>
      <c r="C53" s="30" t="n">
        <v>1501</v>
      </c>
      <c r="D53" s="31" t="s">
        <v>19</v>
      </c>
      <c r="E53" s="32" t="n">
        <v>1.38039909416716</v>
      </c>
      <c r="F53" s="33" t="n">
        <v>-3.55383318386636</v>
      </c>
      <c r="G53" s="34" t="n">
        <v>3.47884296382655</v>
      </c>
      <c r="H53" s="33" t="n">
        <v>-1.25478005805236</v>
      </c>
      <c r="I53" s="32" t="n">
        <v>-3.2700831261744</v>
      </c>
      <c r="J53" s="33" t="n">
        <v>-2.54758697782759</v>
      </c>
      <c r="K53" s="35" t="n">
        <v>-4.27647848878851</v>
      </c>
      <c r="L53" s="34" t="n">
        <v>-4.2184472676996</v>
      </c>
      <c r="M53" s="34" t="n">
        <v>-2.80372604740954</v>
      </c>
    </row>
    <row r="54" customFormat="false" ht="12.75" hidden="false" customHeight="false" outlineLevel="0" collapsed="false">
      <c r="A54" s="52" t="n">
        <v>2015</v>
      </c>
      <c r="B54" s="53" t="n">
        <v>4</v>
      </c>
      <c r="C54" s="54" t="n">
        <v>1501</v>
      </c>
      <c r="D54" s="55" t="s">
        <v>19</v>
      </c>
      <c r="E54" s="56" t="n">
        <v>1.94456266067571</v>
      </c>
      <c r="F54" s="57" t="n">
        <v>-4.32855247860978</v>
      </c>
      <c r="G54" s="58" t="n">
        <v>4.84364459709887</v>
      </c>
      <c r="H54" s="57" t="n">
        <v>-1.16725451175525</v>
      </c>
      <c r="I54" s="56" t="n">
        <v>-3.60130970010918</v>
      </c>
      <c r="J54" s="57" t="n">
        <v>-2.68602102732714</v>
      </c>
      <c r="K54" s="59" t="n">
        <v>-4.87749852493835</v>
      </c>
      <c r="L54" s="58" t="n">
        <v>-4.98789418949636</v>
      </c>
      <c r="M54" s="58" t="n">
        <v>-2.92009510865692</v>
      </c>
    </row>
    <row r="55" customFormat="false" ht="12.75" hidden="false" customHeight="false" outlineLevel="0" collapsed="false">
      <c r="A55" s="28" t="n">
        <v>2016</v>
      </c>
      <c r="B55" s="29" t="n">
        <v>1</v>
      </c>
      <c r="C55" s="30" t="n">
        <v>1501</v>
      </c>
      <c r="D55" s="31" t="s">
        <v>19</v>
      </c>
      <c r="E55" s="32" t="n">
        <v>4.47159681046844</v>
      </c>
      <c r="F55" s="33" t="n">
        <v>-2.61653234479617</v>
      </c>
      <c r="G55" s="34" t="n">
        <v>7.02150971436859</v>
      </c>
      <c r="H55" s="33" t="n">
        <v>0.131826522925621</v>
      </c>
      <c r="I55" s="32" t="n">
        <v>-3.13510726228419</v>
      </c>
      <c r="J55" s="33" t="n">
        <v>-2.2197025628422</v>
      </c>
      <c r="K55" s="35" t="n">
        <v>-4.41569699532124</v>
      </c>
      <c r="L55" s="34" t="n">
        <v>-4.82368563986076</v>
      </c>
      <c r="M55" s="34" t="n">
        <v>-2.30737968140464</v>
      </c>
    </row>
    <row r="56" customFormat="false" ht="12.75" hidden="false" customHeight="false" outlineLevel="0" collapsed="false">
      <c r="A56" s="44" t="n">
        <v>2006</v>
      </c>
      <c r="B56" s="45" t="n">
        <v>1</v>
      </c>
      <c r="C56" s="46" t="n">
        <v>1511</v>
      </c>
      <c r="D56" s="47" t="s">
        <v>20</v>
      </c>
      <c r="E56" s="48" t="n">
        <v>8.63564298642072</v>
      </c>
      <c r="F56" s="49" t="n">
        <v>8.86134128912886</v>
      </c>
      <c r="G56" s="50" t="n">
        <v>6.64023902236947</v>
      </c>
      <c r="H56" s="49" t="n">
        <v>7.12391793848212</v>
      </c>
      <c r="I56" s="48" t="n">
        <v>9.19882386234856</v>
      </c>
      <c r="J56" s="49" t="n">
        <v>6.09772637877661</v>
      </c>
      <c r="K56" s="51" t="n">
        <v>14.016589366488</v>
      </c>
      <c r="L56" s="50" t="n">
        <v>11.8927538301344</v>
      </c>
      <c r="M56" s="50" t="n">
        <v>7.80849094310277</v>
      </c>
    </row>
    <row r="57" customFormat="false" ht="12.75" hidden="false" customHeight="false" outlineLevel="0" collapsed="false">
      <c r="A57" s="52" t="n">
        <v>2006</v>
      </c>
      <c r="B57" s="53" t="n">
        <v>2</v>
      </c>
      <c r="C57" s="54" t="n">
        <v>1511</v>
      </c>
      <c r="D57" s="55" t="s">
        <v>20</v>
      </c>
      <c r="E57" s="56" t="n">
        <v>7.88524656394792</v>
      </c>
      <c r="F57" s="57" t="n">
        <v>8.15174146282587</v>
      </c>
      <c r="G57" s="58" t="n">
        <v>5.05842946025142</v>
      </c>
      <c r="H57" s="57" t="n">
        <v>5.48182103316313</v>
      </c>
      <c r="I57" s="56" t="n">
        <v>7.09565341040694</v>
      </c>
      <c r="J57" s="57" t="n">
        <v>4.89774782237049</v>
      </c>
      <c r="K57" s="59" t="n">
        <v>10.4487050777143</v>
      </c>
      <c r="L57" s="58" t="n">
        <v>7.32689892223277</v>
      </c>
      <c r="M57" s="58" t="n">
        <v>6.97414894242499</v>
      </c>
    </row>
    <row r="58" customFormat="false" ht="12.75" hidden="false" customHeight="false" outlineLevel="0" collapsed="false">
      <c r="A58" s="44" t="n">
        <v>2006</v>
      </c>
      <c r="B58" s="45" t="n">
        <v>3</v>
      </c>
      <c r="C58" s="46" t="n">
        <v>1511</v>
      </c>
      <c r="D58" s="47" t="s">
        <v>20</v>
      </c>
      <c r="E58" s="48" t="n">
        <v>9.09372273940537</v>
      </c>
      <c r="F58" s="49" t="n">
        <v>8.92688709989966</v>
      </c>
      <c r="G58" s="50" t="n">
        <v>5.32056218745338</v>
      </c>
      <c r="H58" s="49" t="n">
        <v>5.22178305722905</v>
      </c>
      <c r="I58" s="48" t="n">
        <v>4.79278118861299</v>
      </c>
      <c r="J58" s="49" t="n">
        <v>3.60607626913843</v>
      </c>
      <c r="K58" s="51" t="n">
        <v>6.55821347464041</v>
      </c>
      <c r="L58" s="50" t="n">
        <v>3.11344255392302</v>
      </c>
      <c r="M58" s="50" t="n">
        <v>5.6878741210687</v>
      </c>
    </row>
    <row r="59" customFormat="false" ht="12.75" hidden="false" customHeight="false" outlineLevel="0" collapsed="false">
      <c r="A59" s="52" t="n">
        <v>2006</v>
      </c>
      <c r="B59" s="53" t="n">
        <v>4</v>
      </c>
      <c r="C59" s="54" t="n">
        <v>1511</v>
      </c>
      <c r="D59" s="55" t="s">
        <v>20</v>
      </c>
      <c r="E59" s="56" t="n">
        <v>12.4982235663517</v>
      </c>
      <c r="F59" s="57" t="n">
        <v>11.4123304324499</v>
      </c>
      <c r="G59" s="58" t="n">
        <v>8.50872771209157</v>
      </c>
      <c r="H59" s="57" t="n">
        <v>7.34467054514474</v>
      </c>
      <c r="I59" s="56" t="n">
        <v>3.02603012053366</v>
      </c>
      <c r="J59" s="57" t="n">
        <v>1.9092474326919</v>
      </c>
      <c r="K59" s="59" t="n">
        <v>4.66297625778513</v>
      </c>
      <c r="L59" s="58" t="n">
        <v>-0.791118967188226</v>
      </c>
      <c r="M59" s="58" t="n">
        <v>5.09611036541023</v>
      </c>
    </row>
    <row r="60" customFormat="false" ht="12.75" hidden="false" customHeight="false" outlineLevel="0" collapsed="false">
      <c r="A60" s="44" t="n">
        <v>2007</v>
      </c>
      <c r="B60" s="45" t="n">
        <v>1</v>
      </c>
      <c r="C60" s="46" t="n">
        <v>1511</v>
      </c>
      <c r="D60" s="47" t="s">
        <v>20</v>
      </c>
      <c r="E60" s="48" t="n">
        <v>13.8810697120547</v>
      </c>
      <c r="F60" s="49" t="n">
        <v>11.2340036863548</v>
      </c>
      <c r="G60" s="50" t="n">
        <v>11.538589076787</v>
      </c>
      <c r="H60" s="49" t="n">
        <v>8.79951280128901</v>
      </c>
      <c r="I60" s="48" t="n">
        <v>2.95648567127135</v>
      </c>
      <c r="J60" s="49" t="n">
        <v>1.30393614783672</v>
      </c>
      <c r="K60" s="51" t="n">
        <v>5.34552200095698</v>
      </c>
      <c r="L60" s="50" t="n">
        <v>-1.10318832576371</v>
      </c>
      <c r="M60" s="50" t="n">
        <v>5.13105200345912</v>
      </c>
    </row>
    <row r="61" customFormat="false" ht="12.75" hidden="false" customHeight="false" outlineLevel="0" collapsed="false">
      <c r="A61" s="52" t="n">
        <v>2007</v>
      </c>
      <c r="B61" s="53" t="n">
        <v>2</v>
      </c>
      <c r="C61" s="54" t="n">
        <v>1511</v>
      </c>
      <c r="D61" s="55" t="s">
        <v>20</v>
      </c>
      <c r="E61" s="56" t="n">
        <v>13.3814753387882</v>
      </c>
      <c r="F61" s="57" t="n">
        <v>9.75991058115018</v>
      </c>
      <c r="G61" s="58" t="n">
        <v>12.5122159379145</v>
      </c>
      <c r="H61" s="57" t="n">
        <v>8.68328602075066</v>
      </c>
      <c r="I61" s="56" t="n">
        <v>2.66233078169074</v>
      </c>
      <c r="J61" s="57" t="n">
        <v>0.177136099884791</v>
      </c>
      <c r="K61" s="59" t="n">
        <v>6.26311555429588</v>
      </c>
      <c r="L61" s="58" t="n">
        <v>-1.41752681810299</v>
      </c>
      <c r="M61" s="58" t="n">
        <v>4.81309935469685</v>
      </c>
    </row>
    <row r="62" customFormat="false" ht="12.75" hidden="false" customHeight="false" outlineLevel="0" collapsed="false">
      <c r="A62" s="44" t="n">
        <v>2007</v>
      </c>
      <c r="B62" s="45" t="n">
        <v>3</v>
      </c>
      <c r="C62" s="46" t="n">
        <v>1511</v>
      </c>
      <c r="D62" s="47" t="s">
        <v>20</v>
      </c>
      <c r="E62" s="48" t="n">
        <v>11.6865390705417</v>
      </c>
      <c r="F62" s="49" t="n">
        <v>7.0259085059631</v>
      </c>
      <c r="G62" s="50" t="n">
        <v>12.8084967414381</v>
      </c>
      <c r="H62" s="49" t="n">
        <v>7.81896670988877</v>
      </c>
      <c r="I62" s="48" t="n">
        <v>2.15239798357041</v>
      </c>
      <c r="J62" s="49" t="n">
        <v>-0.614974413471344</v>
      </c>
      <c r="K62" s="51" t="n">
        <v>6.15529320831978</v>
      </c>
      <c r="L62" s="50" t="n">
        <v>-2.72764734694013</v>
      </c>
      <c r="M62" s="50" t="n">
        <v>4.6901187229353</v>
      </c>
    </row>
    <row r="63" customFormat="false" ht="12.75" hidden="false" customHeight="false" outlineLevel="0" collapsed="false">
      <c r="A63" s="52" t="n">
        <v>2007</v>
      </c>
      <c r="B63" s="53" t="n">
        <v>4</v>
      </c>
      <c r="C63" s="54" t="n">
        <v>1511</v>
      </c>
      <c r="D63" s="55" t="s">
        <v>20</v>
      </c>
      <c r="E63" s="56" t="n">
        <v>9.53337732521955</v>
      </c>
      <c r="F63" s="57" t="n">
        <v>3.98846576323886</v>
      </c>
      <c r="G63" s="58" t="n">
        <v>11.7392677753588</v>
      </c>
      <c r="H63" s="57" t="n">
        <v>5.76866913377555</v>
      </c>
      <c r="I63" s="56" t="n">
        <v>1.97688564269352</v>
      </c>
      <c r="J63" s="57" t="n">
        <v>-0.487678558295613</v>
      </c>
      <c r="K63" s="59" t="n">
        <v>5.49432295636201</v>
      </c>
      <c r="L63" s="58" t="n">
        <v>-3.52656897478359</v>
      </c>
      <c r="M63" s="58" t="n">
        <v>4.79427815488197</v>
      </c>
    </row>
    <row r="64" customFormat="false" ht="12.75" hidden="false" customHeight="false" outlineLevel="0" collapsed="false">
      <c r="A64" s="44" t="n">
        <v>2008</v>
      </c>
      <c r="B64" s="45" t="n">
        <v>1</v>
      </c>
      <c r="C64" s="46" t="n">
        <v>1511</v>
      </c>
      <c r="D64" s="47" t="s">
        <v>20</v>
      </c>
      <c r="E64" s="48" t="n">
        <v>10.0405551910182</v>
      </c>
      <c r="F64" s="49" t="n">
        <v>2.69977337547883</v>
      </c>
      <c r="G64" s="50" t="n">
        <v>10.3095031931053</v>
      </c>
      <c r="H64" s="49" t="n">
        <v>2.48014004639782</v>
      </c>
      <c r="I64" s="48" t="n">
        <v>1.89349453742153</v>
      </c>
      <c r="J64" s="49" t="n">
        <v>1.33700752833701</v>
      </c>
      <c r="K64" s="51" t="n">
        <v>2.66712496368406</v>
      </c>
      <c r="L64" s="50" t="n">
        <v>-4.09586641565404</v>
      </c>
      <c r="M64" s="50" t="n">
        <v>4.91145306294271</v>
      </c>
    </row>
    <row r="65" customFormat="false" ht="12.75" hidden="false" customHeight="false" outlineLevel="0" collapsed="false">
      <c r="A65" s="52" t="n">
        <v>2008</v>
      </c>
      <c r="B65" s="53" t="n">
        <v>2</v>
      </c>
      <c r="C65" s="54" t="n">
        <v>1511</v>
      </c>
      <c r="D65" s="55" t="s">
        <v>20</v>
      </c>
      <c r="E65" s="56" t="n">
        <v>12.0183206400982</v>
      </c>
      <c r="F65" s="57" t="n">
        <v>2.34277390211039</v>
      </c>
      <c r="G65" s="58" t="n">
        <v>10.572362094851</v>
      </c>
      <c r="H65" s="57" t="n">
        <v>0.443534940316951</v>
      </c>
      <c r="I65" s="56" t="n">
        <v>3.27100712005036</v>
      </c>
      <c r="J65" s="57" t="n">
        <v>3.25477287774712</v>
      </c>
      <c r="K65" s="59" t="n">
        <v>3.29318167122877</v>
      </c>
      <c r="L65" s="58" t="n">
        <v>-3.59264678392361</v>
      </c>
      <c r="M65" s="58" t="n">
        <v>6.67421281337232</v>
      </c>
    </row>
    <row r="66" customFormat="false" ht="12.75" hidden="false" customHeight="false" outlineLevel="0" collapsed="false">
      <c r="A66" s="28" t="n">
        <v>2008</v>
      </c>
      <c r="B66" s="29" t="n">
        <v>3</v>
      </c>
      <c r="C66" s="30" t="n">
        <v>1511</v>
      </c>
      <c r="D66" s="31" t="s">
        <v>20</v>
      </c>
      <c r="E66" s="32" t="n">
        <v>13.9938294738666</v>
      </c>
      <c r="F66" s="33" t="n">
        <v>3.15415606978777</v>
      </c>
      <c r="G66" s="34" t="n">
        <v>10.4967927858852</v>
      </c>
      <c r="H66" s="33" t="n">
        <v>-0.766464628560286</v>
      </c>
      <c r="I66" s="32" t="n">
        <v>4.16300905854001</v>
      </c>
      <c r="J66" s="33" t="n">
        <v>4.36260368506085</v>
      </c>
      <c r="K66" s="35" t="n">
        <v>3.89271608094344</v>
      </c>
      <c r="L66" s="34" t="n">
        <v>-1.88925785723356</v>
      </c>
      <c r="M66" s="34" t="n">
        <v>7.08730804244087</v>
      </c>
    </row>
    <row r="67" customFormat="false" ht="12.75" hidden="false" customHeight="false" outlineLevel="0" collapsed="false">
      <c r="A67" s="36" t="n">
        <v>2008</v>
      </c>
      <c r="B67" s="37" t="n">
        <v>4</v>
      </c>
      <c r="C67" s="38" t="n">
        <v>1511</v>
      </c>
      <c r="D67" s="39" t="s">
        <v>20</v>
      </c>
      <c r="E67" s="40" t="n">
        <v>14.8136105411892</v>
      </c>
      <c r="F67" s="41" t="n">
        <v>3.63596924436781</v>
      </c>
      <c r="G67" s="42" t="n">
        <v>10.997664173555</v>
      </c>
      <c r="H67" s="41" t="n">
        <v>-0.618336290273874</v>
      </c>
      <c r="I67" s="40" t="n">
        <v>2.97021849960805</v>
      </c>
      <c r="J67" s="41" t="n">
        <v>3.51634360140267</v>
      </c>
      <c r="K67" s="43" t="n">
        <v>2.23498355948688</v>
      </c>
      <c r="L67" s="42" t="n">
        <v>-2.67268174305802</v>
      </c>
      <c r="M67" s="42" t="n">
        <v>5.6296235731318</v>
      </c>
    </row>
    <row r="68" customFormat="false" ht="12.75" hidden="false" customHeight="false" outlineLevel="0" collapsed="false">
      <c r="A68" s="28" t="n">
        <v>2009</v>
      </c>
      <c r="B68" s="29" t="n">
        <v>1</v>
      </c>
      <c r="C68" s="30" t="n">
        <v>1511</v>
      </c>
      <c r="D68" s="31" t="s">
        <v>20</v>
      </c>
      <c r="E68" s="32" t="n">
        <v>9.85188973283462</v>
      </c>
      <c r="F68" s="33" t="n">
        <v>2.06741837580404</v>
      </c>
      <c r="G68" s="34" t="n">
        <v>9.04390107909568</v>
      </c>
      <c r="H68" s="33" t="n">
        <v>0.830598167644297</v>
      </c>
      <c r="I68" s="32" t="n">
        <v>1.92348536928071</v>
      </c>
      <c r="J68" s="33" t="n">
        <v>0.375941216301271</v>
      </c>
      <c r="K68" s="35" t="n">
        <v>4.04701455952745</v>
      </c>
      <c r="L68" s="34" t="n">
        <v>-2.48414537764397</v>
      </c>
      <c r="M68" s="34" t="n">
        <v>3.95374887496251</v>
      </c>
    </row>
    <row r="69" customFormat="false" ht="12.75" hidden="false" customHeight="false" outlineLevel="0" collapsed="false">
      <c r="A69" s="36" t="n">
        <v>2009</v>
      </c>
      <c r="B69" s="37" t="n">
        <v>2</v>
      </c>
      <c r="C69" s="38" t="n">
        <v>1511</v>
      </c>
      <c r="D69" s="39" t="s">
        <v>20</v>
      </c>
      <c r="E69" s="40" t="n">
        <v>6.15197408101449</v>
      </c>
      <c r="F69" s="41" t="n">
        <v>1.64330472739674</v>
      </c>
      <c r="G69" s="42" t="n">
        <v>6.97761760952609</v>
      </c>
      <c r="H69" s="41" t="n">
        <v>2.12020555229036</v>
      </c>
      <c r="I69" s="40" t="n">
        <v>-0.903888406094936</v>
      </c>
      <c r="J69" s="41" t="n">
        <v>-2.48928996762049</v>
      </c>
      <c r="K69" s="43" t="n">
        <v>1.26082584875564</v>
      </c>
      <c r="L69" s="42" t="n">
        <v>-3.50913391210003</v>
      </c>
      <c r="M69" s="42" t="n">
        <v>0.263545201095965</v>
      </c>
    </row>
    <row r="70" customFormat="false" ht="12.75" hidden="false" customHeight="false" outlineLevel="0" collapsed="false">
      <c r="A70" s="28" t="n">
        <v>2009</v>
      </c>
      <c r="B70" s="29" t="n">
        <v>3</v>
      </c>
      <c r="C70" s="30" t="n">
        <v>1511</v>
      </c>
      <c r="D70" s="31" t="s">
        <v>20</v>
      </c>
      <c r="E70" s="32" t="n">
        <v>2.53653034389036</v>
      </c>
      <c r="F70" s="33" t="n">
        <v>0.391793542148463</v>
      </c>
      <c r="G70" s="34" t="n">
        <v>5.26530882292458</v>
      </c>
      <c r="H70" s="33" t="n">
        <v>2.93853157315718</v>
      </c>
      <c r="I70" s="32" t="n">
        <v>-2.92630784246673</v>
      </c>
      <c r="J70" s="33" t="n">
        <v>-4.79658393537682</v>
      </c>
      <c r="K70" s="35" t="n">
        <v>-0.382106688413003</v>
      </c>
      <c r="L70" s="34" t="n">
        <v>-4.498226972447</v>
      </c>
      <c r="M70" s="34" t="n">
        <v>-2.23046292549137</v>
      </c>
    </row>
    <row r="71" customFormat="false" ht="12.75" hidden="false" customHeight="false" outlineLevel="0" collapsed="false">
      <c r="A71" s="36" t="n">
        <v>2009</v>
      </c>
      <c r="B71" s="37" t="n">
        <v>4</v>
      </c>
      <c r="C71" s="38" t="n">
        <v>1511</v>
      </c>
      <c r="D71" s="39" t="s">
        <v>20</v>
      </c>
      <c r="E71" s="40" t="n">
        <v>0.266677231361484</v>
      </c>
      <c r="F71" s="41" t="n">
        <v>0.347062266221215</v>
      </c>
      <c r="G71" s="42" t="n">
        <v>2.20398841038958</v>
      </c>
      <c r="H71" s="41" t="n">
        <v>2.34118487922912</v>
      </c>
      <c r="I71" s="40" t="n">
        <v>-2.86480027090528</v>
      </c>
      <c r="J71" s="41" t="n">
        <v>-5.38938844015013</v>
      </c>
      <c r="K71" s="43" t="n">
        <v>0.576590055471698</v>
      </c>
      <c r="L71" s="42" t="n">
        <v>-3.23482631115586</v>
      </c>
      <c r="M71" s="42" t="n">
        <v>-2.70411967511248</v>
      </c>
    </row>
    <row r="72" customFormat="false" ht="12.75" hidden="false" customHeight="false" outlineLevel="0" collapsed="false">
      <c r="A72" s="28" t="n">
        <v>2010</v>
      </c>
      <c r="B72" s="29" t="n">
        <v>1</v>
      </c>
      <c r="C72" s="30" t="n">
        <v>1511</v>
      </c>
      <c r="D72" s="31" t="s">
        <v>20</v>
      </c>
      <c r="E72" s="32" t="n">
        <v>1.66464413376437</v>
      </c>
      <c r="F72" s="33" t="n">
        <v>1.79752744934916</v>
      </c>
      <c r="G72" s="34" t="n">
        <v>0.924948304449444</v>
      </c>
      <c r="H72" s="33" t="n">
        <v>0.898695590082156</v>
      </c>
      <c r="I72" s="32" t="n">
        <v>-2.02788141442333</v>
      </c>
      <c r="J72" s="33" t="n">
        <v>-3.47807197619288</v>
      </c>
      <c r="K72" s="35" t="n">
        <v>-0.108150900512655</v>
      </c>
      <c r="L72" s="34" t="n">
        <v>-1.07410860621631</v>
      </c>
      <c r="M72" s="34" t="n">
        <v>-2.44000475953001</v>
      </c>
    </row>
    <row r="73" customFormat="false" ht="12.75" hidden="false" customHeight="false" outlineLevel="0" collapsed="false">
      <c r="A73" s="36" t="n">
        <v>2010</v>
      </c>
      <c r="B73" s="37" t="n">
        <v>2</v>
      </c>
      <c r="C73" s="38" t="n">
        <v>1511</v>
      </c>
      <c r="D73" s="39" t="s">
        <v>20</v>
      </c>
      <c r="E73" s="40" t="n">
        <v>2.58595079691604</v>
      </c>
      <c r="F73" s="41" t="n">
        <v>2.94378391032082</v>
      </c>
      <c r="G73" s="42" t="n">
        <v>1.06424546592956</v>
      </c>
      <c r="H73" s="41" t="n">
        <v>1.27685234086505</v>
      </c>
      <c r="I73" s="40" t="n">
        <v>-0.152429343227439</v>
      </c>
      <c r="J73" s="41" t="n">
        <v>-1.65964260744265</v>
      </c>
      <c r="K73" s="43" t="n">
        <v>1.82931148393943</v>
      </c>
      <c r="L73" s="42" t="n">
        <v>2.41454905701863</v>
      </c>
      <c r="M73" s="42" t="n">
        <v>-1.25943259881036</v>
      </c>
    </row>
    <row r="74" customFormat="false" ht="12.75" hidden="false" customHeight="false" outlineLevel="0" collapsed="false">
      <c r="A74" s="28" t="n">
        <v>2010</v>
      </c>
      <c r="B74" s="29" t="n">
        <v>3</v>
      </c>
      <c r="C74" s="30" t="n">
        <v>1511</v>
      </c>
      <c r="D74" s="31" t="s">
        <v>20</v>
      </c>
      <c r="E74" s="32" t="n">
        <v>3.98565299199285</v>
      </c>
      <c r="F74" s="33" t="n">
        <v>4.80654584034639</v>
      </c>
      <c r="G74" s="34" t="n">
        <v>1.06047981208444</v>
      </c>
      <c r="H74" s="33" t="n">
        <v>1.7941791987303</v>
      </c>
      <c r="I74" s="32" t="n">
        <v>1.81415853438736</v>
      </c>
      <c r="J74" s="33" t="n">
        <v>0.409578090134772</v>
      </c>
      <c r="K74" s="35" t="n">
        <v>3.64018689775844</v>
      </c>
      <c r="L74" s="34" t="n">
        <v>4.91499773267363</v>
      </c>
      <c r="M74" s="34" t="n">
        <v>0.473341925722565</v>
      </c>
    </row>
    <row r="75" customFormat="false" ht="12.75" hidden="false" customHeight="false" outlineLevel="0" collapsed="false">
      <c r="A75" s="36" t="n">
        <v>2010</v>
      </c>
      <c r="B75" s="37" t="n">
        <v>4</v>
      </c>
      <c r="C75" s="38" t="n">
        <v>1511</v>
      </c>
      <c r="D75" s="39" t="s">
        <v>20</v>
      </c>
      <c r="E75" s="40" t="n">
        <v>5.90011343214954</v>
      </c>
      <c r="F75" s="41" t="n">
        <v>5.51116877385101</v>
      </c>
      <c r="G75" s="42" t="n">
        <v>3.00512880204684</v>
      </c>
      <c r="H75" s="41" t="n">
        <v>2.49503789118768</v>
      </c>
      <c r="I75" s="40" t="n">
        <v>2.87114011960472</v>
      </c>
      <c r="J75" s="41" t="n">
        <v>1.37030656483836</v>
      </c>
      <c r="K75" s="43" t="n">
        <v>4.79564432422556</v>
      </c>
      <c r="L75" s="42" t="n">
        <v>6.99233476871353</v>
      </c>
      <c r="M75" s="42" t="n">
        <v>1.0913085693122</v>
      </c>
    </row>
    <row r="76" customFormat="false" ht="12.75" hidden="false" customHeight="false" outlineLevel="0" collapsed="false">
      <c r="A76" s="28" t="n">
        <v>2011</v>
      </c>
      <c r="B76" s="29" t="n">
        <v>1</v>
      </c>
      <c r="C76" s="30" t="n">
        <v>1511</v>
      </c>
      <c r="D76" s="31" t="s">
        <v>20</v>
      </c>
      <c r="E76" s="32" t="n">
        <v>8.7471694897343</v>
      </c>
      <c r="F76" s="33" t="n">
        <v>5.84026705168692</v>
      </c>
      <c r="G76" s="34" t="n">
        <v>7.4597941152709</v>
      </c>
      <c r="H76" s="33" t="n">
        <v>4.47077828969924</v>
      </c>
      <c r="I76" s="32" t="n">
        <v>2.56214317013995</v>
      </c>
      <c r="J76" s="33" t="n">
        <v>1.06576877936445</v>
      </c>
      <c r="K76" s="35" t="n">
        <v>4.47618487622681</v>
      </c>
      <c r="L76" s="34" t="n">
        <v>5.71291746218307</v>
      </c>
      <c r="M76" s="34" t="n">
        <v>1.18163883531915</v>
      </c>
    </row>
    <row r="77" customFormat="false" ht="12.75" hidden="false" customHeight="false" outlineLevel="0" collapsed="false">
      <c r="A77" s="36" t="n">
        <v>2011</v>
      </c>
      <c r="B77" s="37" t="n">
        <v>2</v>
      </c>
      <c r="C77" s="38" t="n">
        <v>1511</v>
      </c>
      <c r="D77" s="39" t="s">
        <v>20</v>
      </c>
      <c r="E77" s="40" t="n">
        <v>11.1118227697012</v>
      </c>
      <c r="F77" s="41" t="n">
        <v>6.7673494581114</v>
      </c>
      <c r="G77" s="42" t="n">
        <v>9.4505698115363</v>
      </c>
      <c r="H77" s="41" t="n">
        <v>4.84514775145493</v>
      </c>
      <c r="I77" s="40" t="n">
        <v>2.28660366719173</v>
      </c>
      <c r="J77" s="41" t="n">
        <v>1.1638283822258</v>
      </c>
      <c r="K77" s="43" t="n">
        <v>3.71228994107537</v>
      </c>
      <c r="L77" s="42" t="n">
        <v>3.75321772403036</v>
      </c>
      <c r="M77" s="42" t="n">
        <v>1.63059652829803</v>
      </c>
    </row>
    <row r="78" customFormat="false" ht="12.75" hidden="false" customHeight="false" outlineLevel="0" collapsed="false">
      <c r="A78" s="28" t="n">
        <v>2011</v>
      </c>
      <c r="B78" s="29" t="n">
        <v>3</v>
      </c>
      <c r="C78" s="30" t="n">
        <v>1511</v>
      </c>
      <c r="D78" s="31" t="s">
        <v>20</v>
      </c>
      <c r="E78" s="32" t="n">
        <v>15.1821945848182</v>
      </c>
      <c r="F78" s="33" t="n">
        <v>9.30397502982036</v>
      </c>
      <c r="G78" s="34" t="n">
        <v>13.4535385286857</v>
      </c>
      <c r="H78" s="33" t="n">
        <v>7.32019499268279</v>
      </c>
      <c r="I78" s="32" t="n">
        <v>1.83591820243454</v>
      </c>
      <c r="J78" s="33" t="n">
        <v>1.04575353970444</v>
      </c>
      <c r="K78" s="35" t="n">
        <v>2.83115278791621</v>
      </c>
      <c r="L78" s="34" t="n">
        <v>2.02911246464224</v>
      </c>
      <c r="M78" s="34" t="n">
        <v>1.74868715505359</v>
      </c>
    </row>
    <row r="79" customFormat="false" ht="12.75" hidden="false" customHeight="false" outlineLevel="0" collapsed="false">
      <c r="A79" s="36" t="n">
        <v>2011</v>
      </c>
      <c r="B79" s="37" t="n">
        <v>4</v>
      </c>
      <c r="C79" s="38" t="n">
        <v>1511</v>
      </c>
      <c r="D79" s="39" t="s">
        <v>20</v>
      </c>
      <c r="E79" s="40" t="n">
        <v>16.6574445034504</v>
      </c>
      <c r="F79" s="41" t="n">
        <v>10.2275874178293</v>
      </c>
      <c r="G79" s="42" t="n">
        <v>15.7367378207216</v>
      </c>
      <c r="H79" s="41" t="n">
        <v>9.11587262613922</v>
      </c>
      <c r="I79" s="40" t="n">
        <v>1.86124719080148</v>
      </c>
      <c r="J79" s="41" t="n">
        <v>2.04344284877416</v>
      </c>
      <c r="K79" s="43" t="n">
        <v>1.6352558057291</v>
      </c>
      <c r="L79" s="42" t="n">
        <v>0.410247299178309</v>
      </c>
      <c r="M79" s="42" t="n">
        <v>2.52447388869734</v>
      </c>
    </row>
    <row r="80" customFormat="false" ht="12.75" hidden="false" customHeight="false" outlineLevel="0" collapsed="false">
      <c r="A80" s="28" t="n">
        <v>2012</v>
      </c>
      <c r="B80" s="29" t="n">
        <v>1</v>
      </c>
      <c r="C80" s="30" t="n">
        <v>1511</v>
      </c>
      <c r="D80" s="31" t="s">
        <v>20</v>
      </c>
      <c r="E80" s="32" t="n">
        <v>13.9472672534485</v>
      </c>
      <c r="F80" s="33" t="n">
        <v>10.2106491223819</v>
      </c>
      <c r="G80" s="34" t="n">
        <v>13.7312606538792</v>
      </c>
      <c r="H80" s="33" t="n">
        <v>9.8435374079328</v>
      </c>
      <c r="I80" s="32" t="n">
        <v>3.28081238621213</v>
      </c>
      <c r="J80" s="33" t="n">
        <v>3.3743771398663</v>
      </c>
      <c r="K80" s="35" t="n">
        <v>3.16503861325086</v>
      </c>
      <c r="L80" s="34" t="n">
        <v>-0.236311227796577</v>
      </c>
      <c r="M80" s="34" t="n">
        <v>4.89084422011456</v>
      </c>
    </row>
    <row r="81" customFormat="false" ht="12.75" hidden="false" customHeight="false" outlineLevel="0" collapsed="false">
      <c r="A81" s="36" t="n">
        <v>2012</v>
      </c>
      <c r="B81" s="37" t="n">
        <v>2</v>
      </c>
      <c r="C81" s="38" t="n">
        <v>1511</v>
      </c>
      <c r="D81" s="39" t="s">
        <v>20</v>
      </c>
      <c r="E81" s="40" t="n">
        <v>12.0185154811896</v>
      </c>
      <c r="F81" s="41" t="n">
        <v>9.70755187940824</v>
      </c>
      <c r="G81" s="42" t="n">
        <v>12.240932889582</v>
      </c>
      <c r="H81" s="41" t="n">
        <v>10.1357423501277</v>
      </c>
      <c r="I81" s="40" t="n">
        <v>5.32577369762647</v>
      </c>
      <c r="J81" s="41" t="n">
        <v>5.47991537889729</v>
      </c>
      <c r="K81" s="43" t="n">
        <v>5.13485597355195</v>
      </c>
      <c r="L81" s="42" t="n">
        <v>-0.110519374735262</v>
      </c>
      <c r="M81" s="42" t="n">
        <v>7.80817896306414</v>
      </c>
    </row>
    <row r="82" customFormat="false" ht="12.75" hidden="false" customHeight="false" outlineLevel="0" collapsed="false">
      <c r="A82" s="28" t="n">
        <v>2012</v>
      </c>
      <c r="B82" s="29" t="n">
        <v>3</v>
      </c>
      <c r="C82" s="30" t="n">
        <v>1511</v>
      </c>
      <c r="D82" s="31" t="s">
        <v>20</v>
      </c>
      <c r="E82" s="32" t="n">
        <v>7.93667079434755</v>
      </c>
      <c r="F82" s="33" t="n">
        <v>6.21448298037343</v>
      </c>
      <c r="G82" s="34" t="n">
        <v>8.52280658698143</v>
      </c>
      <c r="H82" s="33" t="n">
        <v>7.00714851521418</v>
      </c>
      <c r="I82" s="32" t="n">
        <v>7.07552168600454</v>
      </c>
      <c r="J82" s="33" t="n">
        <v>7.8684984648213</v>
      </c>
      <c r="K82" s="35" t="n">
        <v>6.09408635422656</v>
      </c>
      <c r="L82" s="34" t="n">
        <v>0.347306376798187</v>
      </c>
      <c r="M82" s="34" t="n">
        <v>10.1218172531602</v>
      </c>
    </row>
    <row r="83" customFormat="false" ht="12.75" hidden="false" customHeight="false" outlineLevel="0" collapsed="false">
      <c r="A83" s="36" t="n">
        <v>2012</v>
      </c>
      <c r="B83" s="37" t="n">
        <v>4</v>
      </c>
      <c r="C83" s="38" t="n">
        <v>1511</v>
      </c>
      <c r="D83" s="39" t="s">
        <v>20</v>
      </c>
      <c r="E83" s="40" t="n">
        <v>3.96201023735895</v>
      </c>
      <c r="F83" s="41" t="n">
        <v>4.10831221427068</v>
      </c>
      <c r="G83" s="42" t="n">
        <v>4.08237429662026</v>
      </c>
      <c r="H83" s="41" t="n">
        <v>4.38255945244266</v>
      </c>
      <c r="I83" s="40" t="n">
        <v>9.24444779331495</v>
      </c>
      <c r="J83" s="41" t="n">
        <v>10.0171658918929</v>
      </c>
      <c r="K83" s="43" t="n">
        <v>8.28213631997679</v>
      </c>
      <c r="L83" s="42" t="n">
        <v>1.38545292720119</v>
      </c>
      <c r="M83" s="42" t="n">
        <v>12.7625796517336</v>
      </c>
    </row>
    <row r="84" customFormat="false" ht="12.75" hidden="false" customHeight="false" outlineLevel="0" collapsed="false">
      <c r="A84" s="28" t="n">
        <v>2013</v>
      </c>
      <c r="B84" s="29" t="n">
        <v>1</v>
      </c>
      <c r="C84" s="30" t="n">
        <v>1511</v>
      </c>
      <c r="D84" s="31" t="s">
        <v>20</v>
      </c>
      <c r="E84" s="32" t="n">
        <v>2.65021323827668</v>
      </c>
      <c r="F84" s="33" t="n">
        <v>3.36351162108856</v>
      </c>
      <c r="G84" s="34" t="n">
        <v>1.5747004532509</v>
      </c>
      <c r="H84" s="33" t="n">
        <v>2.41482442007388</v>
      </c>
      <c r="I84" s="32" t="n">
        <v>8.68086617411112</v>
      </c>
      <c r="J84" s="33" t="n">
        <v>10.9252638906402</v>
      </c>
      <c r="K84" s="35" t="n">
        <v>5.89809121150844</v>
      </c>
      <c r="L84" s="34" t="n">
        <v>1.90613935686585</v>
      </c>
      <c r="M84" s="34" t="n">
        <v>11.6305368868752</v>
      </c>
    </row>
    <row r="85" customFormat="false" ht="12.75" hidden="false" customHeight="false" outlineLevel="0" collapsed="false">
      <c r="A85" s="36" t="n">
        <v>2013</v>
      </c>
      <c r="B85" s="37" t="n">
        <v>2</v>
      </c>
      <c r="C85" s="38" t="n">
        <v>1511</v>
      </c>
      <c r="D85" s="39" t="s">
        <v>20</v>
      </c>
      <c r="E85" s="40" t="n">
        <v>1.48929177194479</v>
      </c>
      <c r="F85" s="41" t="n">
        <v>2.36235430569833</v>
      </c>
      <c r="G85" s="42" t="n">
        <v>1.66775375260615</v>
      </c>
      <c r="H85" s="41" t="n">
        <v>2.5238842455028</v>
      </c>
      <c r="I85" s="40" t="n">
        <v>6.87518674872298</v>
      </c>
      <c r="J85" s="41" t="n">
        <v>9.31179599616343</v>
      </c>
      <c r="K85" s="43" t="n">
        <v>3.8473316089221</v>
      </c>
      <c r="L85" s="42" t="n">
        <v>1.9332866964066</v>
      </c>
      <c r="M85" s="42" t="n">
        <v>8.96607982563538</v>
      </c>
    </row>
    <row r="86" customFormat="false" ht="12.75" hidden="false" customHeight="false" outlineLevel="0" collapsed="false">
      <c r="A86" s="28" t="n">
        <v>2013</v>
      </c>
      <c r="B86" s="29" t="n">
        <v>3</v>
      </c>
      <c r="C86" s="30" t="n">
        <v>1511</v>
      </c>
      <c r="D86" s="31" t="s">
        <v>20</v>
      </c>
      <c r="E86" s="32" t="n">
        <v>0.397778094532114</v>
      </c>
      <c r="F86" s="33" t="n">
        <v>1.78581951869074</v>
      </c>
      <c r="G86" s="34" t="n">
        <v>1.09122129004504</v>
      </c>
      <c r="H86" s="33" t="n">
        <v>2.49535866927053</v>
      </c>
      <c r="I86" s="32" t="n">
        <v>5.47784499094351</v>
      </c>
      <c r="J86" s="33" t="n">
        <v>7.63023254645316</v>
      </c>
      <c r="K86" s="35" t="n">
        <v>2.76936801953529</v>
      </c>
      <c r="L86" s="34" t="n">
        <v>2.47101210777618</v>
      </c>
      <c r="M86" s="34" t="n">
        <v>6.71839363503359</v>
      </c>
    </row>
    <row r="87" customFormat="false" ht="12.75" hidden="false" customHeight="false" outlineLevel="0" collapsed="false">
      <c r="A87" s="36" t="n">
        <v>2013</v>
      </c>
      <c r="B87" s="37" t="n">
        <v>4</v>
      </c>
      <c r="C87" s="38" t="n">
        <v>1511</v>
      </c>
      <c r="D87" s="39" t="s">
        <v>20</v>
      </c>
      <c r="E87" s="40" t="n">
        <v>0.537400631844733</v>
      </c>
      <c r="F87" s="41" t="n">
        <v>0.827548088146941</v>
      </c>
      <c r="G87" s="42" t="n">
        <v>2.55353773913134</v>
      </c>
      <c r="H87" s="41" t="n">
        <v>2.91522944886194</v>
      </c>
      <c r="I87" s="40" t="n">
        <v>2.73364227510002</v>
      </c>
      <c r="J87" s="41" t="n">
        <v>5.28817382313258</v>
      </c>
      <c r="K87" s="43" t="n">
        <v>-0.498641539328389</v>
      </c>
      <c r="L87" s="42" t="n">
        <v>2.6414927564568</v>
      </c>
      <c r="M87" s="42" t="n">
        <v>2.77073159088081</v>
      </c>
    </row>
    <row r="88" customFormat="false" ht="12.75" hidden="false" customHeight="false" outlineLevel="0" collapsed="false">
      <c r="A88" s="28" t="n">
        <v>2014</v>
      </c>
      <c r="B88" s="29" t="n">
        <v>1</v>
      </c>
      <c r="C88" s="30" t="n">
        <v>1511</v>
      </c>
      <c r="D88" s="31" t="s">
        <v>20</v>
      </c>
      <c r="E88" s="32" t="n">
        <v>0.786784693459012</v>
      </c>
      <c r="F88" s="33" t="n">
        <v>-0.357777074123717</v>
      </c>
      <c r="G88" s="34" t="n">
        <v>3.64903189837116</v>
      </c>
      <c r="H88" s="33" t="n">
        <v>2.68726898801749</v>
      </c>
      <c r="I88" s="32" t="n">
        <v>3.32554162725491</v>
      </c>
      <c r="J88" s="33" t="n">
        <v>3.97347554810898</v>
      </c>
      <c r="K88" s="35" t="n">
        <v>2.48404704469962</v>
      </c>
      <c r="L88" s="34" t="n">
        <v>4.49538072375111</v>
      </c>
      <c r="M88" s="34" t="n">
        <v>2.86057132462081</v>
      </c>
    </row>
    <row r="89" customFormat="false" ht="12.75" hidden="false" customHeight="false" outlineLevel="0" collapsed="false">
      <c r="A89" s="36" t="n">
        <v>2014</v>
      </c>
      <c r="B89" s="37" t="n">
        <v>2</v>
      </c>
      <c r="C89" s="38" t="n">
        <v>1511</v>
      </c>
      <c r="D89" s="39" t="s">
        <v>20</v>
      </c>
      <c r="E89" s="40" t="n">
        <v>1.13138741780068</v>
      </c>
      <c r="F89" s="41" t="n">
        <v>-1.16072724098474</v>
      </c>
      <c r="G89" s="42" t="n">
        <v>3.35071952067065</v>
      </c>
      <c r="H89" s="41" t="n">
        <v>1.31679057088579</v>
      </c>
      <c r="I89" s="40" t="n">
        <v>4.02390784211728</v>
      </c>
      <c r="J89" s="41" t="n">
        <v>3.41891469880642</v>
      </c>
      <c r="K89" s="43" t="n">
        <v>4.81526283398061</v>
      </c>
      <c r="L89" s="42" t="n">
        <v>5.8395223773758</v>
      </c>
      <c r="M89" s="42" t="n">
        <v>3.30530948741871</v>
      </c>
    </row>
    <row r="90" customFormat="false" ht="12.75" hidden="false" customHeight="false" outlineLevel="0" collapsed="false">
      <c r="A90" s="44" t="n">
        <v>2014</v>
      </c>
      <c r="B90" s="45" t="n">
        <v>3</v>
      </c>
      <c r="C90" s="46" t="n">
        <v>1511</v>
      </c>
      <c r="D90" s="47" t="s">
        <v>20</v>
      </c>
      <c r="E90" s="48" t="n">
        <v>2.71783320079453</v>
      </c>
      <c r="F90" s="49" t="n">
        <v>-0.417716717555123</v>
      </c>
      <c r="G90" s="50" t="n">
        <v>4.93759422590276</v>
      </c>
      <c r="H90" s="49" t="n">
        <v>2.06927203316415</v>
      </c>
      <c r="I90" s="48" t="n">
        <v>4.87082171072373</v>
      </c>
      <c r="J90" s="49" t="n">
        <v>2.87273918858126</v>
      </c>
      <c r="K90" s="51" t="n">
        <v>7.50405107019483</v>
      </c>
      <c r="L90" s="50" t="n">
        <v>7.01116588698582</v>
      </c>
      <c r="M90" s="50" t="n">
        <v>4.02291149269023</v>
      </c>
    </row>
    <row r="91" customFormat="false" ht="12.75" hidden="false" customHeight="false" outlineLevel="0" collapsed="false">
      <c r="A91" s="52" t="n">
        <v>2014</v>
      </c>
      <c r="B91" s="53" t="n">
        <v>4</v>
      </c>
      <c r="C91" s="54" t="n">
        <v>1511</v>
      </c>
      <c r="D91" s="55" t="s">
        <v>20</v>
      </c>
      <c r="E91" s="56" t="n">
        <v>3.56436044884929</v>
      </c>
      <c r="F91" s="57" t="n">
        <v>0.130063516526107</v>
      </c>
      <c r="G91" s="58" t="n">
        <v>4.45832818352415</v>
      </c>
      <c r="H91" s="57" t="n">
        <v>1.39681834660064</v>
      </c>
      <c r="I91" s="56" t="n">
        <v>6.25901883152862</v>
      </c>
      <c r="J91" s="57" t="n">
        <v>2.38132282684364</v>
      </c>
      <c r="K91" s="59" t="n">
        <v>11.4508738839561</v>
      </c>
      <c r="L91" s="58" t="n">
        <v>7.09096587329496</v>
      </c>
      <c r="M91" s="58" t="n">
        <v>5.92458905099431</v>
      </c>
    </row>
    <row r="92" customFormat="false" ht="12.75" hidden="false" customHeight="false" outlineLevel="0" collapsed="false">
      <c r="A92" s="44" t="n">
        <v>2015</v>
      </c>
      <c r="B92" s="45" t="n">
        <v>1</v>
      </c>
      <c r="C92" s="46" t="n">
        <v>1511</v>
      </c>
      <c r="D92" s="47" t="s">
        <v>20</v>
      </c>
      <c r="E92" s="48" t="n">
        <v>3.96848826051961</v>
      </c>
      <c r="F92" s="49" t="n">
        <v>0.167617697289074</v>
      </c>
      <c r="G92" s="50" t="n">
        <v>4.85451395527417</v>
      </c>
      <c r="H92" s="49" t="n">
        <v>1.22102591855587</v>
      </c>
      <c r="I92" s="48" t="n">
        <v>5.34176941839013</v>
      </c>
      <c r="J92" s="49" t="n">
        <v>1.49290494870498</v>
      </c>
      <c r="K92" s="51" t="n">
        <v>10.4130719611329</v>
      </c>
      <c r="L92" s="50" t="n">
        <v>6.09195967543646</v>
      </c>
      <c r="M92" s="50" t="n">
        <v>5.03885589397682</v>
      </c>
    </row>
    <row r="93" customFormat="false" ht="12.75" hidden="false" customHeight="false" outlineLevel="0" collapsed="false">
      <c r="A93" s="52" t="n">
        <v>2015</v>
      </c>
      <c r="B93" s="53" t="n">
        <v>2</v>
      </c>
      <c r="C93" s="54" t="n">
        <v>1511</v>
      </c>
      <c r="D93" s="55" t="s">
        <v>20</v>
      </c>
      <c r="E93" s="56" t="n">
        <v>3.1366820736845</v>
      </c>
      <c r="F93" s="57" t="n">
        <v>-0.913287877175307</v>
      </c>
      <c r="G93" s="58" t="n">
        <v>2.92524185456648</v>
      </c>
      <c r="H93" s="57" t="n">
        <v>-0.914452889480018</v>
      </c>
      <c r="I93" s="56" t="n">
        <v>4.09009390403041</v>
      </c>
      <c r="J93" s="57" t="n">
        <v>1.16321601816493</v>
      </c>
      <c r="K93" s="59" t="n">
        <v>7.86756321863578</v>
      </c>
      <c r="L93" s="58" t="n">
        <v>4.34276426330067</v>
      </c>
      <c r="M93" s="58" t="n">
        <v>3.98763679589796</v>
      </c>
    </row>
    <row r="94" customFormat="false" ht="12.75" hidden="false" customHeight="false" outlineLevel="0" collapsed="false">
      <c r="A94" s="28" t="n">
        <v>2015</v>
      </c>
      <c r="B94" s="29" t="n">
        <v>3</v>
      </c>
      <c r="C94" s="30" t="n">
        <v>1511</v>
      </c>
      <c r="D94" s="31" t="s">
        <v>20</v>
      </c>
      <c r="E94" s="32" t="n">
        <v>4.09897542920794</v>
      </c>
      <c r="F94" s="33" t="n">
        <v>-0.70372580429391</v>
      </c>
      <c r="G94" s="34" t="n">
        <v>2.89338218724666</v>
      </c>
      <c r="H94" s="33" t="n">
        <v>-1.51019991486321</v>
      </c>
      <c r="I94" s="32" t="n">
        <v>2.20317363224214</v>
      </c>
      <c r="J94" s="33" t="n">
        <v>0.872047205311574</v>
      </c>
      <c r="K94" s="35" t="n">
        <v>3.88186186919874</v>
      </c>
      <c r="L94" s="34" t="n">
        <v>2.43141868599656</v>
      </c>
      <c r="M94" s="34" t="n">
        <v>2.11015547767852</v>
      </c>
    </row>
    <row r="95" customFormat="false" ht="12.75" hidden="false" customHeight="false" outlineLevel="0" collapsed="false">
      <c r="A95" s="52" t="n">
        <v>2015</v>
      </c>
      <c r="B95" s="53" t="n">
        <v>4</v>
      </c>
      <c r="C95" s="54" t="n">
        <v>1511</v>
      </c>
      <c r="D95" s="55" t="s">
        <v>20</v>
      </c>
      <c r="E95" s="56" t="n">
        <v>7.28136488818059</v>
      </c>
      <c r="F95" s="57" t="n">
        <v>1.07275866137553</v>
      </c>
      <c r="G95" s="58" t="n">
        <v>5.8038262139986</v>
      </c>
      <c r="H95" s="57" t="n">
        <v>-0.136375778807235</v>
      </c>
      <c r="I95" s="56" t="n">
        <v>0.622298144520997</v>
      </c>
      <c r="J95" s="57" t="n">
        <v>1.16727475008589</v>
      </c>
      <c r="K95" s="59" t="n">
        <v>-0.0479936732868538</v>
      </c>
      <c r="L95" s="58" t="n">
        <v>0.649704502338238</v>
      </c>
      <c r="M95" s="58" t="n">
        <v>0.611159902935299</v>
      </c>
    </row>
    <row r="96" customFormat="false" ht="12.75" hidden="false" customHeight="false" outlineLevel="0" collapsed="false">
      <c r="A96" s="28" t="n">
        <v>2016</v>
      </c>
      <c r="B96" s="29" t="n">
        <v>1</v>
      </c>
      <c r="C96" s="30" t="n">
        <v>1511</v>
      </c>
      <c r="D96" s="31" t="s">
        <v>20</v>
      </c>
      <c r="E96" s="32" t="n">
        <v>11.1879918783587</v>
      </c>
      <c r="F96" s="33" t="n">
        <v>3.40003664533019</v>
      </c>
      <c r="G96" s="34" t="n">
        <v>8.33186104532366</v>
      </c>
      <c r="H96" s="33" t="n">
        <v>1.09454083257714</v>
      </c>
      <c r="I96" s="32" t="n">
        <v>-0.210546857865651</v>
      </c>
      <c r="J96" s="33" t="n">
        <v>1.83490211812507</v>
      </c>
      <c r="K96" s="35" t="n">
        <v>-2.68791610542641</v>
      </c>
      <c r="L96" s="34" t="n">
        <v>-1.28211070835921</v>
      </c>
      <c r="M96" s="34" t="n">
        <v>0.226469594850045</v>
      </c>
    </row>
    <row r="97" customFormat="false" ht="12.75" hidden="false" customHeight="false" outlineLevel="0" collapsed="false">
      <c r="A97" s="44" t="n">
        <v>2006</v>
      </c>
      <c r="B97" s="45" t="n">
        <v>1</v>
      </c>
      <c r="C97" s="46" t="n">
        <v>1530</v>
      </c>
      <c r="D97" s="47" t="s">
        <v>21</v>
      </c>
      <c r="E97" s="48" t="n">
        <v>10.6214355622015</v>
      </c>
      <c r="F97" s="49" t="n">
        <v>5.74666278454288</v>
      </c>
      <c r="G97" s="50" t="n">
        <v>10.3594128267798</v>
      </c>
      <c r="H97" s="49" t="n">
        <v>5.4721589075757</v>
      </c>
      <c r="I97" s="48" t="n">
        <v>-5.6075205068101</v>
      </c>
      <c r="J97" s="49" t="n">
        <v>-5.78276227475401</v>
      </c>
      <c r="K97" s="51" t="n">
        <v>-5.41512243525332</v>
      </c>
      <c r="L97" s="50" t="n">
        <v>-7.90333781227568</v>
      </c>
      <c r="M97" s="50" t="n">
        <v>-3.68750682410575</v>
      </c>
    </row>
    <row r="98" customFormat="false" ht="12.75" hidden="false" customHeight="false" outlineLevel="0" collapsed="false">
      <c r="A98" s="52" t="n">
        <v>2006</v>
      </c>
      <c r="B98" s="53" t="n">
        <v>2</v>
      </c>
      <c r="C98" s="54" t="n">
        <v>1530</v>
      </c>
      <c r="D98" s="55" t="s">
        <v>21</v>
      </c>
      <c r="E98" s="56" t="n">
        <v>7.96756894498137</v>
      </c>
      <c r="F98" s="57" t="n">
        <v>5.23622324878188</v>
      </c>
      <c r="G98" s="58" t="n">
        <v>7.81060556910937</v>
      </c>
      <c r="H98" s="57" t="n">
        <v>5.09739914795564</v>
      </c>
      <c r="I98" s="56" t="n">
        <v>-3.09299951646622</v>
      </c>
      <c r="J98" s="57" t="n">
        <v>-3.98035403399193</v>
      </c>
      <c r="K98" s="59" t="n">
        <v>-2.1197436008278</v>
      </c>
      <c r="L98" s="58" t="n">
        <v>-5.11040304864558</v>
      </c>
      <c r="M98" s="58" t="n">
        <v>-1.43761820172905</v>
      </c>
    </row>
    <row r="99" customFormat="false" ht="12.75" hidden="false" customHeight="false" outlineLevel="0" collapsed="false">
      <c r="A99" s="44" t="n">
        <v>2006</v>
      </c>
      <c r="B99" s="45" t="n">
        <v>3</v>
      </c>
      <c r="C99" s="46" t="n">
        <v>1530</v>
      </c>
      <c r="D99" s="47" t="s">
        <v>21</v>
      </c>
      <c r="E99" s="48" t="n">
        <v>5.59349301645464</v>
      </c>
      <c r="F99" s="49" t="n">
        <v>4.71322703903584</v>
      </c>
      <c r="G99" s="50" t="n">
        <v>6.20508073306831</v>
      </c>
      <c r="H99" s="49" t="n">
        <v>5.29383598189996</v>
      </c>
      <c r="I99" s="48" t="n">
        <v>0.749112703608247</v>
      </c>
      <c r="J99" s="49" t="n">
        <v>-1.65329801379639</v>
      </c>
      <c r="K99" s="51" t="n">
        <v>3.37547488964756</v>
      </c>
      <c r="L99" s="50" t="n">
        <v>-0.310404081584167</v>
      </c>
      <c r="M99" s="50" t="n">
        <v>1.59731346352064</v>
      </c>
    </row>
    <row r="100" customFormat="false" ht="12.75" hidden="false" customHeight="false" outlineLevel="0" collapsed="false">
      <c r="A100" s="52" t="n">
        <v>2006</v>
      </c>
      <c r="B100" s="53" t="n">
        <v>4</v>
      </c>
      <c r="C100" s="54" t="n">
        <v>1530</v>
      </c>
      <c r="D100" s="55" t="s">
        <v>21</v>
      </c>
      <c r="E100" s="56" t="n">
        <v>4.8834322334983</v>
      </c>
      <c r="F100" s="57" t="n">
        <v>5.11095389905034</v>
      </c>
      <c r="G100" s="58" t="n">
        <v>5.81951754609842</v>
      </c>
      <c r="H100" s="57" t="n">
        <v>6.1041385559615</v>
      </c>
      <c r="I100" s="56" t="n">
        <v>5.23993759949441</v>
      </c>
      <c r="J100" s="57" t="n">
        <v>-0.0890750117059582</v>
      </c>
      <c r="K100" s="59" t="n">
        <v>11.0792703963681</v>
      </c>
      <c r="L100" s="58" t="n">
        <v>4.73354763342076</v>
      </c>
      <c r="M100" s="58" t="n">
        <v>5.6423709206135</v>
      </c>
    </row>
    <row r="101" customFormat="false" ht="12.75" hidden="false" customHeight="false" outlineLevel="0" collapsed="false">
      <c r="A101" s="44" t="n">
        <v>2007</v>
      </c>
      <c r="B101" s="45" t="n">
        <v>1</v>
      </c>
      <c r="C101" s="46" t="n">
        <v>1530</v>
      </c>
      <c r="D101" s="47" t="s">
        <v>21</v>
      </c>
      <c r="E101" s="48" t="n">
        <v>8.26747082684905</v>
      </c>
      <c r="F101" s="49" t="n">
        <v>8.86685407648575</v>
      </c>
      <c r="G101" s="50" t="n">
        <v>7.38906741293661</v>
      </c>
      <c r="H101" s="49" t="n">
        <v>8.019351150679</v>
      </c>
      <c r="I101" s="48" t="n">
        <v>7.18064046497547</v>
      </c>
      <c r="J101" s="49" t="n">
        <v>-0.511938411515061</v>
      </c>
      <c r="K101" s="51" t="n">
        <v>15.5935013627052</v>
      </c>
      <c r="L101" s="50" t="n">
        <v>6.59071028510073</v>
      </c>
      <c r="M101" s="50" t="n">
        <v>7.65240889829562</v>
      </c>
    </row>
    <row r="102" customFormat="false" ht="12.75" hidden="false" customHeight="false" outlineLevel="0" collapsed="false">
      <c r="A102" s="52" t="n">
        <v>2007</v>
      </c>
      <c r="B102" s="53" t="n">
        <v>2</v>
      </c>
      <c r="C102" s="54" t="n">
        <v>1530</v>
      </c>
      <c r="D102" s="55" t="s">
        <v>21</v>
      </c>
      <c r="E102" s="56" t="n">
        <v>11.5895187335581</v>
      </c>
      <c r="F102" s="57" t="n">
        <v>12.6175915812757</v>
      </c>
      <c r="G102" s="58" t="n">
        <v>11.0893330601667</v>
      </c>
      <c r="H102" s="57" t="n">
        <v>12.1454779039868</v>
      </c>
      <c r="I102" s="56" t="n">
        <v>8.61316271194865</v>
      </c>
      <c r="J102" s="57" t="n">
        <v>-0.522390743833341</v>
      </c>
      <c r="K102" s="59" t="n">
        <v>18.4426248167473</v>
      </c>
      <c r="L102" s="58" t="n">
        <v>9.68786636071989</v>
      </c>
      <c r="M102" s="58" t="n">
        <v>7.76417499425051</v>
      </c>
    </row>
    <row r="103" customFormat="false" ht="12.75" hidden="false" customHeight="false" outlineLevel="0" collapsed="false">
      <c r="A103" s="44" t="n">
        <v>2007</v>
      </c>
      <c r="B103" s="45" t="n">
        <v>3</v>
      </c>
      <c r="C103" s="46" t="n">
        <v>1530</v>
      </c>
      <c r="D103" s="47" t="s">
        <v>21</v>
      </c>
      <c r="E103" s="48" t="n">
        <v>13.7617586298177</v>
      </c>
      <c r="F103" s="49" t="n">
        <v>15.158420909015</v>
      </c>
      <c r="G103" s="50" t="n">
        <v>11.576379344839</v>
      </c>
      <c r="H103" s="49" t="n">
        <v>12.9862362300044</v>
      </c>
      <c r="I103" s="48" t="n">
        <v>8.31076707262734</v>
      </c>
      <c r="J103" s="49" t="n">
        <v>0.323871817725532</v>
      </c>
      <c r="K103" s="51" t="n">
        <v>16.6174499743289</v>
      </c>
      <c r="L103" s="50" t="n">
        <v>11.3698591262319</v>
      </c>
      <c r="M103" s="50" t="n">
        <v>5.90778255121214</v>
      </c>
    </row>
    <row r="104" customFormat="false" ht="12.75" hidden="false" customHeight="false" outlineLevel="0" collapsed="false">
      <c r="A104" s="52" t="n">
        <v>2007</v>
      </c>
      <c r="B104" s="53" t="n">
        <v>4</v>
      </c>
      <c r="C104" s="54" t="n">
        <v>1530</v>
      </c>
      <c r="D104" s="55" t="s">
        <v>21</v>
      </c>
      <c r="E104" s="56" t="n">
        <v>14.4824273772073</v>
      </c>
      <c r="F104" s="57" t="n">
        <v>16.1165653723477</v>
      </c>
      <c r="G104" s="58" t="n">
        <v>13.079840569399</v>
      </c>
      <c r="H104" s="57" t="n">
        <v>14.763795034374</v>
      </c>
      <c r="I104" s="56" t="n">
        <v>6.78593093953381</v>
      </c>
      <c r="J104" s="57" t="n">
        <v>2.00644286857859</v>
      </c>
      <c r="K104" s="59" t="n">
        <v>11.4965482384504</v>
      </c>
      <c r="L104" s="58" t="n">
        <v>10.3203259230479</v>
      </c>
      <c r="M104" s="58" t="n">
        <v>4.00127464688455</v>
      </c>
    </row>
    <row r="105" customFormat="false" ht="12.75" hidden="false" customHeight="false" outlineLevel="0" collapsed="false">
      <c r="A105" s="28" t="n">
        <v>2008</v>
      </c>
      <c r="B105" s="29" t="n">
        <v>1</v>
      </c>
      <c r="C105" s="30" t="n">
        <v>1530</v>
      </c>
      <c r="D105" s="31" t="s">
        <v>21</v>
      </c>
      <c r="E105" s="32" t="n">
        <v>10.847784586749</v>
      </c>
      <c r="F105" s="33" t="n">
        <v>12.2940085391307</v>
      </c>
      <c r="G105" s="34" t="n">
        <v>11.3662448873277</v>
      </c>
      <c r="H105" s="33" t="n">
        <v>12.9521595800448</v>
      </c>
      <c r="I105" s="32" t="n">
        <v>7.03763640040182</v>
      </c>
      <c r="J105" s="33" t="n">
        <v>4.84988276646683</v>
      </c>
      <c r="K105" s="35" t="n">
        <v>9.09687995056605</v>
      </c>
      <c r="L105" s="34" t="n">
        <v>11.190668297871</v>
      </c>
      <c r="M105" s="34" t="n">
        <v>3.74920236616998</v>
      </c>
    </row>
    <row r="106" customFormat="false" ht="12.75" hidden="false" customHeight="false" outlineLevel="0" collapsed="false">
      <c r="A106" s="36" t="n">
        <v>2008</v>
      </c>
      <c r="B106" s="37" t="n">
        <v>2</v>
      </c>
      <c r="C106" s="38" t="n">
        <v>1530</v>
      </c>
      <c r="D106" s="39" t="s">
        <v>21</v>
      </c>
      <c r="E106" s="40" t="n">
        <v>8.70847421797211</v>
      </c>
      <c r="F106" s="41" t="n">
        <v>8.01627148598307</v>
      </c>
      <c r="G106" s="42" t="n">
        <v>8.91327917314419</v>
      </c>
      <c r="H106" s="41" t="n">
        <v>8.4112850958239</v>
      </c>
      <c r="I106" s="40" t="n">
        <v>7.16673623162754</v>
      </c>
      <c r="J106" s="41" t="n">
        <v>7.15046438618839</v>
      </c>
      <c r="K106" s="43" t="n">
        <v>7.18144068944903</v>
      </c>
      <c r="L106" s="42" t="n">
        <v>10.8660471397454</v>
      </c>
      <c r="M106" s="42" t="n">
        <v>4.19221072539308</v>
      </c>
    </row>
    <row r="107" customFormat="false" ht="12.75" hidden="false" customHeight="false" outlineLevel="0" collapsed="false">
      <c r="A107" s="28" t="n">
        <v>2008</v>
      </c>
      <c r="B107" s="29" t="n">
        <v>3</v>
      </c>
      <c r="C107" s="30" t="n">
        <v>1530</v>
      </c>
      <c r="D107" s="31" t="s">
        <v>21</v>
      </c>
      <c r="E107" s="32" t="n">
        <v>6.48460063932379</v>
      </c>
      <c r="F107" s="33" t="n">
        <v>3.14106647042034</v>
      </c>
      <c r="G107" s="34" t="n">
        <v>9.32628820689718</v>
      </c>
      <c r="H107" s="33" t="n">
        <v>6.21630424975524</v>
      </c>
      <c r="I107" s="32" t="n">
        <v>7.70475376922175</v>
      </c>
      <c r="J107" s="33" t="n">
        <v>7.58479304382522</v>
      </c>
      <c r="K107" s="35" t="n">
        <v>7.81208583062491</v>
      </c>
      <c r="L107" s="34" t="n">
        <v>9.45719844464972</v>
      </c>
      <c r="M107" s="34" t="n">
        <v>6.25717388683991</v>
      </c>
    </row>
    <row r="108" customFormat="false" ht="12.75" hidden="false" customHeight="false" outlineLevel="0" collapsed="false">
      <c r="A108" s="36" t="n">
        <v>2008</v>
      </c>
      <c r="B108" s="37" t="n">
        <v>4</v>
      </c>
      <c r="C108" s="38" t="n">
        <v>1530</v>
      </c>
      <c r="D108" s="39" t="s">
        <v>21</v>
      </c>
      <c r="E108" s="40" t="n">
        <v>5.61835808432072</v>
      </c>
      <c r="F108" s="41" t="n">
        <v>-0.762877263202128</v>
      </c>
      <c r="G108" s="42" t="n">
        <v>8.15045310769462</v>
      </c>
      <c r="H108" s="41" t="n">
        <v>1.92548907147059</v>
      </c>
      <c r="I108" s="40" t="n">
        <v>8.75065855845065</v>
      </c>
      <c r="J108" s="41" t="n">
        <v>7.64715338932049</v>
      </c>
      <c r="K108" s="43" t="n">
        <v>9.74569043350908</v>
      </c>
      <c r="L108" s="42" t="n">
        <v>10.1053639673924</v>
      </c>
      <c r="M108" s="42" t="n">
        <v>7.61847132067597</v>
      </c>
    </row>
    <row r="109" customFormat="false" ht="12.75" hidden="false" customHeight="false" outlineLevel="0" collapsed="false">
      <c r="A109" s="28" t="n">
        <v>2009</v>
      </c>
      <c r="B109" s="29" t="n">
        <v>1</v>
      </c>
      <c r="C109" s="30" t="n">
        <v>1530</v>
      </c>
      <c r="D109" s="31" t="s">
        <v>21</v>
      </c>
      <c r="E109" s="32" t="n">
        <v>4.75208791223018</v>
      </c>
      <c r="F109" s="33" t="n">
        <v>-4.14211365348231</v>
      </c>
      <c r="G109" s="34" t="n">
        <v>7.4580633067538</v>
      </c>
      <c r="H109" s="33" t="n">
        <v>-1.37885858623376</v>
      </c>
      <c r="I109" s="32" t="n">
        <v>7.22455009293195</v>
      </c>
      <c r="J109" s="33" t="n">
        <v>5.65787015946293</v>
      </c>
      <c r="K109" s="35" t="n">
        <v>8.641795963181</v>
      </c>
      <c r="L109" s="34" t="n">
        <v>7.64064186386706</v>
      </c>
      <c r="M109" s="34" t="n">
        <v>6.8714510271994</v>
      </c>
    </row>
    <row r="110" customFormat="false" ht="12.75" hidden="false" customHeight="false" outlineLevel="0" collapsed="false">
      <c r="A110" s="36" t="n">
        <v>2009</v>
      </c>
      <c r="B110" s="37" t="n">
        <v>2</v>
      </c>
      <c r="C110" s="38" t="n">
        <v>1530</v>
      </c>
      <c r="D110" s="39" t="s">
        <v>21</v>
      </c>
      <c r="E110" s="40" t="n">
        <v>2.84324115157789</v>
      </c>
      <c r="F110" s="41" t="n">
        <v>-7.22443355069828</v>
      </c>
      <c r="G110" s="42" t="n">
        <v>6.85710133197119</v>
      </c>
      <c r="H110" s="41" t="n">
        <v>-3.33915228070569</v>
      </c>
      <c r="I110" s="40" t="n">
        <v>4.5903013873498</v>
      </c>
      <c r="J110" s="41" t="n">
        <v>3.76905862937819</v>
      </c>
      <c r="K110" s="43" t="n">
        <v>5.33222334695265</v>
      </c>
      <c r="L110" s="42" t="n">
        <v>4.38163085656491</v>
      </c>
      <c r="M110" s="42" t="n">
        <v>4.76883553536791</v>
      </c>
    </row>
    <row r="111" customFormat="false" ht="12.75" hidden="false" customHeight="false" outlineLevel="0" collapsed="false">
      <c r="A111" s="28" t="n">
        <v>2009</v>
      </c>
      <c r="B111" s="29" t="n">
        <v>3</v>
      </c>
      <c r="C111" s="30" t="n">
        <v>1530</v>
      </c>
      <c r="D111" s="31" t="s">
        <v>21</v>
      </c>
      <c r="E111" s="32" t="n">
        <v>2.15956056609438</v>
      </c>
      <c r="F111" s="33" t="n">
        <v>-7.82928181013475</v>
      </c>
      <c r="G111" s="34" t="n">
        <v>3.39924378081345</v>
      </c>
      <c r="H111" s="33" t="n">
        <v>-6.57815829288253</v>
      </c>
      <c r="I111" s="32" t="n">
        <v>2.34222820968057</v>
      </c>
      <c r="J111" s="33" t="n">
        <v>2.87125904011913</v>
      </c>
      <c r="K111" s="35" t="n">
        <v>1.86988811771971</v>
      </c>
      <c r="L111" s="34" t="n">
        <v>3.16873685805992</v>
      </c>
      <c r="M111" s="34" t="n">
        <v>1.63894266287248</v>
      </c>
    </row>
    <row r="112" customFormat="false" ht="12.75" hidden="false" customHeight="false" outlineLevel="0" collapsed="false">
      <c r="A112" s="36" t="n">
        <v>2009</v>
      </c>
      <c r="B112" s="37" t="n">
        <v>4</v>
      </c>
      <c r="C112" s="38" t="n">
        <v>1530</v>
      </c>
      <c r="D112" s="39" t="s">
        <v>21</v>
      </c>
      <c r="E112" s="40" t="n">
        <v>0.867249341466717</v>
      </c>
      <c r="F112" s="41" t="n">
        <v>-7.22540881737027</v>
      </c>
      <c r="G112" s="42" t="n">
        <v>2.20056703100526</v>
      </c>
      <c r="H112" s="41" t="n">
        <v>-5.8653211654474</v>
      </c>
      <c r="I112" s="40" t="n">
        <v>-0.189846393987295</v>
      </c>
      <c r="J112" s="41" t="n">
        <v>1.35385770107146</v>
      </c>
      <c r="K112" s="43" t="n">
        <v>-1.55518934472617</v>
      </c>
      <c r="L112" s="42" t="n">
        <v>0.80827949828533</v>
      </c>
      <c r="M112" s="42" t="n">
        <v>-1.04330088906369</v>
      </c>
    </row>
    <row r="113" customFormat="false" ht="12.75" hidden="false" customHeight="false" outlineLevel="0" collapsed="false">
      <c r="A113" s="28" t="n">
        <v>2010</v>
      </c>
      <c r="B113" s="29" t="n">
        <v>1</v>
      </c>
      <c r="C113" s="30" t="n">
        <v>1530</v>
      </c>
      <c r="D113" s="31" t="s">
        <v>21</v>
      </c>
      <c r="E113" s="32" t="n">
        <v>1.86147238967732</v>
      </c>
      <c r="F113" s="33" t="n">
        <v>-4.57562549579023</v>
      </c>
      <c r="G113" s="34" t="n">
        <v>2.90011961296277</v>
      </c>
      <c r="H113" s="33" t="n">
        <v>-3.48791569647024</v>
      </c>
      <c r="I113" s="32" t="n">
        <v>-2.24964176856149</v>
      </c>
      <c r="J113" s="33" t="n">
        <v>0.562770708213407</v>
      </c>
      <c r="K113" s="35" t="n">
        <v>-4.72392180376625</v>
      </c>
      <c r="L113" s="34" t="n">
        <v>-0.948440066962093</v>
      </c>
      <c r="M113" s="34" t="n">
        <v>-3.36180014459775</v>
      </c>
    </row>
    <row r="114" customFormat="false" ht="12.75" hidden="false" customHeight="false" outlineLevel="0" collapsed="false">
      <c r="A114" s="36" t="n">
        <v>2010</v>
      </c>
      <c r="B114" s="37" t="n">
        <v>2</v>
      </c>
      <c r="C114" s="38" t="n">
        <v>1530</v>
      </c>
      <c r="D114" s="39" t="s">
        <v>21</v>
      </c>
      <c r="E114" s="40" t="n">
        <v>0.141796203855819</v>
      </c>
      <c r="F114" s="41" t="n">
        <v>-3.80302315178879</v>
      </c>
      <c r="G114" s="42" t="n">
        <v>0.959580026619065</v>
      </c>
      <c r="H114" s="41" t="n">
        <v>-2.93246830107915</v>
      </c>
      <c r="I114" s="40" t="n">
        <v>-3.35910142769009</v>
      </c>
      <c r="J114" s="41" t="n">
        <v>-1.40491949927666</v>
      </c>
      <c r="K114" s="43" t="n">
        <v>-5.09833652654599</v>
      </c>
      <c r="L114" s="42" t="n">
        <v>-1.81481353401905</v>
      </c>
      <c r="M114" s="42" t="n">
        <v>-4.67547878213659</v>
      </c>
    </row>
    <row r="115" customFormat="false" ht="12.75" hidden="false" customHeight="false" outlineLevel="0" collapsed="false">
      <c r="A115" s="28" t="n">
        <v>2010</v>
      </c>
      <c r="B115" s="29" t="n">
        <v>3</v>
      </c>
      <c r="C115" s="30" t="n">
        <v>1530</v>
      </c>
      <c r="D115" s="31" t="s">
        <v>21</v>
      </c>
      <c r="E115" s="32" t="n">
        <v>-1.67510834532429</v>
      </c>
      <c r="F115" s="33" t="n">
        <v>-3.43408023610779</v>
      </c>
      <c r="G115" s="34" t="n">
        <v>2.10103875960424</v>
      </c>
      <c r="H115" s="33" t="n">
        <v>0.303402183417759</v>
      </c>
      <c r="I115" s="32" t="n">
        <v>-4.52920325953131</v>
      </c>
      <c r="J115" s="33" t="n">
        <v>-3.87459054007138</v>
      </c>
      <c r="K115" s="35" t="n">
        <v>-5.1194131639535</v>
      </c>
      <c r="L115" s="34" t="n">
        <v>-4.51619511868869</v>
      </c>
      <c r="M115" s="34" t="n">
        <v>-4.54043863254063</v>
      </c>
    </row>
    <row r="116" customFormat="false" ht="12.75" hidden="false" customHeight="false" outlineLevel="0" collapsed="false">
      <c r="A116" s="36" t="n">
        <v>2010</v>
      </c>
      <c r="B116" s="37" t="n">
        <v>4</v>
      </c>
      <c r="C116" s="38" t="n">
        <v>1530</v>
      </c>
      <c r="D116" s="39" t="s">
        <v>21</v>
      </c>
      <c r="E116" s="40" t="n">
        <v>-5.64241731131337</v>
      </c>
      <c r="F116" s="41" t="n">
        <v>-6.95663302163709</v>
      </c>
      <c r="G116" s="42" t="n">
        <v>1.76918920272644</v>
      </c>
      <c r="H116" s="41" t="n">
        <v>0.379496092084736</v>
      </c>
      <c r="I116" s="40" t="n">
        <v>-5.4041086332636</v>
      </c>
      <c r="J116" s="41" t="n">
        <v>-6.35243308471239</v>
      </c>
      <c r="K116" s="43" t="n">
        <v>-4.54056934773246</v>
      </c>
      <c r="L116" s="42" t="n">
        <v>-6.626593527417</v>
      </c>
      <c r="M116" s="42" t="n">
        <v>-4.33925589421908</v>
      </c>
    </row>
    <row r="117" customFormat="false" ht="12.75" hidden="false" customHeight="false" outlineLevel="0" collapsed="false">
      <c r="A117" s="44" t="n">
        <v>2011</v>
      </c>
      <c r="B117" s="45" t="n">
        <v>1</v>
      </c>
      <c r="C117" s="46" t="n">
        <v>1530</v>
      </c>
      <c r="D117" s="47" t="s">
        <v>21</v>
      </c>
      <c r="E117" s="48" t="n">
        <v>-8.95531429484369</v>
      </c>
      <c r="F117" s="49" t="n">
        <v>-9.90204238108028</v>
      </c>
      <c r="G117" s="50" t="n">
        <v>-1.780671257113</v>
      </c>
      <c r="H117" s="49" t="n">
        <v>-2.82507821375908</v>
      </c>
      <c r="I117" s="48" t="n">
        <v>-5.23967944538804</v>
      </c>
      <c r="J117" s="49" t="n">
        <v>-8.8435664627481</v>
      </c>
      <c r="K117" s="51" t="n">
        <v>-1.89315223509286</v>
      </c>
      <c r="L117" s="50" t="n">
        <v>-7.6279392502323</v>
      </c>
      <c r="M117" s="50" t="n">
        <v>-3.14741742369219</v>
      </c>
    </row>
    <row r="118" customFormat="false" ht="12.75" hidden="false" customHeight="false" outlineLevel="0" collapsed="false">
      <c r="A118" s="52" t="n">
        <v>2011</v>
      </c>
      <c r="B118" s="53" t="n">
        <v>2</v>
      </c>
      <c r="C118" s="54" t="n">
        <v>1530</v>
      </c>
      <c r="D118" s="55" t="s">
        <v>21</v>
      </c>
      <c r="E118" s="56" t="n">
        <v>-7.65035233472197</v>
      </c>
      <c r="F118" s="57" t="n">
        <v>-9.43575361012266</v>
      </c>
      <c r="G118" s="58" t="n">
        <v>-1.56732689310134</v>
      </c>
      <c r="H118" s="57" t="n">
        <v>-3.43582310016765</v>
      </c>
      <c r="I118" s="56" t="n">
        <v>-4.42384109746095</v>
      </c>
      <c r="J118" s="57" t="n">
        <v>-8.30074098030336</v>
      </c>
      <c r="K118" s="59" t="n">
        <v>-0.839087532857036</v>
      </c>
      <c r="L118" s="58" t="n">
        <v>-7.65428009786963</v>
      </c>
      <c r="M118" s="58" t="n">
        <v>-1.58752247072022</v>
      </c>
    </row>
    <row r="119" customFormat="false" ht="12.75" hidden="false" customHeight="false" outlineLevel="0" collapsed="false">
      <c r="A119" s="44" t="n">
        <v>2011</v>
      </c>
      <c r="B119" s="45" t="n">
        <v>3</v>
      </c>
      <c r="C119" s="46" t="n">
        <v>1530</v>
      </c>
      <c r="D119" s="47" t="s">
        <v>21</v>
      </c>
      <c r="E119" s="48" t="n">
        <v>-5.71910539237292</v>
      </c>
      <c r="F119" s="49" t="n">
        <v>-9.11889841798721</v>
      </c>
      <c r="G119" s="50" t="n">
        <v>-2.73384249823438</v>
      </c>
      <c r="H119" s="49" t="n">
        <v>-6.10219132250194</v>
      </c>
      <c r="I119" s="48" t="n">
        <v>-4.55340313752431</v>
      </c>
      <c r="J119" s="49" t="n">
        <v>-8.22718395388435</v>
      </c>
      <c r="K119" s="51" t="n">
        <v>-1.19760262347857</v>
      </c>
      <c r="L119" s="50" t="n">
        <v>-8.33719180313102</v>
      </c>
      <c r="M119" s="50" t="n">
        <v>-1.28444454863248</v>
      </c>
    </row>
    <row r="120" customFormat="false" ht="12.75" hidden="false" customHeight="false" outlineLevel="0" collapsed="false">
      <c r="A120" s="52" t="n">
        <v>2011</v>
      </c>
      <c r="B120" s="53" t="n">
        <v>4</v>
      </c>
      <c r="C120" s="54" t="n">
        <v>1530</v>
      </c>
      <c r="D120" s="55" t="s">
        <v>21</v>
      </c>
      <c r="E120" s="56" t="n">
        <v>0.71359401738718</v>
      </c>
      <c r="F120" s="57" t="n">
        <v>-3.80463437810815</v>
      </c>
      <c r="G120" s="58" t="n">
        <v>-3.91498540843492</v>
      </c>
      <c r="H120" s="57" t="n">
        <v>-8.33618942920656</v>
      </c>
      <c r="I120" s="56" t="n">
        <v>-4.49075457586552</v>
      </c>
      <c r="J120" s="57" t="n">
        <v>-6.98455440951619</v>
      </c>
      <c r="K120" s="59" t="n">
        <v>-2.26301509488557</v>
      </c>
      <c r="L120" s="58" t="n">
        <v>-8.8785606573134</v>
      </c>
      <c r="M120" s="58" t="n">
        <v>-0.760118161070196</v>
      </c>
    </row>
    <row r="121" customFormat="false" ht="12.75" hidden="false" customHeight="false" outlineLevel="0" collapsed="false">
      <c r="A121" s="44" t="n">
        <v>2012</v>
      </c>
      <c r="B121" s="45" t="n">
        <v>1</v>
      </c>
      <c r="C121" s="46" t="n">
        <v>1530</v>
      </c>
      <c r="D121" s="47" t="s">
        <v>21</v>
      </c>
      <c r="E121" s="48" t="n">
        <v>3.29473286310996</v>
      </c>
      <c r="F121" s="49" t="n">
        <v>-1.56438111174597</v>
      </c>
      <c r="G121" s="50" t="n">
        <v>-1.88491574610963</v>
      </c>
      <c r="H121" s="49" t="n">
        <v>-6.58274755853589</v>
      </c>
      <c r="I121" s="48" t="n">
        <v>-4.19867813697536</v>
      </c>
      <c r="J121" s="49" t="n">
        <v>-4.78326576379409</v>
      </c>
      <c r="K121" s="51" t="n">
        <v>-3.69429470116285</v>
      </c>
      <c r="L121" s="50" t="n">
        <v>-8.14047376518874</v>
      </c>
      <c r="M121" s="50" t="n">
        <v>-0.905175368546821</v>
      </c>
    </row>
    <row r="122" customFormat="false" ht="12.75" hidden="false" customHeight="false" outlineLevel="0" collapsed="false">
      <c r="A122" s="52" t="n">
        <v>2012</v>
      </c>
      <c r="B122" s="53" t="n">
        <v>2</v>
      </c>
      <c r="C122" s="54" t="n">
        <v>1530</v>
      </c>
      <c r="D122" s="55" t="s">
        <v>21</v>
      </c>
      <c r="E122" s="56" t="n">
        <v>5.98318011525063</v>
      </c>
      <c r="F122" s="57" t="n">
        <v>1.91190848443672</v>
      </c>
      <c r="G122" s="58" t="n">
        <v>0.767845820397412</v>
      </c>
      <c r="H122" s="57" t="n">
        <v>-3.36994794711471</v>
      </c>
      <c r="I122" s="56" t="n">
        <v>-3.27507350539041</v>
      </c>
      <c r="J122" s="57" t="n">
        <v>-4.21353838569922</v>
      </c>
      <c r="K122" s="59" t="n">
        <v>-2.47262336727269</v>
      </c>
      <c r="L122" s="58" t="n">
        <v>-6.49971772787671</v>
      </c>
      <c r="M122" s="58" t="n">
        <v>-0.618377370806769</v>
      </c>
    </row>
    <row r="123" customFormat="false" ht="12.75" hidden="false" customHeight="false" outlineLevel="0" collapsed="false">
      <c r="A123" s="44" t="n">
        <v>2012</v>
      </c>
      <c r="B123" s="45" t="n">
        <v>3</v>
      </c>
      <c r="C123" s="46" t="n">
        <v>1530</v>
      </c>
      <c r="D123" s="47" t="s">
        <v>21</v>
      </c>
      <c r="E123" s="48" t="n">
        <v>6.19071992496687</v>
      </c>
      <c r="F123" s="49" t="n">
        <v>4.21431261408382</v>
      </c>
      <c r="G123" s="50" t="n">
        <v>3.59188223620797</v>
      </c>
      <c r="H123" s="49" t="n">
        <v>1.35509312826237</v>
      </c>
      <c r="I123" s="48" t="n">
        <v>-0.0942038874893285</v>
      </c>
      <c r="J123" s="49" t="n">
        <v>-1.1306682207311</v>
      </c>
      <c r="K123" s="51" t="n">
        <v>0.785190787690553</v>
      </c>
      <c r="L123" s="50" t="n">
        <v>-0.873277352446451</v>
      </c>
      <c r="M123" s="50" t="n">
        <v>0.530779573012325</v>
      </c>
    </row>
    <row r="124" customFormat="false" ht="12.75" hidden="false" customHeight="false" outlineLevel="0" collapsed="false">
      <c r="A124" s="52" t="n">
        <v>2012</v>
      </c>
      <c r="B124" s="53" t="n">
        <v>4</v>
      </c>
      <c r="C124" s="54" t="n">
        <v>1530</v>
      </c>
      <c r="D124" s="55" t="s">
        <v>21</v>
      </c>
      <c r="E124" s="56" t="n">
        <v>6.87140836733009</v>
      </c>
      <c r="F124" s="57" t="n">
        <v>7.30671769802913</v>
      </c>
      <c r="G124" s="58" t="n">
        <v>8.29539008473191</v>
      </c>
      <c r="H124" s="57" t="n">
        <v>8.53558103575205</v>
      </c>
      <c r="I124" s="56" t="n">
        <v>3.13232550249445</v>
      </c>
      <c r="J124" s="57" t="n">
        <v>2.11086477702133</v>
      </c>
      <c r="K124" s="59" t="n">
        <v>4.00072710570089</v>
      </c>
      <c r="L124" s="58" t="n">
        <v>4.2349348278899</v>
      </c>
      <c r="M124" s="58" t="n">
        <v>2.27154683930533</v>
      </c>
    </row>
    <row r="125" customFormat="false" ht="12.75" hidden="false" customHeight="false" outlineLevel="0" collapsed="false">
      <c r="A125" s="44" t="n">
        <v>2013</v>
      </c>
      <c r="B125" s="45" t="n">
        <v>1</v>
      </c>
      <c r="C125" s="46" t="n">
        <v>1530</v>
      </c>
      <c r="D125" s="47" t="s">
        <v>21</v>
      </c>
      <c r="E125" s="48" t="n">
        <v>8.40136402196541</v>
      </c>
      <c r="F125" s="49" t="n">
        <v>10.4545174613511</v>
      </c>
      <c r="G125" s="50" t="n">
        <v>10.2941152371794</v>
      </c>
      <c r="H125" s="49" t="n">
        <v>12.1051629750308</v>
      </c>
      <c r="I125" s="48" t="n">
        <v>5.73370793479529</v>
      </c>
      <c r="J125" s="49" t="n">
        <v>4.99546788355991</v>
      </c>
      <c r="K125" s="51" t="n">
        <v>6.36346067428377</v>
      </c>
      <c r="L125" s="50" t="n">
        <v>7.12572917320331</v>
      </c>
      <c r="M125" s="50" t="n">
        <v>4.65554842329341</v>
      </c>
    </row>
    <row r="126" customFormat="false" ht="12.75" hidden="false" customHeight="false" outlineLevel="0" collapsed="false">
      <c r="A126" s="52" t="n">
        <v>2013</v>
      </c>
      <c r="B126" s="53" t="n">
        <v>2</v>
      </c>
      <c r="C126" s="54" t="n">
        <v>1530</v>
      </c>
      <c r="D126" s="55" t="s">
        <v>21</v>
      </c>
      <c r="E126" s="56" t="n">
        <v>9.59524836485596</v>
      </c>
      <c r="F126" s="57" t="n">
        <v>12.2915652326781</v>
      </c>
      <c r="G126" s="58" t="n">
        <v>11.9030722293996</v>
      </c>
      <c r="H126" s="57" t="n">
        <v>14.5091766323239</v>
      </c>
      <c r="I126" s="56" t="n">
        <v>6.91505404666275</v>
      </c>
      <c r="J126" s="57" t="n">
        <v>7.80725886955335</v>
      </c>
      <c r="K126" s="59" t="n">
        <v>6.16577741866553</v>
      </c>
      <c r="L126" s="58" t="n">
        <v>8.40689917038493</v>
      </c>
      <c r="M126" s="58" t="n">
        <v>5.75870044857045</v>
      </c>
    </row>
    <row r="127" customFormat="false" ht="12.75" hidden="false" customHeight="false" outlineLevel="0" collapsed="false">
      <c r="A127" s="44" t="n">
        <v>2013</v>
      </c>
      <c r="B127" s="45" t="n">
        <v>3</v>
      </c>
      <c r="C127" s="46" t="n">
        <v>1530</v>
      </c>
      <c r="D127" s="47" t="s">
        <v>21</v>
      </c>
      <c r="E127" s="48" t="n">
        <v>12.4029632575784</v>
      </c>
      <c r="F127" s="49" t="n">
        <v>14.8847181876918</v>
      </c>
      <c r="G127" s="50" t="n">
        <v>12.8860088717896</v>
      </c>
      <c r="H127" s="49" t="n">
        <v>15.1463644278588</v>
      </c>
      <c r="I127" s="48" t="n">
        <v>6.95078670974998</v>
      </c>
      <c r="J127" s="49" t="n">
        <v>8.98374535284843</v>
      </c>
      <c r="K127" s="51" t="n">
        <v>5.25869892505455</v>
      </c>
      <c r="L127" s="50" t="n">
        <v>7.32880343321585</v>
      </c>
      <c r="M127" s="50" t="n">
        <v>6.65177181482453</v>
      </c>
    </row>
    <row r="128" customFormat="false" ht="12.75" hidden="false" customHeight="false" outlineLevel="0" collapsed="false">
      <c r="A128" s="52" t="n">
        <v>2013</v>
      </c>
      <c r="B128" s="53" t="n">
        <v>4</v>
      </c>
      <c r="C128" s="54" t="n">
        <v>1530</v>
      </c>
      <c r="D128" s="55" t="s">
        <v>21</v>
      </c>
      <c r="E128" s="56" t="n">
        <v>7.70104608900908</v>
      </c>
      <c r="F128" s="57" t="n">
        <v>9.63545215240791</v>
      </c>
      <c r="G128" s="58" t="n">
        <v>9.56038211514765</v>
      </c>
      <c r="H128" s="57" t="n">
        <v>11.341918703231</v>
      </c>
      <c r="I128" s="56" t="n">
        <v>7.39687689022833</v>
      </c>
      <c r="J128" s="57" t="n">
        <v>8.79798175188033</v>
      </c>
      <c r="K128" s="59" t="n">
        <v>6.22736359778197</v>
      </c>
      <c r="L128" s="58" t="n">
        <v>8.3968423849403</v>
      </c>
      <c r="M128" s="58" t="n">
        <v>6.60124291363961</v>
      </c>
    </row>
    <row r="129" customFormat="false" ht="12.75" hidden="false" customHeight="false" outlineLevel="0" collapsed="false">
      <c r="A129" s="28" t="n">
        <v>2014</v>
      </c>
      <c r="B129" s="29" t="n">
        <v>1</v>
      </c>
      <c r="C129" s="30" t="n">
        <v>1530</v>
      </c>
      <c r="D129" s="31" t="s">
        <v>21</v>
      </c>
      <c r="E129" s="32" t="n">
        <v>6.97039929275998</v>
      </c>
      <c r="F129" s="33" t="n">
        <v>8.37341989096834</v>
      </c>
      <c r="G129" s="34" t="n">
        <v>9.05087643429219</v>
      </c>
      <c r="H129" s="33" t="n">
        <v>10.3158188747425</v>
      </c>
      <c r="I129" s="32" t="n">
        <v>6.88879073102471</v>
      </c>
      <c r="J129" s="33" t="n">
        <v>7.36935790229384</v>
      </c>
      <c r="K129" s="35" t="n">
        <v>6.48411733300782</v>
      </c>
      <c r="L129" s="34" t="n">
        <v>9.99314281110964</v>
      </c>
      <c r="M129" s="34" t="n">
        <v>4.42763179016654</v>
      </c>
    </row>
    <row r="130" customFormat="false" ht="12.75" hidden="false" customHeight="false" outlineLevel="0" collapsed="false">
      <c r="A130" s="36" t="n">
        <v>2014</v>
      </c>
      <c r="B130" s="37" t="n">
        <v>2</v>
      </c>
      <c r="C130" s="38" t="n">
        <v>1530</v>
      </c>
      <c r="D130" s="39" t="s">
        <v>21</v>
      </c>
      <c r="E130" s="40" t="n">
        <v>3.22070815745616</v>
      </c>
      <c r="F130" s="41" t="n">
        <v>4.08418596054847</v>
      </c>
      <c r="G130" s="42" t="n">
        <v>6.46375368023431</v>
      </c>
      <c r="H130" s="41" t="n">
        <v>7.21279439499611</v>
      </c>
      <c r="I130" s="40" t="n">
        <v>6.72422431366351</v>
      </c>
      <c r="J130" s="41" t="n">
        <v>5.89194493362353</v>
      </c>
      <c r="K130" s="43" t="n">
        <v>7.433982178829</v>
      </c>
      <c r="L130" s="42" t="n">
        <v>11.0674650049009</v>
      </c>
      <c r="M130" s="42" t="n">
        <v>3.27340967969627</v>
      </c>
    </row>
    <row r="131" customFormat="false" ht="12.75" hidden="false" customHeight="false" outlineLevel="0" collapsed="false">
      <c r="A131" s="28" t="n">
        <v>2014</v>
      </c>
      <c r="B131" s="29" t="n">
        <v>3</v>
      </c>
      <c r="C131" s="30" t="n">
        <v>1530</v>
      </c>
      <c r="D131" s="31" t="s">
        <v>21</v>
      </c>
      <c r="E131" s="32" t="n">
        <v>0.199416419318311</v>
      </c>
      <c r="F131" s="33" t="n">
        <v>0.358092768089023</v>
      </c>
      <c r="G131" s="34" t="n">
        <v>6.14498837371235</v>
      </c>
      <c r="H131" s="33" t="n">
        <v>6.31473549664996</v>
      </c>
      <c r="I131" s="32" t="n">
        <v>6.43877301901364</v>
      </c>
      <c r="J131" s="33" t="n">
        <v>4.37392537329427</v>
      </c>
      <c r="K131" s="35" t="n">
        <v>8.21822425328674</v>
      </c>
      <c r="L131" s="34" t="n">
        <v>12.3137382474201</v>
      </c>
      <c r="M131" s="34" t="n">
        <v>1.76211813217442</v>
      </c>
    </row>
    <row r="132" customFormat="false" ht="12.75" hidden="false" customHeight="false" outlineLevel="0" collapsed="false">
      <c r="A132" s="36" t="n">
        <v>2014</v>
      </c>
      <c r="B132" s="37" t="n">
        <v>4</v>
      </c>
      <c r="C132" s="38" t="n">
        <v>1530</v>
      </c>
      <c r="D132" s="39" t="s">
        <v>21</v>
      </c>
      <c r="E132" s="40" t="n">
        <v>4.8680254048526</v>
      </c>
      <c r="F132" s="41" t="n">
        <v>3.3554608852025</v>
      </c>
      <c r="G132" s="42" t="n">
        <v>10.4896397417249</v>
      </c>
      <c r="H132" s="41" t="n">
        <v>9.0815625940821</v>
      </c>
      <c r="I132" s="40" t="n">
        <v>5.32781799398292</v>
      </c>
      <c r="J132" s="41" t="n">
        <v>3.17745030188536</v>
      </c>
      <c r="K132" s="43" t="n">
        <v>7.16618274699785</v>
      </c>
      <c r="L132" s="42" t="n">
        <v>11.3222200499902</v>
      </c>
      <c r="M132" s="42" t="n">
        <v>0.477965408864378</v>
      </c>
    </row>
    <row r="133" customFormat="false" ht="12.75" hidden="false" customHeight="false" outlineLevel="0" collapsed="false">
      <c r="A133" s="28" t="n">
        <v>2015</v>
      </c>
      <c r="B133" s="29" t="n">
        <v>1</v>
      </c>
      <c r="C133" s="30" t="n">
        <v>1530</v>
      </c>
      <c r="D133" s="31" t="s">
        <v>21</v>
      </c>
      <c r="E133" s="32" t="n">
        <v>10.8249428607471</v>
      </c>
      <c r="F133" s="33" t="n">
        <v>7.60441172552524</v>
      </c>
      <c r="G133" s="34" t="n">
        <v>11.5412467411922</v>
      </c>
      <c r="H133" s="33" t="n">
        <v>8.68486059439096</v>
      </c>
      <c r="I133" s="32" t="n">
        <v>4.53689688367783</v>
      </c>
      <c r="J133" s="33" t="n">
        <v>3.09006967833825</v>
      </c>
      <c r="K133" s="35" t="n">
        <v>5.76536175877006</v>
      </c>
      <c r="L133" s="34" t="n">
        <v>8.86476587160725</v>
      </c>
      <c r="M133" s="34" t="n">
        <v>0.922856693791616</v>
      </c>
    </row>
    <row r="134" customFormat="false" ht="12.75" hidden="false" customHeight="false" outlineLevel="0" collapsed="false">
      <c r="A134" s="36" t="n">
        <v>2015</v>
      </c>
      <c r="B134" s="37" t="n">
        <v>2</v>
      </c>
      <c r="C134" s="38" t="n">
        <v>1530</v>
      </c>
      <c r="D134" s="39" t="s">
        <v>21</v>
      </c>
      <c r="E134" s="40" t="n">
        <v>11.7871791041121</v>
      </c>
      <c r="F134" s="41" t="n">
        <v>7.3755852171645</v>
      </c>
      <c r="G134" s="42" t="n">
        <v>11.43135924656</v>
      </c>
      <c r="H134" s="41" t="n">
        <v>7.30499939877292</v>
      </c>
      <c r="I134" s="40" t="n">
        <v>3.3041378463011</v>
      </c>
      <c r="J134" s="41" t="n">
        <v>2.87630429777363</v>
      </c>
      <c r="K134" s="43" t="n">
        <v>3.66375232346373</v>
      </c>
      <c r="L134" s="42" t="n">
        <v>6.6961115597349</v>
      </c>
      <c r="M134" s="42" t="n">
        <v>0.405736282886409</v>
      </c>
    </row>
    <row r="135" customFormat="false" ht="12.75" hidden="false" customHeight="false" outlineLevel="0" collapsed="false">
      <c r="A135" s="44" t="n">
        <v>2015</v>
      </c>
      <c r="B135" s="45" t="n">
        <v>3</v>
      </c>
      <c r="C135" s="46" t="n">
        <v>1530</v>
      </c>
      <c r="D135" s="47" t="s">
        <v>21</v>
      </c>
      <c r="E135" s="48" t="n">
        <v>13.0830230732194</v>
      </c>
      <c r="F135" s="49" t="n">
        <v>7.45048299237115</v>
      </c>
      <c r="G135" s="50" t="n">
        <v>10.6122779059267</v>
      </c>
      <c r="H135" s="49" t="n">
        <v>5.11183723760193</v>
      </c>
      <c r="I135" s="48" t="n">
        <v>1.68360416577195</v>
      </c>
      <c r="J135" s="49" t="n">
        <v>2.90308421871019</v>
      </c>
      <c r="K135" s="51" t="n">
        <v>0.670009322257229</v>
      </c>
      <c r="L135" s="50" t="n">
        <v>2.95302050925996</v>
      </c>
      <c r="M135" s="50" t="n">
        <v>0.568332030015938</v>
      </c>
    </row>
    <row r="136" customFormat="false" ht="12.75" hidden="false" customHeight="false" outlineLevel="0" collapsed="false">
      <c r="A136" s="52" t="n">
        <v>2015</v>
      </c>
      <c r="B136" s="53" t="n">
        <v>4</v>
      </c>
      <c r="C136" s="54" t="n">
        <v>1530</v>
      </c>
      <c r="D136" s="55" t="s">
        <v>21</v>
      </c>
      <c r="E136" s="56" t="n">
        <v>12.8740882835061</v>
      </c>
      <c r="F136" s="57" t="n">
        <v>6.80811058548308</v>
      </c>
      <c r="G136" s="58" t="n">
        <v>9.29220452051204</v>
      </c>
      <c r="H136" s="57" t="n">
        <v>3.18600516140479</v>
      </c>
      <c r="I136" s="56" t="n">
        <v>0.112394090184267</v>
      </c>
      <c r="J136" s="57" t="n">
        <v>3.27642814001882</v>
      </c>
      <c r="K136" s="59" t="n">
        <v>-2.49188267831406</v>
      </c>
      <c r="L136" s="58" t="n">
        <v>-0.218441456796455</v>
      </c>
      <c r="M136" s="58" t="n">
        <v>0.408949507888167</v>
      </c>
    </row>
    <row r="137" customFormat="false" ht="12.75" hidden="false" customHeight="false" outlineLevel="0" collapsed="false">
      <c r="A137" s="28" t="n">
        <v>2016</v>
      </c>
      <c r="B137" s="29" t="n">
        <v>1</v>
      </c>
      <c r="C137" s="30" t="n">
        <v>1530</v>
      </c>
      <c r="D137" s="31" t="s">
        <v>21</v>
      </c>
      <c r="E137" s="32" t="n">
        <v>8.02725010080899</v>
      </c>
      <c r="F137" s="33" t="n">
        <v>1.15010661652819</v>
      </c>
      <c r="G137" s="34" t="n">
        <v>9.85146035032251</v>
      </c>
      <c r="H137" s="33" t="n">
        <v>2.72174694195651</v>
      </c>
      <c r="I137" s="32" t="n">
        <v>-0.554412816025362</v>
      </c>
      <c r="J137" s="33" t="n">
        <v>2.60667969538093</v>
      </c>
      <c r="K137" s="35" t="n">
        <v>-3.17052676787851</v>
      </c>
      <c r="L137" s="34" t="n">
        <v>-2.01733210887194</v>
      </c>
      <c r="M137" s="34" t="n">
        <v>0.763349389914268</v>
      </c>
    </row>
    <row r="138" customFormat="false" ht="12.75" hidden="false" customHeight="false" outlineLevel="0" collapsed="false">
      <c r="A138" s="28" t="n">
        <v>2006</v>
      </c>
      <c r="B138" s="29" t="n">
        <v>1</v>
      </c>
      <c r="C138" s="30" t="n">
        <v>1551</v>
      </c>
      <c r="D138" s="31" t="s">
        <v>22</v>
      </c>
      <c r="E138" s="32" t="n">
        <v>3.46726508876361</v>
      </c>
      <c r="F138" s="33" t="n">
        <v>4.0114801683157</v>
      </c>
      <c r="G138" s="34" t="n">
        <v>7.14918623061618</v>
      </c>
      <c r="H138" s="33" t="n">
        <v>7.37384778017993</v>
      </c>
      <c r="I138" s="32" t="n">
        <v>1.30858304116764</v>
      </c>
      <c r="J138" s="33" t="n">
        <v>-2.24552302099164</v>
      </c>
      <c r="K138" s="35" t="n">
        <v>9.18854224165608</v>
      </c>
      <c r="L138" s="34" t="n">
        <v>0.945658076607245</v>
      </c>
      <c r="M138" s="34" t="n">
        <v>1.71849595446665</v>
      </c>
    </row>
    <row r="139" customFormat="false" ht="12.75" hidden="false" customHeight="false" outlineLevel="0" collapsed="false">
      <c r="A139" s="36" t="n">
        <v>2006</v>
      </c>
      <c r="B139" s="37" t="n">
        <v>2</v>
      </c>
      <c r="C139" s="38" t="n">
        <v>1551</v>
      </c>
      <c r="D139" s="39" t="s">
        <v>22</v>
      </c>
      <c r="E139" s="40" t="n">
        <v>4.23195745005447</v>
      </c>
      <c r="F139" s="41" t="n">
        <v>3.36597069397459</v>
      </c>
      <c r="G139" s="42" t="n">
        <v>7.68532517476371</v>
      </c>
      <c r="H139" s="41" t="n">
        <v>6.42315092035621</v>
      </c>
      <c r="I139" s="40" t="n">
        <v>0.129500075565872</v>
      </c>
      <c r="J139" s="41" t="n">
        <v>-0.678986954837185</v>
      </c>
      <c r="K139" s="43" t="n">
        <v>1.83666190849065</v>
      </c>
      <c r="L139" s="42" t="n">
        <v>-3.09509835687494</v>
      </c>
      <c r="M139" s="42" t="n">
        <v>3.80726142692546</v>
      </c>
    </row>
    <row r="140" customFormat="false" ht="12.75" hidden="false" customHeight="false" outlineLevel="0" collapsed="false">
      <c r="A140" s="28" t="n">
        <v>2006</v>
      </c>
      <c r="B140" s="29" t="n">
        <v>3</v>
      </c>
      <c r="C140" s="30" t="n">
        <v>1551</v>
      </c>
      <c r="D140" s="31" t="s">
        <v>22</v>
      </c>
      <c r="E140" s="32" t="n">
        <v>8.38366222739511</v>
      </c>
      <c r="F140" s="33" t="n">
        <v>5.59788999272617</v>
      </c>
      <c r="G140" s="34" t="n">
        <v>13.2067638814922</v>
      </c>
      <c r="H140" s="33" t="n">
        <v>9.62822907100215</v>
      </c>
      <c r="I140" s="32" t="n">
        <v>-1.0106511390408</v>
      </c>
      <c r="J140" s="33" t="n">
        <v>-0.899954863839966</v>
      </c>
      <c r="K140" s="35" t="n">
        <v>-1.23511580289282</v>
      </c>
      <c r="L140" s="34" t="n">
        <v>-8.62537673454469</v>
      </c>
      <c r="M140" s="34" t="n">
        <v>7.80588786500476</v>
      </c>
    </row>
    <row r="141" customFormat="false" ht="12.75" hidden="false" customHeight="false" outlineLevel="0" collapsed="false">
      <c r="A141" s="36" t="n">
        <v>2006</v>
      </c>
      <c r="B141" s="37" t="n">
        <v>4</v>
      </c>
      <c r="C141" s="38" t="n">
        <v>1551</v>
      </c>
      <c r="D141" s="39" t="s">
        <v>22</v>
      </c>
      <c r="E141" s="40" t="n">
        <v>14.7300931084615</v>
      </c>
      <c r="F141" s="41" t="n">
        <v>10.1101924028622</v>
      </c>
      <c r="G141" s="42" t="n">
        <v>16.5959313562421</v>
      </c>
      <c r="H141" s="41" t="n">
        <v>11.4577612939443</v>
      </c>
      <c r="I141" s="40" t="n">
        <v>1.12922965439526</v>
      </c>
      <c r="J141" s="41" t="n">
        <v>-1.1968550398402</v>
      </c>
      <c r="K141" s="43" t="n">
        <v>5.86516598028662</v>
      </c>
      <c r="L141" s="42" t="n">
        <v>-6.87907028962371</v>
      </c>
      <c r="M141" s="42" t="n">
        <v>10.1792552467137</v>
      </c>
    </row>
    <row r="142" customFormat="false" ht="12.75" hidden="false" customHeight="false" outlineLevel="0" collapsed="false">
      <c r="A142" s="28" t="n">
        <v>2007</v>
      </c>
      <c r="B142" s="29" t="n">
        <v>1</v>
      </c>
      <c r="C142" s="30" t="n">
        <v>1551</v>
      </c>
      <c r="D142" s="31" t="s">
        <v>22</v>
      </c>
      <c r="E142" s="32" t="n">
        <v>18.3397475403268</v>
      </c>
      <c r="F142" s="33" t="n">
        <v>12.5658982688553</v>
      </c>
      <c r="G142" s="34" t="n">
        <v>17.8411165795587</v>
      </c>
      <c r="H142" s="33" t="n">
        <v>11.7498810289148</v>
      </c>
      <c r="I142" s="32" t="n">
        <v>0.494075741423458</v>
      </c>
      <c r="J142" s="33" t="n">
        <v>-1.34021875373439</v>
      </c>
      <c r="K142" s="35" t="n">
        <v>4.13508879750393</v>
      </c>
      <c r="L142" s="34" t="n">
        <v>-7.7432783488366</v>
      </c>
      <c r="M142" s="34" t="n">
        <v>9.72723242451301</v>
      </c>
    </row>
    <row r="143" customFormat="false" ht="12.75" hidden="false" customHeight="false" outlineLevel="0" collapsed="false">
      <c r="A143" s="36" t="n">
        <v>2007</v>
      </c>
      <c r="B143" s="37" t="n">
        <v>2</v>
      </c>
      <c r="C143" s="38" t="n">
        <v>1551</v>
      </c>
      <c r="D143" s="39" t="s">
        <v>22</v>
      </c>
      <c r="E143" s="40" t="n">
        <v>23.5264192582958</v>
      </c>
      <c r="F143" s="41" t="n">
        <v>17.5675051394769</v>
      </c>
      <c r="G143" s="42" t="n">
        <v>18.2822130893601</v>
      </c>
      <c r="H143" s="41" t="n">
        <v>12.1940908449825</v>
      </c>
      <c r="I143" s="40" t="n">
        <v>2.14132118921997</v>
      </c>
      <c r="J143" s="41" t="n">
        <v>-1.49488109987169</v>
      </c>
      <c r="K143" s="43" t="n">
        <v>9.62968018434249</v>
      </c>
      <c r="L143" s="42" t="n">
        <v>-5.30393850830841</v>
      </c>
      <c r="M143" s="42" t="n">
        <v>10.0682647885804</v>
      </c>
    </row>
    <row r="144" customFormat="false" ht="12.75" hidden="false" customHeight="false" outlineLevel="0" collapsed="false">
      <c r="A144" s="44" t="n">
        <v>2007</v>
      </c>
      <c r="B144" s="45" t="n">
        <v>3</v>
      </c>
      <c r="C144" s="46" t="n">
        <v>1551</v>
      </c>
      <c r="D144" s="47" t="s">
        <v>22</v>
      </c>
      <c r="E144" s="48" t="n">
        <v>24.125081166204</v>
      </c>
      <c r="F144" s="49" t="n">
        <v>19.0969606807761</v>
      </c>
      <c r="G144" s="50" t="n">
        <v>12.8797944148847</v>
      </c>
      <c r="H144" s="49" t="n">
        <v>8.104632847533</v>
      </c>
      <c r="I144" s="48" t="n">
        <v>0.915639022733998</v>
      </c>
      <c r="J144" s="49" t="n">
        <v>-1.60429758823788</v>
      </c>
      <c r="K144" s="51" t="n">
        <v>6.04278738163569</v>
      </c>
      <c r="L144" s="50" t="n">
        <v>-2.44042935869047</v>
      </c>
      <c r="M144" s="50" t="n">
        <v>4.20913999023043</v>
      </c>
    </row>
    <row r="145" customFormat="false" ht="12.75" hidden="false" customHeight="false" outlineLevel="0" collapsed="false">
      <c r="A145" s="52" t="n">
        <v>2007</v>
      </c>
      <c r="B145" s="53" t="n">
        <v>4</v>
      </c>
      <c r="C145" s="54" t="n">
        <v>1551</v>
      </c>
      <c r="D145" s="55" t="s">
        <v>22</v>
      </c>
      <c r="E145" s="56" t="n">
        <v>24.2853029609734</v>
      </c>
      <c r="F145" s="57" t="n">
        <v>19.858984075891</v>
      </c>
      <c r="G145" s="58" t="n">
        <v>12.7462982422445</v>
      </c>
      <c r="H145" s="57" t="n">
        <v>8.58802947850255</v>
      </c>
      <c r="I145" s="56" t="n">
        <v>-1.21633815902086</v>
      </c>
      <c r="J145" s="57" t="n">
        <v>-1.35726717460591</v>
      </c>
      <c r="K145" s="59" t="n">
        <v>-0.948545643216846</v>
      </c>
      <c r="L145" s="58" t="n">
        <v>-3.51690664333009</v>
      </c>
      <c r="M145" s="58" t="n">
        <v>0.980975793071039</v>
      </c>
    </row>
    <row r="146" customFormat="false" ht="12.75" hidden="false" customHeight="false" outlineLevel="0" collapsed="false">
      <c r="A146" s="44" t="n">
        <v>2008</v>
      </c>
      <c r="B146" s="45" t="n">
        <v>1</v>
      </c>
      <c r="C146" s="46" t="n">
        <v>1551</v>
      </c>
      <c r="D146" s="47" t="s">
        <v>22</v>
      </c>
      <c r="E146" s="48" t="n">
        <v>21.4618360308964</v>
      </c>
      <c r="F146" s="49" t="n">
        <v>15.3866712014577</v>
      </c>
      <c r="G146" s="50" t="n">
        <v>11.2968219917984</v>
      </c>
      <c r="H146" s="49" t="n">
        <v>5.44483045385344</v>
      </c>
      <c r="I146" s="48" t="n">
        <v>-0.6025612108904</v>
      </c>
      <c r="J146" s="49" t="n">
        <v>-0.77726400236601</v>
      </c>
      <c r="K146" s="51" t="n">
        <v>-0.274015293867393</v>
      </c>
      <c r="L146" s="50" t="n">
        <v>-3.13510368385454</v>
      </c>
      <c r="M146" s="50" t="n">
        <v>1.78416608812275</v>
      </c>
    </row>
    <row r="147" customFormat="false" ht="12.75" hidden="false" customHeight="false" outlineLevel="0" collapsed="false">
      <c r="A147" s="52" t="n">
        <v>2008</v>
      </c>
      <c r="B147" s="53" t="n">
        <v>2</v>
      </c>
      <c r="C147" s="54" t="n">
        <v>1551</v>
      </c>
      <c r="D147" s="55" t="s">
        <v>22</v>
      </c>
      <c r="E147" s="56" t="n">
        <v>19.0573993784877</v>
      </c>
      <c r="F147" s="57" t="n">
        <v>8.11309744049314</v>
      </c>
      <c r="G147" s="58" t="n">
        <v>9.40266409430979</v>
      </c>
      <c r="H147" s="57" t="n">
        <v>-0.642996715422513</v>
      </c>
      <c r="I147" s="56" t="n">
        <v>-1.22154454412699</v>
      </c>
      <c r="J147" s="57" t="n">
        <v>0.185940095886167</v>
      </c>
      <c r="K147" s="59" t="n">
        <v>-3.82597603009756</v>
      </c>
      <c r="L147" s="58" t="n">
        <v>-2.50152744082794</v>
      </c>
      <c r="M147" s="58" t="n">
        <v>-0.0490795621616513</v>
      </c>
    </row>
    <row r="148" customFormat="false" ht="12.75" hidden="false" customHeight="false" outlineLevel="0" collapsed="false">
      <c r="A148" s="44" t="n">
        <v>2008</v>
      </c>
      <c r="B148" s="45" t="n">
        <v>3</v>
      </c>
      <c r="C148" s="46" t="n">
        <v>1551</v>
      </c>
      <c r="D148" s="47" t="s">
        <v>22</v>
      </c>
      <c r="E148" s="48" t="n">
        <v>16.9939110266763</v>
      </c>
      <c r="F148" s="49" t="n">
        <v>1.23818362546544</v>
      </c>
      <c r="G148" s="50" t="n">
        <v>11.9457071081483</v>
      </c>
      <c r="H148" s="49" t="n">
        <v>-4.06122076277271</v>
      </c>
      <c r="I148" s="48" t="n">
        <v>-0.717253688093706</v>
      </c>
      <c r="J148" s="49" t="n">
        <v>1.56005813056505</v>
      </c>
      <c r="K148" s="51" t="n">
        <v>-5.01661321347265</v>
      </c>
      <c r="L148" s="50" t="n">
        <v>-1.42034368113383</v>
      </c>
      <c r="M148" s="50" t="n">
        <v>-0.071299111704036</v>
      </c>
    </row>
    <row r="149" customFormat="false" ht="12.75" hidden="false" customHeight="false" outlineLevel="0" collapsed="false">
      <c r="A149" s="52" t="n">
        <v>2008</v>
      </c>
      <c r="B149" s="53" t="n">
        <v>4</v>
      </c>
      <c r="C149" s="54" t="n">
        <v>1551</v>
      </c>
      <c r="D149" s="55" t="s">
        <v>22</v>
      </c>
      <c r="E149" s="56" t="n">
        <v>8.21125842072341</v>
      </c>
      <c r="F149" s="57" t="n">
        <v>-10.7623158076829</v>
      </c>
      <c r="G149" s="58" t="n">
        <v>9.26925934212954</v>
      </c>
      <c r="H149" s="57" t="n">
        <v>-11.1375408945415</v>
      </c>
      <c r="I149" s="56" t="n">
        <v>-1.60883993388823</v>
      </c>
      <c r="J149" s="57" t="n">
        <v>3.05605485097789</v>
      </c>
      <c r="K149" s="59" t="n">
        <v>-10.436469666887</v>
      </c>
      <c r="L149" s="58" t="n">
        <v>-0.407236716474372</v>
      </c>
      <c r="M149" s="58" t="n">
        <v>-2.70539308124725</v>
      </c>
    </row>
    <row r="150" customFormat="false" ht="12.75" hidden="false" customHeight="false" outlineLevel="0" collapsed="false">
      <c r="A150" s="44" t="n">
        <v>2009</v>
      </c>
      <c r="B150" s="45" t="n">
        <v>1</v>
      </c>
      <c r="C150" s="46" t="n">
        <v>1551</v>
      </c>
      <c r="D150" s="47" t="s">
        <v>22</v>
      </c>
      <c r="E150" s="48" t="n">
        <v>4.32214882852506</v>
      </c>
      <c r="F150" s="49" t="n">
        <v>-15.3367152677377</v>
      </c>
      <c r="G150" s="50" t="n">
        <v>4.92251993894266</v>
      </c>
      <c r="H150" s="49" t="n">
        <v>-16.1020667502535</v>
      </c>
      <c r="I150" s="48" t="n">
        <v>-2.03102528682238</v>
      </c>
      <c r="J150" s="49" t="n">
        <v>5.09901187147995</v>
      </c>
      <c r="K150" s="51" t="n">
        <v>-15.3721022067997</v>
      </c>
      <c r="L150" s="50" t="n">
        <v>2.49371881756588</v>
      </c>
      <c r="M150" s="50" t="n">
        <v>-6.08915832891707</v>
      </c>
    </row>
    <row r="151" customFormat="false" ht="12.75" hidden="false" customHeight="false" outlineLevel="0" collapsed="false">
      <c r="A151" s="52" t="n">
        <v>2009</v>
      </c>
      <c r="B151" s="53" t="n">
        <v>2</v>
      </c>
      <c r="C151" s="54" t="n">
        <v>1551</v>
      </c>
      <c r="D151" s="55" t="s">
        <v>22</v>
      </c>
      <c r="E151" s="56" t="n">
        <v>-0.112009925343173</v>
      </c>
      <c r="F151" s="57" t="n">
        <v>-15.6375697106955</v>
      </c>
      <c r="G151" s="58" t="n">
        <v>5.94360149869392</v>
      </c>
      <c r="H151" s="57" t="n">
        <v>-12.0126252153875</v>
      </c>
      <c r="I151" s="56" t="n">
        <v>-0.727563046449959</v>
      </c>
      <c r="J151" s="57" t="n">
        <v>5.79927566834044</v>
      </c>
      <c r="K151" s="59" t="n">
        <v>-13.3087363336719</v>
      </c>
      <c r="L151" s="58" t="n">
        <v>6.19344702951912</v>
      </c>
      <c r="M151" s="58" t="n">
        <v>-6.91165885737134</v>
      </c>
    </row>
    <row r="152" customFormat="false" ht="12.75" hidden="false" customHeight="false" outlineLevel="0" collapsed="false">
      <c r="A152" s="44" t="n">
        <v>2009</v>
      </c>
      <c r="B152" s="45" t="n">
        <v>3</v>
      </c>
      <c r="C152" s="46" t="n">
        <v>1551</v>
      </c>
      <c r="D152" s="47" t="s">
        <v>22</v>
      </c>
      <c r="E152" s="48" t="n">
        <v>-2.32383499023412</v>
      </c>
      <c r="F152" s="49" t="n">
        <v>-12.3463576402637</v>
      </c>
      <c r="G152" s="50" t="n">
        <v>0.875581954808837</v>
      </c>
      <c r="H152" s="49" t="n">
        <v>-9.58336561159769</v>
      </c>
      <c r="I152" s="48" t="n">
        <v>1.03677070750913</v>
      </c>
      <c r="J152" s="49" t="n">
        <v>6.54824114958848</v>
      </c>
      <c r="K152" s="51" t="n">
        <v>-10.0888445196988</v>
      </c>
      <c r="L152" s="50" t="n">
        <v>8.6632185551816</v>
      </c>
      <c r="M152" s="50" t="n">
        <v>-5.87533586707335</v>
      </c>
    </row>
    <row r="153" customFormat="false" ht="12.75" hidden="false" customHeight="false" outlineLevel="0" collapsed="false">
      <c r="A153" s="52" t="n">
        <v>2009</v>
      </c>
      <c r="B153" s="53" t="n">
        <v>4</v>
      </c>
      <c r="C153" s="54" t="n">
        <v>1551</v>
      </c>
      <c r="D153" s="55" t="s">
        <v>22</v>
      </c>
      <c r="E153" s="56" t="n">
        <v>0.569507246495448</v>
      </c>
      <c r="F153" s="57" t="n">
        <v>-1.90543119848186</v>
      </c>
      <c r="G153" s="58" t="n">
        <v>0.530181877163244</v>
      </c>
      <c r="H153" s="57" t="n">
        <v>-1.15212448148836</v>
      </c>
      <c r="I153" s="56" t="n">
        <v>3.98889968683361</v>
      </c>
      <c r="J153" s="57" t="n">
        <v>6.87693028153744</v>
      </c>
      <c r="K153" s="59" t="n">
        <v>-2.29959002483749</v>
      </c>
      <c r="L153" s="58" t="n">
        <v>10.995692153171</v>
      </c>
      <c r="M153" s="58" t="n">
        <v>-2.55635985022448</v>
      </c>
    </row>
    <row r="154" customFormat="false" ht="12.75" hidden="false" customHeight="false" outlineLevel="0" collapsed="false">
      <c r="A154" s="44" t="n">
        <v>2010</v>
      </c>
      <c r="B154" s="45" t="n">
        <v>1</v>
      </c>
      <c r="C154" s="46" t="n">
        <v>1551</v>
      </c>
      <c r="D154" s="47" t="s">
        <v>22</v>
      </c>
      <c r="E154" s="48" t="n">
        <v>2.29288156799741</v>
      </c>
      <c r="F154" s="49" t="n">
        <v>6.9146811346302</v>
      </c>
      <c r="G154" s="50" t="n">
        <v>2.43543770257151</v>
      </c>
      <c r="H154" s="49" t="n">
        <v>8.41976468741422</v>
      </c>
      <c r="I154" s="48" t="n">
        <v>3.99762546960302</v>
      </c>
      <c r="J154" s="49" t="n">
        <v>6.21708049107946</v>
      </c>
      <c r="K154" s="51" t="n">
        <v>-1.15977105400283</v>
      </c>
      <c r="L154" s="50" t="n">
        <v>7.16606434374391</v>
      </c>
      <c r="M154" s="50" t="n">
        <v>0.896215994968557</v>
      </c>
    </row>
    <row r="155" customFormat="false" ht="12.75" hidden="false" customHeight="false" outlineLevel="0" collapsed="false">
      <c r="A155" s="52" t="n">
        <v>2010</v>
      </c>
      <c r="B155" s="53" t="n">
        <v>2</v>
      </c>
      <c r="C155" s="54" t="n">
        <v>1551</v>
      </c>
      <c r="D155" s="55" t="s">
        <v>22</v>
      </c>
      <c r="E155" s="56" t="n">
        <v>4.5333131259855</v>
      </c>
      <c r="F155" s="57" t="n">
        <v>13.3354063775462</v>
      </c>
      <c r="G155" s="58" t="n">
        <v>-0.128763758802734</v>
      </c>
      <c r="H155" s="57" t="n">
        <v>9.89045976856176</v>
      </c>
      <c r="I155" s="56" t="n">
        <v>3.00837388740587</v>
      </c>
      <c r="J155" s="57" t="n">
        <v>6.05576810633927</v>
      </c>
      <c r="K155" s="59" t="n">
        <v>-4.16055485164407</v>
      </c>
      <c r="L155" s="58" t="n">
        <v>2.70741295197207</v>
      </c>
      <c r="M155" s="58" t="n">
        <v>3.31514840591454</v>
      </c>
    </row>
    <row r="156" customFormat="false" ht="12.75" hidden="false" customHeight="false" outlineLevel="0" collapsed="false">
      <c r="A156" s="28" t="n">
        <v>2010</v>
      </c>
      <c r="B156" s="29" t="n">
        <v>3</v>
      </c>
      <c r="C156" s="30" t="n">
        <v>1551</v>
      </c>
      <c r="D156" s="31" t="s">
        <v>22</v>
      </c>
      <c r="E156" s="32" t="n">
        <v>6.92941436559774</v>
      </c>
      <c r="F156" s="33" t="n">
        <v>16.4779280571049</v>
      </c>
      <c r="G156" s="34" t="n">
        <v>2.22563608299096</v>
      </c>
      <c r="H156" s="33" t="n">
        <v>12.6375662529532</v>
      </c>
      <c r="I156" s="32" t="n">
        <v>1.60896171957943</v>
      </c>
      <c r="J156" s="33" t="n">
        <v>5.59981501545015</v>
      </c>
      <c r="K156" s="35" t="n">
        <v>-7.93777669356267</v>
      </c>
      <c r="L156" s="34" t="n">
        <v>-1.36085599039801</v>
      </c>
      <c r="M156" s="34" t="n">
        <v>4.71636084166246</v>
      </c>
    </row>
    <row r="157" customFormat="false" ht="12.75" hidden="false" customHeight="false" outlineLevel="0" collapsed="false">
      <c r="A157" s="36" t="n">
        <v>2010</v>
      </c>
      <c r="B157" s="37" t="n">
        <v>4</v>
      </c>
      <c r="C157" s="38" t="n">
        <v>1551</v>
      </c>
      <c r="D157" s="39" t="s">
        <v>22</v>
      </c>
      <c r="E157" s="40" t="n">
        <v>9.46080046383899</v>
      </c>
      <c r="F157" s="41" t="n">
        <v>15.6103114407234</v>
      </c>
      <c r="G157" s="42" t="n">
        <v>4.30419445448771</v>
      </c>
      <c r="H157" s="41" t="n">
        <v>10.7055144059707</v>
      </c>
      <c r="I157" s="40" t="n">
        <v>-0.692608135855707</v>
      </c>
      <c r="J157" s="41" t="n">
        <v>5.6160772900402</v>
      </c>
      <c r="K157" s="43" t="n">
        <v>-15.7195644160262</v>
      </c>
      <c r="L157" s="42" t="n">
        <v>-5.5845179446748</v>
      </c>
      <c r="M157" s="42" t="n">
        <v>4.51260699671836</v>
      </c>
    </row>
    <row r="158" customFormat="false" ht="12.75" hidden="false" customHeight="false" outlineLevel="0" collapsed="false">
      <c r="A158" s="28" t="n">
        <v>2011</v>
      </c>
      <c r="B158" s="29" t="n">
        <v>1</v>
      </c>
      <c r="C158" s="30" t="n">
        <v>1551</v>
      </c>
      <c r="D158" s="31" t="s">
        <v>22</v>
      </c>
      <c r="E158" s="32" t="n">
        <v>9.17599286427031</v>
      </c>
      <c r="F158" s="33" t="n">
        <v>10.8002228132617</v>
      </c>
      <c r="G158" s="34" t="n">
        <v>5.36100101749841</v>
      </c>
      <c r="H158" s="33" t="n">
        <v>7.16646832288683</v>
      </c>
      <c r="I158" s="32" t="n">
        <v>-0.156489587964543</v>
      </c>
      <c r="J158" s="33" t="n">
        <v>5.73397312598543</v>
      </c>
      <c r="K158" s="35" t="n">
        <v>-14.8658640355279</v>
      </c>
      <c r="L158" s="34" t="n">
        <v>-3.30835342840427</v>
      </c>
      <c r="M158" s="34" t="n">
        <v>3.12041372061296</v>
      </c>
    </row>
    <row r="159" customFormat="false" ht="12.75" hidden="false" customHeight="false" outlineLevel="0" collapsed="false">
      <c r="A159" s="36" t="n">
        <v>2011</v>
      </c>
      <c r="B159" s="37" t="n">
        <v>2</v>
      </c>
      <c r="C159" s="38" t="n">
        <v>1551</v>
      </c>
      <c r="D159" s="39" t="s">
        <v>22</v>
      </c>
      <c r="E159" s="40" t="n">
        <v>7.86348686352009</v>
      </c>
      <c r="F159" s="41" t="n">
        <v>4.03592581943286</v>
      </c>
      <c r="G159" s="42" t="n">
        <v>9.09885717674608</v>
      </c>
      <c r="H159" s="41" t="n">
        <v>5.04023307104382</v>
      </c>
      <c r="I159" s="40" t="n">
        <v>0.150678940067635</v>
      </c>
      <c r="J159" s="41" t="n">
        <v>6.05097868369975</v>
      </c>
      <c r="K159" s="43" t="n">
        <v>-15.2092675235185</v>
      </c>
      <c r="L159" s="42" t="n">
        <v>-1.41139082944233</v>
      </c>
      <c r="M159" s="42" t="n">
        <v>1.73355667028956</v>
      </c>
    </row>
    <row r="160" customFormat="false" ht="12.75" hidden="false" customHeight="false" outlineLevel="0" collapsed="false">
      <c r="A160" s="28" t="n">
        <v>2011</v>
      </c>
      <c r="B160" s="29" t="n">
        <v>3</v>
      </c>
      <c r="C160" s="30" t="n">
        <v>1551</v>
      </c>
      <c r="D160" s="31" t="s">
        <v>22</v>
      </c>
      <c r="E160" s="32" t="n">
        <v>5.39704842898365</v>
      </c>
      <c r="F160" s="33" t="n">
        <v>-1.71971906441043</v>
      </c>
      <c r="G160" s="34" t="n">
        <v>10.8505350705865</v>
      </c>
      <c r="H160" s="33" t="n">
        <v>3.0484427538367</v>
      </c>
      <c r="I160" s="32" t="n">
        <v>0.484399419387913</v>
      </c>
      <c r="J160" s="33" t="n">
        <v>6.51871081567784</v>
      </c>
      <c r="K160" s="35" t="n">
        <v>-16.073249728924</v>
      </c>
      <c r="L160" s="34" t="n">
        <v>0.337032569047693</v>
      </c>
      <c r="M160" s="34" t="n">
        <v>0.629644623508582</v>
      </c>
    </row>
    <row r="161" customFormat="false" ht="12.75" hidden="false" customHeight="false" outlineLevel="0" collapsed="false">
      <c r="A161" s="36" t="n">
        <v>2011</v>
      </c>
      <c r="B161" s="37" t="n">
        <v>4</v>
      </c>
      <c r="C161" s="38" t="n">
        <v>1551</v>
      </c>
      <c r="D161" s="39" t="s">
        <v>22</v>
      </c>
      <c r="E161" s="40" t="n">
        <v>3.73948116782965</v>
      </c>
      <c r="F161" s="41" t="n">
        <v>-4.28387875026883</v>
      </c>
      <c r="G161" s="42" t="n">
        <v>10.8655376220147</v>
      </c>
      <c r="H161" s="41" t="n">
        <v>2.14251490860593</v>
      </c>
      <c r="I161" s="40" t="n">
        <v>1.39121008313634</v>
      </c>
      <c r="J161" s="41" t="n">
        <v>6.31896656294089</v>
      </c>
      <c r="K161" s="43" t="n">
        <v>-13.3178407839341</v>
      </c>
      <c r="L161" s="42" t="n">
        <v>2.82574200645274</v>
      </c>
      <c r="M161" s="42" t="n">
        <v>0.0122712782702621</v>
      </c>
    </row>
    <row r="162" customFormat="false" ht="12.75" hidden="false" customHeight="false" outlineLevel="0" collapsed="false">
      <c r="A162" s="28" t="n">
        <v>2012</v>
      </c>
      <c r="B162" s="29" t="n">
        <v>1</v>
      </c>
      <c r="C162" s="30" t="n">
        <v>1551</v>
      </c>
      <c r="D162" s="31" t="s">
        <v>22</v>
      </c>
      <c r="E162" s="32" t="n">
        <v>4.99302379978958</v>
      </c>
      <c r="F162" s="33" t="n">
        <v>-2.33680446397473</v>
      </c>
      <c r="G162" s="34" t="n">
        <v>11.6497293526595</v>
      </c>
      <c r="H162" s="33" t="n">
        <v>3.81429431182963</v>
      </c>
      <c r="I162" s="32" t="n">
        <v>1.02199119972559</v>
      </c>
      <c r="J162" s="33" t="n">
        <v>6.03985879723494</v>
      </c>
      <c r="K162" s="35" t="n">
        <v>-14.5403455715081</v>
      </c>
      <c r="L162" s="34" t="n">
        <v>0.890982434294713</v>
      </c>
      <c r="M162" s="34" t="n">
        <v>1.14970588641035</v>
      </c>
    </row>
    <row r="163" customFormat="false" ht="12.75" hidden="false" customHeight="false" outlineLevel="0" collapsed="false">
      <c r="A163" s="36" t="n">
        <v>2012</v>
      </c>
      <c r="B163" s="37" t="n">
        <v>2</v>
      </c>
      <c r="C163" s="38" t="n">
        <v>1551</v>
      </c>
      <c r="D163" s="39" t="s">
        <v>22</v>
      </c>
      <c r="E163" s="40" t="n">
        <v>5.57228416084992</v>
      </c>
      <c r="F163" s="41" t="n">
        <v>0.023294590926298</v>
      </c>
      <c r="G163" s="42" t="n">
        <v>8.17867613678477</v>
      </c>
      <c r="H163" s="41" t="n">
        <v>2.65281527502934</v>
      </c>
      <c r="I163" s="40" t="n">
        <v>0.593843006239567</v>
      </c>
      <c r="J163" s="41" t="n">
        <v>4.9626033292455</v>
      </c>
      <c r="K163" s="43" t="n">
        <v>-13.6307595248794</v>
      </c>
      <c r="L163" s="42" t="n">
        <v>-1.01184687736844</v>
      </c>
      <c r="M163" s="42" t="n">
        <v>2.1706230851669</v>
      </c>
    </row>
    <row r="164" customFormat="false" ht="12.75" hidden="false" customHeight="false" outlineLevel="0" collapsed="false">
      <c r="A164" s="28" t="n">
        <v>2012</v>
      </c>
      <c r="B164" s="29" t="n">
        <v>3</v>
      </c>
      <c r="C164" s="30" t="n">
        <v>1551</v>
      </c>
      <c r="D164" s="31" t="s">
        <v>22</v>
      </c>
      <c r="E164" s="32" t="n">
        <v>6.51952247471527</v>
      </c>
      <c r="F164" s="33" t="n">
        <v>1.78672049118913</v>
      </c>
      <c r="G164" s="34" t="n">
        <v>6.80957764890135</v>
      </c>
      <c r="H164" s="33" t="n">
        <v>2.09765319771083</v>
      </c>
      <c r="I164" s="32" t="n">
        <v>0.158330333504225</v>
      </c>
      <c r="J164" s="33" t="n">
        <v>2.29053070250829</v>
      </c>
      <c r="K164" s="35" t="n">
        <v>-7.26714853574858</v>
      </c>
      <c r="L164" s="34" t="n">
        <v>-1.97785677758021</v>
      </c>
      <c r="M164" s="34" t="n">
        <v>2.25764047575719</v>
      </c>
    </row>
    <row r="165" customFormat="false" ht="12.75" hidden="false" customHeight="false" outlineLevel="0" collapsed="false">
      <c r="A165" s="36" t="n">
        <v>2012</v>
      </c>
      <c r="B165" s="37" t="n">
        <v>4</v>
      </c>
      <c r="C165" s="38" t="n">
        <v>1551</v>
      </c>
      <c r="D165" s="39" t="s">
        <v>22</v>
      </c>
      <c r="E165" s="40" t="n">
        <v>4.75487536103347</v>
      </c>
      <c r="F165" s="41" t="n">
        <v>0.0926952126433065</v>
      </c>
      <c r="G165" s="42" t="n">
        <v>4.45979527886904</v>
      </c>
      <c r="H165" s="41" t="n">
        <v>-0.384010183060994</v>
      </c>
      <c r="I165" s="40" t="n">
        <v>-0.374759027363197</v>
      </c>
      <c r="J165" s="41" t="n">
        <v>0.169632654815999</v>
      </c>
      <c r="K165" s="43" t="n">
        <v>-2.36785365621573</v>
      </c>
      <c r="L165" s="42" t="n">
        <v>-3.72876549349076</v>
      </c>
      <c r="M165" s="42" t="n">
        <v>2.93996390959465</v>
      </c>
    </row>
    <row r="166" customFormat="false" ht="12.75" hidden="false" customHeight="false" outlineLevel="0" collapsed="false">
      <c r="A166" s="28" t="n">
        <v>2013</v>
      </c>
      <c r="B166" s="29" t="n">
        <v>1</v>
      </c>
      <c r="C166" s="30" t="n">
        <v>1551</v>
      </c>
      <c r="D166" s="31" t="s">
        <v>22</v>
      </c>
      <c r="E166" s="32" t="n">
        <v>2.10690473476203</v>
      </c>
      <c r="F166" s="33" t="n">
        <v>-2.94561137240774</v>
      </c>
      <c r="G166" s="34" t="n">
        <v>1.58606422475063</v>
      </c>
      <c r="H166" s="33" t="n">
        <v>-3.6398022310609</v>
      </c>
      <c r="I166" s="32" t="n">
        <v>0.11905533337459</v>
      </c>
      <c r="J166" s="33" t="n">
        <v>-2.32514127127465</v>
      </c>
      <c r="K166" s="35" t="n">
        <v>9.52494232206882</v>
      </c>
      <c r="L166" s="34" t="n">
        <v>-3.0709828445529</v>
      </c>
      <c r="M166" s="34" t="n">
        <v>3.2209289268641</v>
      </c>
    </row>
    <row r="167" customFormat="false" ht="12.75" hidden="false" customHeight="false" outlineLevel="0" collapsed="false">
      <c r="A167" s="36" t="n">
        <v>2013</v>
      </c>
      <c r="B167" s="37" t="n">
        <v>2</v>
      </c>
      <c r="C167" s="38" t="n">
        <v>1551</v>
      </c>
      <c r="D167" s="39" t="s">
        <v>22</v>
      </c>
      <c r="E167" s="40" t="n">
        <v>1.83647298692553</v>
      </c>
      <c r="F167" s="41" t="n">
        <v>-1.80463766340804</v>
      </c>
      <c r="G167" s="42" t="n">
        <v>3.37250627441735</v>
      </c>
      <c r="H167" s="41" t="n">
        <v>-0.469995582984893</v>
      </c>
      <c r="I167" s="40" t="n">
        <v>0.782758650777922</v>
      </c>
      <c r="J167" s="41" t="n">
        <v>-3.81928188204599</v>
      </c>
      <c r="K167" s="43" t="n">
        <v>18.9926709182416</v>
      </c>
      <c r="L167" s="42" t="n">
        <v>-1.5966088523983</v>
      </c>
      <c r="M167" s="42" t="n">
        <v>3.04650706228242</v>
      </c>
    </row>
    <row r="168" customFormat="false" ht="12.75" hidden="false" customHeight="false" outlineLevel="0" collapsed="false">
      <c r="A168" s="44" t="n">
        <v>2013</v>
      </c>
      <c r="B168" s="45" t="n">
        <v>3</v>
      </c>
      <c r="C168" s="46" t="n">
        <v>1551</v>
      </c>
      <c r="D168" s="47" t="s">
        <v>22</v>
      </c>
      <c r="E168" s="48" t="n">
        <v>-0.221876986490969</v>
      </c>
      <c r="F168" s="49" t="n">
        <v>-1.88354833028464</v>
      </c>
      <c r="G168" s="50" t="n">
        <v>1.92662051536128</v>
      </c>
      <c r="H168" s="49" t="n">
        <v>0.377649594536194</v>
      </c>
      <c r="I168" s="48" t="n">
        <v>1.88666907881978</v>
      </c>
      <c r="J168" s="49" t="n">
        <v>-3.63417885150292</v>
      </c>
      <c r="K168" s="51" t="n">
        <v>23.0948810201021</v>
      </c>
      <c r="L168" s="50" t="n">
        <v>-0.136387575468717</v>
      </c>
      <c r="M168" s="50" t="n">
        <v>3.79245355560995</v>
      </c>
    </row>
    <row r="169" customFormat="false" ht="12.75" hidden="false" customHeight="false" outlineLevel="0" collapsed="false">
      <c r="A169" s="52" t="n">
        <v>2013</v>
      </c>
      <c r="B169" s="53" t="n">
        <v>4</v>
      </c>
      <c r="C169" s="54" t="n">
        <v>1551</v>
      </c>
      <c r="D169" s="55" t="s">
        <v>22</v>
      </c>
      <c r="E169" s="56" t="n">
        <v>-1.28423076728332</v>
      </c>
      <c r="F169" s="57" t="n">
        <v>0.0138022878287245</v>
      </c>
      <c r="G169" s="58" t="n">
        <v>-0.426937543436836</v>
      </c>
      <c r="H169" s="57" t="n">
        <v>1.39205309073482</v>
      </c>
      <c r="I169" s="56" t="n">
        <v>-0.906044981480576</v>
      </c>
      <c r="J169" s="57" t="n">
        <v>-5.57208094256849</v>
      </c>
      <c r="K169" s="59" t="n">
        <v>16.6209621585183</v>
      </c>
      <c r="L169" s="58" t="n">
        <v>-4.84223542510217</v>
      </c>
      <c r="M169" s="58" t="n">
        <v>2.73203271506799</v>
      </c>
    </row>
    <row r="170" customFormat="false" ht="12.75" hidden="false" customHeight="false" outlineLevel="0" collapsed="false">
      <c r="A170" s="44" t="n">
        <v>2014</v>
      </c>
      <c r="B170" s="45" t="n">
        <v>1</v>
      </c>
      <c r="C170" s="46" t="n">
        <v>1551</v>
      </c>
      <c r="D170" s="47" t="s">
        <v>22</v>
      </c>
      <c r="E170" s="48" t="n">
        <v>-3.26698829708799</v>
      </c>
      <c r="F170" s="49" t="n">
        <v>-0.31858472910713</v>
      </c>
      <c r="G170" s="50" t="n">
        <v>-2.77857378540976</v>
      </c>
      <c r="H170" s="49" t="n">
        <v>0.717396829088528</v>
      </c>
      <c r="I170" s="48" t="n">
        <v>-4.73871406533648</v>
      </c>
      <c r="J170" s="49" t="n">
        <v>-5.96632518940402</v>
      </c>
      <c r="K170" s="51" t="n">
        <v>-0.525687537471953</v>
      </c>
      <c r="L170" s="50" t="n">
        <v>-10.1354577915943</v>
      </c>
      <c r="M170" s="50" t="n">
        <v>0.189006315767543</v>
      </c>
    </row>
    <row r="171" customFormat="false" ht="12.75" hidden="false" customHeight="false" outlineLevel="0" collapsed="false">
      <c r="A171" s="52" t="n">
        <v>2014</v>
      </c>
      <c r="B171" s="53" t="n">
        <v>2</v>
      </c>
      <c r="C171" s="54" t="n">
        <v>1551</v>
      </c>
      <c r="D171" s="55" t="s">
        <v>22</v>
      </c>
      <c r="E171" s="56" t="n">
        <v>-5.82639972682027</v>
      </c>
      <c r="F171" s="57" t="n">
        <v>-3.50759064072957</v>
      </c>
      <c r="G171" s="58" t="n">
        <v>-8.54430437235584</v>
      </c>
      <c r="H171" s="57" t="n">
        <v>-5.74938332504134</v>
      </c>
      <c r="I171" s="56" t="n">
        <v>-8.7453847924313</v>
      </c>
      <c r="J171" s="57" t="n">
        <v>-6.5277687224078</v>
      </c>
      <c r="K171" s="59" t="n">
        <v>-15.8380845588574</v>
      </c>
      <c r="L171" s="58" t="n">
        <v>-15.9336526247923</v>
      </c>
      <c r="M171" s="58" t="n">
        <v>-2.21456540732791</v>
      </c>
    </row>
    <row r="172" customFormat="false" ht="12.75" hidden="false" customHeight="false" outlineLevel="0" collapsed="false">
      <c r="A172" s="44" t="n">
        <v>2014</v>
      </c>
      <c r="B172" s="45" t="n">
        <v>3</v>
      </c>
      <c r="C172" s="46" t="n">
        <v>1551</v>
      </c>
      <c r="D172" s="47" t="s">
        <v>22</v>
      </c>
      <c r="E172" s="48" t="n">
        <v>-4.72798295681045</v>
      </c>
      <c r="F172" s="49" t="n">
        <v>-3.22523999100551</v>
      </c>
      <c r="G172" s="50" t="n">
        <v>-10.2495276018169</v>
      </c>
      <c r="H172" s="49" t="n">
        <v>-8.39302853841902</v>
      </c>
      <c r="I172" s="48" t="n">
        <v>-12.7851799015633</v>
      </c>
      <c r="J172" s="49" t="n">
        <v>-7.13317056274543</v>
      </c>
      <c r="K172" s="51" t="n">
        <v>-29.7826456342841</v>
      </c>
      <c r="L172" s="50" t="n">
        <v>-22.6063913344138</v>
      </c>
      <c r="M172" s="50" t="n">
        <v>-3.88349341765031</v>
      </c>
    </row>
    <row r="173" customFormat="false" ht="12.75" hidden="false" customHeight="false" outlineLevel="0" collapsed="false">
      <c r="A173" s="52" t="n">
        <v>2014</v>
      </c>
      <c r="B173" s="53" t="n">
        <v>4</v>
      </c>
      <c r="C173" s="54" t="n">
        <v>1551</v>
      </c>
      <c r="D173" s="55" t="s">
        <v>22</v>
      </c>
      <c r="E173" s="56" t="n">
        <v>-1.61157210343681</v>
      </c>
      <c r="F173" s="57" t="n">
        <v>-1.95445590744089</v>
      </c>
      <c r="G173" s="58" t="n">
        <v>-7.8910740110892</v>
      </c>
      <c r="H173" s="57" t="n">
        <v>-7.99803876206224</v>
      </c>
      <c r="I173" s="56" t="n">
        <v>-9.89634984053789</v>
      </c>
      <c r="J173" s="57" t="n">
        <v>-4.33333345758585</v>
      </c>
      <c r="K173" s="59" t="n">
        <v>-26.8160950908645</v>
      </c>
      <c r="L173" s="58" t="n">
        <v>-17.6976478045514</v>
      </c>
      <c r="M173" s="58" t="n">
        <v>-3.21750917682444</v>
      </c>
    </row>
    <row r="174" customFormat="false" ht="12.75" hidden="false" customHeight="false" outlineLevel="0" collapsed="false">
      <c r="A174" s="44" t="n">
        <v>2015</v>
      </c>
      <c r="B174" s="45" t="n">
        <v>1</v>
      </c>
      <c r="C174" s="46" t="n">
        <v>1551</v>
      </c>
      <c r="D174" s="47" t="s">
        <v>22</v>
      </c>
      <c r="E174" s="48" t="n">
        <v>5.53317680617533</v>
      </c>
      <c r="F174" s="49" t="n">
        <v>1.88986980989603</v>
      </c>
      <c r="G174" s="50" t="n">
        <v>-2.38653536014749</v>
      </c>
      <c r="H174" s="49" t="n">
        <v>-5.60455141179035</v>
      </c>
      <c r="I174" s="48" t="n">
        <v>-6.30995566053375</v>
      </c>
      <c r="J174" s="49" t="n">
        <v>-0.852551256755874</v>
      </c>
      <c r="K174" s="51" t="n">
        <v>-24.014794504647</v>
      </c>
      <c r="L174" s="50" t="n">
        <v>-13.0785184446173</v>
      </c>
      <c r="M174" s="50" t="n">
        <v>-0.766519893852603</v>
      </c>
    </row>
    <row r="175" customFormat="false" ht="12.75" hidden="false" customHeight="false" outlineLevel="0" collapsed="false">
      <c r="A175" s="52" t="n">
        <v>2015</v>
      </c>
      <c r="B175" s="53" t="n">
        <v>2</v>
      </c>
      <c r="C175" s="54" t="n">
        <v>1551</v>
      </c>
      <c r="D175" s="55" t="s">
        <v>22</v>
      </c>
      <c r="E175" s="56" t="n">
        <v>11.6634853049134</v>
      </c>
      <c r="F175" s="57" t="n">
        <v>4.68458855367346</v>
      </c>
      <c r="G175" s="58" t="n">
        <v>4.89580998502652</v>
      </c>
      <c r="H175" s="57" t="n">
        <v>-1.60972093451909</v>
      </c>
      <c r="I175" s="56" t="n">
        <v>-3.26665500321991</v>
      </c>
      <c r="J175" s="57" t="n">
        <v>1.63392854855482</v>
      </c>
      <c r="K175" s="59" t="n">
        <v>-20.6742996817892</v>
      </c>
      <c r="L175" s="58" t="n">
        <v>-10.0180638439466</v>
      </c>
      <c r="M175" s="58" t="n">
        <v>2.00668578773167</v>
      </c>
    </row>
    <row r="176" customFormat="false" ht="12.75" hidden="false" customHeight="false" outlineLevel="0" collapsed="false">
      <c r="A176" s="28" t="n">
        <v>2015</v>
      </c>
      <c r="B176" s="29" t="n">
        <v>3</v>
      </c>
      <c r="C176" s="30" t="n">
        <v>1551</v>
      </c>
      <c r="D176" s="31" t="s">
        <v>22</v>
      </c>
      <c r="E176" s="32" t="n">
        <v>16.9198540170157</v>
      </c>
      <c r="F176" s="33" t="n">
        <v>6.91840948618064</v>
      </c>
      <c r="G176" s="34" t="n">
        <v>11.9057939641416</v>
      </c>
      <c r="H176" s="33" t="n">
        <v>2.27033466112981</v>
      </c>
      <c r="I176" s="32" t="n">
        <v>-0.466895751972359</v>
      </c>
      <c r="J176" s="33" t="n">
        <v>2.15633806079471</v>
      </c>
      <c r="K176" s="35" t="n">
        <v>-10.9005024474109</v>
      </c>
      <c r="L176" s="34" t="n">
        <v>-5.76288407866817</v>
      </c>
      <c r="M176" s="34" t="n">
        <v>3.39820992291509</v>
      </c>
    </row>
    <row r="177" customFormat="false" ht="12.75" hidden="false" customHeight="false" outlineLevel="0" collapsed="false">
      <c r="A177" s="52" t="n">
        <v>2015</v>
      </c>
      <c r="B177" s="53" t="n">
        <v>4</v>
      </c>
      <c r="C177" s="54" t="n">
        <v>1551</v>
      </c>
      <c r="D177" s="55" t="s">
        <v>22</v>
      </c>
      <c r="E177" s="56" t="n">
        <v>19.7116180420672</v>
      </c>
      <c r="F177" s="57" t="n">
        <v>6.55704519014178</v>
      </c>
      <c r="G177" s="58" t="n">
        <v>16.692943770596</v>
      </c>
      <c r="H177" s="57" t="n">
        <v>3.95192605012689</v>
      </c>
      <c r="I177" s="56" t="n">
        <v>-1.20248115493449</v>
      </c>
      <c r="J177" s="57" t="n">
        <v>-1.03962626423542</v>
      </c>
      <c r="K177" s="59" t="n">
        <v>-1.84996561433056</v>
      </c>
      <c r="L177" s="58" t="n">
        <v>-7.52658675456109</v>
      </c>
      <c r="M177" s="58" t="n">
        <v>3.40166161852729</v>
      </c>
    </row>
    <row r="178" customFormat="false" ht="12.75" hidden="false" customHeight="false" outlineLevel="0" collapsed="false">
      <c r="A178" s="28" t="n">
        <v>2016</v>
      </c>
      <c r="B178" s="29" t="n">
        <v>1</v>
      </c>
      <c r="C178" s="30" t="n">
        <v>1551</v>
      </c>
      <c r="D178" s="31" t="s">
        <v>22</v>
      </c>
      <c r="E178" s="32" t="n">
        <v>17.3743952788003</v>
      </c>
      <c r="F178" s="33" t="n">
        <v>4.66389367205974</v>
      </c>
      <c r="G178" s="34" t="n">
        <v>16.2635473718404</v>
      </c>
      <c r="H178" s="33" t="n">
        <v>3.8067473912258</v>
      </c>
      <c r="I178" s="32" t="n">
        <v>-2.79161458536399</v>
      </c>
      <c r="J178" s="33" t="n">
        <v>-7.13927357622548</v>
      </c>
      <c r="K178" s="35" t="n">
        <v>15.612452808615</v>
      </c>
      <c r="L178" s="34" t="n">
        <v>-9.17881421799936</v>
      </c>
      <c r="M178" s="34" t="n">
        <v>1.79045780400193</v>
      </c>
    </row>
    <row r="179" customFormat="false" ht="12.75" hidden="false" customHeight="false" outlineLevel="0" collapsed="false">
      <c r="A179" s="44" t="n">
        <v>2006</v>
      </c>
      <c r="B179" s="45" t="n">
        <v>1</v>
      </c>
      <c r="C179" s="46" t="n">
        <v>1590</v>
      </c>
      <c r="D179" s="47" t="s">
        <v>23</v>
      </c>
      <c r="E179" s="48" t="n">
        <v>12.3233809704147</v>
      </c>
      <c r="F179" s="49" t="n">
        <v>8.14494103054284</v>
      </c>
      <c r="G179" s="50" t="n">
        <v>7.95462399598645</v>
      </c>
      <c r="H179" s="49" t="n">
        <v>4.26224824802137</v>
      </c>
      <c r="I179" s="48" t="n">
        <v>0.682402146342071</v>
      </c>
      <c r="J179" s="49" t="n">
        <v>-1.83046273446379</v>
      </c>
      <c r="K179" s="51" t="n">
        <v>2.51145244691753</v>
      </c>
      <c r="L179" s="50" t="n">
        <v>1.23323875338501</v>
      </c>
      <c r="M179" s="50" t="n">
        <v>0.040941859284473</v>
      </c>
    </row>
    <row r="180" customFormat="false" ht="12.75" hidden="false" customHeight="false" outlineLevel="0" collapsed="false">
      <c r="A180" s="52" t="n">
        <v>2006</v>
      </c>
      <c r="B180" s="53" t="n">
        <v>2</v>
      </c>
      <c r="C180" s="54" t="n">
        <v>1590</v>
      </c>
      <c r="D180" s="55" t="s">
        <v>23</v>
      </c>
      <c r="E180" s="56" t="n">
        <v>12.1247559127067</v>
      </c>
      <c r="F180" s="57" t="n">
        <v>7.87506168690038</v>
      </c>
      <c r="G180" s="58" t="n">
        <v>9.93036087462116</v>
      </c>
      <c r="H180" s="57" t="n">
        <v>6.07343082502237</v>
      </c>
      <c r="I180" s="56" t="n">
        <v>-0.858439488217442</v>
      </c>
      <c r="J180" s="57" t="n">
        <v>-1.89150643656436</v>
      </c>
      <c r="K180" s="59" t="n">
        <v>-0.122818600526614</v>
      </c>
      <c r="L180" s="58" t="n">
        <v>0.1933543688383</v>
      </c>
      <c r="M180" s="58" t="n">
        <v>-2.08105397149502</v>
      </c>
    </row>
    <row r="181" customFormat="false" ht="12.75" hidden="false" customHeight="false" outlineLevel="0" collapsed="false">
      <c r="A181" s="44" t="n">
        <v>2006</v>
      </c>
      <c r="B181" s="45" t="n">
        <v>3</v>
      </c>
      <c r="C181" s="46" t="n">
        <v>1590</v>
      </c>
      <c r="D181" s="47" t="s">
        <v>23</v>
      </c>
      <c r="E181" s="48" t="n">
        <v>13.714928639881</v>
      </c>
      <c r="F181" s="49" t="n">
        <v>8.66208269188805</v>
      </c>
      <c r="G181" s="50" t="n">
        <v>12.367578291776</v>
      </c>
      <c r="H181" s="49" t="n">
        <v>7.58428401111122</v>
      </c>
      <c r="I181" s="48" t="n">
        <v>-3.94240469077501</v>
      </c>
      <c r="J181" s="49" t="n">
        <v>-5.54817996174162</v>
      </c>
      <c r="K181" s="51" t="n">
        <v>-2.8054564090133</v>
      </c>
      <c r="L181" s="50" t="n">
        <v>-4.09263727073457</v>
      </c>
      <c r="M181" s="50" t="n">
        <v>-3.76528054128232</v>
      </c>
    </row>
    <row r="182" customFormat="false" ht="12.75" hidden="false" customHeight="false" outlineLevel="0" collapsed="false">
      <c r="A182" s="52" t="n">
        <v>2006</v>
      </c>
      <c r="B182" s="53" t="n">
        <v>4</v>
      </c>
      <c r="C182" s="54" t="n">
        <v>1590</v>
      </c>
      <c r="D182" s="55" t="s">
        <v>23</v>
      </c>
      <c r="E182" s="56" t="n">
        <v>15.6183666877536</v>
      </c>
      <c r="F182" s="57" t="n">
        <v>10.7666308480128</v>
      </c>
      <c r="G182" s="58" t="n">
        <v>18.6831556409405</v>
      </c>
      <c r="H182" s="57" t="n">
        <v>13.9398566657534</v>
      </c>
      <c r="I182" s="56" t="n">
        <v>-4.07714431492624</v>
      </c>
      <c r="J182" s="57" t="n">
        <v>-4.86302883350864</v>
      </c>
      <c r="K182" s="59" t="n">
        <v>-3.53040865599932</v>
      </c>
      <c r="L182" s="58" t="n">
        <v>-4.03857116734278</v>
      </c>
      <c r="M182" s="58" t="n">
        <v>-4.12244050554071</v>
      </c>
    </row>
    <row r="183" customFormat="false" ht="12.75" hidden="false" customHeight="false" outlineLevel="0" collapsed="false">
      <c r="A183" s="28" t="n">
        <v>2007</v>
      </c>
      <c r="B183" s="29" t="n">
        <v>1</v>
      </c>
      <c r="C183" s="30" t="n">
        <v>1590</v>
      </c>
      <c r="D183" s="31" t="s">
        <v>23</v>
      </c>
      <c r="E183" s="32" t="n">
        <v>20.7539477751222</v>
      </c>
      <c r="F183" s="33" t="n">
        <v>15.4027062882156</v>
      </c>
      <c r="G183" s="34" t="n">
        <v>20.0789987962533</v>
      </c>
      <c r="H183" s="33" t="n">
        <v>15.0593418265673</v>
      </c>
      <c r="I183" s="32" t="n">
        <v>-3.70385704893718</v>
      </c>
      <c r="J183" s="33" t="n">
        <v>-4.1861225715019</v>
      </c>
      <c r="K183" s="35" t="n">
        <v>-3.36769623670291</v>
      </c>
      <c r="L183" s="34" t="n">
        <v>-4.20977092313476</v>
      </c>
      <c r="M183" s="34" t="n">
        <v>-3.10768868109848</v>
      </c>
    </row>
    <row r="184" customFormat="false" ht="12.75" hidden="false" customHeight="false" outlineLevel="0" collapsed="false">
      <c r="A184" s="36" t="n">
        <v>2007</v>
      </c>
      <c r="B184" s="37" t="n">
        <v>2</v>
      </c>
      <c r="C184" s="38" t="n">
        <v>1590</v>
      </c>
      <c r="D184" s="39" t="s">
        <v>23</v>
      </c>
      <c r="E184" s="40" t="n">
        <v>21.557796976518</v>
      </c>
      <c r="F184" s="41" t="n">
        <v>15.8465642735832</v>
      </c>
      <c r="G184" s="42" t="n">
        <v>23.3902259198601</v>
      </c>
      <c r="H184" s="41" t="n">
        <v>17.5519382220558</v>
      </c>
      <c r="I184" s="40" t="n">
        <v>-3.12916363661334</v>
      </c>
      <c r="J184" s="41" t="n">
        <v>-1.97700641167368</v>
      </c>
      <c r="K184" s="43" t="n">
        <v>-3.93505715403354</v>
      </c>
      <c r="L184" s="42" t="n">
        <v>-5.09447458826512</v>
      </c>
      <c r="M184" s="42" t="n">
        <v>-0.791605790941702</v>
      </c>
    </row>
    <row r="185" customFormat="false" ht="12.75" hidden="false" customHeight="false" outlineLevel="0" collapsed="false">
      <c r="A185" s="28" t="n">
        <v>2007</v>
      </c>
      <c r="B185" s="29" t="n">
        <v>3</v>
      </c>
      <c r="C185" s="30" t="n">
        <v>1590</v>
      </c>
      <c r="D185" s="31" t="s">
        <v>23</v>
      </c>
      <c r="E185" s="32" t="n">
        <v>19.8184950515115</v>
      </c>
      <c r="F185" s="33" t="n">
        <v>14.172242168301</v>
      </c>
      <c r="G185" s="34" t="n">
        <v>22.5411830600562</v>
      </c>
      <c r="H185" s="33" t="n">
        <v>16.5923233223796</v>
      </c>
      <c r="I185" s="32" t="n">
        <v>-1.10382291718003</v>
      </c>
      <c r="J185" s="33" t="n">
        <v>2.12186639697312</v>
      </c>
      <c r="K185" s="35" t="n">
        <v>-3.32328089110918</v>
      </c>
      <c r="L185" s="34" t="n">
        <v>-3.78604109706336</v>
      </c>
      <c r="M185" s="34" t="n">
        <v>2.04775405452612</v>
      </c>
    </row>
    <row r="186" customFormat="false" ht="12.75" hidden="false" customHeight="false" outlineLevel="0" collapsed="false">
      <c r="A186" s="36" t="n">
        <v>2007</v>
      </c>
      <c r="B186" s="37" t="n">
        <v>4</v>
      </c>
      <c r="C186" s="38" t="n">
        <v>1590</v>
      </c>
      <c r="D186" s="39" t="s">
        <v>23</v>
      </c>
      <c r="E186" s="40" t="n">
        <v>15.7287486241093</v>
      </c>
      <c r="F186" s="41" t="n">
        <v>9.68666436624395</v>
      </c>
      <c r="G186" s="42" t="n">
        <v>20.3142878216992</v>
      </c>
      <c r="H186" s="41" t="n">
        <v>13.499594570397</v>
      </c>
      <c r="I186" s="40" t="n">
        <v>0.405663129666991</v>
      </c>
      <c r="J186" s="41" t="n">
        <v>4.92771451088973</v>
      </c>
      <c r="K186" s="43" t="n">
        <v>-2.6968458083347</v>
      </c>
      <c r="L186" s="42" t="n">
        <v>-2.61271679976028</v>
      </c>
      <c r="M186" s="42" t="n">
        <v>3.95322713800429</v>
      </c>
    </row>
    <row r="187" customFormat="false" ht="12.75" hidden="false" customHeight="false" outlineLevel="0" collapsed="false">
      <c r="A187" s="28" t="n">
        <v>2008</v>
      </c>
      <c r="B187" s="29" t="n">
        <v>1</v>
      </c>
      <c r="C187" s="30" t="n">
        <v>1590</v>
      </c>
      <c r="D187" s="31" t="s">
        <v>23</v>
      </c>
      <c r="E187" s="32" t="n">
        <v>9.03132956321497</v>
      </c>
      <c r="F187" s="33" t="n">
        <v>3.38225077680379</v>
      </c>
      <c r="G187" s="34" t="n">
        <v>19.5048294666851</v>
      </c>
      <c r="H187" s="33" t="n">
        <v>12.2727981688573</v>
      </c>
      <c r="I187" s="32" t="n">
        <v>0.797588816311517</v>
      </c>
      <c r="J187" s="33" t="n">
        <v>6.42855168895071</v>
      </c>
      <c r="K187" s="35" t="n">
        <v>-3.09420313382672</v>
      </c>
      <c r="L187" s="34" t="n">
        <v>-1.63171208360565</v>
      </c>
      <c r="M187" s="34" t="n">
        <v>3.62771335117453</v>
      </c>
    </row>
    <row r="188" customFormat="false" ht="12.75" hidden="false" customHeight="false" outlineLevel="0" collapsed="false">
      <c r="A188" s="36" t="n">
        <v>2008</v>
      </c>
      <c r="B188" s="37" t="n">
        <v>2</v>
      </c>
      <c r="C188" s="38" t="n">
        <v>1590</v>
      </c>
      <c r="D188" s="39" t="s">
        <v>23</v>
      </c>
      <c r="E188" s="40" t="n">
        <v>8.30784681769391</v>
      </c>
      <c r="F188" s="41" t="n">
        <v>2.04278722895765</v>
      </c>
      <c r="G188" s="42" t="n">
        <v>17.4440547379915</v>
      </c>
      <c r="H188" s="41" t="n">
        <v>9.7184509446941</v>
      </c>
      <c r="I188" s="40" t="n">
        <v>0.99120617575386</v>
      </c>
      <c r="J188" s="41" t="n">
        <v>5.22058444595088</v>
      </c>
      <c r="K188" s="43" t="n">
        <v>-2.02739319581278</v>
      </c>
      <c r="L188" s="42" t="n">
        <v>0.781026477449203</v>
      </c>
      <c r="M188" s="42" t="n">
        <v>1.23035317428442</v>
      </c>
    </row>
    <row r="189" customFormat="false" ht="12.75" hidden="false" customHeight="false" outlineLevel="0" collapsed="false">
      <c r="A189" s="28" t="n">
        <v>2008</v>
      </c>
      <c r="B189" s="29" t="n">
        <v>3</v>
      </c>
      <c r="C189" s="30" t="n">
        <v>1590</v>
      </c>
      <c r="D189" s="31" t="s">
        <v>23</v>
      </c>
      <c r="E189" s="32" t="n">
        <v>4.75162795829962</v>
      </c>
      <c r="F189" s="33" t="n">
        <v>-2.33416891009624</v>
      </c>
      <c r="G189" s="34" t="n">
        <v>14.561323808776</v>
      </c>
      <c r="H189" s="33" t="n">
        <v>6.07434185087577</v>
      </c>
      <c r="I189" s="32" t="n">
        <v>-0.0134832147419246</v>
      </c>
      <c r="J189" s="33" t="n">
        <v>4.18973349540323</v>
      </c>
      <c r="K189" s="35" t="n">
        <v>-3.06842551817714</v>
      </c>
      <c r="L189" s="34" t="n">
        <v>2.78885470567217</v>
      </c>
      <c r="M189" s="34" t="n">
        <v>-3.11796384320643</v>
      </c>
    </row>
    <row r="190" customFormat="false" ht="12.75" hidden="false" customHeight="false" outlineLevel="0" collapsed="false">
      <c r="A190" s="36" t="n">
        <v>2008</v>
      </c>
      <c r="B190" s="37" t="n">
        <v>4</v>
      </c>
      <c r="C190" s="38" t="n">
        <v>1590</v>
      </c>
      <c r="D190" s="39" t="s">
        <v>23</v>
      </c>
      <c r="E190" s="40" t="n">
        <v>0.749677763441326</v>
      </c>
      <c r="F190" s="41" t="n">
        <v>-7.11529808179134</v>
      </c>
      <c r="G190" s="42" t="n">
        <v>9.72009401649278</v>
      </c>
      <c r="H190" s="41" t="n">
        <v>0.660195544584269</v>
      </c>
      <c r="I190" s="40" t="n">
        <v>-3.27086271522681</v>
      </c>
      <c r="J190" s="41" t="n">
        <v>0.631892635081428</v>
      </c>
      <c r="K190" s="43" t="n">
        <v>-6.15829741405453</v>
      </c>
      <c r="L190" s="42" t="n">
        <v>0.499373181313217</v>
      </c>
      <c r="M190" s="42" t="n">
        <v>-7.422210649655</v>
      </c>
    </row>
    <row r="191" customFormat="false" ht="12.75" hidden="false" customHeight="false" outlineLevel="0" collapsed="false">
      <c r="A191" s="28" t="n">
        <v>2009</v>
      </c>
      <c r="B191" s="29" t="n">
        <v>1</v>
      </c>
      <c r="C191" s="30" t="n">
        <v>1590</v>
      </c>
      <c r="D191" s="31" t="s">
        <v>23</v>
      </c>
      <c r="E191" s="32" t="n">
        <v>-1.3375668605447</v>
      </c>
      <c r="F191" s="33" t="n">
        <v>-10.0438733009741</v>
      </c>
      <c r="G191" s="34" t="n">
        <v>4.64363672698178</v>
      </c>
      <c r="H191" s="33" t="n">
        <v>-4.60736147625956</v>
      </c>
      <c r="I191" s="32" t="n">
        <v>-4.24112738160407</v>
      </c>
      <c r="J191" s="33" t="n">
        <v>-3.02558624933519</v>
      </c>
      <c r="K191" s="35" t="n">
        <v>-5.16379441985716</v>
      </c>
      <c r="L191" s="34" t="n">
        <v>0.624395845954723</v>
      </c>
      <c r="M191" s="34" t="n">
        <v>-9.62175557584453</v>
      </c>
    </row>
    <row r="192" customFormat="false" ht="12.75" hidden="false" customHeight="false" outlineLevel="0" collapsed="false">
      <c r="A192" s="36" t="n">
        <v>2009</v>
      </c>
      <c r="B192" s="37" t="n">
        <v>2</v>
      </c>
      <c r="C192" s="38" t="n">
        <v>1590</v>
      </c>
      <c r="D192" s="39" t="s">
        <v>23</v>
      </c>
      <c r="E192" s="40" t="n">
        <v>-4.29384559910527</v>
      </c>
      <c r="F192" s="41" t="n">
        <v>-12.8964278126578</v>
      </c>
      <c r="G192" s="42" t="n">
        <v>2.42602473495947</v>
      </c>
      <c r="H192" s="41" t="n">
        <v>-6.79569129974725</v>
      </c>
      <c r="I192" s="40" t="n">
        <v>-4.87157854477592</v>
      </c>
      <c r="J192" s="41" t="n">
        <v>-5.37961683776965</v>
      </c>
      <c r="K192" s="43" t="n">
        <v>-4.48215568489957</v>
      </c>
      <c r="L192" s="42" t="n">
        <v>-0.130950770949283</v>
      </c>
      <c r="M192" s="42" t="n">
        <v>-10.241625117374</v>
      </c>
    </row>
    <row r="193" customFormat="false" ht="12.75" hidden="false" customHeight="false" outlineLevel="0" collapsed="false">
      <c r="A193" s="28" t="n">
        <v>2009</v>
      </c>
      <c r="B193" s="29" t="n">
        <v>3</v>
      </c>
      <c r="C193" s="30" t="n">
        <v>1590</v>
      </c>
      <c r="D193" s="31" t="s">
        <v>23</v>
      </c>
      <c r="E193" s="32" t="n">
        <v>-4.96155137991954</v>
      </c>
      <c r="F193" s="33" t="n">
        <v>-13.4668142602589</v>
      </c>
      <c r="G193" s="34" t="n">
        <v>2.40201515465996</v>
      </c>
      <c r="H193" s="33" t="n">
        <v>-6.86890160658008</v>
      </c>
      <c r="I193" s="32" t="n">
        <v>-3.77100226221054</v>
      </c>
      <c r="J193" s="33" t="n">
        <v>-6.53987878421923</v>
      </c>
      <c r="K193" s="35" t="n">
        <v>-1.60786300400953</v>
      </c>
      <c r="L193" s="34" t="n">
        <v>-0.148056577954492</v>
      </c>
      <c r="M193" s="34" t="n">
        <v>-8.02927077407568</v>
      </c>
    </row>
    <row r="194" customFormat="false" ht="12.75" hidden="false" customHeight="false" outlineLevel="0" collapsed="false">
      <c r="A194" s="36" t="n">
        <v>2009</v>
      </c>
      <c r="B194" s="37" t="n">
        <v>4</v>
      </c>
      <c r="C194" s="38" t="n">
        <v>1590</v>
      </c>
      <c r="D194" s="39" t="s">
        <v>23</v>
      </c>
      <c r="E194" s="40" t="n">
        <v>0.0357109864915373</v>
      </c>
      <c r="F194" s="41" t="n">
        <v>-8.04137787963522</v>
      </c>
      <c r="G194" s="42" t="n">
        <v>4.1994767089181</v>
      </c>
      <c r="H194" s="41" t="n">
        <v>-4.14835580206281</v>
      </c>
      <c r="I194" s="40" t="n">
        <v>0.132543692051073</v>
      </c>
      <c r="J194" s="41" t="n">
        <v>-4.26635038523764</v>
      </c>
      <c r="K194" s="43" t="n">
        <v>3.6225331093509</v>
      </c>
      <c r="L194" s="42" t="n">
        <v>3.52591393715849</v>
      </c>
      <c r="M194" s="42" t="n">
        <v>-3.9235539805088</v>
      </c>
    </row>
    <row r="195" customFormat="false" ht="12.75" hidden="false" customHeight="false" outlineLevel="0" collapsed="false">
      <c r="A195" s="44" t="n">
        <v>2010</v>
      </c>
      <c r="B195" s="45" t="n">
        <v>1</v>
      </c>
      <c r="C195" s="46" t="n">
        <v>1590</v>
      </c>
      <c r="D195" s="47" t="s">
        <v>23</v>
      </c>
      <c r="E195" s="48" t="n">
        <v>5.16859012218308</v>
      </c>
      <c r="F195" s="49" t="n">
        <v>-1.67989431033902</v>
      </c>
      <c r="G195" s="50" t="n">
        <v>8.92022294016574</v>
      </c>
      <c r="H195" s="49" t="n">
        <v>1.61225864744603</v>
      </c>
      <c r="I195" s="48" t="n">
        <v>1.32352708394572</v>
      </c>
      <c r="J195" s="49" t="n">
        <v>-2.09250615053737</v>
      </c>
      <c r="K195" s="51" t="n">
        <v>3.97495867973747</v>
      </c>
      <c r="L195" s="50" t="n">
        <v>3.07395080677766</v>
      </c>
      <c r="M195" s="50" t="n">
        <v>-0.831665123873577</v>
      </c>
    </row>
    <row r="196" customFormat="false" ht="12.75" hidden="false" customHeight="false" outlineLevel="0" collapsed="false">
      <c r="A196" s="52" t="n">
        <v>2010</v>
      </c>
      <c r="B196" s="53" t="n">
        <v>2</v>
      </c>
      <c r="C196" s="54" t="n">
        <v>1590</v>
      </c>
      <c r="D196" s="55" t="s">
        <v>23</v>
      </c>
      <c r="E196" s="56" t="n">
        <v>5.57815572993607</v>
      </c>
      <c r="F196" s="57" t="n">
        <v>-0.191374028114552</v>
      </c>
      <c r="G196" s="58" t="n">
        <v>7.09886558788276</v>
      </c>
      <c r="H196" s="57" t="n">
        <v>1.03200085964028</v>
      </c>
      <c r="I196" s="56" t="n">
        <v>1.43682424415188</v>
      </c>
      <c r="J196" s="57" t="n">
        <v>-1.04769086297608</v>
      </c>
      <c r="K196" s="59" t="n">
        <v>3.32336775168709</v>
      </c>
      <c r="L196" s="58" t="n">
        <v>1.69753878402557</v>
      </c>
      <c r="M196" s="58" t="n">
        <v>1.1082274044746</v>
      </c>
    </row>
    <row r="197" customFormat="false" ht="12.75" hidden="false" customHeight="false" outlineLevel="0" collapsed="false">
      <c r="A197" s="44" t="n">
        <v>2010</v>
      </c>
      <c r="B197" s="45" t="n">
        <v>3</v>
      </c>
      <c r="C197" s="46" t="n">
        <v>1590</v>
      </c>
      <c r="D197" s="47" t="s">
        <v>23</v>
      </c>
      <c r="E197" s="48" t="n">
        <v>-1.8244763143644</v>
      </c>
      <c r="F197" s="49" t="n">
        <v>-5.58204858412303</v>
      </c>
      <c r="G197" s="50" t="n">
        <v>-6.62744875980297</v>
      </c>
      <c r="H197" s="49" t="n">
        <v>-10.1354172744914</v>
      </c>
      <c r="I197" s="48" t="n">
        <v>-7.07465549201946</v>
      </c>
      <c r="J197" s="49" t="n">
        <v>-3.94042930746701</v>
      </c>
      <c r="K197" s="51" t="n">
        <v>-9.40048122780155</v>
      </c>
      <c r="L197" s="50" t="n">
        <v>-6.52649578938342</v>
      </c>
      <c r="M197" s="50" t="n">
        <v>-7.77415146359073</v>
      </c>
    </row>
    <row r="198" customFormat="false" ht="12.75" hidden="false" customHeight="false" outlineLevel="0" collapsed="false">
      <c r="A198" s="52" t="n">
        <v>2010</v>
      </c>
      <c r="B198" s="53" t="n">
        <v>4</v>
      </c>
      <c r="C198" s="54" t="n">
        <v>1590</v>
      </c>
      <c r="D198" s="55" t="s">
        <v>23</v>
      </c>
      <c r="E198" s="56" t="n">
        <v>-14.7164935215118</v>
      </c>
      <c r="F198" s="57" t="n">
        <v>-16.9341674458771</v>
      </c>
      <c r="G198" s="58" t="n">
        <v>-21.7009951097319</v>
      </c>
      <c r="H198" s="57" t="n">
        <v>-23.5328367021898</v>
      </c>
      <c r="I198" s="56" t="n">
        <v>-16.1962353068514</v>
      </c>
      <c r="J198" s="57" t="n">
        <v>-8.69081117658224</v>
      </c>
      <c r="K198" s="59" t="n">
        <v>-21.6975470481352</v>
      </c>
      <c r="L198" s="58" t="n">
        <v>-14.5546768577778</v>
      </c>
      <c r="M198" s="58" t="n">
        <v>-18.3105306409219</v>
      </c>
    </row>
    <row r="199" customFormat="false" ht="12.75" hidden="false" customHeight="false" outlineLevel="0" collapsed="false">
      <c r="A199" s="44" t="n">
        <v>2011</v>
      </c>
      <c r="B199" s="45" t="n">
        <v>1</v>
      </c>
      <c r="C199" s="46" t="n">
        <v>1590</v>
      </c>
      <c r="D199" s="47" t="s">
        <v>23</v>
      </c>
      <c r="E199" s="48" t="n">
        <v>-25.0928982634478</v>
      </c>
      <c r="F199" s="49" t="n">
        <v>-26.6560977043034</v>
      </c>
      <c r="G199" s="50" t="n">
        <v>-34.3505147752191</v>
      </c>
      <c r="H199" s="49" t="n">
        <v>-35.2786977197672</v>
      </c>
      <c r="I199" s="48" t="n">
        <v>-23.6028115882705</v>
      </c>
      <c r="J199" s="49" t="n">
        <v>-12.4258750010896</v>
      </c>
      <c r="K199" s="51" t="n">
        <v>-31.7718004610757</v>
      </c>
      <c r="L199" s="50" t="n">
        <v>-20.3499913614165</v>
      </c>
      <c r="M199" s="50" t="n">
        <v>-27.765546747828</v>
      </c>
    </row>
    <row r="200" customFormat="false" ht="12.75" hidden="false" customHeight="false" outlineLevel="0" collapsed="false">
      <c r="A200" s="52" t="n">
        <v>2011</v>
      </c>
      <c r="B200" s="53" t="n">
        <v>2</v>
      </c>
      <c r="C200" s="54" t="n">
        <v>1590</v>
      </c>
      <c r="D200" s="55" t="s">
        <v>23</v>
      </c>
      <c r="E200" s="56" t="n">
        <v>-27.8309055875495</v>
      </c>
      <c r="F200" s="57" t="n">
        <v>-28.5333814793416</v>
      </c>
      <c r="G200" s="58" t="n">
        <v>-42.1486488414966</v>
      </c>
      <c r="H200" s="57" t="n">
        <v>-41.837147882025</v>
      </c>
      <c r="I200" s="56" t="n">
        <v>-30.4415255479435</v>
      </c>
      <c r="J200" s="57" t="n">
        <v>-16.0940148495328</v>
      </c>
      <c r="K200" s="59" t="n">
        <v>-40.8750039374328</v>
      </c>
      <c r="L200" s="58" t="n">
        <v>-25.5498290446163</v>
      </c>
      <c r="M200" s="58" t="n">
        <v>-36.6428089635015</v>
      </c>
    </row>
    <row r="201" customFormat="false" ht="12.75" hidden="false" customHeight="false" outlineLevel="0" collapsed="false">
      <c r="A201" s="44" t="n">
        <v>2011</v>
      </c>
      <c r="B201" s="45" t="n">
        <v>3</v>
      </c>
      <c r="C201" s="46" t="n">
        <v>1590</v>
      </c>
      <c r="D201" s="47" t="s">
        <v>23</v>
      </c>
      <c r="E201" s="48" t="n">
        <v>-17.7097801441728</v>
      </c>
      <c r="F201" s="49" t="n">
        <v>-18.6227008499598</v>
      </c>
      <c r="G201" s="50" t="n">
        <v>-32.0855665687208</v>
      </c>
      <c r="H201" s="49" t="n">
        <v>-31.9610702029788</v>
      </c>
      <c r="I201" s="48" t="n">
        <v>-24.8615801206923</v>
      </c>
      <c r="J201" s="49" t="n">
        <v>-15.0962835223083</v>
      </c>
      <c r="K201" s="51" t="n">
        <v>-32.5448665930354</v>
      </c>
      <c r="L201" s="50" t="n">
        <v>-20.3715686833139</v>
      </c>
      <c r="M201" s="50" t="n">
        <v>-30.6687084546503</v>
      </c>
    </row>
    <row r="202" customFormat="false" ht="12.75" hidden="false" customHeight="false" outlineLevel="0" collapsed="false">
      <c r="A202" s="52" t="n">
        <v>2011</v>
      </c>
      <c r="B202" s="53" t="n">
        <v>4</v>
      </c>
      <c r="C202" s="54" t="n">
        <v>1590</v>
      </c>
      <c r="D202" s="55" t="s">
        <v>23</v>
      </c>
      <c r="E202" s="56" t="n">
        <v>-5.65820461799936</v>
      </c>
      <c r="F202" s="57" t="n">
        <v>-7.12093531490901</v>
      </c>
      <c r="G202" s="58" t="n">
        <v>-18.182687100141</v>
      </c>
      <c r="H202" s="57" t="n">
        <v>-18.5828462010762</v>
      </c>
      <c r="I202" s="56" t="n">
        <v>-18.416445442071</v>
      </c>
      <c r="J202" s="57" t="n">
        <v>-13.5379775731079</v>
      </c>
      <c r="K202" s="59" t="n">
        <v>-22.5862296747123</v>
      </c>
      <c r="L202" s="58" t="n">
        <v>-14.6864361459408</v>
      </c>
      <c r="M202" s="58" t="n">
        <v>-23.4415075793645</v>
      </c>
    </row>
    <row r="203" customFormat="false" ht="12.75" hidden="false" customHeight="false" outlineLevel="0" collapsed="false">
      <c r="A203" s="44" t="n">
        <v>2012</v>
      </c>
      <c r="B203" s="45" t="n">
        <v>1</v>
      </c>
      <c r="C203" s="46" t="n">
        <v>1590</v>
      </c>
      <c r="D203" s="47" t="s">
        <v>23</v>
      </c>
      <c r="E203" s="48" t="n">
        <v>5.81595719146968</v>
      </c>
      <c r="F203" s="49" t="n">
        <v>3.28840490058329</v>
      </c>
      <c r="G203" s="50" t="n">
        <v>-4.15678622094437</v>
      </c>
      <c r="H203" s="49" t="n">
        <v>-5.73003699384974</v>
      </c>
      <c r="I203" s="48" t="n">
        <v>-11.4133087026978</v>
      </c>
      <c r="J203" s="49" t="n">
        <v>-10.3835061808106</v>
      </c>
      <c r="K203" s="51" t="n">
        <v>-12.3793848611636</v>
      </c>
      <c r="L203" s="50" t="n">
        <v>-8.93641058101891</v>
      </c>
      <c r="M203" s="50" t="n">
        <v>-14.9084786738042</v>
      </c>
    </row>
    <row r="204" customFormat="false" ht="12.75" hidden="false" customHeight="false" outlineLevel="0" collapsed="false">
      <c r="A204" s="52" t="n">
        <v>2012</v>
      </c>
      <c r="B204" s="53" t="n">
        <v>2</v>
      </c>
      <c r="C204" s="54" t="n">
        <v>1590</v>
      </c>
      <c r="D204" s="55" t="s">
        <v>23</v>
      </c>
      <c r="E204" s="56" t="n">
        <v>10.5523572184579</v>
      </c>
      <c r="F204" s="57" t="n">
        <v>6.51894097865822</v>
      </c>
      <c r="G204" s="58" t="n">
        <v>9.86526984566839</v>
      </c>
      <c r="H204" s="57" t="n">
        <v>5.88489922869732</v>
      </c>
      <c r="I204" s="56" t="n">
        <v>-0.514355909283154</v>
      </c>
      <c r="J204" s="57" t="n">
        <v>-5.02440226118689</v>
      </c>
      <c r="K204" s="59" t="n">
        <v>4.13995493643682</v>
      </c>
      <c r="L204" s="58" t="n">
        <v>1.44118129278274</v>
      </c>
      <c r="M204" s="58" t="n">
        <v>-3.42747301493421</v>
      </c>
    </row>
    <row r="205" customFormat="false" ht="12.75" hidden="false" customHeight="false" outlineLevel="0" collapsed="false">
      <c r="A205" s="44" t="n">
        <v>2012</v>
      </c>
      <c r="B205" s="45" t="n">
        <v>3</v>
      </c>
      <c r="C205" s="46" t="n">
        <v>1590</v>
      </c>
      <c r="D205" s="47" t="s">
        <v>23</v>
      </c>
      <c r="E205" s="48" t="n">
        <v>5.20821916489564</v>
      </c>
      <c r="F205" s="49" t="n">
        <v>0.940504904181921</v>
      </c>
      <c r="G205" s="50" t="n">
        <v>6.29316282529324</v>
      </c>
      <c r="H205" s="49" t="n">
        <v>1.97721506480393</v>
      </c>
      <c r="I205" s="48" t="n">
        <v>2.60029462664552</v>
      </c>
      <c r="J205" s="49" t="n">
        <v>-1.75727908068217</v>
      </c>
      <c r="K205" s="51" t="n">
        <v>6.91566449636989</v>
      </c>
      <c r="L205" s="50" t="n">
        <v>7.41002838993397</v>
      </c>
      <c r="M205" s="50" t="n">
        <v>-4.54423897863575</v>
      </c>
    </row>
    <row r="206" customFormat="false" ht="12.75" hidden="false" customHeight="false" outlineLevel="0" collapsed="false">
      <c r="A206" s="52" t="n">
        <v>2012</v>
      </c>
      <c r="B206" s="53" t="n">
        <v>4</v>
      </c>
      <c r="C206" s="54" t="n">
        <v>1590</v>
      </c>
      <c r="D206" s="55" t="s">
        <v>23</v>
      </c>
      <c r="E206" s="56" t="n">
        <v>5.38697641262687</v>
      </c>
      <c r="F206" s="57" t="n">
        <v>1.23608731010111</v>
      </c>
      <c r="G206" s="58" t="n">
        <v>6.74647881941064</v>
      </c>
      <c r="H206" s="57" t="n">
        <v>2.54661065467705</v>
      </c>
      <c r="I206" s="56" t="n">
        <v>6.26645665317267</v>
      </c>
      <c r="J206" s="57" t="n">
        <v>1.49879064412468</v>
      </c>
      <c r="K206" s="59" t="n">
        <v>10.8178369812799</v>
      </c>
      <c r="L206" s="58" t="n">
        <v>12.8144786174125</v>
      </c>
      <c r="M206" s="58" t="n">
        <v>-3.5638340555288</v>
      </c>
    </row>
    <row r="207" customFormat="false" ht="12.75" hidden="false" customHeight="false" outlineLevel="0" collapsed="false">
      <c r="A207" s="28" t="n">
        <v>2013</v>
      </c>
      <c r="B207" s="29" t="n">
        <v>1</v>
      </c>
      <c r="C207" s="30" t="n">
        <v>1590</v>
      </c>
      <c r="D207" s="31" t="s">
        <v>23</v>
      </c>
      <c r="E207" s="32" t="n">
        <v>3.87403927219145</v>
      </c>
      <c r="F207" s="33" t="n">
        <v>1.0759831250337</v>
      </c>
      <c r="G207" s="34" t="n">
        <v>7.40051412596097</v>
      </c>
      <c r="H207" s="33" t="n">
        <v>4.51482326762454</v>
      </c>
      <c r="I207" s="32" t="n">
        <v>9.32546872087438</v>
      </c>
      <c r="J207" s="33" t="n">
        <v>1.47007989212231</v>
      </c>
      <c r="K207" s="35" t="n">
        <v>16.8626116459602</v>
      </c>
      <c r="L207" s="34" t="n">
        <v>17.1656776291301</v>
      </c>
      <c r="M207" s="34" t="n">
        <v>-2.51438312380141</v>
      </c>
    </row>
    <row r="208" customFormat="false" ht="12.75" hidden="false" customHeight="false" outlineLevel="0" collapsed="false">
      <c r="A208" s="36" t="n">
        <v>2013</v>
      </c>
      <c r="B208" s="37" t="n">
        <v>2</v>
      </c>
      <c r="C208" s="38" t="n">
        <v>1590</v>
      </c>
      <c r="D208" s="39" t="s">
        <v>23</v>
      </c>
      <c r="E208" s="40" t="n">
        <v>6.76032296287006</v>
      </c>
      <c r="F208" s="41" t="n">
        <v>5.30917349207076</v>
      </c>
      <c r="G208" s="42" t="n">
        <v>10.6109950113591</v>
      </c>
      <c r="H208" s="41" t="n">
        <v>9.1006551459525</v>
      </c>
      <c r="I208" s="40" t="n">
        <v>7.66041226855761</v>
      </c>
      <c r="J208" s="41" t="n">
        <v>0.603126956269179</v>
      </c>
      <c r="K208" s="43" t="n">
        <v>14.3025320800744</v>
      </c>
      <c r="L208" s="42" t="n">
        <v>13.7868756569778</v>
      </c>
      <c r="M208" s="42" t="n">
        <v>-1.92613914747673</v>
      </c>
    </row>
    <row r="209" customFormat="false" ht="12.75" hidden="false" customHeight="false" outlineLevel="0" collapsed="false">
      <c r="A209" s="28" t="n">
        <v>2013</v>
      </c>
      <c r="B209" s="29" t="n">
        <v>3</v>
      </c>
      <c r="C209" s="30" t="n">
        <v>1590</v>
      </c>
      <c r="D209" s="31" t="s">
        <v>23</v>
      </c>
      <c r="E209" s="32" t="n">
        <v>7.65350686431449</v>
      </c>
      <c r="F209" s="33" t="n">
        <v>7.6432799058493</v>
      </c>
      <c r="G209" s="34" t="n">
        <v>13.0325028677575</v>
      </c>
      <c r="H209" s="33" t="n">
        <v>12.9981358611419</v>
      </c>
      <c r="I209" s="32" t="n">
        <v>3.90438660290897</v>
      </c>
      <c r="J209" s="33" t="n">
        <v>-1.01516289141482</v>
      </c>
      <c r="K209" s="35" t="n">
        <v>8.38108318392142</v>
      </c>
      <c r="L209" s="34" t="n">
        <v>6.28748245880774</v>
      </c>
      <c r="M209" s="34" t="n">
        <v>-0.0788586251620984</v>
      </c>
    </row>
    <row r="210" customFormat="false" ht="12.75" hidden="false" customHeight="false" outlineLevel="0" collapsed="false">
      <c r="A210" s="36" t="n">
        <v>2013</v>
      </c>
      <c r="B210" s="37" t="n">
        <v>4</v>
      </c>
      <c r="C210" s="38" t="n">
        <v>1590</v>
      </c>
      <c r="D210" s="39" t="s">
        <v>23</v>
      </c>
      <c r="E210" s="40" t="n">
        <v>5.97036884686663</v>
      </c>
      <c r="F210" s="41" t="n">
        <v>7.45284504358664</v>
      </c>
      <c r="G210" s="42" t="n">
        <v>9.84865045069843</v>
      </c>
      <c r="H210" s="41" t="n">
        <v>11.3458867595609</v>
      </c>
      <c r="I210" s="40" t="n">
        <v>-1.01177446507631</v>
      </c>
      <c r="J210" s="41" t="n">
        <v>-2.74762639941149</v>
      </c>
      <c r="K210" s="43" t="n">
        <v>0.505978816032695</v>
      </c>
      <c r="L210" s="42" t="n">
        <v>-1.02110251115248</v>
      </c>
      <c r="M210" s="42" t="n">
        <v>-0.995392280249206</v>
      </c>
    </row>
    <row r="211" customFormat="false" ht="12.75" hidden="false" customHeight="false" outlineLevel="0" collapsed="false">
      <c r="A211" s="28" t="n">
        <v>2014</v>
      </c>
      <c r="B211" s="29" t="n">
        <v>1</v>
      </c>
      <c r="C211" s="30" t="n">
        <v>1590</v>
      </c>
      <c r="D211" s="31" t="s">
        <v>23</v>
      </c>
      <c r="E211" s="32" t="n">
        <v>5.81400376964372</v>
      </c>
      <c r="F211" s="33" t="n">
        <v>7.66059103888743</v>
      </c>
      <c r="G211" s="34" t="n">
        <v>6.74457641291654</v>
      </c>
      <c r="H211" s="33" t="n">
        <v>8.53541967531702</v>
      </c>
      <c r="I211" s="32" t="n">
        <v>-3.87495005002675</v>
      </c>
      <c r="J211" s="33" t="n">
        <v>-1.55763774423653</v>
      </c>
      <c r="K211" s="35" t="n">
        <v>-5.80552224299279</v>
      </c>
      <c r="L211" s="34" t="n">
        <v>-4.74482356964884</v>
      </c>
      <c r="M211" s="34" t="n">
        <v>-2.29612282071297</v>
      </c>
    </row>
    <row r="212" customFormat="false" ht="12.75" hidden="false" customHeight="false" outlineLevel="0" collapsed="false">
      <c r="A212" s="36" t="n">
        <v>2014</v>
      </c>
      <c r="B212" s="37" t="n">
        <v>2</v>
      </c>
      <c r="C212" s="38" t="n">
        <v>1590</v>
      </c>
      <c r="D212" s="39" t="s">
        <v>23</v>
      </c>
      <c r="E212" s="40" t="n">
        <v>3.00549614493779</v>
      </c>
      <c r="F212" s="41" t="n">
        <v>5.31857777992025</v>
      </c>
      <c r="G212" s="42" t="n">
        <v>3.05991958965942</v>
      </c>
      <c r="H212" s="41" t="n">
        <v>5.30718823570628</v>
      </c>
      <c r="I212" s="40" t="n">
        <v>-3.98948909813693</v>
      </c>
      <c r="J212" s="41" t="n">
        <v>-2.48568220613336</v>
      </c>
      <c r="K212" s="43" t="n">
        <v>-5.23519846239181</v>
      </c>
      <c r="L212" s="42" t="n">
        <v>-4.82599361155664</v>
      </c>
      <c r="M212" s="42" t="n">
        <v>-2.47083190224913</v>
      </c>
    </row>
    <row r="213" customFormat="false" ht="12.75" hidden="false" customHeight="false" outlineLevel="0" collapsed="false">
      <c r="A213" s="28" t="n">
        <v>2014</v>
      </c>
      <c r="B213" s="29" t="n">
        <v>3</v>
      </c>
      <c r="C213" s="30" t="n">
        <v>1590</v>
      </c>
      <c r="D213" s="31" t="s">
        <v>23</v>
      </c>
      <c r="E213" s="32" t="n">
        <v>2.19434151950284</v>
      </c>
      <c r="F213" s="33" t="n">
        <v>4.67988344797993</v>
      </c>
      <c r="G213" s="34" t="n">
        <v>-0.291178892766709</v>
      </c>
      <c r="H213" s="33" t="n">
        <v>2.10316287105105</v>
      </c>
      <c r="I213" s="32" t="n">
        <v>-2.80175609950268</v>
      </c>
      <c r="J213" s="33" t="n">
        <v>-2.67542805194145</v>
      </c>
      <c r="K213" s="35" t="n">
        <v>-2.90674594470738</v>
      </c>
      <c r="L213" s="34" t="n">
        <v>-2.97876333759743</v>
      </c>
      <c r="M213" s="34" t="n">
        <v>-2.48704555602862</v>
      </c>
    </row>
    <row r="214" customFormat="false" ht="12.75" hidden="false" customHeight="false" outlineLevel="0" collapsed="false">
      <c r="A214" s="36" t="n">
        <v>2014</v>
      </c>
      <c r="B214" s="37" t="n">
        <v>4</v>
      </c>
      <c r="C214" s="38" t="n">
        <v>1590</v>
      </c>
      <c r="D214" s="39" t="s">
        <v>23</v>
      </c>
      <c r="E214" s="40" t="n">
        <v>-0.407064577260471</v>
      </c>
      <c r="F214" s="41" t="n">
        <v>0.947735050309333</v>
      </c>
      <c r="G214" s="42" t="n">
        <v>-2.30287817934783</v>
      </c>
      <c r="H214" s="41" t="n">
        <v>-0.995738077673209</v>
      </c>
      <c r="I214" s="40" t="n">
        <v>-2.08797953574194</v>
      </c>
      <c r="J214" s="41" t="n">
        <v>-3.36887986823935</v>
      </c>
      <c r="K214" s="43" t="n">
        <v>-1.00427185012634</v>
      </c>
      <c r="L214" s="42" t="n">
        <v>-2.41735228122664</v>
      </c>
      <c r="M214" s="42" t="n">
        <v>-1.50967579265858</v>
      </c>
    </row>
    <row r="215" customFormat="false" ht="12.75" hidden="false" customHeight="false" outlineLevel="0" collapsed="false">
      <c r="A215" s="28" t="n">
        <v>2015</v>
      </c>
      <c r="B215" s="29" t="n">
        <v>1</v>
      </c>
      <c r="C215" s="30" t="n">
        <v>1590</v>
      </c>
      <c r="D215" s="31" t="s">
        <v>23</v>
      </c>
      <c r="E215" s="32" t="n">
        <v>1.16857291670296</v>
      </c>
      <c r="F215" s="33" t="n">
        <v>1.4638167732723</v>
      </c>
      <c r="G215" s="34" t="n">
        <v>0.184602141353892</v>
      </c>
      <c r="H215" s="33" t="n">
        <v>-0.0845739066298989</v>
      </c>
      <c r="I215" s="32" t="n">
        <v>-5.02746449617652</v>
      </c>
      <c r="J215" s="33" t="n">
        <v>-4.99256198347108</v>
      </c>
      <c r="K215" s="35" t="n">
        <v>-5.0578533805371</v>
      </c>
      <c r="L215" s="34" t="n">
        <v>-7.38999295617781</v>
      </c>
      <c r="M215" s="34" t="n">
        <v>-0.846924969904876</v>
      </c>
    </row>
    <row r="216" customFormat="false" ht="12.75" hidden="false" customHeight="false" outlineLevel="0" collapsed="false">
      <c r="A216" s="52" t="n">
        <v>2015</v>
      </c>
      <c r="B216" s="52" t="n">
        <v>2</v>
      </c>
      <c r="C216" s="52" t="n">
        <v>1590</v>
      </c>
      <c r="D216" s="60" t="s">
        <v>23</v>
      </c>
      <c r="E216" s="56" t="n">
        <v>-1.43458274064331</v>
      </c>
      <c r="F216" s="57" t="n">
        <v>-2.50238536986009</v>
      </c>
      <c r="G216" s="58" t="n">
        <v>0.145308475584855</v>
      </c>
      <c r="H216" s="57" t="n">
        <v>-1.47303582551851</v>
      </c>
      <c r="I216" s="56" t="n">
        <v>-8.42323715357189</v>
      </c>
      <c r="J216" s="57" t="n">
        <v>-3.55439530096892</v>
      </c>
      <c r="K216" s="59" t="n">
        <v>-12.5734622846057</v>
      </c>
      <c r="L216" s="58" t="n">
        <v>-12.0332500075295</v>
      </c>
      <c r="M216" s="58" t="n">
        <v>-2.02759665766699</v>
      </c>
    </row>
    <row r="217" customFormat="false" ht="12.75" hidden="false" customHeight="false" outlineLevel="0" collapsed="false">
      <c r="A217" s="44" t="n">
        <v>2015</v>
      </c>
      <c r="B217" s="45" t="n">
        <v>3</v>
      </c>
      <c r="C217" s="46" t="n">
        <v>1590</v>
      </c>
      <c r="D217" s="47" t="s">
        <v>23</v>
      </c>
      <c r="E217" s="48" t="n">
        <v>-3.63801584187004</v>
      </c>
      <c r="F217" s="49" t="n">
        <v>-5.48585174922603</v>
      </c>
      <c r="G217" s="50" t="n">
        <v>0.804268866155582</v>
      </c>
      <c r="H217" s="49" t="n">
        <v>-1.71686783838392</v>
      </c>
      <c r="I217" s="48" t="n">
        <v>-11.3264799880009</v>
      </c>
      <c r="J217" s="49" t="n">
        <v>-2.36269780824237</v>
      </c>
      <c r="K217" s="51" t="n">
        <v>-18.7939287552256</v>
      </c>
      <c r="L217" s="50" t="n">
        <v>-16.0846401589261</v>
      </c>
      <c r="M217" s="50" t="n">
        <v>-2.90935423411143</v>
      </c>
    </row>
    <row r="218" customFormat="false" ht="12.75" hidden="false" customHeight="false" outlineLevel="0" collapsed="false">
      <c r="A218" s="52" t="n">
        <v>2015</v>
      </c>
      <c r="B218" s="53" t="n">
        <v>4</v>
      </c>
      <c r="C218" s="54" t="n">
        <v>1590</v>
      </c>
      <c r="D218" s="55" t="s">
        <v>23</v>
      </c>
      <c r="E218" s="56" t="n">
        <v>-3.78479005410547</v>
      </c>
      <c r="F218" s="57" t="n">
        <v>-5.16326917957127</v>
      </c>
      <c r="G218" s="58" t="n">
        <v>5.88110945455863</v>
      </c>
      <c r="H218" s="57" t="n">
        <v>3.80574789699158</v>
      </c>
      <c r="I218" s="56" t="n">
        <v>-13.1314389839351</v>
      </c>
      <c r="J218" s="57" t="n">
        <v>-0.2840713449487</v>
      </c>
      <c r="K218" s="59" t="n">
        <v>-23.7413447457097</v>
      </c>
      <c r="L218" s="58" t="n">
        <v>-19.2169727442745</v>
      </c>
      <c r="M218" s="58" t="n">
        <v>-2.54509381433402</v>
      </c>
    </row>
    <row r="219" customFormat="false" ht="12.75" hidden="false" customHeight="false" outlineLevel="0" collapsed="false">
      <c r="A219" s="28" t="n">
        <v>2016</v>
      </c>
      <c r="B219" s="29" t="n">
        <v>1</v>
      </c>
      <c r="C219" s="30" t="n">
        <v>1590</v>
      </c>
      <c r="D219" s="31" t="s">
        <v>23</v>
      </c>
      <c r="E219" s="32" t="n">
        <v>-5.75176885842879</v>
      </c>
      <c r="F219" s="33" t="n">
        <v>-6.84440461036945</v>
      </c>
      <c r="G219" s="34" t="n">
        <v>8.90611588720974</v>
      </c>
      <c r="H219" s="33" t="n">
        <v>8.19615416438191</v>
      </c>
      <c r="I219" s="32" t="n">
        <v>-4.67796939676471</v>
      </c>
      <c r="J219" s="33" t="n">
        <v>0.679372645899832</v>
      </c>
      <c r="K219" s="35" t="n">
        <v>-9.34570231084635</v>
      </c>
      <c r="L219" s="34" t="n">
        <v>-8.7240294354734</v>
      </c>
      <c r="M219" s="34" t="n">
        <v>2.00915400648944</v>
      </c>
    </row>
    <row r="220" customFormat="false" ht="12.75" hidden="false" customHeight="false" outlineLevel="0" collapsed="false">
      <c r="A220" s="28" t="n">
        <v>2006</v>
      </c>
      <c r="B220" s="29" t="n">
        <v>1</v>
      </c>
      <c r="C220" s="30" t="n">
        <v>1800</v>
      </c>
      <c r="D220" s="31" t="s">
        <v>24</v>
      </c>
      <c r="E220" s="32" t="n">
        <v>-1.03741040392784</v>
      </c>
      <c r="F220" s="33" t="n">
        <v>-0.115091266989637</v>
      </c>
      <c r="G220" s="34" t="n">
        <v>4.7423469148881</v>
      </c>
      <c r="H220" s="33" t="n">
        <v>5.92586618293818</v>
      </c>
      <c r="I220" s="32" t="n">
        <v>-6.60638597150934</v>
      </c>
      <c r="J220" s="33" t="n">
        <v>-8.75083313331382</v>
      </c>
      <c r="K220" s="35" t="n">
        <v>-4.28021159659789</v>
      </c>
      <c r="L220" s="34" t="n">
        <v>-3.3486208809389</v>
      </c>
      <c r="M220" s="34" t="n">
        <v>-7.52685365211535</v>
      </c>
    </row>
    <row r="221" customFormat="false" ht="12.75" hidden="false" customHeight="false" outlineLevel="0" collapsed="false">
      <c r="A221" s="36" t="n">
        <v>2006</v>
      </c>
      <c r="B221" s="37" t="n">
        <v>2</v>
      </c>
      <c r="C221" s="38" t="n">
        <v>1800</v>
      </c>
      <c r="D221" s="39" t="s">
        <v>24</v>
      </c>
      <c r="E221" s="40" t="n">
        <v>2.83597707075467</v>
      </c>
      <c r="F221" s="41" t="n">
        <v>3.3965183052394</v>
      </c>
      <c r="G221" s="42" t="n">
        <v>8.93143432752343</v>
      </c>
      <c r="H221" s="41" t="n">
        <v>9.76154265025906</v>
      </c>
      <c r="I221" s="40" t="n">
        <v>-3.64305244313933</v>
      </c>
      <c r="J221" s="41" t="n">
        <v>-8.09796500179957</v>
      </c>
      <c r="K221" s="43" t="n">
        <v>1.21321094880031</v>
      </c>
      <c r="L221" s="42" t="n">
        <v>-0.848467946920437</v>
      </c>
      <c r="M221" s="42" t="n">
        <v>-4.43857740091002</v>
      </c>
    </row>
    <row r="222" customFormat="false" ht="12.75" hidden="false" customHeight="false" outlineLevel="0" collapsed="false">
      <c r="A222" s="28" t="n">
        <v>2006</v>
      </c>
      <c r="B222" s="29" t="n">
        <v>3</v>
      </c>
      <c r="C222" s="30" t="n">
        <v>1800</v>
      </c>
      <c r="D222" s="31" t="s">
        <v>24</v>
      </c>
      <c r="E222" s="32" t="n">
        <v>6.51792507334837</v>
      </c>
      <c r="F222" s="33" t="n">
        <v>6.178655784985</v>
      </c>
      <c r="G222" s="34" t="n">
        <v>13.2458581349593</v>
      </c>
      <c r="H222" s="33" t="n">
        <v>13.1894466458145</v>
      </c>
      <c r="I222" s="32" t="n">
        <v>-1.49560530839197</v>
      </c>
      <c r="J222" s="33" t="n">
        <v>-6.75223569349174</v>
      </c>
      <c r="K222" s="35" t="n">
        <v>4.15785640055159</v>
      </c>
      <c r="L222" s="34" t="n">
        <v>0.620995627088703</v>
      </c>
      <c r="M222" s="34" t="n">
        <v>-2.10115467706272</v>
      </c>
    </row>
    <row r="223" customFormat="false" ht="12.75" hidden="false" customHeight="false" outlineLevel="0" collapsed="false">
      <c r="A223" s="36" t="n">
        <v>2006</v>
      </c>
      <c r="B223" s="37" t="n">
        <v>4</v>
      </c>
      <c r="C223" s="38" t="n">
        <v>1800</v>
      </c>
      <c r="D223" s="39" t="s">
        <v>24</v>
      </c>
      <c r="E223" s="40" t="n">
        <v>10.9160578505342</v>
      </c>
      <c r="F223" s="41" t="n">
        <v>9.75268653972287</v>
      </c>
      <c r="G223" s="42" t="n">
        <v>10.6883876864731</v>
      </c>
      <c r="H223" s="41" t="n">
        <v>9.35564642237043</v>
      </c>
      <c r="I223" s="40" t="n">
        <v>1.34902544891409</v>
      </c>
      <c r="J223" s="41" t="n">
        <v>-5.15737751225959</v>
      </c>
      <c r="K223" s="43" t="n">
        <v>8.24758665657174</v>
      </c>
      <c r="L223" s="42" t="n">
        <v>1.17226701239501</v>
      </c>
      <c r="M223" s="42" t="n">
        <v>1.40036850177042</v>
      </c>
    </row>
    <row r="224" customFormat="false" ht="12.75" hidden="false" customHeight="false" outlineLevel="0" collapsed="false">
      <c r="A224" s="28" t="n">
        <v>2007</v>
      </c>
      <c r="B224" s="29" t="n">
        <v>1</v>
      </c>
      <c r="C224" s="30" t="n">
        <v>1800</v>
      </c>
      <c r="D224" s="31" t="s">
        <v>24</v>
      </c>
      <c r="E224" s="32" t="n">
        <v>13.7944333033635</v>
      </c>
      <c r="F224" s="33" t="n">
        <v>11.8617799666963</v>
      </c>
      <c r="G224" s="34" t="n">
        <v>12.3177672894316</v>
      </c>
      <c r="H224" s="33" t="n">
        <v>10.3021924226462</v>
      </c>
      <c r="I224" s="32" t="n">
        <v>3.63738488937275</v>
      </c>
      <c r="J224" s="33" t="n">
        <v>-2.47057664432394</v>
      </c>
      <c r="K224" s="35" t="n">
        <v>9.95350512348895</v>
      </c>
      <c r="L224" s="34" t="n">
        <v>-0.257734259889475</v>
      </c>
      <c r="M224" s="34" t="n">
        <v>4.7876605936047</v>
      </c>
    </row>
    <row r="225" customFormat="false" ht="12.75" hidden="false" customHeight="false" outlineLevel="0" collapsed="false">
      <c r="A225" s="36" t="n">
        <v>2007</v>
      </c>
      <c r="B225" s="37" t="n">
        <v>2</v>
      </c>
      <c r="C225" s="38" t="n">
        <v>1800</v>
      </c>
      <c r="D225" s="39" t="s">
        <v>24</v>
      </c>
      <c r="E225" s="40" t="n">
        <v>15.6751784689603</v>
      </c>
      <c r="F225" s="41" t="n">
        <v>15.1943262645137</v>
      </c>
      <c r="G225" s="42" t="n">
        <v>12.5419115136907</v>
      </c>
      <c r="H225" s="41" t="n">
        <v>11.9436496899108</v>
      </c>
      <c r="I225" s="40" t="n">
        <v>4.76178304746553</v>
      </c>
      <c r="J225" s="41" t="n">
        <v>0.0452813401936822</v>
      </c>
      <c r="K225" s="43" t="n">
        <v>9.43021433384408</v>
      </c>
      <c r="L225" s="42" t="n">
        <v>-1.63660658188988</v>
      </c>
      <c r="M225" s="42" t="n">
        <v>6.65161883765362</v>
      </c>
    </row>
    <row r="226" customFormat="false" ht="12.75" hidden="false" customHeight="false" outlineLevel="0" collapsed="false">
      <c r="A226" s="28" t="n">
        <v>2007</v>
      </c>
      <c r="B226" s="29" t="n">
        <v>3</v>
      </c>
      <c r="C226" s="30" t="n">
        <v>1800</v>
      </c>
      <c r="D226" s="31" t="s">
        <v>24</v>
      </c>
      <c r="E226" s="32" t="n">
        <v>15.0307669804935</v>
      </c>
      <c r="F226" s="33" t="n">
        <v>16.7100197921856</v>
      </c>
      <c r="G226" s="34" t="n">
        <v>10.6341934918912</v>
      </c>
      <c r="H226" s="33" t="n">
        <v>12.0998649558199</v>
      </c>
      <c r="I226" s="32" t="n">
        <v>5.7678153923171</v>
      </c>
      <c r="J226" s="33" t="n">
        <v>1.37818306296482</v>
      </c>
      <c r="K226" s="35" t="n">
        <v>9.99432201967012</v>
      </c>
      <c r="L226" s="34" t="n">
        <v>-2.06070549604735</v>
      </c>
      <c r="M226" s="34" t="n">
        <v>8.06979423334693</v>
      </c>
    </row>
    <row r="227" customFormat="false" ht="12.75" hidden="false" customHeight="false" outlineLevel="0" collapsed="false">
      <c r="A227" s="36" t="n">
        <v>2007</v>
      </c>
      <c r="B227" s="37" t="n">
        <v>4</v>
      </c>
      <c r="C227" s="38" t="n">
        <v>1800</v>
      </c>
      <c r="D227" s="39" t="s">
        <v>24</v>
      </c>
      <c r="E227" s="40" t="n">
        <v>11.925810306738</v>
      </c>
      <c r="F227" s="41" t="n">
        <v>15.2768543063603</v>
      </c>
      <c r="G227" s="42" t="n">
        <v>11.6925869885303</v>
      </c>
      <c r="H227" s="41" t="n">
        <v>15.2776691406068</v>
      </c>
      <c r="I227" s="40" t="n">
        <v>5.75864301710152</v>
      </c>
      <c r="J227" s="41" t="n">
        <v>3.40027076790992</v>
      </c>
      <c r="K227" s="43" t="n">
        <v>7.94950617552581</v>
      </c>
      <c r="L227" s="42" t="n">
        <v>-1.06640730051386</v>
      </c>
      <c r="M227" s="42" t="n">
        <v>7.73665693275729</v>
      </c>
    </row>
    <row r="228" customFormat="false" ht="12.75" hidden="false" customHeight="false" outlineLevel="0" collapsed="false">
      <c r="A228" s="28" t="n">
        <v>2008</v>
      </c>
      <c r="B228" s="29" t="n">
        <v>1</v>
      </c>
      <c r="C228" s="30" t="n">
        <v>1800</v>
      </c>
      <c r="D228" s="31" t="s">
        <v>24</v>
      </c>
      <c r="E228" s="32" t="n">
        <v>6.22785571937617</v>
      </c>
      <c r="F228" s="33" t="n">
        <v>11.1314493830029</v>
      </c>
      <c r="G228" s="34" t="n">
        <v>5.44869094243165</v>
      </c>
      <c r="H228" s="33" t="n">
        <v>10.4391318883668</v>
      </c>
      <c r="I228" s="32" t="n">
        <v>3.64451412562718</v>
      </c>
      <c r="J228" s="33" t="n">
        <v>2.00817684950623</v>
      </c>
      <c r="K228" s="35" t="n">
        <v>5.14542013748675</v>
      </c>
      <c r="L228" s="34" t="n">
        <v>0.306071374339041</v>
      </c>
      <c r="M228" s="34" t="n">
        <v>4.58292756254149</v>
      </c>
    </row>
    <row r="229" customFormat="false" ht="12.75" hidden="false" customHeight="false" outlineLevel="0" collapsed="false">
      <c r="A229" s="36" t="n">
        <v>2008</v>
      </c>
      <c r="B229" s="37" t="n">
        <v>2</v>
      </c>
      <c r="C229" s="38" t="n">
        <v>1800</v>
      </c>
      <c r="D229" s="39" t="s">
        <v>24</v>
      </c>
      <c r="E229" s="40" t="n">
        <v>-1.16023506754941</v>
      </c>
      <c r="F229" s="41" t="n">
        <v>2.85471445333698</v>
      </c>
      <c r="G229" s="42" t="n">
        <v>-0.425676355552653</v>
      </c>
      <c r="H229" s="41" t="n">
        <v>3.79907411089427</v>
      </c>
      <c r="I229" s="40" t="n">
        <v>0.121819658176818</v>
      </c>
      <c r="J229" s="41" t="n">
        <v>-0.379401787046618</v>
      </c>
      <c r="K229" s="43" t="n">
        <v>0.575385123052115</v>
      </c>
      <c r="L229" s="42" t="n">
        <v>0.614841548525845</v>
      </c>
      <c r="M229" s="42" t="n">
        <v>-0.0124833190619995</v>
      </c>
    </row>
    <row r="230" customFormat="false" ht="12.75" hidden="false" customHeight="false" outlineLevel="0" collapsed="false">
      <c r="A230" s="28" t="n">
        <v>2008</v>
      </c>
      <c r="B230" s="29" t="n">
        <v>3</v>
      </c>
      <c r="C230" s="30" t="n">
        <v>1800</v>
      </c>
      <c r="D230" s="31" t="s">
        <v>24</v>
      </c>
      <c r="E230" s="32" t="n">
        <v>-6.40914806622753</v>
      </c>
      <c r="F230" s="33" t="n">
        <v>-3.7029431355804</v>
      </c>
      <c r="G230" s="34" t="n">
        <v>-5.25005304216755</v>
      </c>
      <c r="H230" s="33" t="n">
        <v>-2.29760270142411</v>
      </c>
      <c r="I230" s="32" t="n">
        <v>-3.00559745073848</v>
      </c>
      <c r="J230" s="33" t="n">
        <v>-2.53349885946066</v>
      </c>
      <c r="K230" s="35" t="n">
        <v>-3.42454567046853</v>
      </c>
      <c r="L230" s="34" t="n">
        <v>0.447251626653355</v>
      </c>
      <c r="M230" s="34" t="n">
        <v>-3.92573309633639</v>
      </c>
    </row>
    <row r="231" customFormat="false" ht="12.75" hidden="false" customHeight="false" outlineLevel="0" collapsed="false">
      <c r="A231" s="36" t="n">
        <v>2008</v>
      </c>
      <c r="B231" s="37" t="n">
        <v>4</v>
      </c>
      <c r="C231" s="38" t="n">
        <v>1800</v>
      </c>
      <c r="D231" s="39" t="s">
        <v>24</v>
      </c>
      <c r="E231" s="40" t="n">
        <v>-9.46914027944487</v>
      </c>
      <c r="F231" s="41" t="n">
        <v>-8.89157957644575</v>
      </c>
      <c r="G231" s="42" t="n">
        <v>-9.8510596732565</v>
      </c>
      <c r="H231" s="41" t="n">
        <v>-9.3193995516674</v>
      </c>
      <c r="I231" s="40" t="n">
        <v>-5.77785306895412</v>
      </c>
      <c r="J231" s="41" t="n">
        <v>-5.77168201650308</v>
      </c>
      <c r="K231" s="43" t="n">
        <v>-5.78334421696734</v>
      </c>
      <c r="L231" s="42" t="n">
        <v>-2.12102651950742</v>
      </c>
      <c r="M231" s="42" t="n">
        <v>-6.75106658453977</v>
      </c>
    </row>
    <row r="232" customFormat="false" ht="12.75" hidden="false" customHeight="false" outlineLevel="0" collapsed="false">
      <c r="A232" s="28" t="n">
        <v>2009</v>
      </c>
      <c r="B232" s="29" t="n">
        <v>1</v>
      </c>
      <c r="C232" s="30" t="n">
        <v>1800</v>
      </c>
      <c r="D232" s="31" t="s">
        <v>24</v>
      </c>
      <c r="E232" s="32" t="n">
        <v>-10.8141638856875</v>
      </c>
      <c r="F232" s="33" t="n">
        <v>-12.1205451661556</v>
      </c>
      <c r="G232" s="34" t="n">
        <v>-8.68086787384371</v>
      </c>
      <c r="H232" s="33" t="n">
        <v>-10.0742787085876</v>
      </c>
      <c r="I232" s="32" t="n">
        <v>-7.37962496535283</v>
      </c>
      <c r="J232" s="33" t="n">
        <v>-7.0552273870678</v>
      </c>
      <c r="K232" s="35" t="n">
        <v>-7.6682957959014</v>
      </c>
      <c r="L232" s="34" t="n">
        <v>-5.96042151124087</v>
      </c>
      <c r="M232" s="34" t="n">
        <v>-7.76223941752411</v>
      </c>
    </row>
    <row r="233" customFormat="false" ht="12.75" hidden="false" customHeight="false" outlineLevel="0" collapsed="false">
      <c r="A233" s="36" t="n">
        <v>2009</v>
      </c>
      <c r="B233" s="37" t="n">
        <v>2</v>
      </c>
      <c r="C233" s="38" t="n">
        <v>1800</v>
      </c>
      <c r="D233" s="39" t="s">
        <v>24</v>
      </c>
      <c r="E233" s="40" t="n">
        <v>-11.8060466014978</v>
      </c>
      <c r="F233" s="41" t="n">
        <v>-14.4251447620375</v>
      </c>
      <c r="G233" s="42" t="n">
        <v>-10.3499242680969</v>
      </c>
      <c r="H233" s="41" t="n">
        <v>-13.1185858975155</v>
      </c>
      <c r="I233" s="40" t="n">
        <v>-9.09160974754607</v>
      </c>
      <c r="J233" s="41" t="n">
        <v>-8.35614525931436</v>
      </c>
      <c r="K233" s="43" t="n">
        <v>-9.75082839482765</v>
      </c>
      <c r="L233" s="42" t="n">
        <v>-9.1889612687321</v>
      </c>
      <c r="M233" s="42" t="n">
        <v>-9.06492405702525</v>
      </c>
    </row>
    <row r="234" customFormat="false" ht="12.75" hidden="false" customHeight="false" outlineLevel="0" collapsed="false">
      <c r="A234" s="28" t="n">
        <v>2009</v>
      </c>
      <c r="B234" s="29" t="n">
        <v>3</v>
      </c>
      <c r="C234" s="30" t="n">
        <v>1800</v>
      </c>
      <c r="D234" s="31" t="s">
        <v>24</v>
      </c>
      <c r="E234" s="32" t="n">
        <v>-12.6304892355962</v>
      </c>
      <c r="F234" s="33" t="n">
        <v>-15.5717640820823</v>
      </c>
      <c r="G234" s="34" t="n">
        <v>-11.3366222747435</v>
      </c>
      <c r="H234" s="33" t="n">
        <v>-14.5672085711908</v>
      </c>
      <c r="I234" s="32" t="n">
        <v>-10.0531317086214</v>
      </c>
      <c r="J234" s="33" t="n">
        <v>-8.9326135935527</v>
      </c>
      <c r="K234" s="35" t="n">
        <v>-11.0566727605119</v>
      </c>
      <c r="L234" s="34" t="n">
        <v>-11.7336358302068</v>
      </c>
      <c r="M234" s="34" t="n">
        <v>-9.58491725024302</v>
      </c>
    </row>
    <row r="235" customFormat="false" ht="12.75" hidden="false" customHeight="false" outlineLevel="0" collapsed="false">
      <c r="A235" s="52" t="n">
        <v>2009</v>
      </c>
      <c r="B235" s="53" t="n">
        <v>4</v>
      </c>
      <c r="C235" s="54" t="n">
        <v>1800</v>
      </c>
      <c r="D235" s="55" t="s">
        <v>24</v>
      </c>
      <c r="E235" s="56" t="n">
        <v>-14.2342702039355</v>
      </c>
      <c r="F235" s="57" t="n">
        <v>-14.9062694931439</v>
      </c>
      <c r="G235" s="58" t="n">
        <v>-11.774825021783</v>
      </c>
      <c r="H235" s="57" t="n">
        <v>-12.5477056082221</v>
      </c>
      <c r="I235" s="56" t="n">
        <v>-11.3953189994278</v>
      </c>
      <c r="J235" s="57" t="n">
        <v>-10.4269969577954</v>
      </c>
      <c r="K235" s="59" t="n">
        <v>-12.2570614434833</v>
      </c>
      <c r="L235" s="58" t="n">
        <v>-13.7732953960926</v>
      </c>
      <c r="M235" s="58" t="n">
        <v>-10.7310303332452</v>
      </c>
    </row>
    <row r="236" customFormat="false" ht="12.75" hidden="false" customHeight="false" outlineLevel="0" collapsed="false">
      <c r="A236" s="44" t="n">
        <v>2010</v>
      </c>
      <c r="B236" s="45" t="n">
        <v>1</v>
      </c>
      <c r="C236" s="46" t="n">
        <v>1800</v>
      </c>
      <c r="D236" s="47" t="s">
        <v>24</v>
      </c>
      <c r="E236" s="48" t="n">
        <v>-13.3636133713714</v>
      </c>
      <c r="F236" s="49" t="n">
        <v>-11.868934051203</v>
      </c>
      <c r="G236" s="50" t="n">
        <v>-13.8827921632398</v>
      </c>
      <c r="H236" s="49" t="n">
        <v>-12.4237859887618</v>
      </c>
      <c r="I236" s="48" t="n">
        <v>-12.2939229318268</v>
      </c>
      <c r="J236" s="49" t="n">
        <v>-12.9177682674158</v>
      </c>
      <c r="K236" s="51" t="n">
        <v>-11.7350972608166</v>
      </c>
      <c r="L236" s="50" t="n">
        <v>-12.9408811552322</v>
      </c>
      <c r="M236" s="50" t="n">
        <v>-12.1160970906281</v>
      </c>
    </row>
    <row r="237" customFormat="false" ht="12.75" hidden="false" customHeight="false" outlineLevel="0" collapsed="false">
      <c r="A237" s="52" t="n">
        <v>2010</v>
      </c>
      <c r="B237" s="53" t="n">
        <v>2</v>
      </c>
      <c r="C237" s="54" t="n">
        <v>1800</v>
      </c>
      <c r="D237" s="55" t="s">
        <v>24</v>
      </c>
      <c r="E237" s="56" t="n">
        <v>-10.9104962782941</v>
      </c>
      <c r="F237" s="57" t="n">
        <v>-7.60683468159193</v>
      </c>
      <c r="G237" s="58" t="n">
        <v>-11.447909211853</v>
      </c>
      <c r="H237" s="57" t="n">
        <v>-8.21360070899452</v>
      </c>
      <c r="I237" s="56" t="n">
        <v>-11.2629441441674</v>
      </c>
      <c r="J237" s="57" t="n">
        <v>-13.3415545018864</v>
      </c>
      <c r="K237" s="59" t="n">
        <v>-9.37103190353584</v>
      </c>
      <c r="L237" s="58" t="n">
        <v>-10.0357300789437</v>
      </c>
      <c r="M237" s="58" t="n">
        <v>-11.5988853190095</v>
      </c>
    </row>
    <row r="238" customFormat="false" ht="12.75" hidden="false" customHeight="false" outlineLevel="0" collapsed="false">
      <c r="A238" s="44" t="n">
        <v>2010</v>
      </c>
      <c r="B238" s="45" t="n">
        <v>3</v>
      </c>
      <c r="C238" s="46" t="n">
        <v>1800</v>
      </c>
      <c r="D238" s="47" t="s">
        <v>24</v>
      </c>
      <c r="E238" s="48" t="n">
        <v>-5.80820719770739</v>
      </c>
      <c r="F238" s="49" t="n">
        <v>-1.72539855629627</v>
      </c>
      <c r="G238" s="50" t="n">
        <v>-7.04126121837541</v>
      </c>
      <c r="H238" s="49" t="n">
        <v>-2.92634059867054</v>
      </c>
      <c r="I238" s="48" t="n">
        <v>-10.7003747141431</v>
      </c>
      <c r="J238" s="49" t="n">
        <v>-13.0564086530422</v>
      </c>
      <c r="K238" s="51" t="n">
        <v>-8.53990937094568</v>
      </c>
      <c r="L238" s="50" t="n">
        <v>-7.14934751375293</v>
      </c>
      <c r="M238" s="50" t="n">
        <v>-11.6662334030015</v>
      </c>
    </row>
    <row r="239" customFormat="false" ht="12.75" hidden="false" customHeight="false" outlineLevel="0" collapsed="false">
      <c r="A239" s="52" t="n">
        <v>2010</v>
      </c>
      <c r="B239" s="53" t="n">
        <v>4</v>
      </c>
      <c r="C239" s="54" t="n">
        <v>1800</v>
      </c>
      <c r="D239" s="55" t="s">
        <v>24</v>
      </c>
      <c r="E239" s="56" t="n">
        <v>-0.0597668065220631</v>
      </c>
      <c r="F239" s="57" t="n">
        <v>2.09603698516121</v>
      </c>
      <c r="G239" s="58" t="n">
        <v>-2.45385987522535</v>
      </c>
      <c r="H239" s="57" t="n">
        <v>-0.270895596285357</v>
      </c>
      <c r="I239" s="56" t="n">
        <v>-8.83672342362839</v>
      </c>
      <c r="J239" s="57" t="n">
        <v>-10.2609031988055</v>
      </c>
      <c r="K239" s="59" t="n">
        <v>-7.54286296673305</v>
      </c>
      <c r="L239" s="58" t="n">
        <v>-3.35775850640806</v>
      </c>
      <c r="M239" s="58" t="n">
        <v>-10.3151136717709</v>
      </c>
    </row>
    <row r="240" customFormat="false" ht="12.75" hidden="false" customHeight="false" outlineLevel="0" collapsed="false">
      <c r="A240" s="44" t="n">
        <v>2011</v>
      </c>
      <c r="B240" s="45" t="n">
        <v>1</v>
      </c>
      <c r="C240" s="46" t="n">
        <v>1800</v>
      </c>
      <c r="D240" s="47" t="s">
        <v>24</v>
      </c>
      <c r="E240" s="48" t="n">
        <v>2.73468378945856</v>
      </c>
      <c r="F240" s="49" t="n">
        <v>1.47311127135634</v>
      </c>
      <c r="G240" s="50" t="n">
        <v>0.735794565037367</v>
      </c>
      <c r="H240" s="49" t="n">
        <v>-0.242446442506889</v>
      </c>
      <c r="I240" s="48" t="n">
        <v>-5.37760804935691</v>
      </c>
      <c r="J240" s="49" t="n">
        <v>-3.65016424808589</v>
      </c>
      <c r="K240" s="51" t="n">
        <v>-6.9042769085317</v>
      </c>
      <c r="L240" s="50" t="n">
        <v>-0.324715485145461</v>
      </c>
      <c r="M240" s="50" t="n">
        <v>-6.75343442240914</v>
      </c>
    </row>
    <row r="241" customFormat="false" ht="12.75" hidden="false" customHeight="false" outlineLevel="0" collapsed="false">
      <c r="A241" s="52" t="n">
        <v>2011</v>
      </c>
      <c r="B241" s="53" t="n">
        <v>2</v>
      </c>
      <c r="C241" s="54" t="n">
        <v>1800</v>
      </c>
      <c r="D241" s="55" t="s">
        <v>24</v>
      </c>
      <c r="E241" s="56" t="n">
        <v>5.31699770427896</v>
      </c>
      <c r="F241" s="57" t="n">
        <v>1.30509265616696</v>
      </c>
      <c r="G241" s="58" t="n">
        <v>3.33054620523774</v>
      </c>
      <c r="H241" s="57" t="n">
        <v>-0.128916777742091</v>
      </c>
      <c r="I241" s="56" t="n">
        <v>-1.93698534097807</v>
      </c>
      <c r="J241" s="57" t="n">
        <v>1.93427970449905</v>
      </c>
      <c r="K241" s="59" t="n">
        <v>-5.30616884315607</v>
      </c>
      <c r="L241" s="58" t="n">
        <v>0.411948378986708</v>
      </c>
      <c r="M241" s="58" t="n">
        <v>-2.59135927820239</v>
      </c>
    </row>
    <row r="242" customFormat="false" ht="12.75" hidden="false" customHeight="false" outlineLevel="0" collapsed="false">
      <c r="A242" s="44" t="n">
        <v>2011</v>
      </c>
      <c r="B242" s="45" t="n">
        <v>3</v>
      </c>
      <c r="C242" s="46" t="n">
        <v>1800</v>
      </c>
      <c r="D242" s="47" t="s">
        <v>24</v>
      </c>
      <c r="E242" s="48" t="n">
        <v>5.79267788845013</v>
      </c>
      <c r="F242" s="49" t="n">
        <v>-0.451806485165733</v>
      </c>
      <c r="G242" s="50" t="n">
        <v>4.70482668451643</v>
      </c>
      <c r="H242" s="49" t="n">
        <v>-0.928380043930758</v>
      </c>
      <c r="I242" s="48" t="n">
        <v>1.70516459712889</v>
      </c>
      <c r="J242" s="49" t="n">
        <v>6.64765453399978</v>
      </c>
      <c r="K242" s="51" t="n">
        <v>-2.6032501488063</v>
      </c>
      <c r="L242" s="50" t="n">
        <v>0.98134229645494</v>
      </c>
      <c r="M242" s="50" t="n">
        <v>1.91210713087332</v>
      </c>
    </row>
    <row r="243" customFormat="false" ht="12.75" hidden="false" customHeight="false" outlineLevel="0" collapsed="false">
      <c r="A243" s="52" t="n">
        <v>2011</v>
      </c>
      <c r="B243" s="53" t="n">
        <v>4</v>
      </c>
      <c r="C243" s="54" t="n">
        <v>1800</v>
      </c>
      <c r="D243" s="55" t="s">
        <v>24</v>
      </c>
      <c r="E243" s="56" t="n">
        <v>5.3346766755554</v>
      </c>
      <c r="F243" s="57" t="n">
        <v>-2.14626499130665</v>
      </c>
      <c r="G243" s="58" t="n">
        <v>5.84163172600793</v>
      </c>
      <c r="H243" s="57" t="n">
        <v>-1.37019164198637</v>
      </c>
      <c r="I243" s="56" t="n">
        <v>4.13978292970899</v>
      </c>
      <c r="J243" s="57" t="n">
        <v>9.01931865310999</v>
      </c>
      <c r="K243" s="59" t="n">
        <v>-0.16293009161484</v>
      </c>
      <c r="L243" s="58" t="n">
        <v>1.75845045172831</v>
      </c>
      <c r="M243" s="58" t="n">
        <v>4.8321849669543</v>
      </c>
    </row>
    <row r="244" customFormat="false" ht="12.75" hidden="false" customHeight="false" outlineLevel="0" collapsed="false">
      <c r="A244" s="44" t="n">
        <v>2012</v>
      </c>
      <c r="B244" s="45" t="n">
        <v>1</v>
      </c>
      <c r="C244" s="46" t="n">
        <v>1800</v>
      </c>
      <c r="D244" s="47" t="s">
        <v>24</v>
      </c>
      <c r="E244" s="48" t="n">
        <v>4.57265755038323</v>
      </c>
      <c r="F244" s="49" t="n">
        <v>-1.36331419115284</v>
      </c>
      <c r="G244" s="50" t="n">
        <v>6.55675968565643</v>
      </c>
      <c r="H244" s="49" t="n">
        <v>0.603963832100547</v>
      </c>
      <c r="I244" s="48" t="n">
        <v>3.76930065658929</v>
      </c>
      <c r="J244" s="49" t="n">
        <v>4.0903477426421</v>
      </c>
      <c r="K244" s="51" t="n">
        <v>3.47565005078411</v>
      </c>
      <c r="L244" s="50" t="n">
        <v>2.20785629688116</v>
      </c>
      <c r="M244" s="50" t="n">
        <v>4.22377013105968</v>
      </c>
    </row>
    <row r="245" customFormat="false" ht="12.75" hidden="false" customHeight="false" outlineLevel="0" collapsed="false">
      <c r="A245" s="52" t="n">
        <v>2012</v>
      </c>
      <c r="B245" s="53" t="n">
        <v>2</v>
      </c>
      <c r="C245" s="54" t="n">
        <v>1800</v>
      </c>
      <c r="D245" s="55" t="s">
        <v>24</v>
      </c>
      <c r="E245" s="56" t="n">
        <v>4.99055779331145</v>
      </c>
      <c r="F245" s="57" t="n">
        <v>1.10620300298451</v>
      </c>
      <c r="G245" s="58" t="n">
        <v>7.44088545509769</v>
      </c>
      <c r="H245" s="57" t="n">
        <v>3.31198007471572</v>
      </c>
      <c r="I245" s="56" t="n">
        <v>2.10925936361488</v>
      </c>
      <c r="J245" s="57" t="n">
        <v>-1.62317973122916</v>
      </c>
      <c r="K245" s="59" t="n">
        <v>5.60599709337583</v>
      </c>
      <c r="L245" s="58" t="n">
        <v>1.38312105683774</v>
      </c>
      <c r="M245" s="58" t="n">
        <v>2.31778645736938</v>
      </c>
    </row>
    <row r="246" customFormat="false" ht="12.75" hidden="false" customHeight="false" outlineLevel="0" collapsed="false">
      <c r="A246" s="44" t="n">
        <v>2012</v>
      </c>
      <c r="B246" s="45" t="n">
        <v>3</v>
      </c>
      <c r="C246" s="46" t="n">
        <v>1800</v>
      </c>
      <c r="D246" s="47" t="s">
        <v>24</v>
      </c>
      <c r="E246" s="48" t="n">
        <v>2.29311757561325</v>
      </c>
      <c r="F246" s="49" t="n">
        <v>0.809909486308769</v>
      </c>
      <c r="G246" s="50" t="n">
        <v>6.229801736127</v>
      </c>
      <c r="H246" s="49" t="n">
        <v>4.3808051438108</v>
      </c>
      <c r="I246" s="48" t="n">
        <v>0.192903656317682</v>
      </c>
      <c r="J246" s="49" t="n">
        <v>-7.28402794633095</v>
      </c>
      <c r="K246" s="51" t="n">
        <v>7.32967794401729</v>
      </c>
      <c r="L246" s="50" t="n">
        <v>-0.201615696925188</v>
      </c>
      <c r="M246" s="50" t="n">
        <v>0.304667537090822</v>
      </c>
    </row>
    <row r="247" customFormat="false" ht="12.75" hidden="false" customHeight="false" outlineLevel="0" collapsed="false">
      <c r="A247" s="52" t="n">
        <v>2012</v>
      </c>
      <c r="B247" s="53" t="n">
        <v>4</v>
      </c>
      <c r="C247" s="54" t="n">
        <v>1800</v>
      </c>
      <c r="D247" s="55" t="s">
        <v>24</v>
      </c>
      <c r="E247" s="56" t="n">
        <v>1.84779467460712</v>
      </c>
      <c r="F247" s="57" t="n">
        <v>3.09821251820756</v>
      </c>
      <c r="G247" s="58" t="n">
        <v>2.41149202682547</v>
      </c>
      <c r="H247" s="57" t="n">
        <v>3.5577938690712</v>
      </c>
      <c r="I247" s="56" t="n">
        <v>-1.17415396627817</v>
      </c>
      <c r="J247" s="57" t="n">
        <v>-11.3636539130757</v>
      </c>
      <c r="K247" s="59" t="n">
        <v>8.63718742042032</v>
      </c>
      <c r="L247" s="58" t="n">
        <v>-1.39732477941919</v>
      </c>
      <c r="M247" s="58" t="n">
        <v>-1.11116687619047</v>
      </c>
    </row>
    <row r="248" customFormat="false" ht="12.75" hidden="false" customHeight="false" outlineLevel="0" collapsed="false">
      <c r="A248" s="44" t="n">
        <v>2013</v>
      </c>
      <c r="B248" s="45" t="n">
        <v>1</v>
      </c>
      <c r="C248" s="46" t="n">
        <v>1800</v>
      </c>
      <c r="D248" s="47" t="s">
        <v>24</v>
      </c>
      <c r="E248" s="48" t="n">
        <v>-1.61949924314885</v>
      </c>
      <c r="F248" s="49" t="n">
        <v>0.272219570521543</v>
      </c>
      <c r="G248" s="50" t="n">
        <v>0.0570523066859323</v>
      </c>
      <c r="H248" s="49" t="n">
        <v>1.83140162491267</v>
      </c>
      <c r="I248" s="48" t="n">
        <v>-2.44522692939459</v>
      </c>
      <c r="J248" s="49" t="n">
        <v>-11.1162350089795</v>
      </c>
      <c r="K248" s="51" t="n">
        <v>5.53295720726395</v>
      </c>
      <c r="L248" s="50" t="n">
        <v>-3.71006248902991</v>
      </c>
      <c r="M248" s="50" t="n">
        <v>-2.08420816772954</v>
      </c>
    </row>
    <row r="249" customFormat="false" ht="12.75" hidden="false" customHeight="false" outlineLevel="0" collapsed="false">
      <c r="A249" s="52" t="n">
        <v>2013</v>
      </c>
      <c r="B249" s="53" t="n">
        <v>2</v>
      </c>
      <c r="C249" s="54" t="n">
        <v>1800</v>
      </c>
      <c r="D249" s="55" t="s">
        <v>24</v>
      </c>
      <c r="E249" s="56" t="n">
        <v>-2.71671259806968</v>
      </c>
      <c r="F249" s="57" t="n">
        <v>-1.23192130257712</v>
      </c>
      <c r="G249" s="58" t="n">
        <v>-1.55813221571634</v>
      </c>
      <c r="H249" s="57" t="n">
        <v>-0.20474113475764</v>
      </c>
      <c r="I249" s="56" t="n">
        <v>-3.50291148240358</v>
      </c>
      <c r="J249" s="57" t="n">
        <v>-10.5007073572625</v>
      </c>
      <c r="K249" s="59" t="n">
        <v>2.6041993220752</v>
      </c>
      <c r="L249" s="58" t="n">
        <v>-4.63231342535202</v>
      </c>
      <c r="M249" s="58" t="n">
        <v>-3.18154084544028</v>
      </c>
    </row>
    <row r="250" customFormat="false" ht="12.75" hidden="false" customHeight="false" outlineLevel="0" collapsed="false">
      <c r="A250" s="44" t="n">
        <v>2013</v>
      </c>
      <c r="B250" s="45" t="n">
        <v>3</v>
      </c>
      <c r="C250" s="46" t="n">
        <v>1800</v>
      </c>
      <c r="D250" s="47" t="s">
        <v>24</v>
      </c>
      <c r="E250" s="48" t="n">
        <v>-1.60521611847898</v>
      </c>
      <c r="F250" s="49" t="n">
        <v>-1.01329695635506</v>
      </c>
      <c r="G250" s="50" t="n">
        <v>-2.54614718910685</v>
      </c>
      <c r="H250" s="49" t="n">
        <v>-2.09216930245968</v>
      </c>
      <c r="I250" s="48" t="n">
        <v>-4.94708034408508</v>
      </c>
      <c r="J250" s="49" t="n">
        <v>-9.69571570482245</v>
      </c>
      <c r="K250" s="51" t="n">
        <v>-1.03162652787087</v>
      </c>
      <c r="L250" s="50" t="n">
        <v>-5.71426587893893</v>
      </c>
      <c r="M250" s="50" t="n">
        <v>-4.73084039318682</v>
      </c>
    </row>
    <row r="251" customFormat="false" ht="12.75" hidden="false" customHeight="false" outlineLevel="0" collapsed="false">
      <c r="A251" s="52" t="n">
        <v>2013</v>
      </c>
      <c r="B251" s="53" t="n">
        <v>4</v>
      </c>
      <c r="C251" s="54" t="n">
        <v>1800</v>
      </c>
      <c r="D251" s="55" t="s">
        <v>24</v>
      </c>
      <c r="E251" s="56" t="n">
        <v>-2.16080778813084</v>
      </c>
      <c r="F251" s="57" t="n">
        <v>-2.93476997413859</v>
      </c>
      <c r="G251" s="58" t="n">
        <v>0.310219415260775</v>
      </c>
      <c r="H251" s="57" t="n">
        <v>-0.736354208629095</v>
      </c>
      <c r="I251" s="56" t="n">
        <v>-6.3850647900874</v>
      </c>
      <c r="J251" s="57" t="n">
        <v>-9.36517526317753</v>
      </c>
      <c r="K251" s="59" t="n">
        <v>-4.04385025957184</v>
      </c>
      <c r="L251" s="58" t="n">
        <v>-7.81003481223269</v>
      </c>
      <c r="M251" s="58" t="n">
        <v>-5.98404913891399</v>
      </c>
    </row>
    <row r="252" customFormat="false" ht="12.75" hidden="false" customHeight="false" outlineLevel="0" collapsed="false">
      <c r="A252" s="44" t="n">
        <v>2014</v>
      </c>
      <c r="B252" s="45" t="n">
        <v>1</v>
      </c>
      <c r="C252" s="46" t="n">
        <v>1800</v>
      </c>
      <c r="D252" s="47" t="s">
        <v>24</v>
      </c>
      <c r="E252" s="48" t="n">
        <v>2.87573821849765</v>
      </c>
      <c r="F252" s="49" t="n">
        <v>1.09595365609569</v>
      </c>
      <c r="G252" s="50" t="n">
        <v>4.23645382956346</v>
      </c>
      <c r="H252" s="49" t="n">
        <v>2.23326139522398</v>
      </c>
      <c r="I252" s="48" t="n">
        <v>-6.18297024295754</v>
      </c>
      <c r="J252" s="49" t="n">
        <v>-9.31304903010603</v>
      </c>
      <c r="K252" s="51" t="n">
        <v>-3.75734296193248</v>
      </c>
      <c r="L252" s="50" t="n">
        <v>-8.01982946097243</v>
      </c>
      <c r="M252" s="50" t="n">
        <v>-5.66738587449986</v>
      </c>
    </row>
    <row r="253" customFormat="false" ht="12.75" hidden="false" customHeight="false" outlineLevel="0" collapsed="false">
      <c r="A253" s="52" t="n">
        <v>2014</v>
      </c>
      <c r="B253" s="53" t="n">
        <v>2</v>
      </c>
      <c r="C253" s="54" t="n">
        <v>1800</v>
      </c>
      <c r="D253" s="55" t="s">
        <v>24</v>
      </c>
      <c r="E253" s="56" t="n">
        <v>1.83108042660976</v>
      </c>
      <c r="F253" s="57" t="n">
        <v>-0.514387197972525</v>
      </c>
      <c r="G253" s="58" t="n">
        <v>6.17311102974931</v>
      </c>
      <c r="H253" s="57" t="n">
        <v>3.64299320146399</v>
      </c>
      <c r="I253" s="56" t="n">
        <v>-5.35170609579039</v>
      </c>
      <c r="J253" s="57" t="n">
        <v>-9.01676782311463</v>
      </c>
      <c r="K253" s="59" t="n">
        <v>-2.56166699068413</v>
      </c>
      <c r="L253" s="58" t="n">
        <v>-7.95940145334623</v>
      </c>
      <c r="M253" s="58" t="n">
        <v>-4.62080670841006</v>
      </c>
    </row>
    <row r="254" customFormat="false" ht="12.75" hidden="false" customHeight="false" outlineLevel="0" collapsed="false">
      <c r="A254" s="44" t="n">
        <v>2014</v>
      </c>
      <c r="B254" s="45" t="n">
        <v>3</v>
      </c>
      <c r="C254" s="46" t="n">
        <v>1800</v>
      </c>
      <c r="D254" s="47" t="s">
        <v>24</v>
      </c>
      <c r="E254" s="48" t="n">
        <v>0.784024707510795</v>
      </c>
      <c r="F254" s="49" t="n">
        <v>-1.53664826110919</v>
      </c>
      <c r="G254" s="50" t="n">
        <v>6.05236022024565</v>
      </c>
      <c r="H254" s="49" t="n">
        <v>3.56781696906516</v>
      </c>
      <c r="I254" s="48" t="n">
        <v>-4.2850831949836</v>
      </c>
      <c r="J254" s="49" t="n">
        <v>-8.2601654349107</v>
      </c>
      <c r="K254" s="51" t="n">
        <v>-1.29439370906256</v>
      </c>
      <c r="L254" s="50" t="n">
        <v>-6.51420693489382</v>
      </c>
      <c r="M254" s="50" t="n">
        <v>-3.66326509681527</v>
      </c>
    </row>
    <row r="255" customFormat="false" ht="12.75" hidden="false" customHeight="false" outlineLevel="0" collapsed="false">
      <c r="A255" s="52" t="n">
        <v>2014</v>
      </c>
      <c r="B255" s="53" t="n">
        <v>4</v>
      </c>
      <c r="C255" s="54" t="n">
        <v>1800</v>
      </c>
      <c r="D255" s="55" t="s">
        <v>24</v>
      </c>
      <c r="E255" s="56" t="n">
        <v>-0.536916510831389</v>
      </c>
      <c r="F255" s="57" t="n">
        <v>-3.22287728901874</v>
      </c>
      <c r="G255" s="58" t="n">
        <v>5.08682108896016</v>
      </c>
      <c r="H255" s="57" t="n">
        <v>2.35267126885246</v>
      </c>
      <c r="I255" s="56" t="n">
        <v>-3.46940530774751</v>
      </c>
      <c r="J255" s="57" t="n">
        <v>-7.0150647216892</v>
      </c>
      <c r="K255" s="59" t="n">
        <v>-0.838361077236911</v>
      </c>
      <c r="L255" s="58" t="n">
        <v>-5.20344518225099</v>
      </c>
      <c r="M255" s="58" t="n">
        <v>-2.99088895583951</v>
      </c>
    </row>
    <row r="256" customFormat="false" ht="12.75" hidden="false" customHeight="false" outlineLevel="0" collapsed="false">
      <c r="A256" s="44" t="n">
        <v>2015</v>
      </c>
      <c r="B256" s="45" t="n">
        <v>1</v>
      </c>
      <c r="C256" s="46" t="n">
        <v>1800</v>
      </c>
      <c r="D256" s="47" t="s">
        <v>24</v>
      </c>
      <c r="E256" s="48" t="n">
        <v>-3.64086123784311</v>
      </c>
      <c r="F256" s="49" t="n">
        <v>-6.74423505609394</v>
      </c>
      <c r="G256" s="50" t="n">
        <v>2.24361762047232</v>
      </c>
      <c r="H256" s="49" t="n">
        <v>-0.860556289512985</v>
      </c>
      <c r="I256" s="48" t="n">
        <v>-3.15201849634845</v>
      </c>
      <c r="J256" s="49" t="n">
        <v>-4.44493244622228</v>
      </c>
      <c r="K256" s="51" t="n">
        <v>-2.20792367232779</v>
      </c>
      <c r="L256" s="50" t="n">
        <v>-5.42274016435593</v>
      </c>
      <c r="M256" s="50" t="n">
        <v>-2.5305485738439</v>
      </c>
    </row>
    <row r="257" customFormat="false" ht="12.75" hidden="false" customHeight="false" outlineLevel="0" collapsed="false">
      <c r="A257" s="52" t="n">
        <v>2015</v>
      </c>
      <c r="B257" s="52" t="n">
        <v>2</v>
      </c>
      <c r="C257" s="52" t="n">
        <v>1800</v>
      </c>
      <c r="D257" s="60" t="s">
        <v>24</v>
      </c>
      <c r="E257" s="56" t="n">
        <v>-2.85154776449144</v>
      </c>
      <c r="F257" s="57" t="n">
        <v>-6.61141407001384</v>
      </c>
      <c r="G257" s="58" t="n">
        <v>-0.0124667123086653</v>
      </c>
      <c r="H257" s="57" t="n">
        <v>-3.72556173642342</v>
      </c>
      <c r="I257" s="56" t="n">
        <v>-3.37687515592413</v>
      </c>
      <c r="J257" s="57" t="n">
        <v>-0.572907580605843</v>
      </c>
      <c r="K257" s="59" t="n">
        <v>-5.36999539778937</v>
      </c>
      <c r="L257" s="58" t="n">
        <v>-5.1878943410958</v>
      </c>
      <c r="M257" s="58" t="n">
        <v>-2.88704041410634</v>
      </c>
    </row>
    <row r="258" customFormat="false" ht="12.75" hidden="false" customHeight="false" outlineLevel="0" collapsed="false">
      <c r="A258" s="28" t="n">
        <v>2015</v>
      </c>
      <c r="B258" s="29" t="n">
        <v>3</v>
      </c>
      <c r="C258" s="30" t="n">
        <v>1800</v>
      </c>
      <c r="D258" s="31" t="s">
        <v>24</v>
      </c>
      <c r="E258" s="32" t="n">
        <v>-0.412459958778953</v>
      </c>
      <c r="F258" s="33" t="n">
        <v>-6.13647863221462</v>
      </c>
      <c r="G258" s="34" t="n">
        <v>3.67370341567667</v>
      </c>
      <c r="H258" s="33" t="n">
        <v>-2.01729742957738</v>
      </c>
      <c r="I258" s="32" t="n">
        <v>-2.43067384416811</v>
      </c>
      <c r="J258" s="33" t="n">
        <v>3.60226102036769</v>
      </c>
      <c r="K258" s="35" t="n">
        <v>-6.64928963891941</v>
      </c>
      <c r="L258" s="34" t="n">
        <v>-5.13076018410484</v>
      </c>
      <c r="M258" s="34" t="n">
        <v>-1.69976952801395</v>
      </c>
    </row>
    <row r="259" customFormat="false" ht="12.75" hidden="false" customHeight="false" outlineLevel="0" collapsed="false">
      <c r="A259" s="52" t="n">
        <v>2015</v>
      </c>
      <c r="B259" s="53" t="n">
        <v>4</v>
      </c>
      <c r="C259" s="54" t="n">
        <v>1800</v>
      </c>
      <c r="D259" s="55" t="s">
        <v>24</v>
      </c>
      <c r="E259" s="56" t="n">
        <v>5.02763134912343</v>
      </c>
      <c r="F259" s="57" t="n">
        <v>-2.33181937191111</v>
      </c>
      <c r="G259" s="58" t="n">
        <v>7.81584097649868</v>
      </c>
      <c r="H259" s="57" t="n">
        <v>0.458854575243024</v>
      </c>
      <c r="I259" s="56" t="n">
        <v>-0.797662142163958</v>
      </c>
      <c r="J259" s="57" t="n">
        <v>7.23631017818138</v>
      </c>
      <c r="K259" s="59" t="n">
        <v>-6.38790095352672</v>
      </c>
      <c r="L259" s="58" t="n">
        <v>-4.58953526716368</v>
      </c>
      <c r="M259" s="58" t="n">
        <v>0.224857195290269</v>
      </c>
    </row>
    <row r="260" customFormat="false" ht="12.75" hidden="false" customHeight="false" outlineLevel="0" collapsed="false">
      <c r="A260" s="28" t="n">
        <v>2016</v>
      </c>
      <c r="B260" s="29" t="n">
        <v>1</v>
      </c>
      <c r="C260" s="30" t="n">
        <v>1800</v>
      </c>
      <c r="D260" s="31" t="s">
        <v>24</v>
      </c>
      <c r="E260" s="32" t="n">
        <v>8.91370091253391</v>
      </c>
      <c r="F260" s="33" t="n">
        <v>0.521825726534786</v>
      </c>
      <c r="G260" s="34" t="n">
        <v>10.87199667819</v>
      </c>
      <c r="H260" s="33" t="n">
        <v>2.38869986041976</v>
      </c>
      <c r="I260" s="32" t="n">
        <v>0.477382028596466</v>
      </c>
      <c r="J260" s="33" t="n">
        <v>7.49217130635766</v>
      </c>
      <c r="K260" s="35" t="n">
        <v>-4.52769402941168</v>
      </c>
      <c r="L260" s="34" t="n">
        <v>-3.27506564363866</v>
      </c>
      <c r="M260" s="34" t="n">
        <v>1.47390900726265</v>
      </c>
    </row>
    <row r="261" customFormat="false" ht="12.75" hidden="false" customHeight="false" outlineLevel="0" collapsed="false">
      <c r="A261" s="44" t="n">
        <v>2006</v>
      </c>
      <c r="B261" s="45" t="n">
        <v>1</v>
      </c>
      <c r="C261" s="46" t="n">
        <v>1900</v>
      </c>
      <c r="D261" s="47" t="s">
        <v>25</v>
      </c>
      <c r="E261" s="48" t="n">
        <v>25.5900676070148</v>
      </c>
      <c r="F261" s="49" t="n">
        <v>23.8684251474567</v>
      </c>
      <c r="G261" s="50" t="n">
        <v>20.0971307217596</v>
      </c>
      <c r="H261" s="49" t="n">
        <v>18.7776268975224</v>
      </c>
      <c r="I261" s="48" t="n">
        <v>10.4617199292948</v>
      </c>
      <c r="J261" s="49" t="n">
        <v>10.4673435441519</v>
      </c>
      <c r="K261" s="51" t="n">
        <v>10.456343353575</v>
      </c>
      <c r="L261" s="50" t="n">
        <v>5.73229067623757</v>
      </c>
      <c r="M261" s="50" t="n">
        <v>11.6915396791565</v>
      </c>
    </row>
    <row r="262" customFormat="false" ht="12.75" hidden="false" customHeight="false" outlineLevel="0" collapsed="false">
      <c r="A262" s="52" t="n">
        <v>2006</v>
      </c>
      <c r="B262" s="53" t="n">
        <v>2</v>
      </c>
      <c r="C262" s="54" t="n">
        <v>1900</v>
      </c>
      <c r="D262" s="55" t="s">
        <v>25</v>
      </c>
      <c r="E262" s="56" t="n">
        <v>21.926254480611</v>
      </c>
      <c r="F262" s="57" t="n">
        <v>18.7370859052717</v>
      </c>
      <c r="G262" s="58" t="n">
        <v>15.7477742518577</v>
      </c>
      <c r="H262" s="57" t="n">
        <v>13.1345065445506</v>
      </c>
      <c r="I262" s="56" t="n">
        <v>9.15236828989691</v>
      </c>
      <c r="J262" s="57" t="n">
        <v>11.7008790265905</v>
      </c>
      <c r="K262" s="59" t="n">
        <v>6.87009526643625</v>
      </c>
      <c r="L262" s="58" t="n">
        <v>4.68380506154192</v>
      </c>
      <c r="M262" s="58" t="n">
        <v>10.2892319736317</v>
      </c>
    </row>
    <row r="263" customFormat="false" ht="12.75" hidden="false" customHeight="false" outlineLevel="0" collapsed="false">
      <c r="A263" s="44" t="n">
        <v>2006</v>
      </c>
      <c r="B263" s="45" t="n">
        <v>3</v>
      </c>
      <c r="C263" s="46" t="n">
        <v>1900</v>
      </c>
      <c r="D263" s="47" t="s">
        <v>25</v>
      </c>
      <c r="E263" s="48" t="n">
        <v>20.4286456686433</v>
      </c>
      <c r="F263" s="49" t="n">
        <v>15.806255715224</v>
      </c>
      <c r="G263" s="50" t="n">
        <v>18.7540299145183</v>
      </c>
      <c r="H263" s="49" t="n">
        <v>14.6521686446031</v>
      </c>
      <c r="I263" s="48" t="n">
        <v>9.19383663230637</v>
      </c>
      <c r="J263" s="49" t="n">
        <v>7.94975614153546</v>
      </c>
      <c r="K263" s="51" t="n">
        <v>10.3231608322745</v>
      </c>
      <c r="L263" s="50" t="n">
        <v>4.91143690211351</v>
      </c>
      <c r="M263" s="50" t="n">
        <v>10.2584141296287</v>
      </c>
    </row>
    <row r="264" customFormat="false" ht="12.75" hidden="false" customHeight="false" outlineLevel="0" collapsed="false">
      <c r="A264" s="52" t="n">
        <v>2006</v>
      </c>
      <c r="B264" s="53" t="n">
        <v>4</v>
      </c>
      <c r="C264" s="54" t="n">
        <v>1900</v>
      </c>
      <c r="D264" s="55" t="s">
        <v>25</v>
      </c>
      <c r="E264" s="56" t="n">
        <v>17.9715489664822</v>
      </c>
      <c r="F264" s="57" t="n">
        <v>12.9153164082116</v>
      </c>
      <c r="G264" s="58" t="n">
        <v>18.4931896004297</v>
      </c>
      <c r="H264" s="57" t="n">
        <v>13.9926547958774</v>
      </c>
      <c r="I264" s="56" t="n">
        <v>10.3673759057348</v>
      </c>
      <c r="J264" s="57" t="n">
        <v>1.06309414534229</v>
      </c>
      <c r="K264" s="59" t="n">
        <v>19.2975001339503</v>
      </c>
      <c r="L264" s="58" t="n">
        <v>3.66264523058079</v>
      </c>
      <c r="M264" s="58" t="n">
        <v>12.0381681393585</v>
      </c>
    </row>
    <row r="265" customFormat="false" ht="12.75" hidden="false" customHeight="false" outlineLevel="0" collapsed="false">
      <c r="A265" s="28" t="n">
        <v>2007</v>
      </c>
      <c r="B265" s="29" t="n">
        <v>1</v>
      </c>
      <c r="C265" s="30" t="n">
        <v>1900</v>
      </c>
      <c r="D265" s="31" t="s">
        <v>25</v>
      </c>
      <c r="E265" s="32" t="n">
        <v>14.581802156906</v>
      </c>
      <c r="F265" s="33" t="n">
        <v>10.0450982241661</v>
      </c>
      <c r="G265" s="34" t="n">
        <v>17.5309552341229</v>
      </c>
      <c r="H265" s="33" t="n">
        <v>12.8920801145393</v>
      </c>
      <c r="I265" s="32" t="n">
        <v>12.4005724421647</v>
      </c>
      <c r="J265" s="33" t="n">
        <v>0.593373454135019</v>
      </c>
      <c r="K265" s="35" t="n">
        <v>23.6902185369281</v>
      </c>
      <c r="L265" s="34" t="n">
        <v>4.72045175102586</v>
      </c>
      <c r="M265" s="34" t="n">
        <v>14.2911223136243</v>
      </c>
    </row>
    <row r="266" customFormat="false" ht="12.75" hidden="false" customHeight="false" outlineLevel="0" collapsed="false">
      <c r="A266" s="36" t="n">
        <v>2007</v>
      </c>
      <c r="B266" s="37" t="n">
        <v>2</v>
      </c>
      <c r="C266" s="38" t="n">
        <v>1900</v>
      </c>
      <c r="D266" s="39" t="s">
        <v>25</v>
      </c>
      <c r="E266" s="40" t="n">
        <v>14.2877975852842</v>
      </c>
      <c r="F266" s="41" t="n">
        <v>11.8481617995935</v>
      </c>
      <c r="G266" s="42" t="n">
        <v>15.6015001948381</v>
      </c>
      <c r="H266" s="41" t="n">
        <v>12.9691225472929</v>
      </c>
      <c r="I266" s="40" t="n">
        <v>14.997128658219</v>
      </c>
      <c r="J266" s="41" t="n">
        <v>3.34069595480693</v>
      </c>
      <c r="K266" s="43" t="n">
        <v>25.9076922343803</v>
      </c>
      <c r="L266" s="42" t="n">
        <v>8.27924045570218</v>
      </c>
      <c r="M266" s="42" t="n">
        <v>16.6193856173456</v>
      </c>
    </row>
    <row r="267" customFormat="false" ht="12.75" hidden="false" customHeight="false" outlineLevel="0" collapsed="false">
      <c r="A267" s="28" t="n">
        <v>2007</v>
      </c>
      <c r="B267" s="29" t="n">
        <v>3</v>
      </c>
      <c r="C267" s="30" t="n">
        <v>1900</v>
      </c>
      <c r="D267" s="31" t="s">
        <v>25</v>
      </c>
      <c r="E267" s="32" t="n">
        <v>12.3325730059981</v>
      </c>
      <c r="F267" s="33" t="n">
        <v>11.9927496592926</v>
      </c>
      <c r="G267" s="34" t="n">
        <v>8.87647061717729</v>
      </c>
      <c r="H267" s="33" t="n">
        <v>8.10755035482474</v>
      </c>
      <c r="I267" s="32" t="n">
        <v>15.8031995207716</v>
      </c>
      <c r="J267" s="33" t="n">
        <v>8.02757156637964</v>
      </c>
      <c r="K267" s="35" t="n">
        <v>22.7097405604352</v>
      </c>
      <c r="L267" s="34" t="n">
        <v>11.0124661106718</v>
      </c>
      <c r="M267" s="34" t="n">
        <v>16.9363906782544</v>
      </c>
    </row>
    <row r="268" customFormat="false" ht="12.75" hidden="false" customHeight="false" outlineLevel="0" collapsed="false">
      <c r="A268" s="36" t="n">
        <v>2007</v>
      </c>
      <c r="B268" s="37" t="n">
        <v>4</v>
      </c>
      <c r="C268" s="38" t="n">
        <v>1900</v>
      </c>
      <c r="D268" s="39" t="s">
        <v>25</v>
      </c>
      <c r="E268" s="40" t="n">
        <v>10.0247774447484</v>
      </c>
      <c r="F268" s="41" t="n">
        <v>10.689010337258</v>
      </c>
      <c r="G268" s="42" t="n">
        <v>7.48967267539848</v>
      </c>
      <c r="H268" s="41" t="n">
        <v>7.58267086610481</v>
      </c>
      <c r="I268" s="40" t="n">
        <v>12.8991317482182</v>
      </c>
      <c r="J268" s="41" t="n">
        <v>13.7346319775201</v>
      </c>
      <c r="K268" s="43" t="n">
        <v>12.2197991303428</v>
      </c>
      <c r="L268" s="42" t="n">
        <v>11.8139585939525</v>
      </c>
      <c r="M268" s="42" t="n">
        <v>13.1493370105132</v>
      </c>
    </row>
    <row r="269" customFormat="false" ht="12.75" hidden="false" customHeight="false" outlineLevel="0" collapsed="false">
      <c r="A269" s="28" t="n">
        <v>2008</v>
      </c>
      <c r="B269" s="29" t="n">
        <v>1</v>
      </c>
      <c r="C269" s="30" t="n">
        <v>1900</v>
      </c>
      <c r="D269" s="31" t="s">
        <v>25</v>
      </c>
      <c r="E269" s="32" t="n">
        <v>3.3198158806514</v>
      </c>
      <c r="F269" s="33" t="n">
        <v>4.45373403540496</v>
      </c>
      <c r="G269" s="34" t="n">
        <v>-1.15544332249506</v>
      </c>
      <c r="H269" s="33" t="n">
        <v>-0.177747411726131</v>
      </c>
      <c r="I269" s="32" t="n">
        <v>7.62217247798742</v>
      </c>
      <c r="J269" s="33" t="n">
        <v>13.7204852431871</v>
      </c>
      <c r="K269" s="35" t="n">
        <v>2.88000207507233</v>
      </c>
      <c r="L269" s="34" t="n">
        <v>12.3625518013688</v>
      </c>
      <c r="M269" s="34" t="n">
        <v>6.55298910069841</v>
      </c>
    </row>
    <row r="270" customFormat="false" ht="12.75" hidden="false" customHeight="false" outlineLevel="0" collapsed="false">
      <c r="A270" s="36" t="n">
        <v>2008</v>
      </c>
      <c r="B270" s="37" t="n">
        <v>2</v>
      </c>
      <c r="C270" s="38" t="n">
        <v>1900</v>
      </c>
      <c r="D270" s="39" t="s">
        <v>25</v>
      </c>
      <c r="E270" s="40" t="n">
        <v>-1.76342557026574</v>
      </c>
      <c r="F270" s="41" t="n">
        <v>-1.91341310055002</v>
      </c>
      <c r="G270" s="42" t="n">
        <v>-2.7846690509347</v>
      </c>
      <c r="H270" s="41" t="n">
        <v>-2.68427809640328</v>
      </c>
      <c r="I270" s="40" t="n">
        <v>2.93945716108254</v>
      </c>
      <c r="J270" s="41" t="n">
        <v>11.4868433423011</v>
      </c>
      <c r="K270" s="43" t="n">
        <v>-3.62704313446413</v>
      </c>
      <c r="L270" s="42" t="n">
        <v>11.9353359536897</v>
      </c>
      <c r="M270" s="42" t="n">
        <v>0.922461701641694</v>
      </c>
    </row>
    <row r="271" customFormat="false" ht="12.75" hidden="false" customHeight="false" outlineLevel="0" collapsed="false">
      <c r="A271" s="28" t="n">
        <v>2008</v>
      </c>
      <c r="B271" s="29" t="n">
        <v>3</v>
      </c>
      <c r="C271" s="30" t="n">
        <v>1900</v>
      </c>
      <c r="D271" s="31" t="s">
        <v>25</v>
      </c>
      <c r="E271" s="32" t="n">
        <v>-7.47868269288044</v>
      </c>
      <c r="F271" s="33" t="n">
        <v>-7.93737349388366</v>
      </c>
      <c r="G271" s="34" t="n">
        <v>-3.87942170779358</v>
      </c>
      <c r="H271" s="33" t="n">
        <v>-4.19403188145785</v>
      </c>
      <c r="I271" s="32" t="n">
        <v>-3.31347840051699</v>
      </c>
      <c r="J271" s="33" t="n">
        <v>5.19298011239975</v>
      </c>
      <c r="K271" s="35" t="n">
        <v>-9.96512991441726</v>
      </c>
      <c r="L271" s="34" t="n">
        <v>11.3002669065041</v>
      </c>
      <c r="M271" s="34" t="n">
        <v>-6.59507182086786</v>
      </c>
    </row>
    <row r="272" customFormat="false" ht="12.75" hidden="false" customHeight="false" outlineLevel="0" collapsed="false">
      <c r="A272" s="36" t="n">
        <v>2008</v>
      </c>
      <c r="B272" s="37" t="n">
        <v>4</v>
      </c>
      <c r="C272" s="38" t="n">
        <v>1900</v>
      </c>
      <c r="D272" s="39" t="s">
        <v>25</v>
      </c>
      <c r="E272" s="40" t="n">
        <v>-8.55010060762392</v>
      </c>
      <c r="F272" s="41" t="n">
        <v>-10.2080399301067</v>
      </c>
      <c r="G272" s="42" t="n">
        <v>-5.45568567664279</v>
      </c>
      <c r="H272" s="41" t="n">
        <v>-7.38303368517519</v>
      </c>
      <c r="I272" s="40" t="n">
        <v>-5.85898892597817</v>
      </c>
      <c r="J272" s="41" t="n">
        <v>0.814405133588011</v>
      </c>
      <c r="K272" s="43" t="n">
        <v>-11.3582698319245</v>
      </c>
      <c r="L272" s="42" t="n">
        <v>13.5326997926077</v>
      </c>
      <c r="M272" s="42" t="n">
        <v>-10.2773076252739</v>
      </c>
    </row>
    <row r="273" customFormat="false" ht="12.75" hidden="false" customHeight="false" outlineLevel="0" collapsed="false">
      <c r="A273" s="28" t="n">
        <v>2009</v>
      </c>
      <c r="B273" s="29" t="n">
        <v>1</v>
      </c>
      <c r="C273" s="30" t="n">
        <v>1900</v>
      </c>
      <c r="D273" s="31" t="s">
        <v>25</v>
      </c>
      <c r="E273" s="32" t="n">
        <v>-3.58327068217321</v>
      </c>
      <c r="F273" s="33" t="n">
        <v>-6.69794821065128</v>
      </c>
      <c r="G273" s="34" t="n">
        <v>0.249970780265514</v>
      </c>
      <c r="H273" s="33" t="n">
        <v>-3.14531050349429</v>
      </c>
      <c r="I273" s="32" t="n">
        <v>-5.84238493809778</v>
      </c>
      <c r="J273" s="33" t="n">
        <v>-0.0885558240299957</v>
      </c>
      <c r="K273" s="35" t="n">
        <v>-10.7881349480404</v>
      </c>
      <c r="L273" s="34" t="n">
        <v>15.5331239056759</v>
      </c>
      <c r="M273" s="34" t="n">
        <v>-10.9264549340433</v>
      </c>
    </row>
    <row r="274" customFormat="false" ht="12.75" hidden="false" customHeight="false" outlineLevel="0" collapsed="false">
      <c r="A274" s="36" t="n">
        <v>2009</v>
      </c>
      <c r="B274" s="37" t="n">
        <v>2</v>
      </c>
      <c r="C274" s="38" t="n">
        <v>1900</v>
      </c>
      <c r="D274" s="39" t="s">
        <v>25</v>
      </c>
      <c r="E274" s="40" t="n">
        <v>-2.09259031660781</v>
      </c>
      <c r="F274" s="41" t="n">
        <v>-5.89017412142643</v>
      </c>
      <c r="G274" s="42" t="n">
        <v>-0.821761567737909</v>
      </c>
      <c r="H274" s="41" t="n">
        <v>-5.08239472991737</v>
      </c>
      <c r="I274" s="40" t="n">
        <v>-5.4096598618968</v>
      </c>
      <c r="J274" s="41" t="n">
        <v>-0.921824880723591</v>
      </c>
      <c r="K274" s="43" t="n">
        <v>-9.39812643084052</v>
      </c>
      <c r="L274" s="42" t="n">
        <v>16.4556804632713</v>
      </c>
      <c r="M274" s="42" t="n">
        <v>-10.8471306701302</v>
      </c>
    </row>
    <row r="275" customFormat="false" ht="12.75" hidden="false" customHeight="false" outlineLevel="0" collapsed="false">
      <c r="A275" s="28" t="n">
        <v>2009</v>
      </c>
      <c r="B275" s="29" t="n">
        <v>3</v>
      </c>
      <c r="C275" s="30" t="n">
        <v>1900</v>
      </c>
      <c r="D275" s="31" t="s">
        <v>25</v>
      </c>
      <c r="E275" s="32" t="n">
        <v>4.21925869772454</v>
      </c>
      <c r="F275" s="33" t="n">
        <v>-1.43864397965618</v>
      </c>
      <c r="G275" s="34" t="n">
        <v>0.584925668426166</v>
      </c>
      <c r="H275" s="33" t="n">
        <v>-4.62044122621943</v>
      </c>
      <c r="I275" s="32" t="n">
        <v>-0.246136357175018</v>
      </c>
      <c r="J275" s="33" t="n">
        <v>2.01490677771592</v>
      </c>
      <c r="K275" s="35" t="n">
        <v>-2.31182834035296</v>
      </c>
      <c r="L275" s="34" t="n">
        <v>17.2273128309164</v>
      </c>
      <c r="M275" s="34" t="n">
        <v>-4.92163886834587</v>
      </c>
    </row>
    <row r="276" customFormat="false" ht="12.75" hidden="false" customHeight="false" outlineLevel="0" collapsed="false">
      <c r="A276" s="36" t="n">
        <v>2009</v>
      </c>
      <c r="B276" s="37" t="n">
        <v>4</v>
      </c>
      <c r="C276" s="38" t="n">
        <v>1900</v>
      </c>
      <c r="D276" s="39" t="s">
        <v>25</v>
      </c>
      <c r="E276" s="40" t="n">
        <v>4.1478497020036</v>
      </c>
      <c r="F276" s="41" t="n">
        <v>-0.179564242081881</v>
      </c>
      <c r="G276" s="42" t="n">
        <v>-4.25321761903163</v>
      </c>
      <c r="H276" s="41" t="n">
        <v>-7.35786246668798</v>
      </c>
      <c r="I276" s="40" t="n">
        <v>0.281438972785693</v>
      </c>
      <c r="J276" s="41" t="n">
        <v>0.919707011095298</v>
      </c>
      <c r="K276" s="43" t="n">
        <v>-0.316761288995409</v>
      </c>
      <c r="L276" s="42" t="n">
        <v>11.9488656517537</v>
      </c>
      <c r="M276" s="42" t="n">
        <v>-3.08239967761817</v>
      </c>
    </row>
    <row r="277" customFormat="false" ht="12.75" hidden="false" customHeight="false" outlineLevel="0" collapsed="false">
      <c r="A277" s="28" t="n">
        <v>2010</v>
      </c>
      <c r="B277" s="29" t="n">
        <v>1</v>
      </c>
      <c r="C277" s="30" t="n">
        <v>1900</v>
      </c>
      <c r="D277" s="31" t="s">
        <v>25</v>
      </c>
      <c r="E277" s="32" t="n">
        <v>2.10399698772183</v>
      </c>
      <c r="F277" s="33" t="n">
        <v>0.180822036830207</v>
      </c>
      <c r="G277" s="34" t="n">
        <v>-5.3807357298336</v>
      </c>
      <c r="H277" s="33" t="n">
        <v>-6.60510419700316</v>
      </c>
      <c r="I277" s="32" t="n">
        <v>-1.81191054514527</v>
      </c>
      <c r="J277" s="33" t="n">
        <v>-0.794847898392462</v>
      </c>
      <c r="K277" s="35" t="n">
        <v>-2.79098455784997</v>
      </c>
      <c r="L277" s="34" t="n">
        <v>6.02787979491788</v>
      </c>
      <c r="M277" s="34" t="n">
        <v>-4.23047288948271</v>
      </c>
    </row>
    <row r="278" customFormat="false" ht="12.75" hidden="false" customHeight="false" outlineLevel="0" collapsed="false">
      <c r="A278" s="36" t="n">
        <v>2010</v>
      </c>
      <c r="B278" s="37" t="n">
        <v>2</v>
      </c>
      <c r="C278" s="38" t="n">
        <v>1900</v>
      </c>
      <c r="D278" s="39" t="s">
        <v>25</v>
      </c>
      <c r="E278" s="40" t="n">
        <v>5.45376885127821</v>
      </c>
      <c r="F278" s="41" t="n">
        <v>5.75977113670014</v>
      </c>
      <c r="G278" s="42" t="n">
        <v>1.94145442871954</v>
      </c>
      <c r="H278" s="41" t="n">
        <v>2.29116445010391</v>
      </c>
      <c r="I278" s="40" t="n">
        <v>-3.00371916127781</v>
      </c>
      <c r="J278" s="41" t="n">
        <v>-1.75385150296795</v>
      </c>
      <c r="K278" s="43" t="n">
        <v>-4.21843285497344</v>
      </c>
      <c r="L278" s="42" t="n">
        <v>1.5724343153033</v>
      </c>
      <c r="M278" s="42" t="n">
        <v>-4.49022503883676</v>
      </c>
    </row>
    <row r="279" customFormat="false" ht="12.75" hidden="false" customHeight="false" outlineLevel="0" collapsed="false">
      <c r="A279" s="28" t="n">
        <v>2010</v>
      </c>
      <c r="B279" s="29" t="n">
        <v>3</v>
      </c>
      <c r="C279" s="30" t="n">
        <v>1900</v>
      </c>
      <c r="D279" s="31" t="s">
        <v>25</v>
      </c>
      <c r="E279" s="32" t="n">
        <v>5.77284183752911</v>
      </c>
      <c r="F279" s="33" t="n">
        <v>8.78183034240961</v>
      </c>
      <c r="G279" s="34" t="n">
        <v>2.93661117679062</v>
      </c>
      <c r="H279" s="33" t="n">
        <v>5.37972194760212</v>
      </c>
      <c r="I279" s="32" t="n">
        <v>-5.46140937305022</v>
      </c>
      <c r="J279" s="33" t="n">
        <v>-3.92633071215097</v>
      </c>
      <c r="K279" s="35" t="n">
        <v>-6.92597557176768</v>
      </c>
      <c r="L279" s="34" t="n">
        <v>-3.33976720820786</v>
      </c>
      <c r="M279" s="34" t="n">
        <v>-6.16136242859513</v>
      </c>
    </row>
    <row r="280" customFormat="false" ht="12.75" hidden="false" customHeight="false" outlineLevel="0" collapsed="false">
      <c r="A280" s="36" t="n">
        <v>2010</v>
      </c>
      <c r="B280" s="37" t="n">
        <v>4</v>
      </c>
      <c r="C280" s="38" t="n">
        <v>1900</v>
      </c>
      <c r="D280" s="39" t="s">
        <v>25</v>
      </c>
      <c r="E280" s="40" t="n">
        <v>9.59232455218194</v>
      </c>
      <c r="F280" s="41" t="n">
        <v>13.5973464644153</v>
      </c>
      <c r="G280" s="42" t="n">
        <v>14.1875019627949</v>
      </c>
      <c r="H280" s="41" t="n">
        <v>17.4613248625578</v>
      </c>
      <c r="I280" s="40" t="n">
        <v>-3.46274832837624</v>
      </c>
      <c r="J280" s="41" t="n">
        <v>-2.834673022137</v>
      </c>
      <c r="K280" s="43" t="n">
        <v>-4.0586972817043</v>
      </c>
      <c r="L280" s="42" t="n">
        <v>-2.69923857783479</v>
      </c>
      <c r="M280" s="42" t="n">
        <v>-3.71701632923059</v>
      </c>
    </row>
    <row r="281" customFormat="false" ht="12.75" hidden="false" customHeight="false" outlineLevel="0" collapsed="false">
      <c r="A281" s="28" t="n">
        <v>2011</v>
      </c>
      <c r="B281" s="29" t="n">
        <v>1</v>
      </c>
      <c r="C281" s="30" t="n">
        <v>1900</v>
      </c>
      <c r="D281" s="31" t="s">
        <v>25</v>
      </c>
      <c r="E281" s="32" t="n">
        <v>12.3946838512079</v>
      </c>
      <c r="F281" s="33" t="n">
        <v>15.8404066849944</v>
      </c>
      <c r="G281" s="34" t="n">
        <v>15.636070954026</v>
      </c>
      <c r="H281" s="33" t="n">
        <v>18.1061539306264</v>
      </c>
      <c r="I281" s="32" t="n">
        <v>3.22207716438496</v>
      </c>
      <c r="J281" s="33" t="n">
        <v>-1.39918387177693</v>
      </c>
      <c r="K281" s="35" t="n">
        <v>7.76207872814834</v>
      </c>
      <c r="L281" s="34" t="n">
        <v>0.687715152103706</v>
      </c>
      <c r="M281" s="34" t="n">
        <v>4.08767113520901</v>
      </c>
    </row>
    <row r="282" customFormat="false" ht="12.75" hidden="false" customHeight="false" outlineLevel="0" collapsed="false">
      <c r="A282" s="36" t="n">
        <v>2011</v>
      </c>
      <c r="B282" s="37" t="n">
        <v>2</v>
      </c>
      <c r="C282" s="38" t="n">
        <v>1900</v>
      </c>
      <c r="D282" s="39" t="s">
        <v>25</v>
      </c>
      <c r="E282" s="40" t="n">
        <v>12.4911135732368</v>
      </c>
      <c r="F282" s="41" t="n">
        <v>14.935892065205</v>
      </c>
      <c r="G282" s="42" t="n">
        <v>6.80396815981328</v>
      </c>
      <c r="H282" s="41" t="n">
        <v>8.93283232882519</v>
      </c>
      <c r="I282" s="40" t="n">
        <v>8.03925789878805</v>
      </c>
      <c r="J282" s="41" t="n">
        <v>-0.361281132215595</v>
      </c>
      <c r="K282" s="43" t="n">
        <v>16.4135989988386</v>
      </c>
      <c r="L282" s="42" t="n">
        <v>4.55444408403824</v>
      </c>
      <c r="M282" s="42" t="n">
        <v>9.24311147751649</v>
      </c>
    </row>
    <row r="283" customFormat="false" ht="12.75" hidden="false" customHeight="false" outlineLevel="0" collapsed="false">
      <c r="A283" s="28" t="n">
        <v>2011</v>
      </c>
      <c r="B283" s="29" t="n">
        <v>3</v>
      </c>
      <c r="C283" s="30" t="n">
        <v>1900</v>
      </c>
      <c r="D283" s="31" t="s">
        <v>25</v>
      </c>
      <c r="E283" s="32" t="n">
        <v>10.067665184104</v>
      </c>
      <c r="F283" s="33" t="n">
        <v>10.8906371943523</v>
      </c>
      <c r="G283" s="34" t="n">
        <v>6.38816703535971</v>
      </c>
      <c r="H283" s="33" t="n">
        <v>6.8407433884226</v>
      </c>
      <c r="I283" s="32" t="n">
        <v>11.0384531460484</v>
      </c>
      <c r="J283" s="33" t="n">
        <v>1.80275467774773</v>
      </c>
      <c r="K283" s="35" t="n">
        <v>20.1338992024004</v>
      </c>
      <c r="L283" s="34" t="n">
        <v>11.9154472292609</v>
      </c>
      <c r="M283" s="34" t="n">
        <v>10.7404234209127</v>
      </c>
    </row>
    <row r="284" customFormat="false" ht="12.75" hidden="false" customHeight="false" outlineLevel="0" collapsed="false">
      <c r="A284" s="36" t="n">
        <v>2011</v>
      </c>
      <c r="B284" s="37" t="n">
        <v>4</v>
      </c>
      <c r="C284" s="38" t="n">
        <v>1900</v>
      </c>
      <c r="D284" s="39" t="s">
        <v>25</v>
      </c>
      <c r="E284" s="40" t="n">
        <v>3.81428994884612</v>
      </c>
      <c r="F284" s="41" t="n">
        <v>2.83446732100563</v>
      </c>
      <c r="G284" s="42" t="n">
        <v>-2.83130899828528</v>
      </c>
      <c r="H284" s="41" t="n">
        <v>-4.00766834241992</v>
      </c>
      <c r="I284" s="40" t="n">
        <v>12.4539547655476</v>
      </c>
      <c r="J284" s="41" t="n">
        <v>3.65832784276144</v>
      </c>
      <c r="K284" s="43" t="n">
        <v>20.9061563786651</v>
      </c>
      <c r="L284" s="42" t="n">
        <v>20.5094575868708</v>
      </c>
      <c r="M284" s="42" t="n">
        <v>9.7429113425533</v>
      </c>
    </row>
    <row r="285" customFormat="false" ht="12.75" hidden="false" customHeight="false" outlineLevel="0" collapsed="false">
      <c r="A285" s="28" t="n">
        <v>2012</v>
      </c>
      <c r="B285" s="29" t="n">
        <v>1</v>
      </c>
      <c r="C285" s="30" t="n">
        <v>1900</v>
      </c>
      <c r="D285" s="31" t="s">
        <v>25</v>
      </c>
      <c r="E285" s="32" t="n">
        <v>-0.800508343093085</v>
      </c>
      <c r="F285" s="33" t="n">
        <v>-2.05661127877154</v>
      </c>
      <c r="G285" s="34" t="n">
        <v>-4.45450880377636</v>
      </c>
      <c r="H285" s="33" t="n">
        <v>-5.58504615054234</v>
      </c>
      <c r="I285" s="32" t="n">
        <v>10.3627492439195</v>
      </c>
      <c r="J285" s="33" t="n">
        <v>4.97775883777271</v>
      </c>
      <c r="K285" s="35" t="n">
        <v>15.2033023028962</v>
      </c>
      <c r="L285" s="34" t="n">
        <v>25.4254142621437</v>
      </c>
      <c r="M285" s="34" t="n">
        <v>5.38624264409179</v>
      </c>
    </row>
    <row r="286" customFormat="false" ht="12.75" hidden="false" customHeight="false" outlineLevel="0" collapsed="false">
      <c r="A286" s="36" t="n">
        <v>2012</v>
      </c>
      <c r="B286" s="37" t="n">
        <v>2</v>
      </c>
      <c r="C286" s="38" t="n">
        <v>1900</v>
      </c>
      <c r="D286" s="39" t="s">
        <v>25</v>
      </c>
      <c r="E286" s="40" t="n">
        <v>-7.11729524537023</v>
      </c>
      <c r="F286" s="41" t="n">
        <v>-8.59977580244032</v>
      </c>
      <c r="G286" s="42" t="n">
        <v>-3.88264805313085</v>
      </c>
      <c r="H286" s="41" t="n">
        <v>-5.52484188550959</v>
      </c>
      <c r="I286" s="40" t="n">
        <v>8.08904618084843</v>
      </c>
      <c r="J286" s="41" t="n">
        <v>4.69114138930837</v>
      </c>
      <c r="K286" s="43" t="n">
        <v>10.9882524640291</v>
      </c>
      <c r="L286" s="42" t="n">
        <v>28.439868458317</v>
      </c>
      <c r="M286" s="42" t="n">
        <v>1.36044967103497</v>
      </c>
    </row>
    <row r="287" customFormat="false" ht="12.75" hidden="false" customHeight="false" outlineLevel="0" collapsed="false">
      <c r="A287" s="28" t="n">
        <v>2012</v>
      </c>
      <c r="B287" s="29" t="n">
        <v>3</v>
      </c>
      <c r="C287" s="30" t="n">
        <v>1900</v>
      </c>
      <c r="D287" s="31" t="s">
        <v>25</v>
      </c>
      <c r="E287" s="32" t="n">
        <v>-11.8735014024686</v>
      </c>
      <c r="F287" s="33" t="n">
        <v>-13.2530818919606</v>
      </c>
      <c r="G287" s="34" t="n">
        <v>-7.29441362621868</v>
      </c>
      <c r="H287" s="33" t="n">
        <v>-8.54471376927313</v>
      </c>
      <c r="I287" s="32" t="n">
        <v>3.9689777861408</v>
      </c>
      <c r="J287" s="33" t="n">
        <v>2.40366055305398</v>
      </c>
      <c r="K287" s="35" t="n">
        <v>5.27530080624294</v>
      </c>
      <c r="L287" s="34" t="n">
        <v>24.321755714625</v>
      </c>
      <c r="M287" s="34" t="n">
        <v>-3.02091424881776</v>
      </c>
    </row>
    <row r="288" customFormat="false" ht="12.75" hidden="false" customHeight="false" outlineLevel="0" collapsed="false">
      <c r="A288" s="36" t="n">
        <v>2012</v>
      </c>
      <c r="B288" s="37" t="n">
        <v>4</v>
      </c>
      <c r="C288" s="38" t="n">
        <v>1900</v>
      </c>
      <c r="D288" s="39" t="s">
        <v>25</v>
      </c>
      <c r="E288" s="40" t="n">
        <v>-9.79531308267005</v>
      </c>
      <c r="F288" s="41" t="n">
        <v>-10.7127297714521</v>
      </c>
      <c r="G288" s="42" t="n">
        <v>-6.72354841253068</v>
      </c>
      <c r="H288" s="41" t="n">
        <v>-7.4187095725256</v>
      </c>
      <c r="I288" s="40" t="n">
        <v>-0.00133379687922286</v>
      </c>
      <c r="J288" s="41" t="n">
        <v>-2.15793604467567</v>
      </c>
      <c r="K288" s="43" t="n">
        <v>1.77542668047789</v>
      </c>
      <c r="L288" s="42" t="n">
        <v>12.6059982757708</v>
      </c>
      <c r="M288" s="42" t="n">
        <v>-4.6605371538934</v>
      </c>
    </row>
    <row r="289" customFormat="false" ht="12.75" hidden="false" customHeight="false" outlineLevel="0" collapsed="false">
      <c r="A289" s="28" t="n">
        <v>2013</v>
      </c>
      <c r="B289" s="29" t="n">
        <v>1</v>
      </c>
      <c r="C289" s="30" t="n">
        <v>1900</v>
      </c>
      <c r="D289" s="31" t="s">
        <v>25</v>
      </c>
      <c r="E289" s="32" t="n">
        <v>-9.93531375236647</v>
      </c>
      <c r="F289" s="33" t="n">
        <v>-11.3813048220034</v>
      </c>
      <c r="G289" s="34" t="n">
        <v>-8.28182236968219</v>
      </c>
      <c r="H289" s="33" t="n">
        <v>-9.83207891705253</v>
      </c>
      <c r="I289" s="32" t="n">
        <v>-2.08293169699094</v>
      </c>
      <c r="J289" s="33" t="n">
        <v>-5.78382297911605</v>
      </c>
      <c r="K289" s="35" t="n">
        <v>0.948506698072251</v>
      </c>
      <c r="L289" s="34" t="n">
        <v>3.46494988363135</v>
      </c>
      <c r="M289" s="34" t="n">
        <v>-4.26441338798568</v>
      </c>
    </row>
    <row r="290" customFormat="false" ht="12.75" hidden="false" customHeight="false" outlineLevel="0" collapsed="false">
      <c r="A290" s="52" t="n">
        <v>2013</v>
      </c>
      <c r="B290" s="53" t="n">
        <v>2</v>
      </c>
      <c r="C290" s="54" t="n">
        <v>1900</v>
      </c>
      <c r="D290" s="55" t="s">
        <v>25</v>
      </c>
      <c r="E290" s="56" t="n">
        <v>-4.00600874143797</v>
      </c>
      <c r="F290" s="57" t="n">
        <v>-6.37705159141675</v>
      </c>
      <c r="G290" s="58" t="n">
        <v>-5.74521770782172</v>
      </c>
      <c r="H290" s="57" t="n">
        <v>-7.68886864558667</v>
      </c>
      <c r="I290" s="56" t="n">
        <v>-2.47454386737621</v>
      </c>
      <c r="J290" s="57" t="n">
        <v>-6.77697003391585</v>
      </c>
      <c r="K290" s="59" t="n">
        <v>0.988151283990064</v>
      </c>
      <c r="L290" s="58" t="n">
        <v>-2.79871498168446</v>
      </c>
      <c r="M290" s="58" t="n">
        <v>-2.33872873485031</v>
      </c>
    </row>
    <row r="291" customFormat="false" ht="12.75" hidden="false" customHeight="false" outlineLevel="0" collapsed="false">
      <c r="A291" s="44" t="n">
        <v>2013</v>
      </c>
      <c r="B291" s="45" t="n">
        <v>3</v>
      </c>
      <c r="C291" s="46" t="n">
        <v>1900</v>
      </c>
      <c r="D291" s="47" t="s">
        <v>25</v>
      </c>
      <c r="E291" s="48" t="n">
        <v>3.01807393261082</v>
      </c>
      <c r="F291" s="49" t="n">
        <v>-0.396207769924658</v>
      </c>
      <c r="G291" s="50" t="n">
        <v>-3.70995049114116</v>
      </c>
      <c r="H291" s="49" t="n">
        <v>-6.36589784331834</v>
      </c>
      <c r="I291" s="48" t="n">
        <v>2.17367784887715</v>
      </c>
      <c r="J291" s="49" t="n">
        <v>-6.30552829309927</v>
      </c>
      <c r="K291" s="51" t="n">
        <v>9.05690968786499</v>
      </c>
      <c r="L291" s="50" t="n">
        <v>-3.46280104644856</v>
      </c>
      <c r="M291" s="50" t="n">
        <v>4.65523172320441</v>
      </c>
    </row>
    <row r="292" customFormat="false" ht="12.75" hidden="false" customHeight="false" outlineLevel="0" collapsed="false">
      <c r="A292" s="52" t="n">
        <v>2013</v>
      </c>
      <c r="B292" s="53" t="n">
        <v>4</v>
      </c>
      <c r="C292" s="54" t="n">
        <v>1900</v>
      </c>
      <c r="D292" s="55" t="s">
        <v>25</v>
      </c>
      <c r="E292" s="56" t="n">
        <v>3.2142312953567</v>
      </c>
      <c r="F292" s="57" t="n">
        <v>-0.756854818069769</v>
      </c>
      <c r="G292" s="58" t="n">
        <v>-2.64633408866324</v>
      </c>
      <c r="H292" s="57" t="n">
        <v>-5.95133887868674</v>
      </c>
      <c r="I292" s="56" t="n">
        <v>5.32813894292899</v>
      </c>
      <c r="J292" s="57" t="n">
        <v>-4.53725915086112</v>
      </c>
      <c r="K292" s="59" t="n">
        <v>13.1418279180169</v>
      </c>
      <c r="L292" s="58" t="n">
        <v>-0.266447929864484</v>
      </c>
      <c r="M292" s="58" t="n">
        <v>7.77013703530488</v>
      </c>
    </row>
    <row r="293" customFormat="false" ht="12.75" hidden="false" customHeight="false" outlineLevel="0" collapsed="false">
      <c r="A293" s="44" t="n">
        <v>2014</v>
      </c>
      <c r="B293" s="45" t="n">
        <v>1</v>
      </c>
      <c r="C293" s="46" t="n">
        <v>1900</v>
      </c>
      <c r="D293" s="47" t="s">
        <v>25</v>
      </c>
      <c r="E293" s="48" t="n">
        <v>7.87167590434808</v>
      </c>
      <c r="F293" s="49" t="n">
        <v>3.85143790309598</v>
      </c>
      <c r="G293" s="50" t="n">
        <v>0.977408976888739</v>
      </c>
      <c r="H293" s="49" t="n">
        <v>-2.05418057406854</v>
      </c>
      <c r="I293" s="48" t="n">
        <v>7.59079789501607</v>
      </c>
      <c r="J293" s="49" t="n">
        <v>-3.00436394117568</v>
      </c>
      <c r="K293" s="51" t="n">
        <v>15.690622102432</v>
      </c>
      <c r="L293" s="50" t="n">
        <v>3.40578270952412</v>
      </c>
      <c r="M293" s="50" t="n">
        <v>9.36924632760274</v>
      </c>
    </row>
    <row r="294" customFormat="false" ht="12.75" hidden="false" customHeight="false" outlineLevel="0" collapsed="false">
      <c r="A294" s="52" t="n">
        <v>2014</v>
      </c>
      <c r="B294" s="53" t="n">
        <v>2</v>
      </c>
      <c r="C294" s="54" t="n">
        <v>1900</v>
      </c>
      <c r="D294" s="55" t="s">
        <v>25</v>
      </c>
      <c r="E294" s="56" t="n">
        <v>3.75963733841746</v>
      </c>
      <c r="F294" s="57" t="n">
        <v>0.789930386593071</v>
      </c>
      <c r="G294" s="58" t="n">
        <v>-1.57711023936832</v>
      </c>
      <c r="H294" s="57" t="n">
        <v>-4.40959898872903</v>
      </c>
      <c r="I294" s="56" t="n">
        <v>7.57081041842109</v>
      </c>
      <c r="J294" s="57" t="n">
        <v>-2.57429196949116</v>
      </c>
      <c r="K294" s="59" t="n">
        <v>15.1080107670039</v>
      </c>
      <c r="L294" s="58" t="n">
        <v>3.88492205355145</v>
      </c>
      <c r="M294" s="58" t="n">
        <v>9.10778136679203</v>
      </c>
    </row>
    <row r="295" customFormat="false" ht="12.75" hidden="false" customHeight="false" outlineLevel="0" collapsed="false">
      <c r="A295" s="44" t="n">
        <v>2014</v>
      </c>
      <c r="B295" s="45" t="n">
        <v>3</v>
      </c>
      <c r="C295" s="46" t="n">
        <v>1900</v>
      </c>
      <c r="D295" s="47" t="s">
        <v>25</v>
      </c>
      <c r="E295" s="48" t="n">
        <v>10.8362676384603</v>
      </c>
      <c r="F295" s="49" t="n">
        <v>8.00423525638996</v>
      </c>
      <c r="G295" s="50" t="n">
        <v>3.05484114071272</v>
      </c>
      <c r="H295" s="49" t="n">
        <v>0.454148751900775</v>
      </c>
      <c r="I295" s="48" t="n">
        <v>6.09508028192816</v>
      </c>
      <c r="J295" s="49" t="n">
        <v>-1.57234896838652</v>
      </c>
      <c r="K295" s="51" t="n">
        <v>11.4425429444419</v>
      </c>
      <c r="L295" s="50" t="n">
        <v>3.21684612288975</v>
      </c>
      <c r="M295" s="50" t="n">
        <v>7.26397580676373</v>
      </c>
    </row>
    <row r="296" customFormat="false" ht="12.75" hidden="false" customHeight="false" outlineLevel="0" collapsed="false">
      <c r="A296" s="52" t="n">
        <v>2014</v>
      </c>
      <c r="B296" s="53" t="n">
        <v>4</v>
      </c>
      <c r="C296" s="54" t="n">
        <v>1900</v>
      </c>
      <c r="D296" s="55" t="s">
        <v>25</v>
      </c>
      <c r="E296" s="56" t="n">
        <v>10.7285588440963</v>
      </c>
      <c r="F296" s="57" t="n">
        <v>8.02824012980044</v>
      </c>
      <c r="G296" s="58" t="n">
        <v>13.6288091882142</v>
      </c>
      <c r="H296" s="57" t="n">
        <v>10.1923846136123</v>
      </c>
      <c r="I296" s="56" t="n">
        <v>5.82293472009421</v>
      </c>
      <c r="J296" s="57" t="n">
        <v>0.45592449892365</v>
      </c>
      <c r="K296" s="59" t="n">
        <v>9.40954869255026</v>
      </c>
      <c r="L296" s="58" t="n">
        <v>3.25404367427254</v>
      </c>
      <c r="M296" s="58" t="n">
        <v>6.86062042803417</v>
      </c>
    </row>
    <row r="297" customFormat="false" ht="12.75" hidden="false" customHeight="false" outlineLevel="0" collapsed="false">
      <c r="A297" s="44" t="n">
        <v>2015</v>
      </c>
      <c r="B297" s="45" t="n">
        <v>1</v>
      </c>
      <c r="C297" s="46" t="n">
        <v>1900</v>
      </c>
      <c r="D297" s="47" t="s">
        <v>25</v>
      </c>
      <c r="E297" s="48" t="n">
        <v>10.0114315544243</v>
      </c>
      <c r="F297" s="49" t="n">
        <v>6.74790515601656</v>
      </c>
      <c r="G297" s="50" t="n">
        <v>15.8823035136039</v>
      </c>
      <c r="H297" s="49" t="n">
        <v>11.6239530229153</v>
      </c>
      <c r="I297" s="48" t="n">
        <v>5.07730761124688</v>
      </c>
      <c r="J297" s="49" t="n">
        <v>2.07167996738067</v>
      </c>
      <c r="K297" s="51" t="n">
        <v>7.00375527077111</v>
      </c>
      <c r="L297" s="50" t="n">
        <v>5.38138918668881</v>
      </c>
      <c r="M297" s="50" t="n">
        <v>4.95513215981237</v>
      </c>
    </row>
    <row r="298" customFormat="false" ht="12.75" hidden="false" customHeight="false" outlineLevel="0" collapsed="false">
      <c r="A298" s="52" t="n">
        <v>2015</v>
      </c>
      <c r="B298" s="52" t="n">
        <v>2</v>
      </c>
      <c r="C298" s="52" t="n">
        <v>1900</v>
      </c>
      <c r="D298" s="60" t="s">
        <v>25</v>
      </c>
      <c r="E298" s="56" t="n">
        <v>13.5193190912574</v>
      </c>
      <c r="F298" s="57" t="n">
        <v>8.72213536771417</v>
      </c>
      <c r="G298" s="58" t="n">
        <v>22.0553630166995</v>
      </c>
      <c r="H298" s="57" t="n">
        <v>16.1430978533014</v>
      </c>
      <c r="I298" s="56" t="n">
        <v>6.04294962175385</v>
      </c>
      <c r="J298" s="57" t="n">
        <v>2.89901401007764</v>
      </c>
      <c r="K298" s="59" t="n">
        <v>8.01989782161195</v>
      </c>
      <c r="L298" s="58" t="n">
        <v>9.72392597716191</v>
      </c>
      <c r="M298" s="58" t="n">
        <v>4.58150184028496</v>
      </c>
    </row>
    <row r="299" customFormat="false" ht="12.75" hidden="false" customHeight="false" outlineLevel="0" collapsed="false">
      <c r="A299" s="28" t="n">
        <v>2015</v>
      </c>
      <c r="B299" s="29" t="n">
        <v>3</v>
      </c>
      <c r="C299" s="30" t="n">
        <v>1900</v>
      </c>
      <c r="D299" s="31" t="s">
        <v>25</v>
      </c>
      <c r="E299" s="32" t="n">
        <v>0.308218472109331</v>
      </c>
      <c r="F299" s="33" t="n">
        <v>-5.32999351973545</v>
      </c>
      <c r="G299" s="34" t="n">
        <v>18.2310028962145</v>
      </c>
      <c r="H299" s="33" t="n">
        <v>10.223546464576</v>
      </c>
      <c r="I299" s="32" t="n">
        <v>4.32308599243957</v>
      </c>
      <c r="J299" s="33" t="n">
        <v>1.24351739536299</v>
      </c>
      <c r="K299" s="35" t="n">
        <v>6.22002764758172</v>
      </c>
      <c r="L299" s="34" t="n">
        <v>11.9903052902079</v>
      </c>
      <c r="M299" s="34" t="n">
        <v>1.32679387112027</v>
      </c>
    </row>
    <row r="300" customFormat="false" ht="12.75" hidden="false" customHeight="false" outlineLevel="0" collapsed="false">
      <c r="A300" s="52" t="n">
        <v>2015</v>
      </c>
      <c r="B300" s="53" t="n">
        <v>4</v>
      </c>
      <c r="C300" s="54" t="n">
        <v>1900</v>
      </c>
      <c r="D300" s="55" t="s">
        <v>25</v>
      </c>
      <c r="E300" s="56" t="n">
        <v>5.89575981649358</v>
      </c>
      <c r="F300" s="57" t="n">
        <v>-2.57042320907748</v>
      </c>
      <c r="G300" s="58" t="n">
        <v>3.92341908565921</v>
      </c>
      <c r="H300" s="57" t="n">
        <v>-4.39588318047176</v>
      </c>
      <c r="I300" s="56" t="n">
        <v>6.0188317982863</v>
      </c>
      <c r="J300" s="57" t="n">
        <v>0.507233353066795</v>
      </c>
      <c r="K300" s="59" t="n">
        <v>9.40064885980749</v>
      </c>
      <c r="L300" s="58" t="n">
        <v>14.0413712617713</v>
      </c>
      <c r="M300" s="58" t="n">
        <v>2.8875555071598</v>
      </c>
    </row>
    <row r="301" customFormat="false" ht="12.75" hidden="false" customHeight="false" outlineLevel="0" collapsed="false">
      <c r="A301" s="28" t="n">
        <v>2016</v>
      </c>
      <c r="B301" s="29" t="n">
        <v>1</v>
      </c>
      <c r="C301" s="30" t="n">
        <v>1900</v>
      </c>
      <c r="D301" s="31" t="s">
        <v>25</v>
      </c>
      <c r="E301" s="32" t="n">
        <v>6.03115395846554</v>
      </c>
      <c r="F301" s="33" t="n">
        <v>-3.82945716263275</v>
      </c>
      <c r="G301" s="34" t="n">
        <v>1.73325905859379</v>
      </c>
      <c r="H301" s="33" t="n">
        <v>-7.48539661411378</v>
      </c>
      <c r="I301" s="32" t="n">
        <v>6.51485523041563</v>
      </c>
      <c r="J301" s="33" t="n">
        <v>-0.998834212203263</v>
      </c>
      <c r="K301" s="35" t="n">
        <v>11.1087550652534</v>
      </c>
      <c r="L301" s="34" t="n">
        <v>10.7905460655404</v>
      </c>
      <c r="M301" s="34" t="n">
        <v>4.78996929843105</v>
      </c>
    </row>
    <row r="302" customFormat="false" ht="12.75" hidden="false" customHeight="false" outlineLevel="0" collapsed="false">
      <c r="A302" s="44" t="n">
        <v>2006</v>
      </c>
      <c r="B302" s="45" t="n">
        <v>1</v>
      </c>
      <c r="C302" s="46" t="n">
        <v>2100</v>
      </c>
      <c r="D302" s="47" t="s">
        <v>26</v>
      </c>
      <c r="E302" s="48" t="n">
        <v>-4.92679490062331</v>
      </c>
      <c r="F302" s="49" t="n">
        <v>-5.82999368107487</v>
      </c>
      <c r="G302" s="50" t="n">
        <v>-0.954609246880466</v>
      </c>
      <c r="H302" s="49" t="n">
        <v>-1.83602309064948</v>
      </c>
      <c r="I302" s="48" t="n">
        <v>-2.4333973129491</v>
      </c>
      <c r="J302" s="49" t="n">
        <v>-13.402534984008</v>
      </c>
      <c r="K302" s="51" t="n">
        <v>21.4844000651873</v>
      </c>
      <c r="L302" s="50" t="n">
        <v>-17.0692109416393</v>
      </c>
      <c r="M302" s="50" t="n">
        <v>4.02685924240333</v>
      </c>
    </row>
    <row r="303" customFormat="false" ht="12.75" hidden="false" customHeight="false" outlineLevel="0" collapsed="false">
      <c r="A303" s="52" t="n">
        <v>2006</v>
      </c>
      <c r="B303" s="53" t="n">
        <v>2</v>
      </c>
      <c r="C303" s="54" t="n">
        <v>2100</v>
      </c>
      <c r="D303" s="55" t="s">
        <v>26</v>
      </c>
      <c r="E303" s="56" t="n">
        <v>-3.99231546804867</v>
      </c>
      <c r="F303" s="57" t="n">
        <v>-4.82198312328961</v>
      </c>
      <c r="G303" s="58" t="n">
        <v>-1.39789233740221</v>
      </c>
      <c r="H303" s="57" t="n">
        <v>-2.21092961598531</v>
      </c>
      <c r="I303" s="56" t="n">
        <v>-2.20926121032791</v>
      </c>
      <c r="J303" s="57" t="n">
        <v>-10.1647050006202</v>
      </c>
      <c r="K303" s="59" t="n">
        <v>13.0950718891179</v>
      </c>
      <c r="L303" s="58" t="n">
        <v>-12.8981473008625</v>
      </c>
      <c r="M303" s="58" t="n">
        <v>2.19604440196486</v>
      </c>
    </row>
    <row r="304" customFormat="false" ht="12.75" hidden="false" customHeight="false" outlineLevel="0" collapsed="false">
      <c r="A304" s="44" t="n">
        <v>2006</v>
      </c>
      <c r="B304" s="45" t="n">
        <v>3</v>
      </c>
      <c r="C304" s="46" t="n">
        <v>2100</v>
      </c>
      <c r="D304" s="47" t="s">
        <v>26</v>
      </c>
      <c r="E304" s="48" t="n">
        <v>-2.44814870483015</v>
      </c>
      <c r="F304" s="49" t="n">
        <v>-3.40255212742122</v>
      </c>
      <c r="G304" s="50" t="n">
        <v>1.98396180952226</v>
      </c>
      <c r="H304" s="49" t="n">
        <v>0.968348659232476</v>
      </c>
      <c r="I304" s="48" t="n">
        <v>-1.14461012303015</v>
      </c>
      <c r="J304" s="49" t="n">
        <v>-7.09965047760598</v>
      </c>
      <c r="K304" s="51" t="n">
        <v>9.30417739902116</v>
      </c>
      <c r="L304" s="50" t="n">
        <v>-7.60292944418224</v>
      </c>
      <c r="M304" s="50" t="n">
        <v>1.33351358628686</v>
      </c>
    </row>
    <row r="305" customFormat="false" ht="12.75" hidden="false" customHeight="false" outlineLevel="0" collapsed="false">
      <c r="A305" s="52" t="n">
        <v>2006</v>
      </c>
      <c r="B305" s="53" t="n">
        <v>4</v>
      </c>
      <c r="C305" s="54" t="n">
        <v>2100</v>
      </c>
      <c r="D305" s="55" t="s">
        <v>26</v>
      </c>
      <c r="E305" s="56" t="n">
        <v>3.95615390957514</v>
      </c>
      <c r="F305" s="57" t="n">
        <v>2.9279451416778</v>
      </c>
      <c r="G305" s="58" t="n">
        <v>8.31778038175199</v>
      </c>
      <c r="H305" s="57" t="n">
        <v>7.19330188287637</v>
      </c>
      <c r="I305" s="56" t="n">
        <v>-0.0231040706167249</v>
      </c>
      <c r="J305" s="57" t="n">
        <v>-3.23258437092541</v>
      </c>
      <c r="K305" s="59" t="n">
        <v>5.16767748653473</v>
      </c>
      <c r="L305" s="58" t="n">
        <v>-2.44636930959197</v>
      </c>
      <c r="M305" s="58" t="n">
        <v>0.839586193857798</v>
      </c>
    </row>
    <row r="306" customFormat="false" ht="12.75" hidden="false" customHeight="false" outlineLevel="0" collapsed="false">
      <c r="A306" s="44" t="n">
        <v>2007</v>
      </c>
      <c r="B306" s="45" t="n">
        <v>1</v>
      </c>
      <c r="C306" s="46" t="n">
        <v>2100</v>
      </c>
      <c r="D306" s="47" t="s">
        <v>26</v>
      </c>
      <c r="E306" s="48" t="n">
        <v>9.34610214165947</v>
      </c>
      <c r="F306" s="49" t="n">
        <v>8.57481337037163</v>
      </c>
      <c r="G306" s="50" t="n">
        <v>10.0700252061065</v>
      </c>
      <c r="H306" s="49" t="n">
        <v>9.27459958269674</v>
      </c>
      <c r="I306" s="48" t="n">
        <v>-0.393772016761901</v>
      </c>
      <c r="J306" s="49" t="n">
        <v>-2.47730383976567</v>
      </c>
      <c r="K306" s="51" t="n">
        <v>2.84465041384905</v>
      </c>
      <c r="L306" s="50" t="n">
        <v>-2.87335866082373</v>
      </c>
      <c r="M306" s="50" t="n">
        <v>0.478762254817397</v>
      </c>
    </row>
    <row r="307" customFormat="false" ht="12.75" hidden="false" customHeight="false" outlineLevel="0" collapsed="false">
      <c r="A307" s="52" t="n">
        <v>2007</v>
      </c>
      <c r="B307" s="53" t="n">
        <v>2</v>
      </c>
      <c r="C307" s="54" t="n">
        <v>2100</v>
      </c>
      <c r="D307" s="55" t="s">
        <v>26</v>
      </c>
      <c r="E307" s="56" t="n">
        <v>12.5246929364584</v>
      </c>
      <c r="F307" s="57" t="n">
        <v>12.3102930234708</v>
      </c>
      <c r="G307" s="58" t="n">
        <v>11.3095326084334</v>
      </c>
      <c r="H307" s="57" t="n">
        <v>11.1779032508049</v>
      </c>
      <c r="I307" s="56" t="n">
        <v>0.754989945518432</v>
      </c>
      <c r="J307" s="57" t="n">
        <v>-0.271104356575705</v>
      </c>
      <c r="K307" s="59" t="n">
        <v>2.32297020702856</v>
      </c>
      <c r="L307" s="58" t="n">
        <v>-2.4082622402675</v>
      </c>
      <c r="M307" s="58" t="n">
        <v>1.86613489537355</v>
      </c>
    </row>
    <row r="308" customFormat="false" ht="12.75" hidden="false" customHeight="false" outlineLevel="0" collapsed="false">
      <c r="A308" s="44" t="n">
        <v>2007</v>
      </c>
      <c r="B308" s="45" t="n">
        <v>3</v>
      </c>
      <c r="C308" s="46" t="n">
        <v>2100</v>
      </c>
      <c r="D308" s="47" t="s">
        <v>26</v>
      </c>
      <c r="E308" s="48" t="n">
        <v>12.7480433121919</v>
      </c>
      <c r="F308" s="49" t="n">
        <v>13.1124545156308</v>
      </c>
      <c r="G308" s="50" t="n">
        <v>9.59998075693238</v>
      </c>
      <c r="H308" s="49" t="n">
        <v>10.1328025488533</v>
      </c>
      <c r="I308" s="48" t="n">
        <v>2.91389065135061</v>
      </c>
      <c r="J308" s="49" t="n">
        <v>2.90759523957024</v>
      </c>
      <c r="K308" s="51" t="n">
        <v>2.92327892887425</v>
      </c>
      <c r="L308" s="50" t="n">
        <v>-2.11333005800492</v>
      </c>
      <c r="M308" s="50" t="n">
        <v>4.67277191142716</v>
      </c>
    </row>
    <row r="309" customFormat="false" ht="12.75" hidden="false" customHeight="false" outlineLevel="0" collapsed="false">
      <c r="A309" s="52" t="n">
        <v>2007</v>
      </c>
      <c r="B309" s="53" t="n">
        <v>4</v>
      </c>
      <c r="C309" s="54" t="n">
        <v>2100</v>
      </c>
      <c r="D309" s="55" t="s">
        <v>26</v>
      </c>
      <c r="E309" s="56" t="n">
        <v>10.9349819725323</v>
      </c>
      <c r="F309" s="57" t="n">
        <v>11.8207084766281</v>
      </c>
      <c r="G309" s="58" t="n">
        <v>6.51478060854269</v>
      </c>
      <c r="H309" s="57" t="n">
        <v>7.61835491703641</v>
      </c>
      <c r="I309" s="56" t="n">
        <v>4.90939189272628</v>
      </c>
      <c r="J309" s="57" t="n">
        <v>5.68044490125637</v>
      </c>
      <c r="K309" s="59" t="n">
        <v>3.76195414218226</v>
      </c>
      <c r="L309" s="58" t="n">
        <v>0.878995691732982</v>
      </c>
      <c r="M309" s="58" t="n">
        <v>6.29747052158429</v>
      </c>
    </row>
    <row r="310" customFormat="false" ht="12.75" hidden="false" customHeight="false" outlineLevel="0" collapsed="false">
      <c r="A310" s="44" t="n">
        <v>2008</v>
      </c>
      <c r="B310" s="45" t="n">
        <v>1</v>
      </c>
      <c r="C310" s="46" t="n">
        <v>2100</v>
      </c>
      <c r="D310" s="47" t="s">
        <v>26</v>
      </c>
      <c r="E310" s="48" t="n">
        <v>4.0879744688382</v>
      </c>
      <c r="F310" s="49" t="n">
        <v>4.71182508626652</v>
      </c>
      <c r="G310" s="50" t="n">
        <v>0.834806600888655</v>
      </c>
      <c r="H310" s="49" t="n">
        <v>1.81983463309987</v>
      </c>
      <c r="I310" s="48" t="n">
        <v>4.95592769257431</v>
      </c>
      <c r="J310" s="49" t="n">
        <v>7.18137612551818</v>
      </c>
      <c r="K310" s="51" t="n">
        <v>1.67591979399882</v>
      </c>
      <c r="L310" s="50" t="n">
        <v>0.827098425768313</v>
      </c>
      <c r="M310" s="50" t="n">
        <v>6.36033870031167</v>
      </c>
    </row>
    <row r="311" customFormat="false" ht="12.75" hidden="false" customHeight="false" outlineLevel="0" collapsed="false">
      <c r="A311" s="52" t="n">
        <v>2008</v>
      </c>
      <c r="B311" s="53" t="n">
        <v>2</v>
      </c>
      <c r="C311" s="54" t="n">
        <v>2100</v>
      </c>
      <c r="D311" s="55" t="s">
        <v>26</v>
      </c>
      <c r="E311" s="56" t="n">
        <v>-0.908336866045062</v>
      </c>
      <c r="F311" s="57" t="n">
        <v>-1.10082937409605</v>
      </c>
      <c r="G311" s="58" t="n">
        <v>-3.53579690527903</v>
      </c>
      <c r="H311" s="57" t="n">
        <v>-3.41341934760946</v>
      </c>
      <c r="I311" s="56" t="n">
        <v>3.41582899166441</v>
      </c>
      <c r="J311" s="57" t="n">
        <v>6.34887571085095</v>
      </c>
      <c r="K311" s="59" t="n">
        <v>-0.952548569643639</v>
      </c>
      <c r="L311" s="58" t="n">
        <v>0.123870006125742</v>
      </c>
      <c r="M311" s="58" t="n">
        <v>4.5236626068891</v>
      </c>
    </row>
    <row r="312" customFormat="false" ht="12.75" hidden="false" customHeight="false" outlineLevel="0" collapsed="false">
      <c r="A312" s="44" t="n">
        <v>2008</v>
      </c>
      <c r="B312" s="45" t="n">
        <v>3</v>
      </c>
      <c r="C312" s="46" t="n">
        <v>2100</v>
      </c>
      <c r="D312" s="47" t="s">
        <v>26</v>
      </c>
      <c r="E312" s="48" t="n">
        <v>-2.81988675357</v>
      </c>
      <c r="F312" s="49" t="n">
        <v>-3.85817007975031</v>
      </c>
      <c r="G312" s="50" t="n">
        <v>-4.60146260270889</v>
      </c>
      <c r="H312" s="49" t="n">
        <v>-5.33574897123744</v>
      </c>
      <c r="I312" s="48" t="n">
        <v>0.876489074594517</v>
      </c>
      <c r="J312" s="49" t="n">
        <v>4.6762300532716</v>
      </c>
      <c r="K312" s="51" t="n">
        <v>-4.7891588817109</v>
      </c>
      <c r="L312" s="50" t="n">
        <v>0.386632692713818</v>
      </c>
      <c r="M312" s="50" t="n">
        <v>1.03676458510584</v>
      </c>
    </row>
    <row r="313" customFormat="false" ht="12.75" hidden="false" customHeight="false" outlineLevel="0" collapsed="false">
      <c r="A313" s="52" t="n">
        <v>2008</v>
      </c>
      <c r="B313" s="53" t="n">
        <v>4</v>
      </c>
      <c r="C313" s="54" t="n">
        <v>2100</v>
      </c>
      <c r="D313" s="55" t="s">
        <v>26</v>
      </c>
      <c r="E313" s="56" t="n">
        <v>-4.55261871771303</v>
      </c>
      <c r="F313" s="57" t="n">
        <v>-7.35679520991967</v>
      </c>
      <c r="G313" s="58" t="n">
        <v>-4.56326139974858</v>
      </c>
      <c r="H313" s="57" t="n">
        <v>-7.17141142835283</v>
      </c>
      <c r="I313" s="56" t="n">
        <v>-1.13001896722142</v>
      </c>
      <c r="J313" s="57" t="n">
        <v>2.48303995033923</v>
      </c>
      <c r="K313" s="59" t="n">
        <v>-6.60618279569893</v>
      </c>
      <c r="L313" s="58" t="n">
        <v>-1.18208437262771</v>
      </c>
      <c r="M313" s="58" t="n">
        <v>-1.11300155962</v>
      </c>
    </row>
    <row r="314" customFormat="false" ht="12.75" hidden="false" customHeight="false" outlineLevel="0" collapsed="false">
      <c r="A314" s="44" t="n">
        <v>2009</v>
      </c>
      <c r="B314" s="45" t="n">
        <v>1</v>
      </c>
      <c r="C314" s="46" t="n">
        <v>2100</v>
      </c>
      <c r="D314" s="47" t="s">
        <v>26</v>
      </c>
      <c r="E314" s="48" t="n">
        <v>-4.19228696121715</v>
      </c>
      <c r="F314" s="49" t="n">
        <v>-8.46738210504284</v>
      </c>
      <c r="G314" s="50" t="n">
        <v>-3.81326776355833</v>
      </c>
      <c r="H314" s="49" t="n">
        <v>-8.10391124597031</v>
      </c>
      <c r="I314" s="48" t="n">
        <v>-3.98347282551117</v>
      </c>
      <c r="J314" s="49" t="n">
        <v>0.100126246136469</v>
      </c>
      <c r="K314" s="51" t="n">
        <v>-10.3280351707812</v>
      </c>
      <c r="L314" s="50" t="n">
        <v>-1.50988485770151</v>
      </c>
      <c r="M314" s="50" t="n">
        <v>-4.78108581436077</v>
      </c>
    </row>
    <row r="315" customFormat="false" ht="12.75" hidden="false" customHeight="false" outlineLevel="0" collapsed="false">
      <c r="A315" s="52" t="n">
        <v>2009</v>
      </c>
      <c r="B315" s="53" t="n">
        <v>2</v>
      </c>
      <c r="C315" s="54" t="n">
        <v>2100</v>
      </c>
      <c r="D315" s="55" t="s">
        <v>26</v>
      </c>
      <c r="E315" s="56" t="n">
        <v>-3.97372663665563</v>
      </c>
      <c r="F315" s="57" t="n">
        <v>-9.00141057187825</v>
      </c>
      <c r="G315" s="58" t="n">
        <v>-2.58523796597522</v>
      </c>
      <c r="H315" s="57" t="n">
        <v>-7.63986121782985</v>
      </c>
      <c r="I315" s="56" t="n">
        <v>-5.24718472965418</v>
      </c>
      <c r="J315" s="57" t="n">
        <v>-1.3802950975726</v>
      </c>
      <c r="K315" s="59" t="n">
        <v>-11.430943814005</v>
      </c>
      <c r="L315" s="58" t="n">
        <v>-2.99224636889811</v>
      </c>
      <c r="M315" s="58" t="n">
        <v>-5.97408998098995</v>
      </c>
    </row>
    <row r="316" customFormat="false" ht="12.75" hidden="false" customHeight="false" outlineLevel="0" collapsed="false">
      <c r="A316" s="44" t="n">
        <v>2009</v>
      </c>
      <c r="B316" s="45" t="n">
        <v>3</v>
      </c>
      <c r="C316" s="46" t="n">
        <v>2100</v>
      </c>
      <c r="D316" s="47" t="s">
        <v>26</v>
      </c>
      <c r="E316" s="48" t="n">
        <v>-3.78318218194802</v>
      </c>
      <c r="F316" s="49" t="n">
        <v>-8.44906212425246</v>
      </c>
      <c r="G316" s="50" t="n">
        <v>-4.18955418521271</v>
      </c>
      <c r="H316" s="49" t="n">
        <v>-8.85153071563731</v>
      </c>
      <c r="I316" s="48" t="n">
        <v>-6.8041518814498</v>
      </c>
      <c r="J316" s="49" t="n">
        <v>-2.598523704149</v>
      </c>
      <c r="K316" s="51" t="n">
        <v>-13.698419502461</v>
      </c>
      <c r="L316" s="50" t="n">
        <v>-4.66487118162506</v>
      </c>
      <c r="M316" s="50" t="n">
        <v>-7.49959662283519</v>
      </c>
    </row>
    <row r="317" customFormat="false" ht="12.75" hidden="false" customHeight="false" outlineLevel="0" collapsed="false">
      <c r="A317" s="52" t="n">
        <v>2009</v>
      </c>
      <c r="B317" s="53" t="n">
        <v>4</v>
      </c>
      <c r="C317" s="54" t="n">
        <v>2100</v>
      </c>
      <c r="D317" s="55" t="s">
        <v>26</v>
      </c>
      <c r="E317" s="56" t="n">
        <v>-3.69077547950687</v>
      </c>
      <c r="F317" s="57" t="n">
        <v>-5.67096547501245</v>
      </c>
      <c r="G317" s="58" t="n">
        <v>-5.17260025720142</v>
      </c>
      <c r="H317" s="57" t="n">
        <v>-7.04840663732358</v>
      </c>
      <c r="I317" s="56" t="n">
        <v>-7.08257140504162</v>
      </c>
      <c r="J317" s="57" t="n">
        <v>-2.75834275109906</v>
      </c>
      <c r="K317" s="59" t="n">
        <v>-14.2744759080692</v>
      </c>
      <c r="L317" s="58" t="n">
        <v>-6.23859643831899</v>
      </c>
      <c r="M317" s="58" t="n">
        <v>-7.35822915458552</v>
      </c>
    </row>
    <row r="318" customFormat="false" ht="12.75" hidden="false" customHeight="false" outlineLevel="0" collapsed="false">
      <c r="A318" s="44" t="n">
        <v>2010</v>
      </c>
      <c r="B318" s="45" t="n">
        <v>1</v>
      </c>
      <c r="C318" s="46" t="n">
        <v>2100</v>
      </c>
      <c r="D318" s="47" t="s">
        <v>26</v>
      </c>
      <c r="E318" s="48" t="n">
        <v>0.759280587137809</v>
      </c>
      <c r="F318" s="49" t="n">
        <v>1.85342802997855</v>
      </c>
      <c r="G318" s="50" t="n">
        <v>-1.0464089271193</v>
      </c>
      <c r="H318" s="49" t="n">
        <v>0.242089087488665</v>
      </c>
      <c r="I318" s="48" t="n">
        <v>-4.78479448440935</v>
      </c>
      <c r="J318" s="49" t="n">
        <v>-2.96708812305215</v>
      </c>
      <c r="K318" s="51" t="n">
        <v>-7.93733182586716</v>
      </c>
      <c r="L318" s="50" t="n">
        <v>-6.76711949299254</v>
      </c>
      <c r="M318" s="50" t="n">
        <v>-4.12363057590011</v>
      </c>
    </row>
    <row r="319" customFormat="false" ht="12.75" hidden="false" customHeight="false" outlineLevel="0" collapsed="false">
      <c r="A319" s="52" t="n">
        <v>2010</v>
      </c>
      <c r="B319" s="53" t="n">
        <v>2</v>
      </c>
      <c r="C319" s="54" t="n">
        <v>2100</v>
      </c>
      <c r="D319" s="55" t="s">
        <v>26</v>
      </c>
      <c r="E319" s="56" t="n">
        <v>7.17806364767894</v>
      </c>
      <c r="F319" s="57" t="n">
        <v>10.3593637449505</v>
      </c>
      <c r="G319" s="58" t="n">
        <v>2.72087432783239</v>
      </c>
      <c r="H319" s="57" t="n">
        <v>5.88278889205304</v>
      </c>
      <c r="I319" s="56" t="n">
        <v>-1.44436226131481</v>
      </c>
      <c r="J319" s="57" t="n">
        <v>-2.09093095532469</v>
      </c>
      <c r="K319" s="59" t="n">
        <v>-0.293065880543466</v>
      </c>
      <c r="L319" s="58" t="n">
        <v>-4.702515249729</v>
      </c>
      <c r="M319" s="58" t="n">
        <v>-0.360751006828181</v>
      </c>
    </row>
    <row r="320" customFormat="false" ht="12.75" hidden="false" customHeight="false" outlineLevel="0" collapsed="false">
      <c r="A320" s="28" t="n">
        <v>2010</v>
      </c>
      <c r="B320" s="29" t="n">
        <v>3</v>
      </c>
      <c r="C320" s="30" t="n">
        <v>2100</v>
      </c>
      <c r="D320" s="31" t="s">
        <v>26</v>
      </c>
      <c r="E320" s="32" t="n">
        <v>8.14642752910564</v>
      </c>
      <c r="F320" s="33" t="n">
        <v>11.7921935560684</v>
      </c>
      <c r="G320" s="34" t="n">
        <v>4.7663139241245</v>
      </c>
      <c r="H320" s="33" t="n">
        <v>8.44478933383664</v>
      </c>
      <c r="I320" s="32" t="n">
        <v>1.15571722667347</v>
      </c>
      <c r="J320" s="33" t="n">
        <v>-1.39425777583038</v>
      </c>
      <c r="K320" s="35" t="n">
        <v>5.87352212801216</v>
      </c>
      <c r="L320" s="34" t="n">
        <v>-3.17121068441149</v>
      </c>
      <c r="M320" s="34" t="n">
        <v>2.60543627498389</v>
      </c>
    </row>
    <row r="321" customFormat="false" ht="12.75" hidden="false" customHeight="false" outlineLevel="0" collapsed="false">
      <c r="A321" s="36" t="n">
        <v>2010</v>
      </c>
      <c r="B321" s="37" t="n">
        <v>4</v>
      </c>
      <c r="C321" s="38" t="n">
        <v>2100</v>
      </c>
      <c r="D321" s="39" t="s">
        <v>26</v>
      </c>
      <c r="E321" s="40" t="n">
        <v>10.0420067309855</v>
      </c>
      <c r="F321" s="41" t="n">
        <v>12.2876636995299</v>
      </c>
      <c r="G321" s="42" t="n">
        <v>8.27675195862054</v>
      </c>
      <c r="H321" s="41" t="n">
        <v>10.6433356569831</v>
      </c>
      <c r="I321" s="40" t="n">
        <v>2.63197277063705</v>
      </c>
      <c r="J321" s="41" t="n">
        <v>-1.30459389786482</v>
      </c>
      <c r="K321" s="43" t="n">
        <v>10.0586589960901</v>
      </c>
      <c r="L321" s="42" t="n">
        <v>0.583785345963463</v>
      </c>
      <c r="M321" s="42" t="n">
        <v>3.30903344335214</v>
      </c>
    </row>
    <row r="322" customFormat="false" ht="12.75" hidden="false" customHeight="false" outlineLevel="0" collapsed="false">
      <c r="A322" s="28" t="n">
        <v>2011</v>
      </c>
      <c r="B322" s="29" t="n">
        <v>1</v>
      </c>
      <c r="C322" s="30" t="n">
        <v>2100</v>
      </c>
      <c r="D322" s="31" t="s">
        <v>26</v>
      </c>
      <c r="E322" s="32" t="n">
        <v>5.74034801397833</v>
      </c>
      <c r="F322" s="33" t="n">
        <v>6.10512305865176</v>
      </c>
      <c r="G322" s="34" t="n">
        <v>4.75281570721131</v>
      </c>
      <c r="H322" s="33" t="n">
        <v>5.28755453947223</v>
      </c>
      <c r="I322" s="32" t="n">
        <v>2.17629846012221</v>
      </c>
      <c r="J322" s="33" t="n">
        <v>-1.25419976863473</v>
      </c>
      <c r="K322" s="35" t="n">
        <v>8.44718897865859</v>
      </c>
      <c r="L322" s="34" t="n">
        <v>3.1599052085447</v>
      </c>
      <c r="M322" s="34" t="n">
        <v>1.85728184676385</v>
      </c>
    </row>
    <row r="323" customFormat="false" ht="12.75" hidden="false" customHeight="false" outlineLevel="0" collapsed="false">
      <c r="A323" s="36" t="n">
        <v>2011</v>
      </c>
      <c r="B323" s="37" t="n">
        <v>2</v>
      </c>
      <c r="C323" s="38" t="n">
        <v>2100</v>
      </c>
      <c r="D323" s="39" t="s">
        <v>26</v>
      </c>
      <c r="E323" s="40" t="n">
        <v>1.43692041311441</v>
      </c>
      <c r="F323" s="41" t="n">
        <v>1.39933527965385</v>
      </c>
      <c r="G323" s="42" t="n">
        <v>2.71479271133914</v>
      </c>
      <c r="H323" s="41" t="n">
        <v>2.90892060936388</v>
      </c>
      <c r="I323" s="40" t="n">
        <v>0.21860438359316</v>
      </c>
      <c r="J323" s="41" t="n">
        <v>-2.55459601211739</v>
      </c>
      <c r="K323" s="43" t="n">
        <v>5.06759427622738</v>
      </c>
      <c r="L323" s="42" t="n">
        <v>4.52920143027413</v>
      </c>
      <c r="M323" s="42" t="n">
        <v>-1.15256293600245</v>
      </c>
    </row>
    <row r="324" customFormat="false" ht="12.75" hidden="false" customHeight="false" outlineLevel="0" collapsed="false">
      <c r="A324" s="28" t="n">
        <v>2011</v>
      </c>
      <c r="B324" s="29" t="n">
        <v>3</v>
      </c>
      <c r="C324" s="30" t="n">
        <v>2100</v>
      </c>
      <c r="D324" s="31" t="s">
        <v>26</v>
      </c>
      <c r="E324" s="32" t="n">
        <v>3.40303359672154</v>
      </c>
      <c r="F324" s="33" t="n">
        <v>3.20347028421459</v>
      </c>
      <c r="G324" s="34" t="n">
        <v>4.92564541776328</v>
      </c>
      <c r="H324" s="33" t="n">
        <v>5.08322931004297</v>
      </c>
      <c r="I324" s="32" t="n">
        <v>0.843204175868266</v>
      </c>
      <c r="J324" s="33" t="n">
        <v>-3.20899243076647</v>
      </c>
      <c r="K324" s="35" t="n">
        <v>7.82567947516401</v>
      </c>
      <c r="L324" s="34" t="n">
        <v>6.04106972301813</v>
      </c>
      <c r="M324" s="34" t="n">
        <v>-0.800271790419401</v>
      </c>
    </row>
    <row r="325" customFormat="false" ht="12.75" hidden="false" customHeight="false" outlineLevel="0" collapsed="false">
      <c r="A325" s="36" t="n">
        <v>2011</v>
      </c>
      <c r="B325" s="37" t="n">
        <v>4</v>
      </c>
      <c r="C325" s="38" t="n">
        <v>2100</v>
      </c>
      <c r="D325" s="39" t="s">
        <v>26</v>
      </c>
      <c r="E325" s="40" t="n">
        <v>5.84815619492235</v>
      </c>
      <c r="F325" s="41" t="n">
        <v>5.71333807749406</v>
      </c>
      <c r="G325" s="42" t="n">
        <v>4.40133696230672</v>
      </c>
      <c r="H325" s="41" t="n">
        <v>4.48710785168672</v>
      </c>
      <c r="I325" s="40" t="n">
        <v>1.19210977701543</v>
      </c>
      <c r="J325" s="41" t="n">
        <v>-3.4614509893109</v>
      </c>
      <c r="K325" s="43" t="n">
        <v>9.06502500961908</v>
      </c>
      <c r="L325" s="42" t="n">
        <v>4.33251144769284</v>
      </c>
      <c r="M325" s="42" t="n">
        <v>0.181385330461396</v>
      </c>
    </row>
    <row r="326" customFormat="false" ht="12.75" hidden="false" customHeight="false" outlineLevel="0" collapsed="false">
      <c r="A326" s="28" t="n">
        <v>2012</v>
      </c>
      <c r="B326" s="29" t="n">
        <v>1</v>
      </c>
      <c r="C326" s="30" t="n">
        <v>2100</v>
      </c>
      <c r="D326" s="31" t="s">
        <v>26</v>
      </c>
      <c r="E326" s="32" t="n">
        <v>4.7696203770827</v>
      </c>
      <c r="F326" s="33" t="n">
        <v>4.35962884389947</v>
      </c>
      <c r="G326" s="34" t="n">
        <v>0.29267119590439</v>
      </c>
      <c r="H326" s="33" t="n">
        <v>-0.142270997630121</v>
      </c>
      <c r="I326" s="32" t="n">
        <v>1.31295139650418</v>
      </c>
      <c r="J326" s="33" t="n">
        <v>-2.30964157049523</v>
      </c>
      <c r="K326" s="35" t="n">
        <v>7.34259847535159</v>
      </c>
      <c r="L326" s="34" t="n">
        <v>3.85963479456342</v>
      </c>
      <c r="M326" s="34" t="n">
        <v>0.476413519891779</v>
      </c>
    </row>
    <row r="327" customFormat="false" ht="12.75" hidden="false" customHeight="false" outlineLevel="0" collapsed="false">
      <c r="A327" s="36" t="n">
        <v>2012</v>
      </c>
      <c r="B327" s="37" t="n">
        <v>2</v>
      </c>
      <c r="C327" s="38" t="n">
        <v>2100</v>
      </c>
      <c r="D327" s="39" t="s">
        <v>26</v>
      </c>
      <c r="E327" s="40" t="n">
        <v>-0.853569884529932</v>
      </c>
      <c r="F327" s="41" t="n">
        <v>-2.29158128879517</v>
      </c>
      <c r="G327" s="42" t="n">
        <v>-5.68234180576913</v>
      </c>
      <c r="H327" s="41" t="n">
        <v>-7.01676027381507</v>
      </c>
      <c r="I327" s="40" t="n">
        <v>2.54716902500005</v>
      </c>
      <c r="J327" s="41" t="n">
        <v>-0.335622370700321</v>
      </c>
      <c r="K327" s="43" t="n">
        <v>7.22210658407711</v>
      </c>
      <c r="L327" s="42" t="n">
        <v>2.83452947883826</v>
      </c>
      <c r="M327" s="42" t="n">
        <v>2.45050781066432</v>
      </c>
    </row>
    <row r="328" customFormat="false" ht="12.75" hidden="false" customHeight="false" outlineLevel="0" collapsed="false">
      <c r="A328" s="28" t="n">
        <v>2012</v>
      </c>
      <c r="B328" s="29" t="n">
        <v>3</v>
      </c>
      <c r="C328" s="30" t="n">
        <v>2100</v>
      </c>
      <c r="D328" s="31" t="s">
        <v>26</v>
      </c>
      <c r="E328" s="32" t="n">
        <v>-6.20770741136505</v>
      </c>
      <c r="F328" s="33" t="n">
        <v>-8.43436120608969</v>
      </c>
      <c r="G328" s="34" t="n">
        <v>-13.1724798019545</v>
      </c>
      <c r="H328" s="33" t="n">
        <v>-15.4465041310799</v>
      </c>
      <c r="I328" s="32" t="n">
        <v>2.10498768167109</v>
      </c>
      <c r="J328" s="33" t="n">
        <v>0.933426988215132</v>
      </c>
      <c r="K328" s="35" t="n">
        <v>3.91714751136485</v>
      </c>
      <c r="L328" s="34" t="n">
        <v>2.42923559876552</v>
      </c>
      <c r="M328" s="34" t="n">
        <v>1.99539561197159</v>
      </c>
    </row>
    <row r="329" customFormat="false" ht="12.75" hidden="false" customHeight="false" outlineLevel="0" collapsed="false">
      <c r="A329" s="36" t="n">
        <v>2012</v>
      </c>
      <c r="B329" s="37" t="n">
        <v>4</v>
      </c>
      <c r="C329" s="38" t="n">
        <v>2100</v>
      </c>
      <c r="D329" s="39" t="s">
        <v>26</v>
      </c>
      <c r="E329" s="40" t="n">
        <v>-9.3192805183805</v>
      </c>
      <c r="F329" s="41" t="n">
        <v>-11.7334981511169</v>
      </c>
      <c r="G329" s="42" t="n">
        <v>-19.8149527103563</v>
      </c>
      <c r="H329" s="41" t="n">
        <v>-22.7109689404594</v>
      </c>
      <c r="I329" s="40" t="n">
        <v>1.45002724608176</v>
      </c>
      <c r="J329" s="41" t="n">
        <v>2.12809398165601</v>
      </c>
      <c r="K329" s="43" t="n">
        <v>0.434625538904186</v>
      </c>
      <c r="L329" s="42" t="n">
        <v>2.76773775006289</v>
      </c>
      <c r="M329" s="42" t="n">
        <v>1.00835490107872</v>
      </c>
    </row>
    <row r="330" customFormat="false" ht="12.75" hidden="false" customHeight="false" outlineLevel="0" collapsed="false">
      <c r="A330" s="28" t="n">
        <v>2013</v>
      </c>
      <c r="B330" s="29" t="n">
        <v>1</v>
      </c>
      <c r="C330" s="30" t="n">
        <v>2100</v>
      </c>
      <c r="D330" s="31" t="s">
        <v>26</v>
      </c>
      <c r="E330" s="32" t="n">
        <v>-2.31020209763851</v>
      </c>
      <c r="F330" s="33" t="n">
        <v>-3.97242959599296</v>
      </c>
      <c r="G330" s="34" t="n">
        <v>-17.4146276209506</v>
      </c>
      <c r="H330" s="33" t="n">
        <v>-20.1766916428242</v>
      </c>
      <c r="I330" s="32" t="n">
        <v>-1.57739619742549</v>
      </c>
      <c r="J330" s="33" t="n">
        <v>0.554730838346785</v>
      </c>
      <c r="K330" s="35" t="n">
        <v>-4.80711736269599</v>
      </c>
      <c r="L330" s="34" t="n">
        <v>-4.97110129618221</v>
      </c>
      <c r="M330" s="34" t="n">
        <v>-0.425091267455088</v>
      </c>
    </row>
    <row r="331" customFormat="false" ht="12.75" hidden="false" customHeight="false" outlineLevel="0" collapsed="false">
      <c r="A331" s="36" t="n">
        <v>2013</v>
      </c>
      <c r="B331" s="37" t="n">
        <v>2</v>
      </c>
      <c r="C331" s="38" t="n">
        <v>2100</v>
      </c>
      <c r="D331" s="39" t="s">
        <v>26</v>
      </c>
      <c r="E331" s="40" t="n">
        <v>10.0252622390585</v>
      </c>
      <c r="F331" s="41" t="n">
        <v>9.64051232189213</v>
      </c>
      <c r="G331" s="42" t="n">
        <v>-13.0381779771356</v>
      </c>
      <c r="H331" s="41" t="n">
        <v>-15.6270657503378</v>
      </c>
      <c r="I331" s="40" t="n">
        <v>-6.59893914837346</v>
      </c>
      <c r="J331" s="41" t="n">
        <v>-1.10676995198821</v>
      </c>
      <c r="K331" s="43" t="n">
        <v>-14.8776388415798</v>
      </c>
      <c r="L331" s="42" t="n">
        <v>-10.9141153606818</v>
      </c>
      <c r="M331" s="42" t="n">
        <v>-5.14197578615564</v>
      </c>
    </row>
    <row r="332" customFormat="false" ht="12.75" hidden="false" customHeight="false" outlineLevel="0" collapsed="false">
      <c r="A332" s="28" t="n">
        <v>2013</v>
      </c>
      <c r="B332" s="29" t="n">
        <v>3</v>
      </c>
      <c r="C332" s="30" t="n">
        <v>2100</v>
      </c>
      <c r="D332" s="31" t="s">
        <v>26</v>
      </c>
      <c r="E332" s="32" t="n">
        <v>21.4708081652904</v>
      </c>
      <c r="F332" s="33" t="n">
        <v>22.7969913343233</v>
      </c>
      <c r="G332" s="34" t="n">
        <v>-8.98577367433671</v>
      </c>
      <c r="H332" s="33" t="n">
        <v>-11.1960527352764</v>
      </c>
      <c r="I332" s="32" t="n">
        <v>-10.6823005819736</v>
      </c>
      <c r="J332" s="33" t="n">
        <v>-2.02309124129982</v>
      </c>
      <c r="K332" s="35" t="n">
        <v>-23.6917149815962</v>
      </c>
      <c r="L332" s="34" t="n">
        <v>-17.1322529815876</v>
      </c>
      <c r="M332" s="34" t="n">
        <v>-8.49301806758629</v>
      </c>
    </row>
    <row r="333" customFormat="false" ht="12.75" hidden="false" customHeight="false" outlineLevel="0" collapsed="false">
      <c r="A333" s="36" t="n">
        <v>2013</v>
      </c>
      <c r="B333" s="37" t="n">
        <v>4</v>
      </c>
      <c r="C333" s="38" t="n">
        <v>2100</v>
      </c>
      <c r="D333" s="39" t="s">
        <v>26</v>
      </c>
      <c r="E333" s="40" t="n">
        <v>20.6023266047093</v>
      </c>
      <c r="F333" s="41" t="n">
        <v>21.8669629775411</v>
      </c>
      <c r="G333" s="42" t="n">
        <v>-6.07866237329071</v>
      </c>
      <c r="H333" s="41" t="n">
        <v>-7.86176058210215</v>
      </c>
      <c r="I333" s="40" t="n">
        <v>-15.0230854664378</v>
      </c>
      <c r="J333" s="41" t="n">
        <v>-4.84059158405231</v>
      </c>
      <c r="K333" s="43" t="n">
        <v>-30.5284281757168</v>
      </c>
      <c r="L333" s="42" t="n">
        <v>-24.3377061164645</v>
      </c>
      <c r="M333" s="42" t="n">
        <v>-11.8466146468706</v>
      </c>
    </row>
    <row r="334" customFormat="false" ht="12.75" hidden="false" customHeight="false" outlineLevel="0" collapsed="false">
      <c r="A334" s="28" t="n">
        <v>2014</v>
      </c>
      <c r="B334" s="29" t="n">
        <v>1</v>
      </c>
      <c r="C334" s="30" t="n">
        <v>2100</v>
      </c>
      <c r="D334" s="31" t="s">
        <v>26</v>
      </c>
      <c r="E334" s="32" t="n">
        <v>16.8051635513143</v>
      </c>
      <c r="F334" s="33" t="n">
        <v>16.9553980590994</v>
      </c>
      <c r="G334" s="34" t="n">
        <v>-3.59192248081402</v>
      </c>
      <c r="H334" s="33" t="n">
        <v>-5.31899359804153</v>
      </c>
      <c r="I334" s="32" t="n">
        <v>-13.859827599655</v>
      </c>
      <c r="J334" s="33" t="n">
        <v>-4.06789664236473</v>
      </c>
      <c r="K334" s="35" t="n">
        <v>-29.5279993864831</v>
      </c>
      <c r="L334" s="34" t="n">
        <v>-20.4671105990946</v>
      </c>
      <c r="M334" s="34" t="n">
        <v>-11.7188012761494</v>
      </c>
    </row>
    <row r="335" customFormat="false" ht="12.75" hidden="false" customHeight="false" outlineLevel="0" collapsed="false">
      <c r="A335" s="36" t="n">
        <v>2014</v>
      </c>
      <c r="B335" s="37" t="n">
        <v>2</v>
      </c>
      <c r="C335" s="38" t="n">
        <v>2100</v>
      </c>
      <c r="D335" s="39" t="s">
        <v>26</v>
      </c>
      <c r="E335" s="40" t="n">
        <v>9.37392498977016</v>
      </c>
      <c r="F335" s="41" t="n">
        <v>8.28789682568292</v>
      </c>
      <c r="G335" s="42" t="n">
        <v>-2.05743510035038</v>
      </c>
      <c r="H335" s="41" t="n">
        <v>-3.92250897854916</v>
      </c>
      <c r="I335" s="40" t="n">
        <v>-10.7120294688378</v>
      </c>
      <c r="J335" s="41" t="n">
        <v>-2.98260463483547</v>
      </c>
      <c r="K335" s="43" t="n">
        <v>-24.2479656920676</v>
      </c>
      <c r="L335" s="42" t="n">
        <v>-17.8145550854426</v>
      </c>
      <c r="M335" s="42" t="n">
        <v>-8.4598773191442</v>
      </c>
    </row>
    <row r="336" customFormat="false" ht="12.75" hidden="false" customHeight="false" outlineLevel="0" collapsed="false">
      <c r="A336" s="28" t="n">
        <v>2014</v>
      </c>
      <c r="B336" s="29" t="n">
        <v>3</v>
      </c>
      <c r="C336" s="30" t="n">
        <v>2100</v>
      </c>
      <c r="D336" s="31" t="s">
        <v>26</v>
      </c>
      <c r="E336" s="32" t="n">
        <v>1.20230898302303</v>
      </c>
      <c r="F336" s="33" t="n">
        <v>-0.866781113498178</v>
      </c>
      <c r="G336" s="34" t="n">
        <v>-1.06828774963937</v>
      </c>
      <c r="H336" s="33" t="n">
        <v>-2.86435928483306</v>
      </c>
      <c r="I336" s="32" t="n">
        <v>-8.33812467655312</v>
      </c>
      <c r="J336" s="33" t="n">
        <v>-3.45209681352571</v>
      </c>
      <c r="K336" s="35" t="n">
        <v>-17.7632576890693</v>
      </c>
      <c r="L336" s="34" t="n">
        <v>-15.0890455039808</v>
      </c>
      <c r="M336" s="34" t="n">
        <v>-6.26302189104304</v>
      </c>
    </row>
    <row r="337" customFormat="false" ht="12.75" hidden="false" customHeight="false" outlineLevel="0" collapsed="false">
      <c r="A337" s="36" t="n">
        <v>2014</v>
      </c>
      <c r="B337" s="37" t="n">
        <v>4</v>
      </c>
      <c r="C337" s="38" t="n">
        <v>2100</v>
      </c>
      <c r="D337" s="39" t="s">
        <v>26</v>
      </c>
      <c r="E337" s="40" t="n">
        <v>5.1097086270034</v>
      </c>
      <c r="F337" s="41" t="n">
        <v>3.1041072246975</v>
      </c>
      <c r="G337" s="42" t="n">
        <v>4.56946048517087</v>
      </c>
      <c r="H337" s="41" t="n">
        <v>2.7733722927883</v>
      </c>
      <c r="I337" s="40" t="n">
        <v>-3.50035245481556</v>
      </c>
      <c r="J337" s="41" t="n">
        <v>-0.614825444166073</v>
      </c>
      <c r="K337" s="43" t="n">
        <v>-9.5189730132731</v>
      </c>
      <c r="L337" s="42" t="n">
        <v>-6.94539181837088</v>
      </c>
      <c r="M337" s="42" t="n">
        <v>-2.49199527501568</v>
      </c>
    </row>
    <row r="338" customFormat="false" ht="12.75" hidden="false" customHeight="false" outlineLevel="0" collapsed="false">
      <c r="A338" s="28" t="n">
        <v>2015</v>
      </c>
      <c r="B338" s="29" t="n">
        <v>1</v>
      </c>
      <c r="C338" s="30" t="n">
        <v>2100</v>
      </c>
      <c r="D338" s="31" t="s">
        <v>26</v>
      </c>
      <c r="E338" s="32" t="n">
        <v>3.08520339209339</v>
      </c>
      <c r="F338" s="33" t="n">
        <v>1.05542354782212</v>
      </c>
      <c r="G338" s="34" t="n">
        <v>3.65299897305493</v>
      </c>
      <c r="H338" s="33" t="n">
        <v>1.67006642317891</v>
      </c>
      <c r="I338" s="32" t="n">
        <v>-1.14146479474847</v>
      </c>
      <c r="J338" s="33" t="n">
        <v>-0.519711879766362</v>
      </c>
      <c r="K338" s="35" t="n">
        <v>-2.4957657285569</v>
      </c>
      <c r="L338" s="34" t="n">
        <v>-4.6484505805962</v>
      </c>
      <c r="M338" s="34" t="n">
        <v>-0.117673004132001</v>
      </c>
    </row>
    <row r="339" customFormat="false" ht="12.75" hidden="false" customHeight="false" outlineLevel="0" collapsed="false">
      <c r="A339" s="52" t="n">
        <v>2015</v>
      </c>
      <c r="B339" s="52" t="n">
        <v>2</v>
      </c>
      <c r="C339" s="52" t="n">
        <v>2100</v>
      </c>
      <c r="D339" s="60" t="s">
        <v>26</v>
      </c>
      <c r="E339" s="56" t="n">
        <v>4.68198596264548</v>
      </c>
      <c r="F339" s="57" t="n">
        <v>2.7727671622682</v>
      </c>
      <c r="G339" s="58" t="n">
        <v>1.47717386168107</v>
      </c>
      <c r="H339" s="57" t="n">
        <v>-0.713302658332935</v>
      </c>
      <c r="I339" s="56" t="n">
        <v>0.247637432756036</v>
      </c>
      <c r="J339" s="57" t="n">
        <v>-0.761245956112788</v>
      </c>
      <c r="K339" s="59" t="n">
        <v>2.51039175653382</v>
      </c>
      <c r="L339" s="58" t="n">
        <v>-1.10481697250965</v>
      </c>
      <c r="M339" s="58" t="n">
        <v>0.632664243089181</v>
      </c>
    </row>
    <row r="340" customFormat="false" ht="12.75" hidden="false" customHeight="false" outlineLevel="0" collapsed="false">
      <c r="A340" s="44" t="n">
        <v>2015</v>
      </c>
      <c r="B340" s="45" t="n">
        <v>3</v>
      </c>
      <c r="C340" s="46" t="n">
        <v>2100</v>
      </c>
      <c r="D340" s="47" t="s">
        <v>26</v>
      </c>
      <c r="E340" s="48" t="n">
        <v>7.59830400604382</v>
      </c>
      <c r="F340" s="49" t="n">
        <v>5.03531573963225</v>
      </c>
      <c r="G340" s="50" t="n">
        <v>1.88307068757499</v>
      </c>
      <c r="H340" s="49" t="n">
        <v>-1.0829791515747</v>
      </c>
      <c r="I340" s="48" t="n">
        <v>2.49166425609766</v>
      </c>
      <c r="J340" s="49" t="n">
        <v>1.00664041704519</v>
      </c>
      <c r="K340" s="51" t="n">
        <v>5.85478083797526</v>
      </c>
      <c r="L340" s="50" t="n">
        <v>2.69517500271736</v>
      </c>
      <c r="M340" s="50" t="n">
        <v>2.43499901767281</v>
      </c>
    </row>
    <row r="341" customFormat="false" ht="12.75" hidden="false" customHeight="false" outlineLevel="0" collapsed="false">
      <c r="A341" s="52" t="n">
        <v>2015</v>
      </c>
      <c r="B341" s="53" t="n">
        <v>4</v>
      </c>
      <c r="C341" s="54" t="n">
        <v>2100</v>
      </c>
      <c r="D341" s="55" t="s">
        <v>26</v>
      </c>
      <c r="E341" s="56" t="n">
        <v>6.41457137159129</v>
      </c>
      <c r="F341" s="57" t="n">
        <v>2.49343804254769</v>
      </c>
      <c r="G341" s="58" t="n">
        <v>-1.02530666515327</v>
      </c>
      <c r="H341" s="57" t="n">
        <v>-5.09684985284058</v>
      </c>
      <c r="I341" s="56" t="n">
        <v>2.39896265473925</v>
      </c>
      <c r="J341" s="57" t="n">
        <v>0.521342344863584</v>
      </c>
      <c r="K341" s="59" t="n">
        <v>6.70069790325752</v>
      </c>
      <c r="L341" s="58" t="n">
        <v>1.87441228763186</v>
      </c>
      <c r="M341" s="58" t="n">
        <v>2.54548538978838</v>
      </c>
    </row>
    <row r="342" customFormat="false" ht="12.75" hidden="false" customHeight="false" outlineLevel="0" collapsed="false">
      <c r="A342" s="28" t="n">
        <v>2016</v>
      </c>
      <c r="B342" s="29" t="n">
        <v>1</v>
      </c>
      <c r="C342" s="30" t="n">
        <v>2100</v>
      </c>
      <c r="D342" s="31" t="s">
        <v>26</v>
      </c>
      <c r="E342" s="32" t="n">
        <v>9.12024765477537</v>
      </c>
      <c r="F342" s="33" t="n">
        <v>3.86726963947123</v>
      </c>
      <c r="G342" s="34" t="n">
        <v>0.0967788677112225</v>
      </c>
      <c r="H342" s="33" t="n">
        <v>-5.24431132702611</v>
      </c>
      <c r="I342" s="32" t="n">
        <v>1.5396683003865</v>
      </c>
      <c r="J342" s="33" t="n">
        <v>0.390806419860752</v>
      </c>
      <c r="K342" s="35" t="n">
        <v>4.09283238140725</v>
      </c>
      <c r="L342" s="34" t="n">
        <v>1.14390564806943</v>
      </c>
      <c r="M342" s="34" t="n">
        <v>1.6499622141492</v>
      </c>
    </row>
    <row r="343" customFormat="false" ht="12.75" hidden="false" customHeight="false" outlineLevel="0" collapsed="false">
      <c r="A343" s="28" t="n">
        <v>2006</v>
      </c>
      <c r="B343" s="29" t="n">
        <v>1</v>
      </c>
      <c r="C343" s="30" t="n">
        <v>2200</v>
      </c>
      <c r="D343" s="31" t="s">
        <v>27</v>
      </c>
      <c r="E343" s="32" t="n">
        <v>12.8594507872698</v>
      </c>
      <c r="F343" s="33" t="n">
        <v>11.4430824078042</v>
      </c>
      <c r="G343" s="34" t="n">
        <v>9.38058298884421</v>
      </c>
      <c r="H343" s="33" t="n">
        <v>7.53681736206997</v>
      </c>
      <c r="I343" s="32" t="n">
        <v>3.0525808998263</v>
      </c>
      <c r="J343" s="33" t="n">
        <v>3.67710636840404</v>
      </c>
      <c r="K343" s="35" t="n">
        <v>1.5836091864193</v>
      </c>
      <c r="L343" s="34" t="n">
        <v>-1.10392813499305</v>
      </c>
      <c r="M343" s="34" t="n">
        <v>7.44867777654615</v>
      </c>
    </row>
    <row r="344" customFormat="false" ht="12.75" hidden="false" customHeight="false" outlineLevel="0" collapsed="false">
      <c r="A344" s="36" t="n">
        <v>2006</v>
      </c>
      <c r="B344" s="37" t="n">
        <v>2</v>
      </c>
      <c r="C344" s="38" t="n">
        <v>2200</v>
      </c>
      <c r="D344" s="39" t="s">
        <v>27</v>
      </c>
      <c r="E344" s="40" t="n">
        <v>10.1955438169746</v>
      </c>
      <c r="F344" s="41" t="n">
        <v>9.07829706018653</v>
      </c>
      <c r="G344" s="42" t="n">
        <v>5.00680828462356</v>
      </c>
      <c r="H344" s="41" t="n">
        <v>3.06250918476843</v>
      </c>
      <c r="I344" s="40" t="n">
        <v>1.37573617915294</v>
      </c>
      <c r="J344" s="41" t="n">
        <v>1.25852609273105</v>
      </c>
      <c r="K344" s="43" t="n">
        <v>1.65551607861903</v>
      </c>
      <c r="L344" s="42" t="n">
        <v>-3.134995455636</v>
      </c>
      <c r="M344" s="42" t="n">
        <v>6.11494634118574</v>
      </c>
    </row>
    <row r="345" customFormat="false" ht="12.75" hidden="false" customHeight="false" outlineLevel="0" collapsed="false">
      <c r="A345" s="28" t="n">
        <v>2006</v>
      </c>
      <c r="B345" s="29" t="n">
        <v>3</v>
      </c>
      <c r="C345" s="30" t="n">
        <v>2200</v>
      </c>
      <c r="D345" s="31" t="s">
        <v>27</v>
      </c>
      <c r="E345" s="32" t="n">
        <v>6.4683905244124</v>
      </c>
      <c r="F345" s="33" t="n">
        <v>4.32106280671441</v>
      </c>
      <c r="G345" s="34" t="n">
        <v>4.69994508906223</v>
      </c>
      <c r="H345" s="33" t="n">
        <v>2.75458334024154</v>
      </c>
      <c r="I345" s="32" t="n">
        <v>-0.874538222709319</v>
      </c>
      <c r="J345" s="33" t="n">
        <v>-0.770254031194639</v>
      </c>
      <c r="K345" s="35" t="n">
        <v>-1.12645649961948</v>
      </c>
      <c r="L345" s="34" t="n">
        <v>-6.35905249205942</v>
      </c>
      <c r="M345" s="34" t="n">
        <v>4.83209520283943</v>
      </c>
    </row>
    <row r="346" customFormat="false" ht="12.75" hidden="false" customHeight="false" outlineLevel="0" collapsed="false">
      <c r="A346" s="36" t="n">
        <v>2006</v>
      </c>
      <c r="B346" s="37" t="n">
        <v>4</v>
      </c>
      <c r="C346" s="38" t="n">
        <v>2200</v>
      </c>
      <c r="D346" s="39" t="s">
        <v>27</v>
      </c>
      <c r="E346" s="40" t="n">
        <v>9.62009530848984</v>
      </c>
      <c r="F346" s="41" t="n">
        <v>7.19728750120419</v>
      </c>
      <c r="G346" s="42" t="n">
        <v>7.54308048085055</v>
      </c>
      <c r="H346" s="41" t="n">
        <v>5.55240058462472</v>
      </c>
      <c r="I346" s="40" t="n">
        <v>-1.75197870425649</v>
      </c>
      <c r="J346" s="41" t="n">
        <v>-1.37473110774468</v>
      </c>
      <c r="K346" s="43" t="n">
        <v>-2.65974954644747</v>
      </c>
      <c r="L346" s="42" t="n">
        <v>-8.34193475443564</v>
      </c>
      <c r="M346" s="42" t="n">
        <v>4.93382022016252</v>
      </c>
    </row>
    <row r="347" customFormat="false" ht="12.75" hidden="false" customHeight="false" outlineLevel="0" collapsed="false">
      <c r="A347" s="28" t="n">
        <v>2007</v>
      </c>
      <c r="B347" s="29" t="n">
        <v>1</v>
      </c>
      <c r="C347" s="30" t="n">
        <v>2200</v>
      </c>
      <c r="D347" s="31" t="s">
        <v>27</v>
      </c>
      <c r="E347" s="32" t="n">
        <v>8.11457777450453</v>
      </c>
      <c r="F347" s="33" t="n">
        <v>5.66106617327829</v>
      </c>
      <c r="G347" s="34" t="n">
        <v>9.00473082231757</v>
      </c>
      <c r="H347" s="33" t="n">
        <v>7.29851924699405</v>
      </c>
      <c r="I347" s="32" t="n">
        <v>0.411830139459198</v>
      </c>
      <c r="J347" s="33" t="n">
        <v>0.122886727163831</v>
      </c>
      <c r="K347" s="35" t="n">
        <v>1.10547201698081</v>
      </c>
      <c r="L347" s="34" t="n">
        <v>-5.40120261724881</v>
      </c>
      <c r="M347" s="34" t="n">
        <v>6.07056391125181</v>
      </c>
    </row>
    <row r="348" customFormat="false" ht="12.75" hidden="false" customHeight="false" outlineLevel="0" collapsed="false">
      <c r="A348" s="52" t="n">
        <v>2007</v>
      </c>
      <c r="B348" s="53" t="n">
        <v>2</v>
      </c>
      <c r="C348" s="54" t="n">
        <v>2200</v>
      </c>
      <c r="D348" s="55" t="s">
        <v>27</v>
      </c>
      <c r="E348" s="56" t="n">
        <v>7.78308794701623</v>
      </c>
      <c r="F348" s="57" t="n">
        <v>6.28484016440562</v>
      </c>
      <c r="G348" s="58" t="n">
        <v>9.94892950615491</v>
      </c>
      <c r="H348" s="57" t="n">
        <v>9.39096183622101</v>
      </c>
      <c r="I348" s="56" t="n">
        <v>2.06200156151377</v>
      </c>
      <c r="J348" s="57" t="n">
        <v>1.6987073754883</v>
      </c>
      <c r="K348" s="59" t="n">
        <v>2.92579643725259</v>
      </c>
      <c r="L348" s="58" t="n">
        <v>-4.53990755558517</v>
      </c>
      <c r="M348" s="58" t="n">
        <v>8.39368020014348</v>
      </c>
    </row>
    <row r="349" customFormat="false" ht="12.75" hidden="false" customHeight="false" outlineLevel="0" collapsed="false">
      <c r="A349" s="28" t="n">
        <v>2007</v>
      </c>
      <c r="B349" s="29" t="n">
        <v>3</v>
      </c>
      <c r="C349" s="30" t="n">
        <v>2200</v>
      </c>
      <c r="D349" s="31" t="s">
        <v>27</v>
      </c>
      <c r="E349" s="32" t="n">
        <v>9.12542947563502</v>
      </c>
      <c r="F349" s="33" t="n">
        <v>10.1868767501934</v>
      </c>
      <c r="G349" s="34" t="n">
        <v>10.0073870924548</v>
      </c>
      <c r="H349" s="33" t="n">
        <v>10.6967556957967</v>
      </c>
      <c r="I349" s="32" t="n">
        <v>3.1657895102807</v>
      </c>
      <c r="J349" s="33" t="n">
        <v>2.80199570116606</v>
      </c>
      <c r="K349" s="35" t="n">
        <v>4.04776858875215</v>
      </c>
      <c r="L349" s="34" t="n">
        <v>-2.47577453437089</v>
      </c>
      <c r="M349" s="34" t="n">
        <v>8.40918796225797</v>
      </c>
    </row>
    <row r="350" customFormat="false" ht="12.75" hidden="false" customHeight="false" outlineLevel="0" collapsed="false">
      <c r="A350" s="36" t="n">
        <v>2007</v>
      </c>
      <c r="B350" s="37" t="n">
        <v>4</v>
      </c>
      <c r="C350" s="38" t="n">
        <v>2200</v>
      </c>
      <c r="D350" s="39" t="s">
        <v>27</v>
      </c>
      <c r="E350" s="40" t="n">
        <v>10.523604536304</v>
      </c>
      <c r="F350" s="41" t="n">
        <v>13.3632484793496</v>
      </c>
      <c r="G350" s="42" t="n">
        <v>9.12401728031107</v>
      </c>
      <c r="H350" s="41" t="n">
        <v>11.3793864457697</v>
      </c>
      <c r="I350" s="40" t="n">
        <v>2.19665391753207</v>
      </c>
      <c r="J350" s="41" t="n">
        <v>2.20871604296616</v>
      </c>
      <c r="K350" s="43" t="n">
        <v>2.16724565756823</v>
      </c>
      <c r="L350" s="42" t="n">
        <v>-0.0657822869159048</v>
      </c>
      <c r="M350" s="42" t="n">
        <v>4.20159833106091</v>
      </c>
    </row>
    <row r="351" customFormat="false" ht="12.75" hidden="false" customHeight="false" outlineLevel="0" collapsed="false">
      <c r="A351" s="28" t="n">
        <v>2008</v>
      </c>
      <c r="B351" s="29" t="n">
        <v>1</v>
      </c>
      <c r="C351" s="30" t="n">
        <v>2200</v>
      </c>
      <c r="D351" s="31" t="s">
        <v>27</v>
      </c>
      <c r="E351" s="32" t="n">
        <v>5.4827479520587</v>
      </c>
      <c r="F351" s="33" t="n">
        <v>9.39309077985509</v>
      </c>
      <c r="G351" s="34" t="n">
        <v>4.21979945900198</v>
      </c>
      <c r="H351" s="33" t="n">
        <v>7.78816912675799</v>
      </c>
      <c r="I351" s="32" t="n">
        <v>-0.344533506646982</v>
      </c>
      <c r="J351" s="33" t="n">
        <v>0.659157206936783</v>
      </c>
      <c r="K351" s="35" t="n">
        <v>-2.73059216087178</v>
      </c>
      <c r="L351" s="34" t="n">
        <v>-0.848497471860199</v>
      </c>
      <c r="M351" s="34" t="n">
        <v>0.0929953621789537</v>
      </c>
    </row>
    <row r="352" customFormat="false" ht="12.75" hidden="false" customHeight="false" outlineLevel="0" collapsed="false">
      <c r="A352" s="36" t="n">
        <v>2008</v>
      </c>
      <c r="B352" s="37" t="n">
        <v>2</v>
      </c>
      <c r="C352" s="38" t="n">
        <v>2200</v>
      </c>
      <c r="D352" s="39" t="s">
        <v>27</v>
      </c>
      <c r="E352" s="40" t="n">
        <v>3.82802753205841</v>
      </c>
      <c r="F352" s="41" t="n">
        <v>7.59858067338455</v>
      </c>
      <c r="G352" s="42" t="n">
        <v>3.25663109891016</v>
      </c>
      <c r="H352" s="41" t="n">
        <v>7.29117079629748</v>
      </c>
      <c r="I352" s="40" t="n">
        <v>-2.2332731011589</v>
      </c>
      <c r="J352" s="41" t="n">
        <v>-0.725332363811589</v>
      </c>
      <c r="K352" s="43" t="n">
        <v>-5.7759181940969</v>
      </c>
      <c r="L352" s="42" t="n">
        <v>-0.274090775547691</v>
      </c>
      <c r="M352" s="42" t="n">
        <v>-3.88805996972187</v>
      </c>
    </row>
    <row r="353" customFormat="false" ht="12.75" hidden="false" customHeight="false" outlineLevel="0" collapsed="false">
      <c r="A353" s="28" t="n">
        <v>2008</v>
      </c>
      <c r="B353" s="29" t="n">
        <v>3</v>
      </c>
      <c r="C353" s="30" t="n">
        <v>2200</v>
      </c>
      <c r="D353" s="31" t="s">
        <v>27</v>
      </c>
      <c r="E353" s="32" t="n">
        <v>1.43661583092067</v>
      </c>
      <c r="F353" s="33" t="n">
        <v>4.85239752328886</v>
      </c>
      <c r="G353" s="34" t="n">
        <v>2.04341879659469</v>
      </c>
      <c r="H353" s="33" t="n">
        <v>6.67729892148736</v>
      </c>
      <c r="I353" s="32" t="n">
        <v>-2.58416600167669</v>
      </c>
      <c r="J353" s="33" t="n">
        <v>-1.96188257442782</v>
      </c>
      <c r="K353" s="35" t="n">
        <v>-4.07476213067994</v>
      </c>
      <c r="L353" s="34" t="n">
        <v>-0.0878217698715673</v>
      </c>
      <c r="M353" s="34" t="n">
        <v>-4.67136678538439</v>
      </c>
    </row>
    <row r="354" customFormat="false" ht="12.75" hidden="false" customHeight="false" outlineLevel="0" collapsed="false">
      <c r="A354" s="36" t="n">
        <v>2008</v>
      </c>
      <c r="B354" s="37" t="n">
        <v>4</v>
      </c>
      <c r="C354" s="38" t="n">
        <v>2200</v>
      </c>
      <c r="D354" s="39" t="s">
        <v>27</v>
      </c>
      <c r="E354" s="40" t="n">
        <v>0.449741055017341</v>
      </c>
      <c r="F354" s="41" t="n">
        <v>3.58353592217611</v>
      </c>
      <c r="G354" s="42" t="n">
        <v>0.52936548112001</v>
      </c>
      <c r="H354" s="41" t="n">
        <v>4.32720571153462</v>
      </c>
      <c r="I354" s="40" t="n">
        <v>-2.30890258685926</v>
      </c>
      <c r="J354" s="41" t="n">
        <v>-1.9731450794993</v>
      </c>
      <c r="K354" s="43" t="n">
        <v>-3.12783388196155</v>
      </c>
      <c r="L354" s="42" t="n">
        <v>-0.769667486839168</v>
      </c>
      <c r="M354" s="42" t="n">
        <v>-3.61709247943341</v>
      </c>
    </row>
    <row r="355" customFormat="false" ht="12.75" hidden="false" customHeight="false" outlineLevel="0" collapsed="false">
      <c r="A355" s="28" t="n">
        <v>2009</v>
      </c>
      <c r="B355" s="29" t="n">
        <v>1</v>
      </c>
      <c r="C355" s="30" t="n">
        <v>2200</v>
      </c>
      <c r="D355" s="31" t="s">
        <v>27</v>
      </c>
      <c r="E355" s="32" t="n">
        <v>2.162135695849</v>
      </c>
      <c r="F355" s="33" t="n">
        <v>2.91025384937301</v>
      </c>
      <c r="G355" s="34" t="n">
        <v>2.58182672304628</v>
      </c>
      <c r="H355" s="33" t="n">
        <v>3.81772649791836</v>
      </c>
      <c r="I355" s="32" t="n">
        <v>-1.9466543930515</v>
      </c>
      <c r="J355" s="33" t="n">
        <v>-1.4657043740276</v>
      </c>
      <c r="K355" s="35" t="n">
        <v>-3.129854427084</v>
      </c>
      <c r="L355" s="34" t="n">
        <v>-1.06583353126457</v>
      </c>
      <c r="M355" s="34" t="n">
        <v>-2.70416799472694</v>
      </c>
    </row>
    <row r="356" customFormat="false" ht="12.75" hidden="false" customHeight="false" outlineLevel="0" collapsed="false">
      <c r="A356" s="36" t="n">
        <v>2009</v>
      </c>
      <c r="B356" s="37" t="n">
        <v>2</v>
      </c>
      <c r="C356" s="38" t="n">
        <v>2200</v>
      </c>
      <c r="D356" s="39" t="s">
        <v>27</v>
      </c>
      <c r="E356" s="40" t="n">
        <v>2.24606781835328</v>
      </c>
      <c r="F356" s="41" t="n">
        <v>2.33842975871195</v>
      </c>
      <c r="G356" s="42" t="n">
        <v>0.78486983229871</v>
      </c>
      <c r="H356" s="41" t="n">
        <v>0.142932370695448</v>
      </c>
      <c r="I356" s="40" t="n">
        <v>-3.00672796901537</v>
      </c>
      <c r="J356" s="41" t="n">
        <v>-2.12147750488542</v>
      </c>
      <c r="K356" s="43" t="n">
        <v>-5.19794837264587</v>
      </c>
      <c r="L356" s="42" t="n">
        <v>-3.60396970024065</v>
      </c>
      <c r="M356" s="42" t="n">
        <v>-2.48331073473574</v>
      </c>
    </row>
    <row r="357" customFormat="false" ht="12.75" hidden="false" customHeight="false" outlineLevel="0" collapsed="false">
      <c r="A357" s="28" t="n">
        <v>2009</v>
      </c>
      <c r="B357" s="29" t="n">
        <v>3</v>
      </c>
      <c r="C357" s="30" t="n">
        <v>2200</v>
      </c>
      <c r="D357" s="31" t="s">
        <v>27</v>
      </c>
      <c r="E357" s="32" t="n">
        <v>0.736804620381633</v>
      </c>
      <c r="F357" s="33" t="n">
        <v>-0.492828854858388</v>
      </c>
      <c r="G357" s="34" t="n">
        <v>-2.66767688800917</v>
      </c>
      <c r="H357" s="33" t="n">
        <v>-4.9709126903647</v>
      </c>
      <c r="I357" s="32" t="n">
        <v>-4.82246301787605</v>
      </c>
      <c r="J357" s="33" t="n">
        <v>-2.96315470724988</v>
      </c>
      <c r="K357" s="35" t="n">
        <v>-9.37428472846158</v>
      </c>
      <c r="L357" s="34" t="n">
        <v>-5.48632899093973</v>
      </c>
      <c r="M357" s="34" t="n">
        <v>-4.24071457783397</v>
      </c>
    </row>
    <row r="358" customFormat="false" ht="12.75" hidden="false" customHeight="false" outlineLevel="0" collapsed="false">
      <c r="A358" s="36" t="n">
        <v>2009</v>
      </c>
      <c r="B358" s="37" t="n">
        <v>4</v>
      </c>
      <c r="C358" s="38" t="n">
        <v>2200</v>
      </c>
      <c r="D358" s="39" t="s">
        <v>27</v>
      </c>
      <c r="E358" s="40" t="n">
        <v>-7.54036902511608</v>
      </c>
      <c r="F358" s="41" t="n">
        <v>-9.3239876478217</v>
      </c>
      <c r="G358" s="42" t="n">
        <v>-7.72237725707558</v>
      </c>
      <c r="H358" s="41" t="n">
        <v>-9.3672091326478</v>
      </c>
      <c r="I358" s="40" t="n">
        <v>-7.03608731314034</v>
      </c>
      <c r="J358" s="41" t="n">
        <v>-4.16219094797997</v>
      </c>
      <c r="K358" s="43" t="n">
        <v>-14.1292332776035</v>
      </c>
      <c r="L358" s="42" t="n">
        <v>-8.03145993074119</v>
      </c>
      <c r="M358" s="42" t="n">
        <v>-6.16513185785013</v>
      </c>
    </row>
    <row r="359" customFormat="false" ht="12.75" hidden="false" customHeight="false" outlineLevel="0" collapsed="false">
      <c r="A359" s="28" t="n">
        <v>2010</v>
      </c>
      <c r="B359" s="29" t="n">
        <v>1</v>
      </c>
      <c r="C359" s="30" t="n">
        <v>2200</v>
      </c>
      <c r="D359" s="31" t="s">
        <v>27</v>
      </c>
      <c r="E359" s="32" t="n">
        <v>-8.4606271817492</v>
      </c>
      <c r="F359" s="33" t="n">
        <v>-9.10686583308166</v>
      </c>
      <c r="G359" s="34" t="n">
        <v>-7.04442971503882</v>
      </c>
      <c r="H359" s="33" t="n">
        <v>-6.85235079155234</v>
      </c>
      <c r="I359" s="32" t="n">
        <v>-8.96188939016412</v>
      </c>
      <c r="J359" s="33" t="n">
        <v>-5.76844469903109</v>
      </c>
      <c r="K359" s="35" t="n">
        <v>-16.9531462458221</v>
      </c>
      <c r="L359" s="34" t="n">
        <v>-11.2450471926038</v>
      </c>
      <c r="M359" s="34" t="n">
        <v>-6.96529045440545</v>
      </c>
    </row>
    <row r="360" customFormat="false" ht="12.75" hidden="false" customHeight="false" outlineLevel="0" collapsed="false">
      <c r="A360" s="36" t="n">
        <v>2010</v>
      </c>
      <c r="B360" s="37" t="n">
        <v>2</v>
      </c>
      <c r="C360" s="38" t="n">
        <v>2200</v>
      </c>
      <c r="D360" s="39" t="s">
        <v>27</v>
      </c>
      <c r="E360" s="40" t="n">
        <v>-9.2138888575992</v>
      </c>
      <c r="F360" s="41" t="n">
        <v>-10.0267337841501</v>
      </c>
      <c r="G360" s="42" t="n">
        <v>-5.75636955862306</v>
      </c>
      <c r="H360" s="41" t="n">
        <v>-4.96637305025581</v>
      </c>
      <c r="I360" s="40" t="n">
        <v>-9.29256753589037</v>
      </c>
      <c r="J360" s="41" t="n">
        <v>-6.54630108199279</v>
      </c>
      <c r="K360" s="43" t="n">
        <v>-16.3108725863409</v>
      </c>
      <c r="L360" s="42" t="n">
        <v>-12.3261887667389</v>
      </c>
      <c r="M360" s="42" t="n">
        <v>-6.66448240640173</v>
      </c>
    </row>
    <row r="361" customFormat="false" ht="12.75" hidden="false" customHeight="false" outlineLevel="0" collapsed="false">
      <c r="A361" s="28" t="n">
        <v>2010</v>
      </c>
      <c r="B361" s="29" t="n">
        <v>3</v>
      </c>
      <c r="C361" s="30" t="n">
        <v>2200</v>
      </c>
      <c r="D361" s="31" t="s">
        <v>27</v>
      </c>
      <c r="E361" s="32" t="n">
        <v>-7.96963218445778</v>
      </c>
      <c r="F361" s="33" t="n">
        <v>-7.86140455534429</v>
      </c>
      <c r="G361" s="34" t="n">
        <v>-4.60300709876566</v>
      </c>
      <c r="H361" s="33" t="n">
        <v>-3.36804642309134</v>
      </c>
      <c r="I361" s="32" t="n">
        <v>-8.03989666076203</v>
      </c>
      <c r="J361" s="33" t="n">
        <v>-6.26737928475023</v>
      </c>
      <c r="K361" s="35" t="n">
        <v>-12.6862213500696</v>
      </c>
      <c r="L361" s="34" t="n">
        <v>-12.3031686837907</v>
      </c>
      <c r="M361" s="34" t="n">
        <v>-4.352570133469</v>
      </c>
    </row>
    <row r="362" customFormat="false" ht="12.75" hidden="false" customHeight="false" outlineLevel="0" collapsed="false">
      <c r="A362" s="36" t="n">
        <v>2010</v>
      </c>
      <c r="B362" s="37" t="n">
        <v>4</v>
      </c>
      <c r="C362" s="38" t="n">
        <v>2200</v>
      </c>
      <c r="D362" s="39" t="s">
        <v>27</v>
      </c>
      <c r="E362" s="40" t="n">
        <v>-1.10681554009845</v>
      </c>
      <c r="F362" s="41" t="n">
        <v>-0.723486893247554</v>
      </c>
      <c r="G362" s="42" t="n">
        <v>0.351529364641934</v>
      </c>
      <c r="H362" s="41" t="n">
        <v>0.695926076191938</v>
      </c>
      <c r="I362" s="40" t="n">
        <v>-5.51699558940652</v>
      </c>
      <c r="J362" s="41" t="n">
        <v>-6.02501715136057</v>
      </c>
      <c r="K362" s="43" t="n">
        <v>-4.11759685953234</v>
      </c>
      <c r="L362" s="42" t="n">
        <v>-11.378153990752</v>
      </c>
      <c r="M362" s="42" t="n">
        <v>-0.490460050546488</v>
      </c>
    </row>
    <row r="363" customFormat="false" ht="12.75" hidden="false" customHeight="false" outlineLevel="0" collapsed="false">
      <c r="A363" s="28" t="n">
        <v>2011</v>
      </c>
      <c r="B363" s="29" t="n">
        <v>1</v>
      </c>
      <c r="C363" s="30" t="n">
        <v>2200</v>
      </c>
      <c r="D363" s="31" t="s">
        <v>27</v>
      </c>
      <c r="E363" s="32" t="n">
        <v>0.739618457751206</v>
      </c>
      <c r="F363" s="33" t="n">
        <v>1.21155374482231</v>
      </c>
      <c r="G363" s="34" t="n">
        <v>-2.96848949592862</v>
      </c>
      <c r="H363" s="33" t="n">
        <v>-4.52604577884908</v>
      </c>
      <c r="I363" s="32" t="n">
        <v>-3.56751586914226</v>
      </c>
      <c r="J363" s="33" t="n">
        <v>-5.76263594649716</v>
      </c>
      <c r="K363" s="35" t="n">
        <v>2.66534092521023</v>
      </c>
      <c r="L363" s="34" t="n">
        <v>-9.07124001160049</v>
      </c>
      <c r="M363" s="34" t="n">
        <v>1.02403241329839</v>
      </c>
    </row>
    <row r="364" customFormat="false" ht="12.75" hidden="false" customHeight="false" outlineLevel="0" collapsed="false">
      <c r="A364" s="36" t="n">
        <v>2011</v>
      </c>
      <c r="B364" s="37" t="n">
        <v>2</v>
      </c>
      <c r="C364" s="38" t="n">
        <v>2200</v>
      </c>
      <c r="D364" s="39" t="s">
        <v>27</v>
      </c>
      <c r="E364" s="40" t="n">
        <v>0.315725068883495</v>
      </c>
      <c r="F364" s="41" t="n">
        <v>0.599508084127692</v>
      </c>
      <c r="G364" s="42" t="n">
        <v>-2.40134123686588</v>
      </c>
      <c r="H364" s="41" t="n">
        <v>-3.64509911961328</v>
      </c>
      <c r="I364" s="40" t="n">
        <v>-1.53578591452536</v>
      </c>
      <c r="J364" s="41" t="n">
        <v>-5.13733109269711</v>
      </c>
      <c r="K364" s="43" t="n">
        <v>8.74214967618261</v>
      </c>
      <c r="L364" s="42" t="n">
        <v>-6.54618242214386</v>
      </c>
      <c r="M364" s="42" t="n">
        <v>2.54151829497957</v>
      </c>
    </row>
    <row r="365" customFormat="false" ht="12.75" hidden="false" customHeight="false" outlineLevel="0" collapsed="false">
      <c r="A365" s="28" t="n">
        <v>2011</v>
      </c>
      <c r="B365" s="29" t="n">
        <v>3</v>
      </c>
      <c r="C365" s="30" t="n">
        <v>2200</v>
      </c>
      <c r="D365" s="31" t="s">
        <v>27</v>
      </c>
      <c r="E365" s="32" t="n">
        <v>5.0560896325845</v>
      </c>
      <c r="F365" s="33" t="n">
        <v>5.14133277794295</v>
      </c>
      <c r="G365" s="34" t="n">
        <v>2.35778604601073</v>
      </c>
      <c r="H365" s="33" t="n">
        <v>1.48508730417677</v>
      </c>
      <c r="I365" s="32" t="n">
        <v>-1.3858682656227</v>
      </c>
      <c r="J365" s="33" t="n">
        <v>-5.85376796265604</v>
      </c>
      <c r="K365" s="35" t="n">
        <v>11.186886519858</v>
      </c>
      <c r="L365" s="34" t="n">
        <v>-5.61218310562724</v>
      </c>
      <c r="M365" s="34" t="n">
        <v>1.9656454215617</v>
      </c>
    </row>
    <row r="366" customFormat="false" ht="12.75" hidden="false" customHeight="false" outlineLevel="0" collapsed="false">
      <c r="A366" s="36" t="n">
        <v>2011</v>
      </c>
      <c r="B366" s="37" t="n">
        <v>4</v>
      </c>
      <c r="C366" s="38" t="n">
        <v>2200</v>
      </c>
      <c r="D366" s="39" t="s">
        <v>27</v>
      </c>
      <c r="E366" s="40" t="n">
        <v>9.73337371228477</v>
      </c>
      <c r="F366" s="41" t="n">
        <v>9.47423709531722</v>
      </c>
      <c r="G366" s="42" t="n">
        <v>4.1543988324932</v>
      </c>
      <c r="H366" s="41" t="n">
        <v>1.87887731280503</v>
      </c>
      <c r="I366" s="40" t="n">
        <v>-1.01806683694521</v>
      </c>
      <c r="J366" s="41" t="n">
        <v>-5.97692722443773</v>
      </c>
      <c r="K366" s="43" t="n">
        <v>12.369897782207</v>
      </c>
      <c r="L366" s="42" t="n">
        <v>-3.24621123379876</v>
      </c>
      <c r="M366" s="42" t="n">
        <v>0.683718216206742</v>
      </c>
    </row>
    <row r="367" customFormat="false" ht="12.75" hidden="false" customHeight="false" outlineLevel="0" collapsed="false">
      <c r="A367" s="28" t="n">
        <v>2012</v>
      </c>
      <c r="B367" s="29" t="n">
        <v>1</v>
      </c>
      <c r="C367" s="30" t="n">
        <v>2200</v>
      </c>
      <c r="D367" s="31" t="s">
        <v>27</v>
      </c>
      <c r="E367" s="32" t="n">
        <v>9.34774726371086</v>
      </c>
      <c r="F367" s="33" t="n">
        <v>7.25565399276658</v>
      </c>
      <c r="G367" s="34" t="n">
        <v>8.14138029850349</v>
      </c>
      <c r="H367" s="33" t="n">
        <v>5.22800041523868</v>
      </c>
      <c r="I367" s="32" t="n">
        <v>0.528940192986397</v>
      </c>
      <c r="J367" s="33" t="n">
        <v>-5.29667079523264</v>
      </c>
      <c r="K367" s="35" t="n">
        <v>15.7123608242225</v>
      </c>
      <c r="L367" s="34" t="n">
        <v>-0.894413120745483</v>
      </c>
      <c r="M367" s="34" t="n">
        <v>1.59772872009576</v>
      </c>
    </row>
    <row r="368" customFormat="false" ht="12.75" hidden="false" customHeight="false" outlineLevel="0" collapsed="false">
      <c r="A368" s="36" t="n">
        <v>2012</v>
      </c>
      <c r="B368" s="37" t="n">
        <v>2</v>
      </c>
      <c r="C368" s="38" t="n">
        <v>2200</v>
      </c>
      <c r="D368" s="39" t="s">
        <v>27</v>
      </c>
      <c r="E368" s="40" t="n">
        <v>11.1717770299791</v>
      </c>
      <c r="F368" s="41" t="n">
        <v>8.90249041450211</v>
      </c>
      <c r="G368" s="42" t="n">
        <v>6.49944466925361</v>
      </c>
      <c r="H368" s="41" t="n">
        <v>2.20205853595657</v>
      </c>
      <c r="I368" s="40" t="n">
        <v>0.0968928273632486</v>
      </c>
      <c r="J368" s="41" t="n">
        <v>-4.63050236323566</v>
      </c>
      <c r="K368" s="43" t="n">
        <v>11.8658060002048</v>
      </c>
      <c r="L368" s="42" t="n">
        <v>0.727834426999067</v>
      </c>
      <c r="M368" s="42" t="n">
        <v>-0.371044279370253</v>
      </c>
    </row>
    <row r="369" customFormat="false" ht="12.75" hidden="false" customHeight="false" outlineLevel="0" collapsed="false">
      <c r="A369" s="28" t="n">
        <v>2012</v>
      </c>
      <c r="B369" s="29" t="n">
        <v>3</v>
      </c>
      <c r="C369" s="30" t="n">
        <v>2200</v>
      </c>
      <c r="D369" s="31" t="s">
        <v>27</v>
      </c>
      <c r="E369" s="32" t="n">
        <v>0.611439146625159</v>
      </c>
      <c r="F369" s="33" t="n">
        <v>-4.72648129824894</v>
      </c>
      <c r="G369" s="34" t="n">
        <v>-0.340004819086587</v>
      </c>
      <c r="H369" s="33" t="n">
        <v>-6.31041193466406</v>
      </c>
      <c r="I369" s="32" t="n">
        <v>-0.505653940355842</v>
      </c>
      <c r="J369" s="33" t="n">
        <v>-4.04872048490013</v>
      </c>
      <c r="K369" s="35" t="n">
        <v>7.93654755812938</v>
      </c>
      <c r="L369" s="34" t="n">
        <v>1.59303287797125</v>
      </c>
      <c r="M369" s="34" t="n">
        <v>-2.04625025325321</v>
      </c>
    </row>
    <row r="370" customFormat="false" ht="12.75" hidden="false" customHeight="false" outlineLevel="0" collapsed="false">
      <c r="A370" s="36" t="n">
        <v>2012</v>
      </c>
      <c r="B370" s="37" t="n">
        <v>4</v>
      </c>
      <c r="C370" s="38" t="n">
        <v>2200</v>
      </c>
      <c r="D370" s="39" t="s">
        <v>27</v>
      </c>
      <c r="E370" s="40" t="n">
        <v>-5.78259384207028</v>
      </c>
      <c r="F370" s="41" t="n">
        <v>-11.5060944792382</v>
      </c>
      <c r="G370" s="42" t="n">
        <v>-3.75174175274576</v>
      </c>
      <c r="H370" s="41" t="n">
        <v>-8.74825688589309</v>
      </c>
      <c r="I370" s="40" t="n">
        <v>-3.75471907321841</v>
      </c>
      <c r="J370" s="41" t="n">
        <v>-5.30323287451296</v>
      </c>
      <c r="K370" s="43" t="n">
        <v>-0.256619160897316</v>
      </c>
      <c r="L370" s="42" t="n">
        <v>-0.0564987315575536</v>
      </c>
      <c r="M370" s="42" t="n">
        <v>-6.46905059791015</v>
      </c>
    </row>
    <row r="371" customFormat="false" ht="12.75" hidden="false" customHeight="false" outlineLevel="0" collapsed="false">
      <c r="A371" s="28" t="n">
        <v>2013</v>
      </c>
      <c r="B371" s="29" t="n">
        <v>1</v>
      </c>
      <c r="C371" s="30" t="n">
        <v>2200</v>
      </c>
      <c r="D371" s="31" t="s">
        <v>27</v>
      </c>
      <c r="E371" s="32" t="n">
        <v>-7.32783111698849</v>
      </c>
      <c r="F371" s="33" t="n">
        <v>-12.0095408379221</v>
      </c>
      <c r="G371" s="34" t="n">
        <v>-9.18800872009329</v>
      </c>
      <c r="H371" s="33" t="n">
        <v>-13.5567862881658</v>
      </c>
      <c r="I371" s="32" t="n">
        <v>-7.85917220338639</v>
      </c>
      <c r="J371" s="33" t="n">
        <v>-6.80054547998965</v>
      </c>
      <c r="K371" s="35" t="n">
        <v>-10.117341446142</v>
      </c>
      <c r="L371" s="34" t="n">
        <v>-2.76277690220506</v>
      </c>
      <c r="M371" s="34" t="n">
        <v>-11.5921577772502</v>
      </c>
    </row>
    <row r="372" customFormat="false" ht="12.75" hidden="false" customHeight="false" outlineLevel="0" collapsed="false">
      <c r="A372" s="36" t="n">
        <v>2013</v>
      </c>
      <c r="B372" s="37" t="n">
        <v>2</v>
      </c>
      <c r="C372" s="38" t="n">
        <v>2200</v>
      </c>
      <c r="D372" s="39" t="s">
        <v>27</v>
      </c>
      <c r="E372" s="40" t="n">
        <v>-10.2157379786057</v>
      </c>
      <c r="F372" s="41" t="n">
        <v>-14.6117336423793</v>
      </c>
      <c r="G372" s="42" t="n">
        <v>-8.98271468346218</v>
      </c>
      <c r="H372" s="41" t="n">
        <v>-12.4287801473374</v>
      </c>
      <c r="I372" s="40" t="n">
        <v>-9.75135778206231</v>
      </c>
      <c r="J372" s="41" t="n">
        <v>-8.95100107456935</v>
      </c>
      <c r="K372" s="43" t="n">
        <v>-11.4500323220997</v>
      </c>
      <c r="L372" s="42" t="n">
        <v>-5.41123844461515</v>
      </c>
      <c r="M372" s="42" t="n">
        <v>-13.0057051909544</v>
      </c>
    </row>
    <row r="373" customFormat="false" ht="12.75" hidden="false" customHeight="false" outlineLevel="0" collapsed="false">
      <c r="A373" s="28" t="n">
        <v>2013</v>
      </c>
      <c r="B373" s="29" t="n">
        <v>3</v>
      </c>
      <c r="C373" s="30" t="n">
        <v>2200</v>
      </c>
      <c r="D373" s="31" t="s">
        <v>27</v>
      </c>
      <c r="E373" s="32" t="n">
        <v>-5.79570620351107</v>
      </c>
      <c r="F373" s="33" t="n">
        <v>-7.99152839588906</v>
      </c>
      <c r="G373" s="34" t="n">
        <v>-7.41017577625776</v>
      </c>
      <c r="H373" s="33" t="n">
        <v>-9.6793961644876</v>
      </c>
      <c r="I373" s="32" t="n">
        <v>-10.9018731906541</v>
      </c>
      <c r="J373" s="33" t="n">
        <v>-9.95536331676216</v>
      </c>
      <c r="K373" s="35" t="n">
        <v>-12.9067320367244</v>
      </c>
      <c r="L373" s="34" t="n">
        <v>-6.09467514845269</v>
      </c>
      <c r="M373" s="34" t="n">
        <v>-14.5618311203812</v>
      </c>
    </row>
    <row r="374" customFormat="false" ht="12.75" hidden="false" customHeight="false" outlineLevel="0" collapsed="false">
      <c r="A374" s="52" t="n">
        <v>2013</v>
      </c>
      <c r="B374" s="53" t="n">
        <v>4</v>
      </c>
      <c r="C374" s="54" t="n">
        <v>2200</v>
      </c>
      <c r="D374" s="55" t="s">
        <v>27</v>
      </c>
      <c r="E374" s="56" t="n">
        <v>-9.81388531702771</v>
      </c>
      <c r="F374" s="57" t="n">
        <v>-13.1465563206699</v>
      </c>
      <c r="G374" s="58" t="n">
        <v>-8.89259879534633</v>
      </c>
      <c r="H374" s="57" t="n">
        <v>-12.0398063166985</v>
      </c>
      <c r="I374" s="56" t="n">
        <v>-9.36881855781336</v>
      </c>
      <c r="J374" s="57" t="n">
        <v>-7.83589683494222</v>
      </c>
      <c r="K374" s="59" t="n">
        <v>-12.6564882332613</v>
      </c>
      <c r="L374" s="58" t="n">
        <v>-5.63672201417474</v>
      </c>
      <c r="M374" s="58" t="n">
        <v>-12.2958149991922</v>
      </c>
    </row>
    <row r="375" customFormat="false" ht="12.75" hidden="false" customHeight="false" outlineLevel="0" collapsed="false">
      <c r="A375" s="44" t="n">
        <v>2014</v>
      </c>
      <c r="B375" s="45" t="n">
        <v>1</v>
      </c>
      <c r="C375" s="46" t="n">
        <v>2200</v>
      </c>
      <c r="D375" s="47" t="s">
        <v>27</v>
      </c>
      <c r="E375" s="48" t="n">
        <v>-9.46697237447474</v>
      </c>
      <c r="F375" s="49" t="n">
        <v>-14.6350546290805</v>
      </c>
      <c r="G375" s="50" t="n">
        <v>-2.44167168693767</v>
      </c>
      <c r="H375" s="49" t="n">
        <v>-6.56760859192104</v>
      </c>
      <c r="I375" s="48" t="n">
        <v>-8.10070393841176</v>
      </c>
      <c r="J375" s="49" t="n">
        <v>-5.80141994873668</v>
      </c>
      <c r="K375" s="51" t="n">
        <v>-13.1863216530017</v>
      </c>
      <c r="L375" s="50" t="n">
        <v>-5.64004500990629</v>
      </c>
      <c r="M375" s="50" t="n">
        <v>-10.083081540993</v>
      </c>
    </row>
    <row r="376" customFormat="false" ht="12.75" hidden="false" customHeight="false" outlineLevel="0" collapsed="false">
      <c r="A376" s="52" t="n">
        <v>2014</v>
      </c>
      <c r="B376" s="53" t="n">
        <v>2</v>
      </c>
      <c r="C376" s="54" t="n">
        <v>2200</v>
      </c>
      <c r="D376" s="55" t="s">
        <v>27</v>
      </c>
      <c r="E376" s="56" t="n">
        <v>-6.88369586477134</v>
      </c>
      <c r="F376" s="57" t="n">
        <v>-12.6919823491391</v>
      </c>
      <c r="G376" s="58" t="n">
        <v>-3.45623238727703</v>
      </c>
      <c r="H376" s="57" t="n">
        <v>-8.72603974121621</v>
      </c>
      <c r="I376" s="56" t="n">
        <v>-7.88141104373356</v>
      </c>
      <c r="J376" s="57" t="n">
        <v>-3.24439326254048</v>
      </c>
      <c r="K376" s="59" t="n">
        <v>-18.0007494120992</v>
      </c>
      <c r="L376" s="58" t="n">
        <v>-6.4685952148246</v>
      </c>
      <c r="M376" s="58" t="n">
        <v>-9.03326272652562</v>
      </c>
    </row>
    <row r="377" customFormat="false" ht="12.75" hidden="false" customHeight="false" outlineLevel="0" collapsed="false">
      <c r="A377" s="44" t="n">
        <v>2014</v>
      </c>
      <c r="B377" s="45" t="n">
        <v>3</v>
      </c>
      <c r="C377" s="46" t="n">
        <v>2200</v>
      </c>
      <c r="D377" s="47" t="s">
        <v>27</v>
      </c>
      <c r="E377" s="48" t="n">
        <v>-6.97453856323919</v>
      </c>
      <c r="F377" s="49" t="n">
        <v>-13.6283135921161</v>
      </c>
      <c r="G377" s="50" t="n">
        <v>-3.28763988647867</v>
      </c>
      <c r="H377" s="49" t="n">
        <v>-9.26708846795724</v>
      </c>
      <c r="I377" s="48" t="n">
        <v>-7.90280963866231</v>
      </c>
      <c r="J377" s="49" t="n">
        <v>-1.29570893668671</v>
      </c>
      <c r="K377" s="51" t="n">
        <v>-22.3719537381247</v>
      </c>
      <c r="L377" s="50" t="n">
        <v>-8.86453010453398</v>
      </c>
      <c r="M377" s="50" t="n">
        <v>-7.09804066471212</v>
      </c>
    </row>
    <row r="378" customFormat="false" ht="12.75" hidden="false" customHeight="false" outlineLevel="0" collapsed="false">
      <c r="A378" s="52" t="n">
        <v>2014</v>
      </c>
      <c r="B378" s="53" t="n">
        <v>4</v>
      </c>
      <c r="C378" s="54" t="n">
        <v>2200</v>
      </c>
      <c r="D378" s="55" t="s">
        <v>27</v>
      </c>
      <c r="E378" s="56" t="n">
        <v>-0.908845688156021</v>
      </c>
      <c r="F378" s="57" t="n">
        <v>-6.03595120289151</v>
      </c>
      <c r="G378" s="58" t="n">
        <v>-2.18242539354418</v>
      </c>
      <c r="H378" s="57" t="n">
        <v>-7.41586659098944</v>
      </c>
      <c r="I378" s="56" t="n">
        <v>-9.90818135764944</v>
      </c>
      <c r="J378" s="57" t="n">
        <v>-3.80941495299352</v>
      </c>
      <c r="K378" s="59" t="n">
        <v>-23.7101599227975</v>
      </c>
      <c r="L378" s="58" t="n">
        <v>-11.8960694742388</v>
      </c>
      <c r="M378" s="58" t="n">
        <v>-8.23075306443505</v>
      </c>
    </row>
    <row r="379" customFormat="false" ht="12.75" hidden="false" customHeight="false" outlineLevel="0" collapsed="false">
      <c r="A379" s="44" t="n">
        <v>2015</v>
      </c>
      <c r="B379" s="45" t="n">
        <v>1</v>
      </c>
      <c r="C379" s="46" t="n">
        <v>2200</v>
      </c>
      <c r="D379" s="47" t="s">
        <v>27</v>
      </c>
      <c r="E379" s="48" t="n">
        <v>-3.05060081193493</v>
      </c>
      <c r="F379" s="49" t="n">
        <v>-6.39064549870967</v>
      </c>
      <c r="G379" s="50" t="n">
        <v>-9.01368823810641</v>
      </c>
      <c r="H379" s="49" t="n">
        <v>-13.208097925933</v>
      </c>
      <c r="I379" s="48" t="n">
        <v>-10.4994776260185</v>
      </c>
      <c r="J379" s="49" t="n">
        <v>-6.85672347026747</v>
      </c>
      <c r="K379" s="51" t="n">
        <v>-19.2420081363415</v>
      </c>
      <c r="L379" s="50" t="n">
        <v>-13.1113419710726</v>
      </c>
      <c r="M379" s="50" t="n">
        <v>-8.29131075969329</v>
      </c>
    </row>
    <row r="380" customFormat="false" ht="12.75" hidden="false" customHeight="false" outlineLevel="0" collapsed="false">
      <c r="A380" s="52" t="n">
        <v>2015</v>
      </c>
      <c r="B380" s="52" t="n">
        <v>2</v>
      </c>
      <c r="C380" s="52" t="n">
        <v>2200</v>
      </c>
      <c r="D380" s="60" t="s">
        <v>27</v>
      </c>
      <c r="E380" s="56" t="n">
        <v>-4.88418922139692</v>
      </c>
      <c r="F380" s="57" t="n">
        <v>-7.57516396948799</v>
      </c>
      <c r="G380" s="58" t="n">
        <v>-6.57057931703633</v>
      </c>
      <c r="H380" s="57" t="n">
        <v>-9.8182959965676</v>
      </c>
      <c r="I380" s="56" t="n">
        <v>-11.1145719163491</v>
      </c>
      <c r="J380" s="57" t="n">
        <v>-9.78615354123382</v>
      </c>
      <c r="K380" s="59" t="n">
        <v>-14.5352679841551</v>
      </c>
      <c r="L380" s="58" t="n">
        <v>-13.5902274211286</v>
      </c>
      <c r="M380" s="58" t="n">
        <v>-9.03929498063518</v>
      </c>
    </row>
    <row r="381" customFormat="false" ht="12.75" hidden="false" customHeight="false" outlineLevel="0" collapsed="false">
      <c r="A381" s="28" t="n">
        <v>2015</v>
      </c>
      <c r="B381" s="29" t="n">
        <v>3</v>
      </c>
      <c r="C381" s="30" t="n">
        <v>2200</v>
      </c>
      <c r="D381" s="31" t="s">
        <v>27</v>
      </c>
      <c r="E381" s="32" t="n">
        <v>-4.27171817849271</v>
      </c>
      <c r="F381" s="33" t="n">
        <v>-6.79831161021117</v>
      </c>
      <c r="G381" s="34" t="n">
        <v>-4.39594659828693</v>
      </c>
      <c r="H381" s="33" t="n">
        <v>-7.32161917942956</v>
      </c>
      <c r="I381" s="32" t="n">
        <v>-11.5660740078297</v>
      </c>
      <c r="J381" s="33" t="n">
        <v>-12.9249996843608</v>
      </c>
      <c r="K381" s="35" t="n">
        <v>-7.78212741697941</v>
      </c>
      <c r="L381" s="34" t="n">
        <v>-13.7529634726414</v>
      </c>
      <c r="M381" s="34" t="n">
        <v>-9.77087845924703</v>
      </c>
    </row>
    <row r="382" customFormat="false" ht="12.75" hidden="false" customHeight="false" outlineLevel="0" collapsed="false">
      <c r="A382" s="52" t="n">
        <v>2015</v>
      </c>
      <c r="B382" s="53" t="n">
        <v>4</v>
      </c>
      <c r="C382" s="54" t="n">
        <v>2200</v>
      </c>
      <c r="D382" s="55" t="s">
        <v>27</v>
      </c>
      <c r="E382" s="56" t="n">
        <v>1.12689222562439</v>
      </c>
      <c r="F382" s="57" t="n">
        <v>-2.09803078680416</v>
      </c>
      <c r="G382" s="58" t="n">
        <v>3.09032040894692</v>
      </c>
      <c r="H382" s="57" t="n">
        <v>0.0511145435597058</v>
      </c>
      <c r="I382" s="56" t="n">
        <v>-9.86220805019875</v>
      </c>
      <c r="J382" s="57" t="n">
        <v>-11.670745302245</v>
      </c>
      <c r="K382" s="59" t="n">
        <v>-4.70169750640504</v>
      </c>
      <c r="L382" s="58" t="n">
        <v>-12.5885799806771</v>
      </c>
      <c r="M382" s="58" t="n">
        <v>-7.65351561285141</v>
      </c>
    </row>
    <row r="383" customFormat="false" ht="12.75" hidden="false" customHeight="false" outlineLevel="0" collapsed="false">
      <c r="A383" s="28" t="n">
        <v>2016</v>
      </c>
      <c r="B383" s="29" t="n">
        <v>1</v>
      </c>
      <c r="C383" s="30" t="n">
        <v>2200</v>
      </c>
      <c r="D383" s="31" t="s">
        <v>27</v>
      </c>
      <c r="E383" s="32" t="n">
        <v>6.04981803554125</v>
      </c>
      <c r="F383" s="33" t="n">
        <v>2.07883332326155</v>
      </c>
      <c r="G383" s="34" t="n">
        <v>10.186151986966</v>
      </c>
      <c r="H383" s="33" t="n">
        <v>6.48178401707069</v>
      </c>
      <c r="I383" s="32" t="n">
        <v>-8.68519346734743</v>
      </c>
      <c r="J383" s="33" t="n">
        <v>-9.84342855062175</v>
      </c>
      <c r="K383" s="35" t="n">
        <v>-5.47914554276419</v>
      </c>
      <c r="L383" s="34" t="n">
        <v>-11.6667478590765</v>
      </c>
      <c r="M383" s="34" t="n">
        <v>-6.29696092340525</v>
      </c>
    </row>
    <row r="384" customFormat="false" ht="12.75" hidden="false" customHeight="false" outlineLevel="0" collapsed="false">
      <c r="A384" s="44" t="n">
        <v>2006</v>
      </c>
      <c r="B384" s="45" t="n">
        <v>1</v>
      </c>
      <c r="C384" s="46" t="n">
        <v>2300</v>
      </c>
      <c r="D384" s="47" t="s">
        <v>28</v>
      </c>
      <c r="E384" s="48" t="n">
        <v>3.60172028937824</v>
      </c>
      <c r="F384" s="49" t="n">
        <v>1.3065971387811</v>
      </c>
      <c r="G384" s="50" t="n">
        <v>2.66068948628921</v>
      </c>
      <c r="H384" s="49" t="n">
        <v>0.421829273621199</v>
      </c>
      <c r="I384" s="48" t="n">
        <v>0.974868701635856</v>
      </c>
      <c r="J384" s="49" t="n">
        <v>-1.64004727308983</v>
      </c>
      <c r="K384" s="51" t="n">
        <v>9.57786396801441</v>
      </c>
      <c r="L384" s="50" t="n">
        <v>6.55335872838101</v>
      </c>
      <c r="M384" s="50" t="n">
        <v>-6.624768002243</v>
      </c>
    </row>
    <row r="385" customFormat="false" ht="12.75" hidden="false" customHeight="false" outlineLevel="0" collapsed="false">
      <c r="A385" s="52" t="n">
        <v>2006</v>
      </c>
      <c r="B385" s="53" t="n">
        <v>2</v>
      </c>
      <c r="C385" s="54" t="n">
        <v>2300</v>
      </c>
      <c r="D385" s="55" t="s">
        <v>28</v>
      </c>
      <c r="E385" s="56" t="n">
        <v>3.51272403707826</v>
      </c>
      <c r="F385" s="57" t="n">
        <v>0.479308130722657</v>
      </c>
      <c r="G385" s="58" t="n">
        <v>2.28122789189709</v>
      </c>
      <c r="H385" s="57" t="n">
        <v>-0.624335682585766</v>
      </c>
      <c r="I385" s="56" t="n">
        <v>1.62522286234199</v>
      </c>
      <c r="J385" s="57" t="n">
        <v>-2.18981005195698</v>
      </c>
      <c r="K385" s="59" t="n">
        <v>14.0878171122349</v>
      </c>
      <c r="L385" s="58" t="n">
        <v>6.29250526922198</v>
      </c>
      <c r="M385" s="58" t="n">
        <v>-4.92242455373506</v>
      </c>
    </row>
    <row r="386" customFormat="false" ht="12.75" hidden="false" customHeight="false" outlineLevel="0" collapsed="false">
      <c r="A386" s="44" t="n">
        <v>2006</v>
      </c>
      <c r="B386" s="45" t="n">
        <v>3</v>
      </c>
      <c r="C386" s="46" t="n">
        <v>2300</v>
      </c>
      <c r="D386" s="47" t="s">
        <v>28</v>
      </c>
      <c r="E386" s="48" t="n">
        <v>7.59239796661304</v>
      </c>
      <c r="F386" s="49" t="n">
        <v>3.50061427868094</v>
      </c>
      <c r="G386" s="50" t="n">
        <v>5.37257949860728</v>
      </c>
      <c r="H386" s="49" t="n">
        <v>1.49238910962212</v>
      </c>
      <c r="I386" s="48" t="n">
        <v>2.54685830261691</v>
      </c>
      <c r="J386" s="49" t="n">
        <v>-2.60914013787773</v>
      </c>
      <c r="K386" s="51" t="n">
        <v>19.1821927641791</v>
      </c>
      <c r="L386" s="50" t="n">
        <v>5.69689019499933</v>
      </c>
      <c r="M386" s="50" t="n">
        <v>-2.04087330659173</v>
      </c>
    </row>
    <row r="387" customFormat="false" ht="12.75" hidden="false" customHeight="false" outlineLevel="0" collapsed="false">
      <c r="A387" s="52" t="n">
        <v>2006</v>
      </c>
      <c r="B387" s="53" t="n">
        <v>4</v>
      </c>
      <c r="C387" s="54" t="n">
        <v>2300</v>
      </c>
      <c r="D387" s="55" t="s">
        <v>28</v>
      </c>
      <c r="E387" s="56" t="n">
        <v>12.5550962120413</v>
      </c>
      <c r="F387" s="57" t="n">
        <v>7.83130470369969</v>
      </c>
      <c r="G387" s="58" t="n">
        <v>10.9291302814705</v>
      </c>
      <c r="H387" s="57" t="n">
        <v>6.29379624676669</v>
      </c>
      <c r="I387" s="56" t="n">
        <v>3.01851334650742</v>
      </c>
      <c r="J387" s="57" t="n">
        <v>-3.47577409406208</v>
      </c>
      <c r="K387" s="59" t="n">
        <v>23.4756582516141</v>
      </c>
      <c r="L387" s="58" t="n">
        <v>5.3159242804083</v>
      </c>
      <c r="M387" s="58" t="n">
        <v>-0.462474130712067</v>
      </c>
    </row>
    <row r="388" customFormat="false" ht="12.75" hidden="false" customHeight="false" outlineLevel="0" collapsed="false">
      <c r="A388" s="44" t="n">
        <v>2007</v>
      </c>
      <c r="B388" s="45" t="n">
        <v>1</v>
      </c>
      <c r="C388" s="46" t="n">
        <v>2300</v>
      </c>
      <c r="D388" s="47" t="s">
        <v>28</v>
      </c>
      <c r="E388" s="48" t="n">
        <v>13.2074929394069</v>
      </c>
      <c r="F388" s="49" t="n">
        <v>8.50806536280314</v>
      </c>
      <c r="G388" s="50" t="n">
        <v>10.6326522694744</v>
      </c>
      <c r="H388" s="49" t="n">
        <v>5.90432117771167</v>
      </c>
      <c r="I388" s="48" t="n">
        <v>3.46382449280829</v>
      </c>
      <c r="J388" s="49" t="n">
        <v>-2.27355668567171</v>
      </c>
      <c r="K388" s="51" t="n">
        <v>20.4072466248325</v>
      </c>
      <c r="L388" s="50" t="n">
        <v>4.90508905521499</v>
      </c>
      <c r="M388" s="50" t="n">
        <v>1.22327093823142</v>
      </c>
    </row>
    <row r="389" customFormat="false" ht="12.75" hidden="false" customHeight="false" outlineLevel="0" collapsed="false">
      <c r="A389" s="52" t="n">
        <v>2007</v>
      </c>
      <c r="B389" s="53" t="n">
        <v>2</v>
      </c>
      <c r="C389" s="54" t="n">
        <v>2300</v>
      </c>
      <c r="D389" s="55" t="s">
        <v>28</v>
      </c>
      <c r="E389" s="56" t="n">
        <v>14.8158974662033</v>
      </c>
      <c r="F389" s="57" t="n">
        <v>11.3444688938156</v>
      </c>
      <c r="G389" s="58" t="n">
        <v>10.6274135811825</v>
      </c>
      <c r="H389" s="57" t="n">
        <v>6.94056404128818</v>
      </c>
      <c r="I389" s="56" t="n">
        <v>3.50738932540902</v>
      </c>
      <c r="J389" s="57" t="n">
        <v>-0.886223116834856</v>
      </c>
      <c r="K389" s="59" t="n">
        <v>15.8122512173699</v>
      </c>
      <c r="L389" s="58" t="n">
        <v>4.77265325698492</v>
      </c>
      <c r="M389" s="58" t="n">
        <v>1.52300001862369</v>
      </c>
    </row>
    <row r="390" customFormat="false" ht="12.75" hidden="false" customHeight="false" outlineLevel="0" collapsed="false">
      <c r="A390" s="44" t="n">
        <v>2007</v>
      </c>
      <c r="B390" s="45" t="n">
        <v>3</v>
      </c>
      <c r="C390" s="46" t="n">
        <v>2300</v>
      </c>
      <c r="D390" s="47" t="s">
        <v>28</v>
      </c>
      <c r="E390" s="48" t="n">
        <v>9.12913878073036</v>
      </c>
      <c r="F390" s="49" t="n">
        <v>7.69472358124945</v>
      </c>
      <c r="G390" s="50" t="n">
        <v>8.27481746531316</v>
      </c>
      <c r="H390" s="49" t="n">
        <v>6.52913813405914</v>
      </c>
      <c r="I390" s="48" t="n">
        <v>3.6380926799873</v>
      </c>
      <c r="J390" s="49" t="n">
        <v>0.914592250598446</v>
      </c>
      <c r="K390" s="51" t="n">
        <v>10.8185653985825</v>
      </c>
      <c r="L390" s="50" t="n">
        <v>4.59047278657351</v>
      </c>
      <c r="M390" s="50" t="n">
        <v>2.14147568579396</v>
      </c>
    </row>
    <row r="391" customFormat="false" ht="12.75" hidden="false" customHeight="false" outlineLevel="0" collapsed="false">
      <c r="A391" s="52" t="n">
        <v>2007</v>
      </c>
      <c r="B391" s="53" t="n">
        <v>4</v>
      </c>
      <c r="C391" s="54" t="n">
        <v>2300</v>
      </c>
      <c r="D391" s="55" t="s">
        <v>28</v>
      </c>
      <c r="E391" s="56" t="n">
        <v>4.70661995773101</v>
      </c>
      <c r="F391" s="57" t="n">
        <v>4.59658690781617</v>
      </c>
      <c r="G391" s="58" t="n">
        <v>3.97777924365126</v>
      </c>
      <c r="H391" s="57" t="n">
        <v>3.71062437740541</v>
      </c>
      <c r="I391" s="56" t="n">
        <v>3.72731866654044</v>
      </c>
      <c r="J391" s="57" t="n">
        <v>3.58211603003666</v>
      </c>
      <c r="K391" s="59" t="n">
        <v>4.08487378057849</v>
      </c>
      <c r="L391" s="58" t="n">
        <v>3.57409965582012</v>
      </c>
      <c r="M391" s="58" t="n">
        <v>3.9729499249483</v>
      </c>
    </row>
    <row r="392" customFormat="false" ht="12.75" hidden="false" customHeight="false" outlineLevel="0" collapsed="false">
      <c r="A392" s="44" t="n">
        <v>2008</v>
      </c>
      <c r="B392" s="45" t="n">
        <v>1</v>
      </c>
      <c r="C392" s="46" t="n">
        <v>2300</v>
      </c>
      <c r="D392" s="47" t="s">
        <v>28</v>
      </c>
      <c r="E392" s="48" t="n">
        <v>-1.42355784152177</v>
      </c>
      <c r="F392" s="49" t="n">
        <v>-1.33729732978094</v>
      </c>
      <c r="G392" s="50" t="n">
        <v>-1.19799986406257</v>
      </c>
      <c r="H392" s="49" t="n">
        <v>-1.16715730347659</v>
      </c>
      <c r="I392" s="48" t="n">
        <v>2.57945737612543</v>
      </c>
      <c r="J392" s="49" t="n">
        <v>3.30379878710554</v>
      </c>
      <c r="K392" s="51" t="n">
        <v>0.843295524710513</v>
      </c>
      <c r="L392" s="50" t="n">
        <v>2.022262630786</v>
      </c>
      <c r="M392" s="50" t="n">
        <v>3.47716481198313</v>
      </c>
    </row>
    <row r="393" customFormat="false" ht="12.75" hidden="false" customHeight="false" outlineLevel="0" collapsed="false">
      <c r="A393" s="52" t="n">
        <v>2008</v>
      </c>
      <c r="B393" s="53" t="n">
        <v>2</v>
      </c>
      <c r="C393" s="54" t="n">
        <v>2300</v>
      </c>
      <c r="D393" s="55" t="s">
        <v>28</v>
      </c>
      <c r="E393" s="56" t="n">
        <v>-2.90780849727187</v>
      </c>
      <c r="F393" s="57" t="n">
        <v>-3.55432941376601</v>
      </c>
      <c r="G393" s="58" t="n">
        <v>-0.600307360891733</v>
      </c>
      <c r="H393" s="57" t="n">
        <v>-1.270808414637</v>
      </c>
      <c r="I393" s="56" t="n">
        <v>1.82537730511481</v>
      </c>
      <c r="J393" s="57" t="n">
        <v>2.42308344110865</v>
      </c>
      <c r="K393" s="59" t="n">
        <v>0.39278625173678</v>
      </c>
      <c r="L393" s="58" t="n">
        <v>-0.0431930544708195</v>
      </c>
      <c r="M393" s="58" t="n">
        <v>4.8497736536014</v>
      </c>
    </row>
    <row r="394" customFormat="false" ht="12.75" hidden="false" customHeight="false" outlineLevel="0" collapsed="false">
      <c r="A394" s="44" t="n">
        <v>2008</v>
      </c>
      <c r="B394" s="45" t="n">
        <v>3</v>
      </c>
      <c r="C394" s="46" t="n">
        <v>2300</v>
      </c>
      <c r="D394" s="47" t="s">
        <v>28</v>
      </c>
      <c r="E394" s="48" t="n">
        <v>-0.162640380320099</v>
      </c>
      <c r="F394" s="49" t="n">
        <v>-2.14338025828697</v>
      </c>
      <c r="G394" s="50" t="n">
        <v>-2.13313211433308</v>
      </c>
      <c r="H394" s="49" t="n">
        <v>-4.47085543976711</v>
      </c>
      <c r="I394" s="48" t="n">
        <v>0.173432198064603</v>
      </c>
      <c r="J394" s="49" t="n">
        <v>1.03632570635763</v>
      </c>
      <c r="K394" s="51" t="n">
        <v>-1.89825525686918</v>
      </c>
      <c r="L394" s="50" t="n">
        <v>-2.132173561656</v>
      </c>
      <c r="M394" s="50" t="n">
        <v>3.8834449611641</v>
      </c>
    </row>
    <row r="395" customFormat="false" ht="12.75" hidden="false" customHeight="false" outlineLevel="0" collapsed="false">
      <c r="A395" s="52" t="n">
        <v>2008</v>
      </c>
      <c r="B395" s="53" t="n">
        <v>4</v>
      </c>
      <c r="C395" s="54" t="n">
        <v>2300</v>
      </c>
      <c r="D395" s="55" t="s">
        <v>28</v>
      </c>
      <c r="E395" s="56" t="n">
        <v>3.41918880355188</v>
      </c>
      <c r="F395" s="57" t="n">
        <v>-0.339419734570683</v>
      </c>
      <c r="G395" s="58" t="n">
        <v>3.04674711243915</v>
      </c>
      <c r="H395" s="57" t="n">
        <v>-1.43886959660706</v>
      </c>
      <c r="I395" s="56" t="n">
        <v>-1.01346560684549</v>
      </c>
      <c r="J395" s="57" t="n">
        <v>-0.520526739095601</v>
      </c>
      <c r="K395" s="59" t="n">
        <v>-2.22144274221813</v>
      </c>
      <c r="L395" s="58" t="n">
        <v>-4.15341374142383</v>
      </c>
      <c r="M395" s="58" t="n">
        <v>4.00099535417178</v>
      </c>
    </row>
    <row r="396" customFormat="false" ht="12.75" hidden="false" customHeight="false" outlineLevel="0" collapsed="false">
      <c r="A396" s="44" t="n">
        <v>2009</v>
      </c>
      <c r="B396" s="45" t="n">
        <v>1</v>
      </c>
      <c r="C396" s="46" t="n">
        <v>2300</v>
      </c>
      <c r="D396" s="47" t="s">
        <v>28</v>
      </c>
      <c r="E396" s="48" t="n">
        <v>6.17779199707979</v>
      </c>
      <c r="F396" s="49" t="n">
        <v>1.25958740398767</v>
      </c>
      <c r="G396" s="50" t="n">
        <v>7.17216106581735</v>
      </c>
      <c r="H396" s="49" t="n">
        <v>1.56169108077084</v>
      </c>
      <c r="I396" s="48" t="n">
        <v>-2.6892667589278</v>
      </c>
      <c r="J396" s="49" t="n">
        <v>-0.956589055232442</v>
      </c>
      <c r="K396" s="51" t="n">
        <v>-6.94362388814176</v>
      </c>
      <c r="L396" s="50" t="n">
        <v>-5.98077611169316</v>
      </c>
      <c r="M396" s="50" t="n">
        <v>2.53918775309852</v>
      </c>
    </row>
    <row r="397" customFormat="false" ht="12.75" hidden="false" customHeight="false" outlineLevel="0" collapsed="false">
      <c r="A397" s="52" t="n">
        <v>2009</v>
      </c>
      <c r="B397" s="53" t="n">
        <v>2</v>
      </c>
      <c r="C397" s="54" t="n">
        <v>2300</v>
      </c>
      <c r="D397" s="55" t="s">
        <v>28</v>
      </c>
      <c r="E397" s="56" t="n">
        <v>4.68842243158501</v>
      </c>
      <c r="F397" s="57" t="n">
        <v>-0.921206112857561</v>
      </c>
      <c r="G397" s="58" t="n">
        <v>5.75492993270092</v>
      </c>
      <c r="H397" s="57" t="n">
        <v>-0.267958581456952</v>
      </c>
      <c r="I397" s="56" t="n">
        <v>-3.62344768056474</v>
      </c>
      <c r="J397" s="57" t="n">
        <v>-0.955701317308964</v>
      </c>
      <c r="K397" s="59" t="n">
        <v>-10.1468534802797</v>
      </c>
      <c r="L397" s="58" t="n">
        <v>-5.61225682396571</v>
      </c>
      <c r="M397" s="58" t="n">
        <v>-0.554657225992926</v>
      </c>
    </row>
    <row r="398" customFormat="false" ht="12.75" hidden="false" customHeight="false" outlineLevel="0" collapsed="false">
      <c r="A398" s="44" t="n">
        <v>2009</v>
      </c>
      <c r="B398" s="45" t="n">
        <v>3</v>
      </c>
      <c r="C398" s="46" t="n">
        <v>2300</v>
      </c>
      <c r="D398" s="47" t="s">
        <v>28</v>
      </c>
      <c r="E398" s="48" t="n">
        <v>0.953976207679787</v>
      </c>
      <c r="F398" s="49" t="n">
        <v>-4.16477220347107</v>
      </c>
      <c r="G398" s="50" t="n">
        <v>6.32469280938565</v>
      </c>
      <c r="H398" s="49" t="n">
        <v>1.33037643490717</v>
      </c>
      <c r="I398" s="48" t="n">
        <v>-3.55209350054149</v>
      </c>
      <c r="J398" s="49" t="n">
        <v>-0.152662112406077</v>
      </c>
      <c r="K398" s="51" t="n">
        <v>-11.9577981741267</v>
      </c>
      <c r="L398" s="50" t="n">
        <v>-4.77489513144711</v>
      </c>
      <c r="M398" s="50" t="n">
        <v>-1.6983913042401</v>
      </c>
    </row>
    <row r="399" customFormat="false" ht="12.75" hidden="false" customHeight="false" outlineLevel="0" collapsed="false">
      <c r="A399" s="52" t="n">
        <v>2009</v>
      </c>
      <c r="B399" s="53" t="n">
        <v>4</v>
      </c>
      <c r="C399" s="54" t="n">
        <v>2300</v>
      </c>
      <c r="D399" s="55" t="s">
        <v>28</v>
      </c>
      <c r="E399" s="56" t="n">
        <v>-5.07585767702162</v>
      </c>
      <c r="F399" s="57" t="n">
        <v>-8.40635947397887</v>
      </c>
      <c r="G399" s="58" t="n">
        <v>-1.97099465007101</v>
      </c>
      <c r="H399" s="57" t="n">
        <v>-4.51871403274289</v>
      </c>
      <c r="I399" s="56" t="n">
        <v>-3.07215909258423</v>
      </c>
      <c r="J399" s="57" t="n">
        <v>1.18790581515378</v>
      </c>
      <c r="K399" s="59" t="n">
        <v>-13.6933134181001</v>
      </c>
      <c r="L399" s="58" t="n">
        <v>-2.61845915419269</v>
      </c>
      <c r="M399" s="58" t="n">
        <v>-3.73990256912892</v>
      </c>
    </row>
    <row r="400" customFormat="false" ht="12.75" hidden="false" customHeight="false" outlineLevel="0" collapsed="false">
      <c r="A400" s="44" t="n">
        <v>2010</v>
      </c>
      <c r="B400" s="45" t="n">
        <v>1</v>
      </c>
      <c r="C400" s="46" t="n">
        <v>2300</v>
      </c>
      <c r="D400" s="47" t="s">
        <v>28</v>
      </c>
      <c r="E400" s="48" t="n">
        <v>-5.97019228537492</v>
      </c>
      <c r="F400" s="49" t="n">
        <v>-7.42614924140969</v>
      </c>
      <c r="G400" s="50" t="n">
        <v>-5.17708150502617</v>
      </c>
      <c r="H400" s="49" t="n">
        <v>-5.9815072662205</v>
      </c>
      <c r="I400" s="48" t="n">
        <v>-1.49820868087538</v>
      </c>
      <c r="J400" s="49" t="n">
        <v>1.14742585057721</v>
      </c>
      <c r="K400" s="51" t="n">
        <v>-8.41214635026886</v>
      </c>
      <c r="L400" s="50" t="n">
        <v>-1.67818678398689</v>
      </c>
      <c r="M400" s="50" t="n">
        <v>-1.23607386902661</v>
      </c>
    </row>
    <row r="401" customFormat="false" ht="12.75" hidden="false" customHeight="false" outlineLevel="0" collapsed="false">
      <c r="A401" s="52" t="n">
        <v>2010</v>
      </c>
      <c r="B401" s="53" t="n">
        <v>2</v>
      </c>
      <c r="C401" s="54" t="n">
        <v>2300</v>
      </c>
      <c r="D401" s="55" t="s">
        <v>28</v>
      </c>
      <c r="E401" s="56" t="n">
        <v>-3.76259573924123</v>
      </c>
      <c r="F401" s="57" t="n">
        <v>-3.62653721880733</v>
      </c>
      <c r="G401" s="58" t="n">
        <v>-4.41019944494242</v>
      </c>
      <c r="H401" s="57" t="n">
        <v>-3.73275050553676</v>
      </c>
      <c r="I401" s="56" t="n">
        <v>-0.15821628355225</v>
      </c>
      <c r="J401" s="57" t="n">
        <v>1.41857078775746</v>
      </c>
      <c r="K401" s="59" t="n">
        <v>-4.4083158109337</v>
      </c>
      <c r="L401" s="58" t="n">
        <v>-1.89647382418877</v>
      </c>
      <c r="M401" s="58" t="n">
        <v>2.38755510873374</v>
      </c>
    </row>
    <row r="402" customFormat="false" ht="12.75" hidden="false" customHeight="false" outlineLevel="0" collapsed="false">
      <c r="A402" s="44" t="n">
        <v>2010</v>
      </c>
      <c r="B402" s="45" t="n">
        <v>3</v>
      </c>
      <c r="C402" s="46" t="n">
        <v>2300</v>
      </c>
      <c r="D402" s="47" t="s">
        <v>28</v>
      </c>
      <c r="E402" s="48" t="n">
        <v>1.04070177505132</v>
      </c>
      <c r="F402" s="49" t="n">
        <v>1.76489134462612</v>
      </c>
      <c r="G402" s="50" t="n">
        <v>-3.64339823408017</v>
      </c>
      <c r="H402" s="49" t="n">
        <v>-2.81518065442583</v>
      </c>
      <c r="I402" s="48" t="n">
        <v>1.29090329533554</v>
      </c>
      <c r="J402" s="49" t="n">
        <v>-1.61274491298273</v>
      </c>
      <c r="K402" s="51" t="n">
        <v>9.43339717247153</v>
      </c>
      <c r="L402" s="50" t="n">
        <v>-1.88815743479213</v>
      </c>
      <c r="M402" s="50" t="n">
        <v>5.95936299505131</v>
      </c>
    </row>
    <row r="403" customFormat="false" ht="12.75" hidden="false" customHeight="false" outlineLevel="0" collapsed="false">
      <c r="A403" s="52" t="n">
        <v>2010</v>
      </c>
      <c r="B403" s="53" t="n">
        <v>4</v>
      </c>
      <c r="C403" s="54" t="n">
        <v>2300</v>
      </c>
      <c r="D403" s="55" t="s">
        <v>28</v>
      </c>
      <c r="E403" s="56" t="n">
        <v>4.74505306207745</v>
      </c>
      <c r="F403" s="57" t="n">
        <v>4.94488086955653</v>
      </c>
      <c r="G403" s="58" t="n">
        <v>-0.865587551037976</v>
      </c>
      <c r="H403" s="57" t="n">
        <v>-0.79690284094292</v>
      </c>
      <c r="I403" s="56" t="n">
        <v>2.7398090822598</v>
      </c>
      <c r="J403" s="57" t="n">
        <v>-5.17797661740669</v>
      </c>
      <c r="K403" s="59" t="n">
        <v>25.8840749763834</v>
      </c>
      <c r="L403" s="58" t="n">
        <v>-2.19729728721991</v>
      </c>
      <c r="M403" s="58" t="n">
        <v>10.0907640603795</v>
      </c>
    </row>
    <row r="404" customFormat="false" ht="12.75" hidden="false" customHeight="false" outlineLevel="0" collapsed="false">
      <c r="A404" s="28" t="n">
        <v>2011</v>
      </c>
      <c r="B404" s="29" t="n">
        <v>1</v>
      </c>
      <c r="C404" s="30" t="n">
        <v>2300</v>
      </c>
      <c r="D404" s="31" t="s">
        <v>28</v>
      </c>
      <c r="E404" s="32" t="n">
        <v>8.80818606081384</v>
      </c>
      <c r="F404" s="33" t="n">
        <v>7.68708846369111</v>
      </c>
      <c r="G404" s="34" t="n">
        <v>4.69495516307885</v>
      </c>
      <c r="H404" s="33" t="n">
        <v>3.74853910524394</v>
      </c>
      <c r="I404" s="32" t="n">
        <v>4.41426049763358</v>
      </c>
      <c r="J404" s="33" t="n">
        <v>-6.59832994771152</v>
      </c>
      <c r="K404" s="35" t="n">
        <v>36.1977847155127</v>
      </c>
      <c r="L404" s="34" t="n">
        <v>0.0126404021119271</v>
      </c>
      <c r="M404" s="34" t="n">
        <v>10.7964415212075</v>
      </c>
    </row>
    <row r="405" customFormat="false" ht="12.75" hidden="false" customHeight="false" outlineLevel="0" collapsed="false">
      <c r="A405" s="36" t="n">
        <v>2011</v>
      </c>
      <c r="B405" s="37" t="n">
        <v>2</v>
      </c>
      <c r="C405" s="38" t="n">
        <v>2300</v>
      </c>
      <c r="D405" s="39" t="s">
        <v>28</v>
      </c>
      <c r="E405" s="40" t="n">
        <v>8.70443054163724</v>
      </c>
      <c r="F405" s="41" t="n">
        <v>6.46023178127567</v>
      </c>
      <c r="G405" s="42" t="n">
        <v>4.48560248577169</v>
      </c>
      <c r="H405" s="41" t="n">
        <v>2.63782681324314</v>
      </c>
      <c r="I405" s="40" t="n">
        <v>5.33183591627022</v>
      </c>
      <c r="J405" s="41" t="n">
        <v>-8.35810528238253</v>
      </c>
      <c r="K405" s="43" t="n">
        <v>44.4812264520666</v>
      </c>
      <c r="L405" s="42" t="n">
        <v>1.93520746169997</v>
      </c>
      <c r="M405" s="42" t="n">
        <v>10.098239015962</v>
      </c>
    </row>
    <row r="406" customFormat="false" ht="12.75" hidden="false" customHeight="false" outlineLevel="0" collapsed="false">
      <c r="A406" s="28" t="n">
        <v>2011</v>
      </c>
      <c r="B406" s="29" t="n">
        <v>3</v>
      </c>
      <c r="C406" s="30" t="n">
        <v>2300</v>
      </c>
      <c r="D406" s="31" t="s">
        <v>28</v>
      </c>
      <c r="E406" s="32" t="n">
        <v>6.98046438034309</v>
      </c>
      <c r="F406" s="33" t="n">
        <v>3.64274936203637</v>
      </c>
      <c r="G406" s="34" t="n">
        <v>5.71007018786803</v>
      </c>
      <c r="H406" s="33" t="n">
        <v>2.84012984615838</v>
      </c>
      <c r="I406" s="32" t="n">
        <v>4.55084703176982</v>
      </c>
      <c r="J406" s="33" t="n">
        <v>-5.14004823499947</v>
      </c>
      <c r="K406" s="35" t="n">
        <v>28.9832569042932</v>
      </c>
      <c r="L406" s="34" t="n">
        <v>2.18004938060989</v>
      </c>
      <c r="M406" s="34" t="n">
        <v>7.77452292244834</v>
      </c>
    </row>
    <row r="407" customFormat="false" ht="12.75" hidden="false" customHeight="false" outlineLevel="0" collapsed="false">
      <c r="A407" s="36" t="n">
        <v>2011</v>
      </c>
      <c r="B407" s="37" t="n">
        <v>4</v>
      </c>
      <c r="C407" s="38" t="n">
        <v>2300</v>
      </c>
      <c r="D407" s="39" t="s">
        <v>28</v>
      </c>
      <c r="E407" s="40" t="n">
        <v>9.99639913945813</v>
      </c>
      <c r="F407" s="41" t="n">
        <v>5.79736994311013</v>
      </c>
      <c r="G407" s="42" t="n">
        <v>9.44538905538097</v>
      </c>
      <c r="H407" s="41" t="n">
        <v>5.66082946188553</v>
      </c>
      <c r="I407" s="40" t="n">
        <v>1.92558691983263</v>
      </c>
      <c r="J407" s="41" t="n">
        <v>-2.01046345647085</v>
      </c>
      <c r="K407" s="43" t="n">
        <v>10.5919871287501</v>
      </c>
      <c r="L407" s="42" t="n">
        <v>-0.593035754916201</v>
      </c>
      <c r="M407" s="42" t="n">
        <v>5.25704504044417</v>
      </c>
    </row>
    <row r="408" customFormat="false" ht="12.75" hidden="false" customHeight="false" outlineLevel="0" collapsed="false">
      <c r="A408" s="28" t="n">
        <v>2012</v>
      </c>
      <c r="B408" s="29" t="n">
        <v>1</v>
      </c>
      <c r="C408" s="30" t="n">
        <v>2300</v>
      </c>
      <c r="D408" s="31" t="s">
        <v>28</v>
      </c>
      <c r="E408" s="32" t="n">
        <v>7.12321466793182</v>
      </c>
      <c r="F408" s="33" t="n">
        <v>3.00518971144336</v>
      </c>
      <c r="G408" s="34" t="n">
        <v>4.37235002372964</v>
      </c>
      <c r="H408" s="33" t="n">
        <v>0.57213009020218</v>
      </c>
      <c r="I408" s="32" t="n">
        <v>-1.52087590507726</v>
      </c>
      <c r="J408" s="33" t="n">
        <v>0.0772875118791632</v>
      </c>
      <c r="K408" s="35" t="n">
        <v>-4.68401540676726</v>
      </c>
      <c r="L408" s="34" t="n">
        <v>-4.51355823906393</v>
      </c>
      <c r="M408" s="34" t="n">
        <v>2.3960581808707</v>
      </c>
    </row>
    <row r="409" customFormat="false" ht="12.75" hidden="false" customHeight="false" outlineLevel="0" collapsed="false">
      <c r="A409" s="36" t="n">
        <v>2012</v>
      </c>
      <c r="B409" s="37" t="n">
        <v>2</v>
      </c>
      <c r="C409" s="38" t="n">
        <v>2300</v>
      </c>
      <c r="D409" s="39" t="s">
        <v>28</v>
      </c>
      <c r="E409" s="40" t="n">
        <v>4.87060215128794</v>
      </c>
      <c r="F409" s="41" t="n">
        <v>0.987720353527081</v>
      </c>
      <c r="G409" s="42" t="n">
        <v>3.66003136572142</v>
      </c>
      <c r="H409" s="41" t="n">
        <v>-0.468208074337738</v>
      </c>
      <c r="I409" s="40" t="n">
        <v>-4.18136244881924</v>
      </c>
      <c r="J409" s="41" t="n">
        <v>2.53669767754754</v>
      </c>
      <c r="K409" s="43" t="n">
        <v>-16.367047503862</v>
      </c>
      <c r="L409" s="42" t="n">
        <v>-7.40740552509887</v>
      </c>
      <c r="M409" s="42" t="n">
        <v>0.0100145464037951</v>
      </c>
    </row>
    <row r="410" customFormat="false" ht="12.75" hidden="false" customHeight="false" outlineLevel="0" collapsed="false">
      <c r="A410" s="28" t="n">
        <v>2012</v>
      </c>
      <c r="B410" s="29" t="n">
        <v>3</v>
      </c>
      <c r="C410" s="30" t="n">
        <v>2300</v>
      </c>
      <c r="D410" s="31" t="s">
        <v>28</v>
      </c>
      <c r="E410" s="32" t="n">
        <v>0.491946824672283</v>
      </c>
      <c r="F410" s="33" t="n">
        <v>-2.578583025537</v>
      </c>
      <c r="G410" s="34" t="n">
        <v>-0.665373238382088</v>
      </c>
      <c r="H410" s="33" t="n">
        <v>-4.19672062893264</v>
      </c>
      <c r="I410" s="32" t="n">
        <v>-4.77877920882128</v>
      </c>
      <c r="J410" s="33" t="n">
        <v>2.29032178351807</v>
      </c>
      <c r="K410" s="35" t="n">
        <v>-17.8861671100338</v>
      </c>
      <c r="L410" s="34" t="n">
        <v>-8.76456857472175</v>
      </c>
      <c r="M410" s="34" t="n">
        <v>0.359541723748507</v>
      </c>
    </row>
    <row r="411" customFormat="false" ht="12.75" hidden="false" customHeight="false" outlineLevel="0" collapsed="false">
      <c r="A411" s="36" t="n">
        <v>2012</v>
      </c>
      <c r="B411" s="37" t="n">
        <v>4</v>
      </c>
      <c r="C411" s="38" t="n">
        <v>2300</v>
      </c>
      <c r="D411" s="39" t="s">
        <v>28</v>
      </c>
      <c r="E411" s="40" t="n">
        <v>-4.82711409313346</v>
      </c>
      <c r="F411" s="41" t="n">
        <v>-6.84854722098174</v>
      </c>
      <c r="G411" s="42" t="n">
        <v>-4.86663800817134</v>
      </c>
      <c r="H411" s="41" t="n">
        <v>-7.38710483572721</v>
      </c>
      <c r="I411" s="40" t="n">
        <v>-2.5230596027362</v>
      </c>
      <c r="J411" s="41" t="n">
        <v>3.22625760707756</v>
      </c>
      <c r="K411" s="43" t="n">
        <v>-13.7393799675267</v>
      </c>
      <c r="L411" s="42" t="n">
        <v>-5.51686808421621</v>
      </c>
      <c r="M411" s="42" t="n">
        <v>1.21684824588357</v>
      </c>
    </row>
    <row r="412" customFormat="false" ht="12.75" hidden="false" customHeight="false" outlineLevel="0" collapsed="false">
      <c r="A412" s="28" t="n">
        <v>2013</v>
      </c>
      <c r="B412" s="29" t="n">
        <v>1</v>
      </c>
      <c r="C412" s="30" t="n">
        <v>2300</v>
      </c>
      <c r="D412" s="31" t="s">
        <v>28</v>
      </c>
      <c r="E412" s="32" t="n">
        <v>-7.61817585135005</v>
      </c>
      <c r="F412" s="33" t="n">
        <v>-9.4416086514112</v>
      </c>
      <c r="G412" s="34" t="n">
        <v>-5.92105742604936</v>
      </c>
      <c r="H412" s="33" t="n">
        <v>-8.22607873436184</v>
      </c>
      <c r="I412" s="32" t="n">
        <v>-0.593527139975549</v>
      </c>
      <c r="J412" s="33" t="n">
        <v>3.96753573245108</v>
      </c>
      <c r="K412" s="35" t="n">
        <v>-10.0718829290998</v>
      </c>
      <c r="L412" s="34" t="n">
        <v>-2.47333007233719</v>
      </c>
      <c r="M412" s="34" t="n">
        <v>1.7008057852143</v>
      </c>
    </row>
    <row r="413" customFormat="false" ht="12.75" hidden="false" customHeight="false" outlineLevel="0" collapsed="false">
      <c r="A413" s="36" t="n">
        <v>2013</v>
      </c>
      <c r="B413" s="37" t="n">
        <v>2</v>
      </c>
      <c r="C413" s="38" t="n">
        <v>2300</v>
      </c>
      <c r="D413" s="39" t="s">
        <v>28</v>
      </c>
      <c r="E413" s="40" t="n">
        <v>-6.42604351951117</v>
      </c>
      <c r="F413" s="41" t="n">
        <v>-7.97032582552242</v>
      </c>
      <c r="G413" s="42" t="n">
        <v>-6.20339741642626</v>
      </c>
      <c r="H413" s="41" t="n">
        <v>-8.09420059150891</v>
      </c>
      <c r="I413" s="40" t="n">
        <v>1.29840521663897</v>
      </c>
      <c r="J413" s="41" t="n">
        <v>4.15978064767853</v>
      </c>
      <c r="K413" s="43" t="n">
        <v>-5.06490072368148</v>
      </c>
      <c r="L413" s="42" t="n">
        <v>-0.580917524384987</v>
      </c>
      <c r="M413" s="42" t="n">
        <v>3.5589894551884</v>
      </c>
    </row>
    <row r="414" customFormat="false" ht="12.75" hidden="false" customHeight="false" outlineLevel="0" collapsed="false">
      <c r="A414" s="28" t="n">
        <v>2013</v>
      </c>
      <c r="B414" s="29" t="n">
        <v>3</v>
      </c>
      <c r="C414" s="30" t="n">
        <v>2300</v>
      </c>
      <c r="D414" s="31" t="s">
        <v>28</v>
      </c>
      <c r="E414" s="32" t="n">
        <v>-2.21250240502812</v>
      </c>
      <c r="F414" s="33" t="n">
        <v>-3.84432425931777</v>
      </c>
      <c r="G414" s="34" t="n">
        <v>-2.10567020031317</v>
      </c>
      <c r="H414" s="33" t="n">
        <v>-3.93006643832059</v>
      </c>
      <c r="I414" s="32" t="n">
        <v>1.3962781236782</v>
      </c>
      <c r="J414" s="33" t="n">
        <v>3.93607252357455</v>
      </c>
      <c r="K414" s="35" t="n">
        <v>-4.47008237299045</v>
      </c>
      <c r="L414" s="34" t="n">
        <v>0.86965982244898</v>
      </c>
      <c r="M414" s="34" t="n">
        <v>2.01345222085878</v>
      </c>
    </row>
    <row r="415" customFormat="false" ht="12.75" hidden="false" customHeight="false" outlineLevel="0" collapsed="false">
      <c r="A415" s="36" t="n">
        <v>2013</v>
      </c>
      <c r="B415" s="37" t="n">
        <v>4</v>
      </c>
      <c r="C415" s="38" t="n">
        <v>2300</v>
      </c>
      <c r="D415" s="39" t="s">
        <v>28</v>
      </c>
      <c r="E415" s="40" t="n">
        <v>-3.84139609899913</v>
      </c>
      <c r="F415" s="41" t="n">
        <v>-6.04106182580567</v>
      </c>
      <c r="G415" s="42" t="n">
        <v>-2.5619277690342</v>
      </c>
      <c r="H415" s="41" t="n">
        <v>-4.63383900995287</v>
      </c>
      <c r="I415" s="40" t="n">
        <v>-0.305546591385507</v>
      </c>
      <c r="J415" s="41" t="n">
        <v>2.82722423955244</v>
      </c>
      <c r="K415" s="43" t="n">
        <v>-7.61930091739106</v>
      </c>
      <c r="L415" s="42" t="n">
        <v>-0.123174477126554</v>
      </c>
      <c r="M415" s="42" t="n">
        <v>-0.518211968618118</v>
      </c>
    </row>
    <row r="416" customFormat="false" ht="12.75" hidden="false" customHeight="false" outlineLevel="0" collapsed="false">
      <c r="A416" s="28" t="n">
        <v>2014</v>
      </c>
      <c r="B416" s="29" t="n">
        <v>1</v>
      </c>
      <c r="C416" s="30" t="n">
        <v>2300</v>
      </c>
      <c r="D416" s="31" t="s">
        <v>28</v>
      </c>
      <c r="E416" s="32" t="n">
        <v>-1.90498384343604</v>
      </c>
      <c r="F416" s="33" t="n">
        <v>-4.25030864594034</v>
      </c>
      <c r="G416" s="34" t="n">
        <v>-0.583464749600239</v>
      </c>
      <c r="H416" s="33" t="n">
        <v>-2.8614987046146</v>
      </c>
      <c r="I416" s="32" t="n">
        <v>-1.18069268664384</v>
      </c>
      <c r="J416" s="33" t="n">
        <v>1.77458805833786</v>
      </c>
      <c r="K416" s="35" t="n">
        <v>-8.28084952665165</v>
      </c>
      <c r="L416" s="34" t="n">
        <v>-0.969078272808545</v>
      </c>
      <c r="M416" s="34" t="n">
        <v>-1.42837121702274</v>
      </c>
    </row>
    <row r="417" customFormat="false" ht="12.75" hidden="false" customHeight="false" outlineLevel="0" collapsed="false">
      <c r="A417" s="36" t="n">
        <v>2014</v>
      </c>
      <c r="B417" s="37" t="n">
        <v>2</v>
      </c>
      <c r="C417" s="38" t="n">
        <v>2300</v>
      </c>
      <c r="D417" s="39" t="s">
        <v>28</v>
      </c>
      <c r="E417" s="40" t="n">
        <v>-4.68901420823367</v>
      </c>
      <c r="F417" s="41" t="n">
        <v>-7.28584342439419</v>
      </c>
      <c r="G417" s="42" t="n">
        <v>-1.79873776623688</v>
      </c>
      <c r="H417" s="41" t="n">
        <v>-4.09674113773937</v>
      </c>
      <c r="I417" s="40" t="n">
        <v>-2.6559464524491</v>
      </c>
      <c r="J417" s="41" t="n">
        <v>2.7822090679376</v>
      </c>
      <c r="K417" s="43" t="n">
        <v>-15.9247826085482</v>
      </c>
      <c r="L417" s="42" t="n">
        <v>-1.24057930261303</v>
      </c>
      <c r="M417" s="42" t="n">
        <v>-4.29039173012528</v>
      </c>
    </row>
    <row r="418" customFormat="false" ht="12.75" hidden="false" customHeight="false" outlineLevel="0" collapsed="false">
      <c r="A418" s="28" t="n">
        <v>2014</v>
      </c>
      <c r="B418" s="29" t="n">
        <v>3</v>
      </c>
      <c r="C418" s="30" t="n">
        <v>2300</v>
      </c>
      <c r="D418" s="31" t="s">
        <v>28</v>
      </c>
      <c r="E418" s="32" t="n">
        <v>-8.58738416850098</v>
      </c>
      <c r="F418" s="33" t="n">
        <v>-11.1195927226029</v>
      </c>
      <c r="G418" s="34" t="n">
        <v>-5.93735751072326</v>
      </c>
      <c r="H418" s="33" t="n">
        <v>-8.20865851176416</v>
      </c>
      <c r="I418" s="32" t="n">
        <v>-2.92532587193777</v>
      </c>
      <c r="J418" s="33" t="n">
        <v>4.4307416459084</v>
      </c>
      <c r="K418" s="35" t="n">
        <v>-21.4113191882015</v>
      </c>
      <c r="L418" s="34" t="n">
        <v>-1.02782049582515</v>
      </c>
      <c r="M418" s="34" t="n">
        <v>-5.12418734105489</v>
      </c>
    </row>
    <row r="419" customFormat="false" ht="12.75" hidden="false" customHeight="false" outlineLevel="0" collapsed="false">
      <c r="A419" s="36" t="n">
        <v>2014</v>
      </c>
      <c r="B419" s="37" t="n">
        <v>4</v>
      </c>
      <c r="C419" s="38" t="n">
        <v>2300</v>
      </c>
      <c r="D419" s="39" t="s">
        <v>28</v>
      </c>
      <c r="E419" s="40" t="n">
        <v>-3.64906606252899</v>
      </c>
      <c r="F419" s="41" t="n">
        <v>-6.214309988544</v>
      </c>
      <c r="G419" s="42" t="n">
        <v>-2.99099652198139</v>
      </c>
      <c r="H419" s="41" t="n">
        <v>-5.73823252432908</v>
      </c>
      <c r="I419" s="40" t="n">
        <v>-4.0358781030013</v>
      </c>
      <c r="J419" s="41" t="n">
        <v>4.8718626542269</v>
      </c>
      <c r="K419" s="43" t="n">
        <v>-27.1834892876772</v>
      </c>
      <c r="L419" s="42" t="n">
        <v>-3.31991078233925</v>
      </c>
      <c r="M419" s="42" t="n">
        <v>-4.87408784816186</v>
      </c>
    </row>
    <row r="420" customFormat="false" ht="12.75" hidden="false" customHeight="false" outlineLevel="0" collapsed="false">
      <c r="A420" s="28" t="n">
        <v>2015</v>
      </c>
      <c r="B420" s="29" t="n">
        <v>1</v>
      </c>
      <c r="C420" s="30" t="n">
        <v>2300</v>
      </c>
      <c r="D420" s="31" t="s">
        <v>28</v>
      </c>
      <c r="E420" s="32" t="n">
        <v>-1.73654370000219</v>
      </c>
      <c r="F420" s="33" t="n">
        <v>-4.52713843509326</v>
      </c>
      <c r="G420" s="34" t="n">
        <v>0.138769808581159</v>
      </c>
      <c r="H420" s="33" t="n">
        <v>-2.83460790560864</v>
      </c>
      <c r="I420" s="32" t="n">
        <v>-6.26205956559755</v>
      </c>
      <c r="J420" s="33" t="n">
        <v>3.72042853083295</v>
      </c>
      <c r="K420" s="35" t="n">
        <v>-32.8746609372112</v>
      </c>
      <c r="L420" s="34" t="n">
        <v>-6.98293345479037</v>
      </c>
      <c r="M420" s="34" t="n">
        <v>-5.41440032657538</v>
      </c>
    </row>
    <row r="421" customFormat="false" ht="12.75" hidden="false" customHeight="false" outlineLevel="0" collapsed="false">
      <c r="A421" s="52" t="n">
        <v>2015</v>
      </c>
      <c r="B421" s="52" t="n">
        <v>2</v>
      </c>
      <c r="C421" s="52" t="n">
        <v>2300</v>
      </c>
      <c r="D421" s="60" t="s">
        <v>28</v>
      </c>
      <c r="E421" s="56" t="n">
        <v>1.31697184045888</v>
      </c>
      <c r="F421" s="57" t="n">
        <v>-2.00799495894231</v>
      </c>
      <c r="G421" s="58" t="n">
        <v>3.92131057277139</v>
      </c>
      <c r="H421" s="57" t="n">
        <v>0.118157066034087</v>
      </c>
      <c r="I421" s="56" t="n">
        <v>-7.85986064076879</v>
      </c>
      <c r="J421" s="57" t="n">
        <v>-0.887107083937309</v>
      </c>
      <c r="K421" s="59" t="n">
        <v>-28.6585262512257</v>
      </c>
      <c r="L421" s="58" t="n">
        <v>-10.2508506007919</v>
      </c>
      <c r="M421" s="58" t="n">
        <v>-5.01079785082133</v>
      </c>
    </row>
    <row r="422" customFormat="false" ht="12.75" hidden="false" customHeight="false" outlineLevel="0" collapsed="false">
      <c r="A422" s="44" t="n">
        <v>2015</v>
      </c>
      <c r="B422" s="45" t="n">
        <v>3</v>
      </c>
      <c r="C422" s="46" t="n">
        <v>2300</v>
      </c>
      <c r="D422" s="47" t="s">
        <v>28</v>
      </c>
      <c r="E422" s="48" t="n">
        <v>4.40967833328321</v>
      </c>
      <c r="F422" s="49" t="n">
        <v>-0.0322383253627123</v>
      </c>
      <c r="G422" s="50" t="n">
        <v>8.23611093181287</v>
      </c>
      <c r="H422" s="49" t="n">
        <v>3.03721624371663</v>
      </c>
      <c r="I422" s="48" t="n">
        <v>-10.9799236248907</v>
      </c>
      <c r="J422" s="49" t="n">
        <v>-6.26208467309398</v>
      </c>
      <c r="K422" s="51" t="n">
        <v>-26.7345663937936</v>
      </c>
      <c r="L422" s="50" t="n">
        <v>-15.0844998006729</v>
      </c>
      <c r="M422" s="50" t="n">
        <v>-6.01810597723343</v>
      </c>
    </row>
    <row r="423" customFormat="false" ht="12.75" hidden="false" customHeight="false" outlineLevel="0" collapsed="false">
      <c r="A423" s="52" t="n">
        <v>2015</v>
      </c>
      <c r="B423" s="53" t="n">
        <v>4</v>
      </c>
      <c r="C423" s="54" t="n">
        <v>2300</v>
      </c>
      <c r="D423" s="55" t="s">
        <v>28</v>
      </c>
      <c r="E423" s="56" t="n">
        <v>4.37004077949352</v>
      </c>
      <c r="F423" s="57" t="n">
        <v>-0.939911754791822</v>
      </c>
      <c r="G423" s="58" t="n">
        <v>9.3348316090277</v>
      </c>
      <c r="H423" s="57" t="n">
        <v>3.54338590445393</v>
      </c>
      <c r="I423" s="56" t="n">
        <v>-11.965568564491</v>
      </c>
      <c r="J423" s="57" t="n">
        <v>-8.60224956206623</v>
      </c>
      <c r="K423" s="59" t="n">
        <v>-24.5529614564813</v>
      </c>
      <c r="L423" s="58" t="n">
        <v>-15.7097785408867</v>
      </c>
      <c r="M423" s="58" t="n">
        <v>-7.51046391342403</v>
      </c>
    </row>
    <row r="424" customFormat="false" ht="12.75" hidden="false" customHeight="false" outlineLevel="0" collapsed="false">
      <c r="A424" s="28" t="n">
        <v>2016</v>
      </c>
      <c r="B424" s="29" t="n">
        <v>1</v>
      </c>
      <c r="C424" s="30" t="n">
        <v>2300</v>
      </c>
      <c r="D424" s="31" t="s">
        <v>28</v>
      </c>
      <c r="E424" s="32" t="n">
        <v>7.32967331597476</v>
      </c>
      <c r="F424" s="33" t="n">
        <v>1.02061249199006</v>
      </c>
      <c r="G424" s="34" t="n">
        <v>7.51208144166233</v>
      </c>
      <c r="H424" s="33" t="n">
        <v>0.973212054419619</v>
      </c>
      <c r="I424" s="32" t="n">
        <v>-9.9073134213784</v>
      </c>
      <c r="J424" s="33" t="n">
        <v>-7.58309940598154</v>
      </c>
      <c r="K424" s="35" t="n">
        <v>-19.4815124969555</v>
      </c>
      <c r="L424" s="34" t="n">
        <v>-12.6375588320262</v>
      </c>
      <c r="M424" s="34" t="n">
        <v>-6.75011913602349</v>
      </c>
    </row>
    <row r="425" customFormat="false" ht="12.75" hidden="false" customHeight="false" outlineLevel="0" collapsed="false">
      <c r="A425" s="28" t="n">
        <v>2006</v>
      </c>
      <c r="B425" s="29" t="n">
        <v>1</v>
      </c>
      <c r="C425" s="30" t="n">
        <v>2500</v>
      </c>
      <c r="D425" s="31" t="s">
        <v>29</v>
      </c>
      <c r="E425" s="32" t="n">
        <v>11.0190213145951</v>
      </c>
      <c r="F425" s="33" t="n">
        <v>8.23249936073924</v>
      </c>
      <c r="G425" s="34" t="n">
        <v>12.7290925122731</v>
      </c>
      <c r="H425" s="33" t="n">
        <v>9.98415790217027</v>
      </c>
      <c r="I425" s="32" t="n">
        <v>4.79206736412006</v>
      </c>
      <c r="J425" s="33" t="n">
        <v>-0.922319758401301</v>
      </c>
      <c r="K425" s="35" t="n">
        <v>12.1555566745215</v>
      </c>
      <c r="L425" s="34" t="n">
        <v>0.879693405163806</v>
      </c>
      <c r="M425" s="34" t="n">
        <v>6.16768349327926</v>
      </c>
    </row>
    <row r="426" customFormat="false" ht="12.75" hidden="false" customHeight="false" outlineLevel="0" collapsed="false">
      <c r="A426" s="36" t="n">
        <v>2006</v>
      </c>
      <c r="B426" s="37" t="n">
        <v>2</v>
      </c>
      <c r="C426" s="38" t="n">
        <v>2500</v>
      </c>
      <c r="D426" s="39" t="s">
        <v>29</v>
      </c>
      <c r="E426" s="40" t="n">
        <v>7.32326140134664</v>
      </c>
      <c r="F426" s="41" t="n">
        <v>5.12959638088316</v>
      </c>
      <c r="G426" s="42" t="n">
        <v>11.6457640330708</v>
      </c>
      <c r="H426" s="41" t="n">
        <v>9.42013371124632</v>
      </c>
      <c r="I426" s="40" t="n">
        <v>6.41661941423526</v>
      </c>
      <c r="J426" s="41" t="n">
        <v>1.57139326597657</v>
      </c>
      <c r="K426" s="43" t="n">
        <v>12.4553655855089</v>
      </c>
      <c r="L426" s="42" t="n">
        <v>3.8247528467833</v>
      </c>
      <c r="M426" s="42" t="n">
        <v>7.30223273651916</v>
      </c>
    </row>
    <row r="427" customFormat="false" ht="12.75" hidden="false" customHeight="false" outlineLevel="0" collapsed="false">
      <c r="A427" s="28" t="n">
        <v>2006</v>
      </c>
      <c r="B427" s="29" t="n">
        <v>3</v>
      </c>
      <c r="C427" s="30" t="n">
        <v>2500</v>
      </c>
      <c r="D427" s="31" t="s">
        <v>29</v>
      </c>
      <c r="E427" s="32" t="n">
        <v>10.8633837019028</v>
      </c>
      <c r="F427" s="33" t="n">
        <v>8.54975799802043</v>
      </c>
      <c r="G427" s="34" t="n">
        <v>17.5254879546209</v>
      </c>
      <c r="H427" s="33" t="n">
        <v>15.1232735218815</v>
      </c>
      <c r="I427" s="32" t="n">
        <v>8.58242848014712</v>
      </c>
      <c r="J427" s="33" t="n">
        <v>4.38478368169322</v>
      </c>
      <c r="K427" s="35" t="n">
        <v>13.7125177499525</v>
      </c>
      <c r="L427" s="34" t="n">
        <v>5.61841064530069</v>
      </c>
      <c r="M427" s="34" t="n">
        <v>9.58863288511699</v>
      </c>
    </row>
    <row r="428" customFormat="false" ht="12.75" hidden="false" customHeight="false" outlineLevel="0" collapsed="false">
      <c r="A428" s="36" t="n">
        <v>2006</v>
      </c>
      <c r="B428" s="37" t="n">
        <v>4</v>
      </c>
      <c r="C428" s="38" t="n">
        <v>2500</v>
      </c>
      <c r="D428" s="39" t="s">
        <v>29</v>
      </c>
      <c r="E428" s="40" t="n">
        <v>14.8426845323558</v>
      </c>
      <c r="F428" s="41" t="n">
        <v>11.6907524312472</v>
      </c>
      <c r="G428" s="42" t="n">
        <v>21.7970100863869</v>
      </c>
      <c r="H428" s="41" t="n">
        <v>18.5224292458313</v>
      </c>
      <c r="I428" s="40" t="n">
        <v>11.5259165245484</v>
      </c>
      <c r="J428" s="41" t="n">
        <v>7.05617463735347</v>
      </c>
      <c r="K428" s="43" t="n">
        <v>16.8849087164513</v>
      </c>
      <c r="L428" s="42" t="n">
        <v>7.53304942151216</v>
      </c>
      <c r="M428" s="42" t="n">
        <v>12.8703613596078</v>
      </c>
    </row>
    <row r="429" customFormat="false" ht="12.75" hidden="false" customHeight="false" outlineLevel="0" collapsed="false">
      <c r="A429" s="28" t="n">
        <v>2007</v>
      </c>
      <c r="B429" s="29" t="n">
        <v>1</v>
      </c>
      <c r="C429" s="30" t="n">
        <v>2500</v>
      </c>
      <c r="D429" s="31" t="s">
        <v>29</v>
      </c>
      <c r="E429" s="32" t="n">
        <v>16.8935249196809</v>
      </c>
      <c r="F429" s="33" t="n">
        <v>13.1142426871837</v>
      </c>
      <c r="G429" s="34" t="n">
        <v>21.4530497595033</v>
      </c>
      <c r="H429" s="33" t="n">
        <v>17.4817161710221</v>
      </c>
      <c r="I429" s="32" t="n">
        <v>14.6522204017578</v>
      </c>
      <c r="J429" s="33" t="n">
        <v>13.0698976965836</v>
      </c>
      <c r="K429" s="35" t="n">
        <v>16.4534293530707</v>
      </c>
      <c r="L429" s="34" t="n">
        <v>8.55305890482281</v>
      </c>
      <c r="M429" s="34" t="n">
        <v>16.689911953873</v>
      </c>
    </row>
    <row r="430" customFormat="false" ht="12.75" hidden="false" customHeight="false" outlineLevel="0" collapsed="false">
      <c r="A430" s="36" t="n">
        <v>2007</v>
      </c>
      <c r="B430" s="37" t="n">
        <v>2</v>
      </c>
      <c r="C430" s="38" t="n">
        <v>2500</v>
      </c>
      <c r="D430" s="39" t="s">
        <v>29</v>
      </c>
      <c r="E430" s="40" t="n">
        <v>16.3690731452935</v>
      </c>
      <c r="F430" s="41" t="n">
        <v>13.9890895646741</v>
      </c>
      <c r="G430" s="42" t="n">
        <v>18.089991768956</v>
      </c>
      <c r="H430" s="41" t="n">
        <v>15.6834144794698</v>
      </c>
      <c r="I430" s="40" t="n">
        <v>14.4159161909187</v>
      </c>
      <c r="J430" s="41" t="n">
        <v>13.0655321851283</v>
      </c>
      <c r="K430" s="43" t="n">
        <v>15.9360479630674</v>
      </c>
      <c r="L430" s="42" t="n">
        <v>7.91541469968232</v>
      </c>
      <c r="M430" s="42" t="n">
        <v>16.5650849090687</v>
      </c>
    </row>
    <row r="431" customFormat="false" ht="12.75" hidden="false" customHeight="false" outlineLevel="0" collapsed="false">
      <c r="A431" s="28" t="n">
        <v>2007</v>
      </c>
      <c r="B431" s="29" t="n">
        <v>3</v>
      </c>
      <c r="C431" s="30" t="n">
        <v>2500</v>
      </c>
      <c r="D431" s="31" t="s">
        <v>29</v>
      </c>
      <c r="E431" s="32" t="n">
        <v>11.0353908341363</v>
      </c>
      <c r="F431" s="33" t="n">
        <v>11.0426703087053</v>
      </c>
      <c r="G431" s="34" t="n">
        <v>10.1791160884992</v>
      </c>
      <c r="H431" s="33" t="n">
        <v>10.2907283563653</v>
      </c>
      <c r="I431" s="32" t="n">
        <v>13.5581676437502</v>
      </c>
      <c r="J431" s="33" t="n">
        <v>10.8881701488041</v>
      </c>
      <c r="K431" s="35" t="n">
        <v>16.553596507093</v>
      </c>
      <c r="L431" s="34" t="n">
        <v>6.16473961662889</v>
      </c>
      <c r="M431" s="34" t="n">
        <v>15.9771091689735</v>
      </c>
    </row>
    <row r="432" customFormat="false" ht="12.75" hidden="false" customHeight="false" outlineLevel="0" collapsed="false">
      <c r="A432" s="52" t="n">
        <v>2007</v>
      </c>
      <c r="B432" s="53" t="n">
        <v>4</v>
      </c>
      <c r="C432" s="54" t="n">
        <v>2500</v>
      </c>
      <c r="D432" s="55" t="s">
        <v>29</v>
      </c>
      <c r="E432" s="56" t="n">
        <v>8.71656553326719</v>
      </c>
      <c r="F432" s="57" t="n">
        <v>11.1229921106567</v>
      </c>
      <c r="G432" s="58" t="n">
        <v>5.69003789486493</v>
      </c>
      <c r="H432" s="57" t="n">
        <v>8.3061361061868</v>
      </c>
      <c r="I432" s="56" t="n">
        <v>11.7051671934066</v>
      </c>
      <c r="J432" s="57" t="n">
        <v>9.87964730875406</v>
      </c>
      <c r="K432" s="59" t="n">
        <v>13.7098262776544</v>
      </c>
      <c r="L432" s="58" t="n">
        <v>5.58970488089601</v>
      </c>
      <c r="M432" s="58" t="n">
        <v>13.6669434404776</v>
      </c>
    </row>
    <row r="433" customFormat="false" ht="12.75" hidden="false" customHeight="false" outlineLevel="0" collapsed="false">
      <c r="A433" s="44" t="n">
        <v>2008</v>
      </c>
      <c r="B433" s="45" t="n">
        <v>1</v>
      </c>
      <c r="C433" s="46" t="n">
        <v>2500</v>
      </c>
      <c r="D433" s="47" t="s">
        <v>29</v>
      </c>
      <c r="E433" s="48" t="n">
        <v>4.23269010372196</v>
      </c>
      <c r="F433" s="49" t="n">
        <v>8.37002158034647</v>
      </c>
      <c r="G433" s="50" t="n">
        <v>0.292437190242481</v>
      </c>
      <c r="H433" s="49" t="n">
        <v>4.64195866548603</v>
      </c>
      <c r="I433" s="48" t="n">
        <v>7.1450308467051</v>
      </c>
      <c r="J433" s="49" t="n">
        <v>5.77058517950577</v>
      </c>
      <c r="K433" s="51" t="n">
        <v>8.66414821855304</v>
      </c>
      <c r="L433" s="50" t="n">
        <v>3.9891403080883</v>
      </c>
      <c r="M433" s="50" t="n">
        <v>8.12587271769161</v>
      </c>
    </row>
    <row r="434" customFormat="false" ht="12.75" hidden="false" customHeight="false" outlineLevel="0" collapsed="false">
      <c r="A434" s="52" t="n">
        <v>2008</v>
      </c>
      <c r="B434" s="53" t="n">
        <v>2</v>
      </c>
      <c r="C434" s="54" t="n">
        <v>2500</v>
      </c>
      <c r="D434" s="55" t="s">
        <v>29</v>
      </c>
      <c r="E434" s="56" t="n">
        <v>0.20590449228915</v>
      </c>
      <c r="F434" s="57" t="n">
        <v>3.25457126334321</v>
      </c>
      <c r="G434" s="58" t="n">
        <v>-3.53937776970452</v>
      </c>
      <c r="H434" s="57" t="n">
        <v>-0.310774443850505</v>
      </c>
      <c r="I434" s="56" t="n">
        <v>2.67989283903287</v>
      </c>
      <c r="J434" s="57" t="n">
        <v>2.06335696670313</v>
      </c>
      <c r="K434" s="59" t="n">
        <v>3.35674534403437</v>
      </c>
      <c r="L434" s="58" t="n">
        <v>-1.31158616092637</v>
      </c>
      <c r="M434" s="58" t="n">
        <v>3.90161512669161</v>
      </c>
    </row>
    <row r="435" customFormat="false" ht="12.75" hidden="false" customHeight="false" outlineLevel="0" collapsed="false">
      <c r="A435" s="44" t="n">
        <v>2008</v>
      </c>
      <c r="B435" s="45" t="n">
        <v>3</v>
      </c>
      <c r="C435" s="46" t="n">
        <v>2500</v>
      </c>
      <c r="D435" s="47" t="s">
        <v>29</v>
      </c>
      <c r="E435" s="48" t="n">
        <v>-1.38722091358218</v>
      </c>
      <c r="F435" s="49" t="n">
        <v>-0.560035580834168</v>
      </c>
      <c r="G435" s="50" t="n">
        <v>-4.76131950391935</v>
      </c>
      <c r="H435" s="49" t="n">
        <v>-3.87337473516305</v>
      </c>
      <c r="I435" s="48" t="n">
        <v>-2.04594032656527</v>
      </c>
      <c r="J435" s="49" t="n">
        <v>1.00045427369562</v>
      </c>
      <c r="K435" s="51" t="n">
        <v>-5.29751588996371</v>
      </c>
      <c r="L435" s="50" t="n">
        <v>-6.19416523077693</v>
      </c>
      <c r="M435" s="50" t="n">
        <v>-0.803573534073308</v>
      </c>
    </row>
    <row r="436" customFormat="false" ht="12.75" hidden="false" customHeight="false" outlineLevel="0" collapsed="false">
      <c r="A436" s="52" t="n">
        <v>2008</v>
      </c>
      <c r="B436" s="53" t="n">
        <v>4</v>
      </c>
      <c r="C436" s="54" t="n">
        <v>2500</v>
      </c>
      <c r="D436" s="55" t="s">
        <v>29</v>
      </c>
      <c r="E436" s="56" t="n">
        <v>-5.46770180647555</v>
      </c>
      <c r="F436" s="57" t="n">
        <v>-7.46018732194513</v>
      </c>
      <c r="G436" s="58" t="n">
        <v>-7.89749876355211</v>
      </c>
      <c r="H436" s="57" t="n">
        <v>-10.0296464548168</v>
      </c>
      <c r="I436" s="56" t="n">
        <v>-6.62194573478737</v>
      </c>
      <c r="J436" s="57" t="n">
        <v>-1.21989888565163</v>
      </c>
      <c r="K436" s="59" t="n">
        <v>-12.3542807698066</v>
      </c>
      <c r="L436" s="58" t="n">
        <v>-12.5575162274094</v>
      </c>
      <c r="M436" s="58" t="n">
        <v>-4.85318112873155</v>
      </c>
    </row>
    <row r="437" customFormat="false" ht="12.75" hidden="false" customHeight="false" outlineLevel="0" collapsed="false">
      <c r="A437" s="44" t="n">
        <v>2009</v>
      </c>
      <c r="B437" s="45" t="n">
        <v>1</v>
      </c>
      <c r="C437" s="46" t="n">
        <v>2500</v>
      </c>
      <c r="D437" s="47" t="s">
        <v>29</v>
      </c>
      <c r="E437" s="48" t="n">
        <v>-5.35156785265041</v>
      </c>
      <c r="F437" s="49" t="n">
        <v>-9.4259602706135</v>
      </c>
      <c r="G437" s="50" t="n">
        <v>-7.1362127872017</v>
      </c>
      <c r="H437" s="49" t="n">
        <v>-11.4242728212689</v>
      </c>
      <c r="I437" s="48" t="n">
        <v>-7.82846069644189</v>
      </c>
      <c r="J437" s="49" t="n">
        <v>-2.40689113136028</v>
      </c>
      <c r="K437" s="51" t="n">
        <v>-13.6611308254454</v>
      </c>
      <c r="L437" s="50" t="n">
        <v>-16.154074846671</v>
      </c>
      <c r="M437" s="50" t="n">
        <v>-5.33988011815212</v>
      </c>
    </row>
    <row r="438" customFormat="false" ht="12.75" hidden="false" customHeight="false" outlineLevel="0" collapsed="false">
      <c r="A438" s="52" t="n">
        <v>2009</v>
      </c>
      <c r="B438" s="53" t="n">
        <v>2</v>
      </c>
      <c r="C438" s="54" t="n">
        <v>2500</v>
      </c>
      <c r="D438" s="55" t="s">
        <v>29</v>
      </c>
      <c r="E438" s="56" t="n">
        <v>-3.03826131894581</v>
      </c>
      <c r="F438" s="57" t="n">
        <v>-7.67335295145507</v>
      </c>
      <c r="G438" s="58" t="n">
        <v>-5.88181837080759</v>
      </c>
      <c r="H438" s="57" t="n">
        <v>-10.678653506446</v>
      </c>
      <c r="I438" s="56" t="n">
        <v>-7.18249911590824</v>
      </c>
      <c r="J438" s="57" t="n">
        <v>-0.363849776366479</v>
      </c>
      <c r="K438" s="59" t="n">
        <v>-14.5745520845795</v>
      </c>
      <c r="L438" s="58" t="n">
        <v>-13.9821774891967</v>
      </c>
      <c r="M438" s="58" t="n">
        <v>-5.20566198780892</v>
      </c>
    </row>
    <row r="439" customFormat="false" ht="12.75" hidden="false" customHeight="false" outlineLevel="0" collapsed="false">
      <c r="A439" s="44" t="n">
        <v>2009</v>
      </c>
      <c r="B439" s="45" t="n">
        <v>3</v>
      </c>
      <c r="C439" s="46" t="n">
        <v>2500</v>
      </c>
      <c r="D439" s="47" t="s">
        <v>29</v>
      </c>
      <c r="E439" s="48" t="n">
        <v>-3.10338410852275</v>
      </c>
      <c r="F439" s="49" t="n">
        <v>-6.65492053280239</v>
      </c>
      <c r="G439" s="50" t="n">
        <v>-5.89834900316639</v>
      </c>
      <c r="H439" s="49" t="n">
        <v>-9.56817691494695</v>
      </c>
      <c r="I439" s="48" t="n">
        <v>-5.25545539056039</v>
      </c>
      <c r="J439" s="49" t="n">
        <v>-0.409542321468763</v>
      </c>
      <c r="K439" s="51" t="n">
        <v>-10.7717222692682</v>
      </c>
      <c r="L439" s="50" t="n">
        <v>-10.2163106006497</v>
      </c>
      <c r="M439" s="50" t="n">
        <v>-3.85045023705261</v>
      </c>
    </row>
    <row r="440" customFormat="false" ht="12.75" hidden="false" customHeight="false" outlineLevel="0" collapsed="false">
      <c r="A440" s="52" t="n">
        <v>2009</v>
      </c>
      <c r="B440" s="53" t="n">
        <v>4</v>
      </c>
      <c r="C440" s="54" t="n">
        <v>2500</v>
      </c>
      <c r="D440" s="55" t="s">
        <v>29</v>
      </c>
      <c r="E440" s="56" t="n">
        <v>-2.22549254395427</v>
      </c>
      <c r="F440" s="57" t="n">
        <v>-2.49999457968028</v>
      </c>
      <c r="G440" s="58" t="n">
        <v>-4.97248025129467</v>
      </c>
      <c r="H440" s="57" t="n">
        <v>-5.31854568823405</v>
      </c>
      <c r="I440" s="56" t="n">
        <v>-3.40423349025681</v>
      </c>
      <c r="J440" s="57" t="n">
        <v>0.455316563643066</v>
      </c>
      <c r="K440" s="59" t="n">
        <v>-8.02005125123013</v>
      </c>
      <c r="L440" s="58" t="n">
        <v>-5.26941735953407</v>
      </c>
      <c r="M440" s="58" t="n">
        <v>-2.89342579023264</v>
      </c>
    </row>
    <row r="441" customFormat="false" ht="12.75" hidden="false" customHeight="false" outlineLevel="0" collapsed="false">
      <c r="A441" s="44" t="n">
        <v>2010</v>
      </c>
      <c r="B441" s="45" t="n">
        <v>1</v>
      </c>
      <c r="C441" s="46" t="n">
        <v>2500</v>
      </c>
      <c r="D441" s="47" t="s">
        <v>29</v>
      </c>
      <c r="E441" s="48" t="n">
        <v>-2.62996223284132</v>
      </c>
      <c r="F441" s="49" t="n">
        <v>-0.31239487470539</v>
      </c>
      <c r="G441" s="50" t="n">
        <v>-3.84605610558782</v>
      </c>
      <c r="H441" s="49" t="n">
        <v>-1.5955280792444</v>
      </c>
      <c r="I441" s="48" t="n">
        <v>-1.83075985742045</v>
      </c>
      <c r="J441" s="49" t="n">
        <v>2.54708529251234</v>
      </c>
      <c r="K441" s="51" t="n">
        <v>-7.15448436204569</v>
      </c>
      <c r="L441" s="50" t="n">
        <v>-0.354005407081843</v>
      </c>
      <c r="M441" s="50" t="n">
        <v>-2.22174353476944</v>
      </c>
    </row>
    <row r="442" customFormat="false" ht="12.75" hidden="false" customHeight="false" outlineLevel="0" collapsed="false">
      <c r="A442" s="52" t="n">
        <v>2010</v>
      </c>
      <c r="B442" s="53" t="n">
        <v>2</v>
      </c>
      <c r="C442" s="54" t="n">
        <v>2500</v>
      </c>
      <c r="D442" s="55" t="s">
        <v>29</v>
      </c>
      <c r="E442" s="56" t="n">
        <v>-0.46716986909702</v>
      </c>
      <c r="F442" s="57" t="n">
        <v>2.85564545763816</v>
      </c>
      <c r="G442" s="58" t="n">
        <v>-0.0318023593175667</v>
      </c>
      <c r="H442" s="57" t="n">
        <v>3.29273473972998</v>
      </c>
      <c r="I442" s="56" t="n">
        <v>-0.802247303671905</v>
      </c>
      <c r="J442" s="57" t="n">
        <v>2.08588764195919</v>
      </c>
      <c r="K442" s="59" t="n">
        <v>-4.45410519529311</v>
      </c>
      <c r="L442" s="58" t="n">
        <v>1.28545423873474</v>
      </c>
      <c r="M442" s="58" t="n">
        <v>-1.35300043715847</v>
      </c>
    </row>
    <row r="443" customFormat="false" ht="12.75" hidden="false" customHeight="false" outlineLevel="0" collapsed="false">
      <c r="A443" s="44" t="n">
        <v>2010</v>
      </c>
      <c r="B443" s="45" t="n">
        <v>3</v>
      </c>
      <c r="C443" s="46" t="n">
        <v>2500</v>
      </c>
      <c r="D443" s="47" t="s">
        <v>29</v>
      </c>
      <c r="E443" s="48" t="n">
        <v>1.24520117295424</v>
      </c>
      <c r="F443" s="49" t="n">
        <v>4.13313760169967</v>
      </c>
      <c r="G443" s="50" t="n">
        <v>2.06519681829272</v>
      </c>
      <c r="H443" s="49" t="n">
        <v>5.01262155809263</v>
      </c>
      <c r="I443" s="48" t="n">
        <v>-0.367233019836434</v>
      </c>
      <c r="J443" s="49" t="n">
        <v>2.82055561374506</v>
      </c>
      <c r="K443" s="51" t="n">
        <v>-4.41741358965047</v>
      </c>
      <c r="L443" s="50" t="n">
        <v>1.72054472056192</v>
      </c>
      <c r="M443" s="50" t="n">
        <v>-0.919381423618987</v>
      </c>
    </row>
    <row r="444" customFormat="false" ht="12.75" hidden="false" customHeight="false" outlineLevel="0" collapsed="false">
      <c r="A444" s="52" t="n">
        <v>2010</v>
      </c>
      <c r="B444" s="53" t="n">
        <v>4</v>
      </c>
      <c r="C444" s="54" t="n">
        <v>2500</v>
      </c>
      <c r="D444" s="55" t="s">
        <v>29</v>
      </c>
      <c r="E444" s="56" t="n">
        <v>2.90575533541164</v>
      </c>
      <c r="F444" s="57" t="n">
        <v>3.36668543938889</v>
      </c>
      <c r="G444" s="58" t="n">
        <v>5.30443779279798</v>
      </c>
      <c r="H444" s="57" t="n">
        <v>5.79738883200378</v>
      </c>
      <c r="I444" s="56" t="n">
        <v>1.43461653780921</v>
      </c>
      <c r="J444" s="57" t="n">
        <v>3.33705593732705</v>
      </c>
      <c r="K444" s="59" t="n">
        <v>-1.05024715936304</v>
      </c>
      <c r="L444" s="58" t="n">
        <v>2.5416387350577</v>
      </c>
      <c r="M444" s="58" t="n">
        <v>1.13886045267601</v>
      </c>
    </row>
    <row r="445" customFormat="false" ht="12.75" hidden="false" customHeight="false" outlineLevel="0" collapsed="false">
      <c r="A445" s="44" t="n">
        <v>2011</v>
      </c>
      <c r="B445" s="45" t="n">
        <v>1</v>
      </c>
      <c r="C445" s="46" t="n">
        <v>2500</v>
      </c>
      <c r="D445" s="47" t="s">
        <v>29</v>
      </c>
      <c r="E445" s="48" t="n">
        <v>4.99795339109342</v>
      </c>
      <c r="F445" s="49" t="n">
        <v>3.17002005678933</v>
      </c>
      <c r="G445" s="50" t="n">
        <v>7.2914543802534</v>
      </c>
      <c r="H445" s="49" t="n">
        <v>5.39898686396118</v>
      </c>
      <c r="I445" s="48" t="n">
        <v>2.16887589418869</v>
      </c>
      <c r="J445" s="49" t="n">
        <v>3.75605470348515</v>
      </c>
      <c r="K445" s="51" t="n">
        <v>0.0370907953383153</v>
      </c>
      <c r="L445" s="50" t="n">
        <v>2.52318327614782</v>
      </c>
      <c r="M445" s="50" t="n">
        <v>2.07327805035962</v>
      </c>
    </row>
    <row r="446" customFormat="false" ht="12.75" hidden="false" customHeight="false" outlineLevel="0" collapsed="false">
      <c r="A446" s="52" t="n">
        <v>2011</v>
      </c>
      <c r="B446" s="53" t="n">
        <v>2</v>
      </c>
      <c r="C446" s="54" t="n">
        <v>2500</v>
      </c>
      <c r="D446" s="55" t="s">
        <v>29</v>
      </c>
      <c r="E446" s="56" t="n">
        <v>4.65031883192783</v>
      </c>
      <c r="F446" s="57" t="n">
        <v>1.89840208589034</v>
      </c>
      <c r="G446" s="58" t="n">
        <v>6.9401863583473</v>
      </c>
      <c r="H446" s="57" t="n">
        <v>4.09547419212895</v>
      </c>
      <c r="I446" s="56" t="n">
        <v>2.84357957905557</v>
      </c>
      <c r="J446" s="57" t="n">
        <v>4.98171099659163</v>
      </c>
      <c r="K446" s="59" t="n">
        <v>-0.0450008204897046</v>
      </c>
      <c r="L446" s="58" t="n">
        <v>3.72186123933021</v>
      </c>
      <c r="M446" s="58" t="n">
        <v>2.60568443424202</v>
      </c>
    </row>
    <row r="447" customFormat="false" ht="12.75" hidden="false" customHeight="false" outlineLevel="0" collapsed="false">
      <c r="A447" s="44" t="n">
        <v>2011</v>
      </c>
      <c r="B447" s="45" t="n">
        <v>3</v>
      </c>
      <c r="C447" s="46" t="n">
        <v>2500</v>
      </c>
      <c r="D447" s="47" t="s">
        <v>29</v>
      </c>
      <c r="E447" s="48" t="n">
        <v>6.44194875634496</v>
      </c>
      <c r="F447" s="49" t="n">
        <v>3.16484078135922</v>
      </c>
      <c r="G447" s="50" t="n">
        <v>9.73608267548669</v>
      </c>
      <c r="H447" s="49" t="n">
        <v>6.27035879032052</v>
      </c>
      <c r="I447" s="48" t="n">
        <v>3.40766729191451</v>
      </c>
      <c r="J447" s="49" t="n">
        <v>6.23704963920744</v>
      </c>
      <c r="K447" s="51" t="n">
        <v>-0.459363906991442</v>
      </c>
      <c r="L447" s="50" t="n">
        <v>5.08621356441358</v>
      </c>
      <c r="M447" s="50" t="n">
        <v>2.95191921586213</v>
      </c>
    </row>
    <row r="448" customFormat="false" ht="12.75" hidden="false" customHeight="false" outlineLevel="0" collapsed="false">
      <c r="A448" s="52" t="n">
        <v>2011</v>
      </c>
      <c r="B448" s="53" t="n">
        <v>4</v>
      </c>
      <c r="C448" s="54" t="n">
        <v>2500</v>
      </c>
      <c r="D448" s="55" t="s">
        <v>29</v>
      </c>
      <c r="E448" s="56" t="n">
        <v>7.56197370023031</v>
      </c>
      <c r="F448" s="57" t="n">
        <v>4.07490162393526</v>
      </c>
      <c r="G448" s="58" t="n">
        <v>10.3196127273721</v>
      </c>
      <c r="H448" s="57" t="n">
        <v>6.68330364129793</v>
      </c>
      <c r="I448" s="56" t="n">
        <v>1.84215272372586</v>
      </c>
      <c r="J448" s="57" t="n">
        <v>4.91298102477069</v>
      </c>
      <c r="K448" s="59" t="n">
        <v>-2.34663782282074</v>
      </c>
      <c r="L448" s="58" t="n">
        <v>4.87450334774799</v>
      </c>
      <c r="M448" s="58" t="n">
        <v>1.02078246402991</v>
      </c>
    </row>
    <row r="449" customFormat="false" ht="12.75" hidden="false" customHeight="false" outlineLevel="0" collapsed="false">
      <c r="A449" s="44" t="n">
        <v>2012</v>
      </c>
      <c r="B449" s="45" t="n">
        <v>1</v>
      </c>
      <c r="C449" s="46" t="n">
        <v>2500</v>
      </c>
      <c r="D449" s="47" t="s">
        <v>29</v>
      </c>
      <c r="E449" s="48" t="n">
        <v>8.60845177907012</v>
      </c>
      <c r="F449" s="49" t="n">
        <v>5.4438512494239</v>
      </c>
      <c r="G449" s="50" t="n">
        <v>9.57288219489405</v>
      </c>
      <c r="H449" s="49" t="n">
        <v>6.40862874699772</v>
      </c>
      <c r="I449" s="48" t="n">
        <v>1.49010603543738</v>
      </c>
      <c r="J449" s="49" t="n">
        <v>2.04811258194138</v>
      </c>
      <c r="K449" s="51" t="n">
        <v>0.712769186008401</v>
      </c>
      <c r="L449" s="50" t="n">
        <v>4.27095974600165</v>
      </c>
      <c r="M449" s="50" t="n">
        <v>0.736479712607263</v>
      </c>
    </row>
    <row r="450" customFormat="false" ht="12.75" hidden="false" customHeight="false" outlineLevel="0" collapsed="false">
      <c r="A450" s="52" t="n">
        <v>2012</v>
      </c>
      <c r="B450" s="53" t="n">
        <v>2</v>
      </c>
      <c r="C450" s="54" t="n">
        <v>2500</v>
      </c>
      <c r="D450" s="55" t="s">
        <v>29</v>
      </c>
      <c r="E450" s="56" t="n">
        <v>5.37471678447335</v>
      </c>
      <c r="F450" s="57" t="n">
        <v>2.2816556233892</v>
      </c>
      <c r="G450" s="58" t="n">
        <v>6.57073865566551</v>
      </c>
      <c r="H450" s="57" t="n">
        <v>3.52338261879261</v>
      </c>
      <c r="I450" s="56" t="n">
        <v>1.27585918818072</v>
      </c>
      <c r="J450" s="57" t="n">
        <v>-0.478403292803492</v>
      </c>
      <c r="K450" s="59" t="n">
        <v>3.76502465229771</v>
      </c>
      <c r="L450" s="58" t="n">
        <v>2.46350895355478</v>
      </c>
      <c r="M450" s="58" t="n">
        <v>0.950667803390175</v>
      </c>
    </row>
    <row r="451" customFormat="false" ht="12.75" hidden="false" customHeight="false" outlineLevel="0" collapsed="false">
      <c r="A451" s="44" t="n">
        <v>2012</v>
      </c>
      <c r="B451" s="45" t="n">
        <v>3</v>
      </c>
      <c r="C451" s="46" t="n">
        <v>2500</v>
      </c>
      <c r="D451" s="47" t="s">
        <v>29</v>
      </c>
      <c r="E451" s="48" t="n">
        <v>1.95062732208393</v>
      </c>
      <c r="F451" s="49" t="n">
        <v>-0.981484937422195</v>
      </c>
      <c r="G451" s="50" t="n">
        <v>2.0918736567902</v>
      </c>
      <c r="H451" s="49" t="n">
        <v>-0.750035870122574</v>
      </c>
      <c r="I451" s="48" t="n">
        <v>1.13062905839743</v>
      </c>
      <c r="J451" s="49" t="n">
        <v>-2.86570719530025</v>
      </c>
      <c r="K451" s="51" t="n">
        <v>6.96002626716694</v>
      </c>
      <c r="L451" s="50" t="n">
        <v>0.286899471799075</v>
      </c>
      <c r="M451" s="50" t="n">
        <v>1.36446221984205</v>
      </c>
    </row>
    <row r="452" customFormat="false" ht="12.75" hidden="false" customHeight="false" outlineLevel="0" collapsed="false">
      <c r="A452" s="52" t="n">
        <v>2012</v>
      </c>
      <c r="B452" s="53" t="n">
        <v>4</v>
      </c>
      <c r="C452" s="54" t="n">
        <v>2500</v>
      </c>
      <c r="D452" s="55" t="s">
        <v>29</v>
      </c>
      <c r="E452" s="56" t="n">
        <v>0.601835443003978</v>
      </c>
      <c r="F452" s="57" t="n">
        <v>-1.88598957103738</v>
      </c>
      <c r="G452" s="58" t="n">
        <v>-0.035751203405809</v>
      </c>
      <c r="H452" s="57" t="n">
        <v>-2.43270180659898</v>
      </c>
      <c r="I452" s="56" t="n">
        <v>1.69981737791838</v>
      </c>
      <c r="J452" s="57" t="n">
        <v>-3.25083459102248</v>
      </c>
      <c r="K452" s="59" t="n">
        <v>8.95481932972908</v>
      </c>
      <c r="L452" s="58" t="n">
        <v>-1.01808614981988</v>
      </c>
      <c r="M452" s="58" t="n">
        <v>2.46409788640622</v>
      </c>
    </row>
    <row r="453" customFormat="false" ht="12.75" hidden="false" customHeight="false" outlineLevel="0" collapsed="false">
      <c r="A453" s="44" t="n">
        <v>2013</v>
      </c>
      <c r="B453" s="45" t="n">
        <v>1</v>
      </c>
      <c r="C453" s="46" t="n">
        <v>2500</v>
      </c>
      <c r="D453" s="47" t="s">
        <v>29</v>
      </c>
      <c r="E453" s="48" t="n">
        <v>-1.6155141017537</v>
      </c>
      <c r="F453" s="49" t="n">
        <v>-3.92056171275374</v>
      </c>
      <c r="G453" s="50" t="n">
        <v>-2.0631220221986</v>
      </c>
      <c r="H453" s="49" t="n">
        <v>-4.31860846303501</v>
      </c>
      <c r="I453" s="48" t="n">
        <v>1.34036689712751</v>
      </c>
      <c r="J453" s="49" t="n">
        <v>-2.17028188423421</v>
      </c>
      <c r="K453" s="51" t="n">
        <v>6.29575625858163</v>
      </c>
      <c r="L453" s="50" t="n">
        <v>-1.3028473640001</v>
      </c>
      <c r="M453" s="50" t="n">
        <v>2.08182546128562</v>
      </c>
    </row>
    <row r="454" customFormat="false" ht="12.75" hidden="false" customHeight="false" outlineLevel="0" collapsed="false">
      <c r="A454" s="52" t="n">
        <v>2013</v>
      </c>
      <c r="B454" s="53" t="n">
        <v>2</v>
      </c>
      <c r="C454" s="54" t="n">
        <v>2500</v>
      </c>
      <c r="D454" s="55" t="s">
        <v>29</v>
      </c>
      <c r="E454" s="56" t="n">
        <v>-0.343689685253139</v>
      </c>
      <c r="F454" s="57" t="n">
        <v>-2.41500264119681</v>
      </c>
      <c r="G454" s="58" t="n">
        <v>-2.2840443213512</v>
      </c>
      <c r="H454" s="57" t="n">
        <v>-4.28797045089604</v>
      </c>
      <c r="I454" s="56" t="n">
        <v>-0.096763313502251</v>
      </c>
      <c r="J454" s="57" t="n">
        <v>-1.62508685408454</v>
      </c>
      <c r="K454" s="59" t="n">
        <v>1.98312893222452</v>
      </c>
      <c r="L454" s="58" t="n">
        <v>-1.25822501280135</v>
      </c>
      <c r="M454" s="58" t="n">
        <v>0.226023337135842</v>
      </c>
    </row>
    <row r="455" customFormat="false" ht="12.75" hidden="false" customHeight="false" outlineLevel="0" collapsed="false">
      <c r="A455" s="44" t="n">
        <v>2013</v>
      </c>
      <c r="B455" s="45" t="n">
        <v>3</v>
      </c>
      <c r="C455" s="46" t="n">
        <v>2500</v>
      </c>
      <c r="D455" s="47" t="s">
        <v>29</v>
      </c>
      <c r="E455" s="48" t="n">
        <v>2.51212457320744</v>
      </c>
      <c r="F455" s="49" t="n">
        <v>0.604349791166129</v>
      </c>
      <c r="G455" s="50" t="n">
        <v>-0.275527937199541</v>
      </c>
      <c r="H455" s="49" t="n">
        <v>-2.09775264762781</v>
      </c>
      <c r="I455" s="48" t="n">
        <v>-0.684902507500624</v>
      </c>
      <c r="J455" s="49" t="n">
        <v>-2.16873795344085</v>
      </c>
      <c r="K455" s="51" t="n">
        <v>1.28071245256962</v>
      </c>
      <c r="L455" s="50" t="n">
        <v>-0.0710411921748175</v>
      </c>
      <c r="M455" s="50" t="n">
        <v>-0.853220899093444</v>
      </c>
    </row>
    <row r="456" customFormat="false" ht="12.75" hidden="false" customHeight="false" outlineLevel="0" collapsed="false">
      <c r="A456" s="52" t="n">
        <v>2013</v>
      </c>
      <c r="B456" s="53" t="n">
        <v>4</v>
      </c>
      <c r="C456" s="54" t="n">
        <v>2500</v>
      </c>
      <c r="D456" s="55" t="s">
        <v>29</v>
      </c>
      <c r="E456" s="56" t="n">
        <v>3.80186880538662</v>
      </c>
      <c r="F456" s="57" t="n">
        <v>1.88891588346027</v>
      </c>
      <c r="G456" s="58" t="n">
        <v>1.33610851307076</v>
      </c>
      <c r="H456" s="57" t="n">
        <v>-0.495449241698665</v>
      </c>
      <c r="I456" s="56" t="n">
        <v>0.12987038733327</v>
      </c>
      <c r="J456" s="57" t="n">
        <v>-1.51214109933818</v>
      </c>
      <c r="K456" s="59" t="n">
        <v>2.26661250468727</v>
      </c>
      <c r="L456" s="58" t="n">
        <v>2.90352072507862</v>
      </c>
      <c r="M456" s="58" t="n">
        <v>-0.623579865704159</v>
      </c>
    </row>
    <row r="457" customFormat="false" ht="12.75" hidden="false" customHeight="false" outlineLevel="0" collapsed="false">
      <c r="A457" s="44" t="n">
        <v>2014</v>
      </c>
      <c r="B457" s="45" t="n">
        <v>1</v>
      </c>
      <c r="C457" s="46" t="n">
        <v>2500</v>
      </c>
      <c r="D457" s="47" t="s">
        <v>29</v>
      </c>
      <c r="E457" s="48" t="n">
        <v>4.56428027234585</v>
      </c>
      <c r="F457" s="49" t="n">
        <v>2.39223924487202</v>
      </c>
      <c r="G457" s="50" t="n">
        <v>2.8792644366371</v>
      </c>
      <c r="H457" s="49" t="n">
        <v>0.762401485482684</v>
      </c>
      <c r="I457" s="48" t="n">
        <v>0.39549717685847</v>
      </c>
      <c r="J457" s="49" t="n">
        <v>-1.82633704602596</v>
      </c>
      <c r="K457" s="51" t="n">
        <v>3.28189992196823</v>
      </c>
      <c r="L457" s="50" t="n">
        <v>4.70718475607619</v>
      </c>
      <c r="M457" s="50" t="n">
        <v>-0.773889113032595</v>
      </c>
    </row>
    <row r="458" customFormat="false" ht="12.75" hidden="false" customHeight="false" outlineLevel="0" collapsed="false">
      <c r="A458" s="52" t="n">
        <v>2014</v>
      </c>
      <c r="B458" s="53" t="n">
        <v>2</v>
      </c>
      <c r="C458" s="54" t="n">
        <v>2500</v>
      </c>
      <c r="D458" s="55" t="s">
        <v>29</v>
      </c>
      <c r="E458" s="56" t="n">
        <v>5.39919746272074</v>
      </c>
      <c r="F458" s="57" t="n">
        <v>3.14715497402108</v>
      </c>
      <c r="G458" s="58" t="n">
        <v>4.71755618964605</v>
      </c>
      <c r="H458" s="57" t="n">
        <v>2.43984489288316</v>
      </c>
      <c r="I458" s="56" t="n">
        <v>1.64145156795941</v>
      </c>
      <c r="J458" s="57" t="n">
        <v>-1.5226770518475</v>
      </c>
      <c r="K458" s="59" t="n">
        <v>5.79515697420393</v>
      </c>
      <c r="L458" s="58" t="n">
        <v>6.47556031303209</v>
      </c>
      <c r="M458" s="58" t="n">
        <v>0.317879727000744</v>
      </c>
    </row>
    <row r="459" customFormat="false" ht="12.75" hidden="false" customHeight="false" outlineLevel="0" collapsed="false">
      <c r="A459" s="28" t="n">
        <v>2014</v>
      </c>
      <c r="B459" s="29" t="n">
        <v>3</v>
      </c>
      <c r="C459" s="30" t="n">
        <v>2500</v>
      </c>
      <c r="D459" s="31" t="s">
        <v>29</v>
      </c>
      <c r="E459" s="32" t="n">
        <v>3.73287529565853</v>
      </c>
      <c r="F459" s="33" t="n">
        <v>1.53198498009715</v>
      </c>
      <c r="G459" s="34" t="n">
        <v>4.44497450462885</v>
      </c>
      <c r="H459" s="33" t="n">
        <v>2.17509903913009</v>
      </c>
      <c r="I459" s="32" t="n">
        <v>1.51061157337826</v>
      </c>
      <c r="J459" s="33" t="n">
        <v>-0.270885465634265</v>
      </c>
      <c r="K459" s="35" t="n">
        <v>3.79015946453013</v>
      </c>
      <c r="L459" s="34" t="n">
        <v>6.73150473368018</v>
      </c>
      <c r="M459" s="34" t="n">
        <v>0.0677692770468354</v>
      </c>
    </row>
    <row r="460" customFormat="false" ht="12.75" hidden="false" customHeight="false" outlineLevel="0" collapsed="false">
      <c r="A460" s="36" t="n">
        <v>2014</v>
      </c>
      <c r="B460" s="37" t="n">
        <v>4</v>
      </c>
      <c r="C460" s="38" t="n">
        <v>2500</v>
      </c>
      <c r="D460" s="39" t="s">
        <v>29</v>
      </c>
      <c r="E460" s="40" t="n">
        <v>2.18128423197288</v>
      </c>
      <c r="F460" s="41" t="n">
        <v>-0.449318803764825</v>
      </c>
      <c r="G460" s="42" t="n">
        <v>2.74116194274625</v>
      </c>
      <c r="H460" s="41" t="n">
        <v>0.0138885986031028</v>
      </c>
      <c r="I460" s="40" t="n">
        <v>1.28859881289812</v>
      </c>
      <c r="J460" s="41" t="n">
        <v>0.34581720160412</v>
      </c>
      <c r="K460" s="43" t="n">
        <v>2.4701045866685</v>
      </c>
      <c r="L460" s="42" t="n">
        <v>4.30423037802036</v>
      </c>
      <c r="M460" s="42" t="n">
        <v>0.440340666905414</v>
      </c>
    </row>
    <row r="461" customFormat="false" ht="12.75" hidden="false" customHeight="false" outlineLevel="0" collapsed="false">
      <c r="A461" s="28" t="n">
        <v>2015</v>
      </c>
      <c r="B461" s="29" t="n">
        <v>1</v>
      </c>
      <c r="C461" s="30" t="n">
        <v>2500</v>
      </c>
      <c r="D461" s="31" t="s">
        <v>29</v>
      </c>
      <c r="E461" s="32" t="n">
        <v>2.86717772594119</v>
      </c>
      <c r="F461" s="33" t="n">
        <v>-0.341876825959318</v>
      </c>
      <c r="G461" s="34" t="n">
        <v>2.4531133191303</v>
      </c>
      <c r="H461" s="33" t="n">
        <v>-0.804527967103113</v>
      </c>
      <c r="I461" s="32" t="n">
        <v>1.45367323136179</v>
      </c>
      <c r="J461" s="33" t="n">
        <v>0.52769777953678</v>
      </c>
      <c r="K461" s="35" t="n">
        <v>2.59711888295189</v>
      </c>
      <c r="L461" s="34" t="n">
        <v>2.31754547936247</v>
      </c>
      <c r="M461" s="34" t="n">
        <v>1.2064377778124</v>
      </c>
    </row>
    <row r="462" customFormat="false" ht="12.75" hidden="false" customHeight="false" outlineLevel="0" collapsed="false">
      <c r="A462" s="52" t="n">
        <v>2015</v>
      </c>
      <c r="B462" s="52" t="n">
        <v>2</v>
      </c>
      <c r="C462" s="52" t="n">
        <v>2500</v>
      </c>
      <c r="D462" s="60" t="s">
        <v>29</v>
      </c>
      <c r="E462" s="56" t="n">
        <v>4.10944370851061</v>
      </c>
      <c r="F462" s="57" t="n">
        <v>-0.448955161392831</v>
      </c>
      <c r="G462" s="58" t="n">
        <v>3.74901413205488</v>
      </c>
      <c r="H462" s="57" t="n">
        <v>-0.818801452097546</v>
      </c>
      <c r="I462" s="56" t="n">
        <v>2.07252274080108</v>
      </c>
      <c r="J462" s="57" t="n">
        <v>0.552064310272883</v>
      </c>
      <c r="K462" s="59" t="n">
        <v>3.93044081872525</v>
      </c>
      <c r="L462" s="58" t="n">
        <v>0.484950989044947</v>
      </c>
      <c r="M462" s="58" t="n">
        <v>2.53387861596808</v>
      </c>
    </row>
    <row r="463" customFormat="false" ht="12.75" hidden="false" customHeight="false" outlineLevel="0" collapsed="false">
      <c r="A463" s="44" t="n">
        <v>2015</v>
      </c>
      <c r="B463" s="45" t="n">
        <v>3</v>
      </c>
      <c r="C463" s="46" t="n">
        <v>2500</v>
      </c>
      <c r="D463" s="47" t="s">
        <v>29</v>
      </c>
      <c r="E463" s="48" t="n">
        <v>8.07183248438703</v>
      </c>
      <c r="F463" s="49" t="n">
        <v>0.98056092341379</v>
      </c>
      <c r="G463" s="50" t="n">
        <v>7.66986121538966</v>
      </c>
      <c r="H463" s="49" t="n">
        <v>0.566196171609576</v>
      </c>
      <c r="I463" s="48" t="n">
        <v>2.8563755516517</v>
      </c>
      <c r="J463" s="49" t="n">
        <v>0.497744650916431</v>
      </c>
      <c r="K463" s="51" t="n">
        <v>5.75631803134917</v>
      </c>
      <c r="L463" s="50" t="n">
        <v>-1.24273167026024</v>
      </c>
      <c r="M463" s="50" t="n">
        <v>4.06463931600737</v>
      </c>
    </row>
    <row r="464" customFormat="false" ht="12.75" hidden="false" customHeight="false" outlineLevel="0" collapsed="false">
      <c r="A464" s="52" t="n">
        <v>2015</v>
      </c>
      <c r="B464" s="53" t="n">
        <v>4</v>
      </c>
      <c r="C464" s="54" t="n">
        <v>2500</v>
      </c>
      <c r="D464" s="55" t="s">
        <v>29</v>
      </c>
      <c r="E464" s="56" t="n">
        <v>11.8961713653167</v>
      </c>
      <c r="F464" s="57" t="n">
        <v>2.67826882875617</v>
      </c>
      <c r="G464" s="58" t="n">
        <v>11.8612078727083</v>
      </c>
      <c r="H464" s="57" t="n">
        <v>2.61078143116194</v>
      </c>
      <c r="I464" s="56" t="n">
        <v>2.70913958930701</v>
      </c>
      <c r="J464" s="57" t="n">
        <v>0.194987888810957</v>
      </c>
      <c r="K464" s="59" t="n">
        <v>5.79458820866736</v>
      </c>
      <c r="L464" s="58" t="n">
        <v>-1.24882208881985</v>
      </c>
      <c r="M464" s="58" t="n">
        <v>3.86529200057942</v>
      </c>
    </row>
    <row r="465" customFormat="false" ht="12.75" hidden="false" customHeight="false" outlineLevel="0" collapsed="false">
      <c r="A465" s="28" t="n">
        <v>2016</v>
      </c>
      <c r="B465" s="29" t="n">
        <v>1</v>
      </c>
      <c r="C465" s="30" t="n">
        <v>2500</v>
      </c>
      <c r="D465" s="31" t="s">
        <v>29</v>
      </c>
      <c r="E465" s="32" t="n">
        <v>13.6960464757228</v>
      </c>
      <c r="F465" s="33" t="n">
        <v>3.22457617507877</v>
      </c>
      <c r="G465" s="34" t="n">
        <v>15.285468751493</v>
      </c>
      <c r="H465" s="33" t="n">
        <v>4.63464634561834</v>
      </c>
      <c r="I465" s="32" t="n">
        <v>3.29891673047436</v>
      </c>
      <c r="J465" s="33" t="n">
        <v>2.25485063043539</v>
      </c>
      <c r="K465" s="35" t="n">
        <v>4.56218218560889</v>
      </c>
      <c r="L465" s="34" t="n">
        <v>0.502607564704576</v>
      </c>
      <c r="M465" s="34" t="n">
        <v>4.10799099410919</v>
      </c>
    </row>
    <row r="466" customFormat="false" ht="12.75" hidden="false" customHeight="false" outlineLevel="0" collapsed="false">
      <c r="A466" s="28" t="n">
        <v>2006</v>
      </c>
      <c r="B466" s="29" t="n">
        <v>1</v>
      </c>
      <c r="C466" s="30" t="n">
        <v>2600</v>
      </c>
      <c r="D466" s="31" t="s">
        <v>30</v>
      </c>
      <c r="E466" s="32" t="n">
        <v>14.8097639801859</v>
      </c>
      <c r="F466" s="33" t="n">
        <v>9.69064428354498</v>
      </c>
      <c r="G466" s="34" t="n">
        <v>20.2270522458833</v>
      </c>
      <c r="H466" s="33" t="n">
        <v>14.7328163926827</v>
      </c>
      <c r="I466" s="32" t="n">
        <v>5.57093979387125</v>
      </c>
      <c r="J466" s="33" t="n">
        <v>5.18459377277982</v>
      </c>
      <c r="K466" s="35" t="n">
        <v>6.43646029049565</v>
      </c>
      <c r="L466" s="34" t="n">
        <v>2.77113966765252</v>
      </c>
      <c r="M466" s="34" t="n">
        <v>7.03062283840863</v>
      </c>
    </row>
    <row r="467" customFormat="false" ht="12.75" hidden="false" customHeight="false" outlineLevel="0" collapsed="false">
      <c r="A467" s="36" t="n">
        <v>2006</v>
      </c>
      <c r="B467" s="37" t="n">
        <v>2</v>
      </c>
      <c r="C467" s="38" t="n">
        <v>2600</v>
      </c>
      <c r="D467" s="39" t="s">
        <v>30</v>
      </c>
      <c r="E467" s="40" t="n">
        <v>16.5301924773096</v>
      </c>
      <c r="F467" s="41" t="n">
        <v>9.45075873220841</v>
      </c>
      <c r="G467" s="42" t="n">
        <v>20.6697746207161</v>
      </c>
      <c r="H467" s="41" t="n">
        <v>13.4745418076884</v>
      </c>
      <c r="I467" s="40" t="n">
        <v>5.43073832363781</v>
      </c>
      <c r="J467" s="41" t="n">
        <v>4.40366916624824</v>
      </c>
      <c r="K467" s="43" t="n">
        <v>7.72805594808199</v>
      </c>
      <c r="L467" s="42" t="n">
        <v>1.93996868683004</v>
      </c>
      <c r="M467" s="42" t="n">
        <v>7.23001077641183</v>
      </c>
    </row>
    <row r="468" customFormat="false" ht="12.75" hidden="false" customHeight="false" outlineLevel="0" collapsed="false">
      <c r="A468" s="28" t="n">
        <v>2006</v>
      </c>
      <c r="B468" s="29" t="n">
        <v>3</v>
      </c>
      <c r="C468" s="30" t="n">
        <v>2600</v>
      </c>
      <c r="D468" s="31" t="s">
        <v>30</v>
      </c>
      <c r="E468" s="32" t="n">
        <v>24.531894932678</v>
      </c>
      <c r="F468" s="33" t="n">
        <v>15.451102288077</v>
      </c>
      <c r="G468" s="34" t="n">
        <v>25.1527034398184</v>
      </c>
      <c r="H468" s="33" t="n">
        <v>15.9896033924228</v>
      </c>
      <c r="I468" s="32" t="n">
        <v>6.17349421143676</v>
      </c>
      <c r="J468" s="33" t="n">
        <v>3.78882386779786</v>
      </c>
      <c r="K468" s="35" t="n">
        <v>11.5188903657422</v>
      </c>
      <c r="L468" s="34" t="n">
        <v>1.59680219724454</v>
      </c>
      <c r="M468" s="34" t="n">
        <v>8.52081376010591</v>
      </c>
    </row>
    <row r="469" customFormat="false" ht="12.75" hidden="false" customHeight="false" outlineLevel="0" collapsed="false">
      <c r="A469" s="36" t="n">
        <v>2006</v>
      </c>
      <c r="B469" s="37" t="n">
        <v>4</v>
      </c>
      <c r="C469" s="38" t="n">
        <v>2600</v>
      </c>
      <c r="D469" s="39" t="s">
        <v>30</v>
      </c>
      <c r="E469" s="40" t="n">
        <v>26.0555420946062</v>
      </c>
      <c r="F469" s="41" t="n">
        <v>16.6185207569093</v>
      </c>
      <c r="G469" s="42" t="n">
        <v>25.7797155720966</v>
      </c>
      <c r="H469" s="41" t="n">
        <v>16.4989943063145</v>
      </c>
      <c r="I469" s="40" t="n">
        <v>7.23846805824977</v>
      </c>
      <c r="J469" s="41" t="n">
        <v>3.2592190361934</v>
      </c>
      <c r="K469" s="43" t="n">
        <v>16.142165739264</v>
      </c>
      <c r="L469" s="42" t="n">
        <v>0.953293213317366</v>
      </c>
      <c r="M469" s="42" t="n">
        <v>10.4503638699917</v>
      </c>
    </row>
    <row r="470" customFormat="false" ht="12.75" hidden="false" customHeight="false" outlineLevel="0" collapsed="false">
      <c r="A470" s="28" t="n">
        <v>2007</v>
      </c>
      <c r="B470" s="29" t="n">
        <v>1</v>
      </c>
      <c r="C470" s="30" t="n">
        <v>2600</v>
      </c>
      <c r="D470" s="31" t="s">
        <v>30</v>
      </c>
      <c r="E470" s="32" t="n">
        <v>25.8952525872396</v>
      </c>
      <c r="F470" s="33" t="n">
        <v>16.5403751419015</v>
      </c>
      <c r="G470" s="34" t="n">
        <v>23.4599590588324</v>
      </c>
      <c r="H470" s="33" t="n">
        <v>14.3243339839209</v>
      </c>
      <c r="I470" s="32" t="n">
        <v>5.84374560101738</v>
      </c>
      <c r="J470" s="33" t="n">
        <v>0.306892000906942</v>
      </c>
      <c r="K470" s="35" t="n">
        <v>18.1019162964781</v>
      </c>
      <c r="L470" s="34" t="n">
        <v>1.00424521382074</v>
      </c>
      <c r="M470" s="34" t="n">
        <v>8.26642074408588</v>
      </c>
    </row>
    <row r="471" customFormat="false" ht="12.75" hidden="false" customHeight="false" outlineLevel="0" collapsed="false">
      <c r="A471" s="36" t="n">
        <v>2007</v>
      </c>
      <c r="B471" s="37" t="n">
        <v>2</v>
      </c>
      <c r="C471" s="38" t="n">
        <v>2600</v>
      </c>
      <c r="D471" s="39" t="s">
        <v>30</v>
      </c>
      <c r="E471" s="40" t="n">
        <v>23.6298947421429</v>
      </c>
      <c r="F471" s="41" t="n">
        <v>17.0431541934477</v>
      </c>
      <c r="G471" s="42" t="n">
        <v>20.321078735549</v>
      </c>
      <c r="H471" s="41" t="n">
        <v>14.0209338728896</v>
      </c>
      <c r="I471" s="40" t="n">
        <v>4.19611822667036</v>
      </c>
      <c r="J471" s="41" t="n">
        <v>-2.55280792119925</v>
      </c>
      <c r="K471" s="43" t="n">
        <v>18.8260725976684</v>
      </c>
      <c r="L471" s="42" t="n">
        <v>0.990059924603443</v>
      </c>
      <c r="M471" s="42" t="n">
        <v>5.76711503619103</v>
      </c>
    </row>
    <row r="472" customFormat="false" ht="12.75" hidden="false" customHeight="false" outlineLevel="0" collapsed="false">
      <c r="A472" s="28" t="n">
        <v>2007</v>
      </c>
      <c r="B472" s="29" t="n">
        <v>3</v>
      </c>
      <c r="C472" s="30" t="n">
        <v>2600</v>
      </c>
      <c r="D472" s="31" t="s">
        <v>30</v>
      </c>
      <c r="E472" s="32" t="n">
        <v>21.0750503729468</v>
      </c>
      <c r="F472" s="33" t="n">
        <v>17.5235195650645</v>
      </c>
      <c r="G472" s="34" t="n">
        <v>16.7749654733764</v>
      </c>
      <c r="H472" s="33" t="n">
        <v>13.7027154291356</v>
      </c>
      <c r="I472" s="32" t="n">
        <v>2.91947736144722</v>
      </c>
      <c r="J472" s="33" t="n">
        <v>-3.81082624523731</v>
      </c>
      <c r="K472" s="35" t="n">
        <v>16.9601642026211</v>
      </c>
      <c r="L472" s="34" t="n">
        <v>0.128888646085784</v>
      </c>
      <c r="M472" s="34" t="n">
        <v>4.25941121061388</v>
      </c>
    </row>
    <row r="473" customFormat="false" ht="12.75" hidden="false" customHeight="false" outlineLevel="0" collapsed="false">
      <c r="A473" s="36" t="n">
        <v>2007</v>
      </c>
      <c r="B473" s="37" t="n">
        <v>4</v>
      </c>
      <c r="C473" s="38" t="n">
        <v>2600</v>
      </c>
      <c r="D473" s="39" t="s">
        <v>30</v>
      </c>
      <c r="E473" s="40" t="n">
        <v>15.0403063881543</v>
      </c>
      <c r="F473" s="41" t="n">
        <v>13.722734235427</v>
      </c>
      <c r="G473" s="42" t="n">
        <v>11.0514085664388</v>
      </c>
      <c r="H473" s="41" t="n">
        <v>9.98561063501336</v>
      </c>
      <c r="I473" s="40" t="n">
        <v>1.45231699296508</v>
      </c>
      <c r="J473" s="41" t="n">
        <v>-4.32787091668367</v>
      </c>
      <c r="K473" s="43" t="n">
        <v>12.9510545081092</v>
      </c>
      <c r="L473" s="42" t="n">
        <v>0.0975324234117352</v>
      </c>
      <c r="M473" s="42" t="n">
        <v>2.08511873596986</v>
      </c>
    </row>
    <row r="474" customFormat="false" ht="12.75" hidden="false" customHeight="false" outlineLevel="0" collapsed="false">
      <c r="A474" s="28" t="n">
        <v>2008</v>
      </c>
      <c r="B474" s="29" t="n">
        <v>1</v>
      </c>
      <c r="C474" s="30" t="n">
        <v>2600</v>
      </c>
      <c r="D474" s="31" t="s">
        <v>30</v>
      </c>
      <c r="E474" s="32" t="n">
        <v>7.46787400820017</v>
      </c>
      <c r="F474" s="33" t="n">
        <v>7.58015803779952</v>
      </c>
      <c r="G474" s="34" t="n">
        <v>3.77077777600212</v>
      </c>
      <c r="H474" s="33" t="n">
        <v>4.44767120504619</v>
      </c>
      <c r="I474" s="32" t="n">
        <v>1.06248747749937</v>
      </c>
      <c r="J474" s="33" t="n">
        <v>-2.30027768014736</v>
      </c>
      <c r="K474" s="35" t="n">
        <v>7.38563031810853</v>
      </c>
      <c r="L474" s="34" t="n">
        <v>-0.326170994476598</v>
      </c>
      <c r="M474" s="34" t="n">
        <v>1.71102625824946</v>
      </c>
    </row>
    <row r="475" customFormat="false" ht="12.75" hidden="false" customHeight="false" outlineLevel="0" collapsed="false">
      <c r="A475" s="36" t="n">
        <v>2008</v>
      </c>
      <c r="B475" s="37" t="n">
        <v>2</v>
      </c>
      <c r="C475" s="38" t="n">
        <v>2600</v>
      </c>
      <c r="D475" s="39" t="s">
        <v>30</v>
      </c>
      <c r="E475" s="40" t="n">
        <v>7.22942898111285</v>
      </c>
      <c r="F475" s="41" t="n">
        <v>7.63702274779146</v>
      </c>
      <c r="G475" s="42" t="n">
        <v>2.87850002587278</v>
      </c>
      <c r="H475" s="41" t="n">
        <v>3.43893263014814</v>
      </c>
      <c r="I475" s="40" t="n">
        <v>0.453681307371156</v>
      </c>
      <c r="J475" s="41" t="n">
        <v>0.64905718389376</v>
      </c>
      <c r="K475" s="43" t="n">
        <v>0.106355685796061</v>
      </c>
      <c r="L475" s="42" t="n">
        <v>-0.860884430385994</v>
      </c>
      <c r="M475" s="42" t="n">
        <v>1.06873661076521</v>
      </c>
    </row>
    <row r="476" customFormat="false" ht="12.75" hidden="false" customHeight="false" outlineLevel="0" collapsed="false">
      <c r="A476" s="28" t="n">
        <v>2008</v>
      </c>
      <c r="B476" s="29" t="n">
        <v>3</v>
      </c>
      <c r="C476" s="30" t="n">
        <v>2600</v>
      </c>
      <c r="D476" s="31" t="s">
        <v>30</v>
      </c>
      <c r="E476" s="32" t="n">
        <v>1.87441716874051</v>
      </c>
      <c r="F476" s="33" t="n">
        <v>2.15592787497205</v>
      </c>
      <c r="G476" s="34" t="n">
        <v>-0.572392729396654</v>
      </c>
      <c r="H476" s="33" t="n">
        <v>-0.460807551482162</v>
      </c>
      <c r="I476" s="32" t="n">
        <v>-0.69933558167638</v>
      </c>
      <c r="J476" s="33" t="n">
        <v>2.74803039054868</v>
      </c>
      <c r="K476" s="35" t="n">
        <v>-6.61398915513036</v>
      </c>
      <c r="L476" s="34" t="n">
        <v>0.239924634257278</v>
      </c>
      <c r="M476" s="34" t="n">
        <v>-1.13246489799297</v>
      </c>
    </row>
    <row r="477" customFormat="false" ht="12.75" hidden="false" customHeight="false" outlineLevel="0" collapsed="false">
      <c r="A477" s="36" t="n">
        <v>2008</v>
      </c>
      <c r="B477" s="37" t="n">
        <v>4</v>
      </c>
      <c r="C477" s="38" t="n">
        <v>2600</v>
      </c>
      <c r="D477" s="39" t="s">
        <v>30</v>
      </c>
      <c r="E477" s="40" t="n">
        <v>2.466422726082</v>
      </c>
      <c r="F477" s="41" t="n">
        <v>2.03690720611584</v>
      </c>
      <c r="G477" s="42" t="n">
        <v>-0.0584808511001853</v>
      </c>
      <c r="H477" s="41" t="n">
        <v>-0.735665788625127</v>
      </c>
      <c r="I477" s="40" t="n">
        <v>-1.76052570771279</v>
      </c>
      <c r="J477" s="41" t="n">
        <v>4.06939936605473</v>
      </c>
      <c r="K477" s="43" t="n">
        <v>-11.5840274232089</v>
      </c>
      <c r="L477" s="42" t="n">
        <v>0.909742358862033</v>
      </c>
      <c r="M477" s="42" t="n">
        <v>-2.98348843345156</v>
      </c>
    </row>
    <row r="478" customFormat="false" ht="12.75" hidden="false" customHeight="false" outlineLevel="0" collapsed="false">
      <c r="A478" s="28" t="n">
        <v>2009</v>
      </c>
      <c r="B478" s="29" t="n">
        <v>1</v>
      </c>
      <c r="C478" s="30" t="n">
        <v>2600</v>
      </c>
      <c r="D478" s="31" t="s">
        <v>30</v>
      </c>
      <c r="E478" s="32" t="n">
        <v>5.25249017887425</v>
      </c>
      <c r="F478" s="33" t="n">
        <v>3.93525254366496</v>
      </c>
      <c r="G478" s="34" t="n">
        <v>6.46612509089506</v>
      </c>
      <c r="H478" s="33" t="n">
        <v>4.14567313450715</v>
      </c>
      <c r="I478" s="32" t="n">
        <v>-2.48864971542382</v>
      </c>
      <c r="J478" s="33" t="n">
        <v>3.92594733464595</v>
      </c>
      <c r="K478" s="35" t="n">
        <v>-13.4623474272621</v>
      </c>
      <c r="L478" s="34" t="n">
        <v>0.958896899774203</v>
      </c>
      <c r="M478" s="34" t="n">
        <v>-4.06649259975276</v>
      </c>
    </row>
    <row r="479" customFormat="false" ht="12.75" hidden="false" customHeight="false" outlineLevel="0" collapsed="false">
      <c r="A479" s="36" t="n">
        <v>2009</v>
      </c>
      <c r="B479" s="37" t="n">
        <v>2</v>
      </c>
      <c r="C479" s="38" t="n">
        <v>2600</v>
      </c>
      <c r="D479" s="39" t="s">
        <v>30</v>
      </c>
      <c r="E479" s="40" t="n">
        <v>-1.70108321389037</v>
      </c>
      <c r="F479" s="41" t="n">
        <v>-4.08343049719395</v>
      </c>
      <c r="G479" s="42" t="n">
        <v>2.60208672161907</v>
      </c>
      <c r="H479" s="41" t="n">
        <v>-0.760230961024149</v>
      </c>
      <c r="I479" s="40" t="n">
        <v>-2.75185501353835</v>
      </c>
      <c r="J479" s="41" t="n">
        <v>2.88459437854121</v>
      </c>
      <c r="K479" s="43" t="n">
        <v>-12.8262634437154</v>
      </c>
      <c r="L479" s="42" t="n">
        <v>1.31306820044932</v>
      </c>
      <c r="M479" s="42" t="n">
        <v>-4.61742870338506</v>
      </c>
    </row>
    <row r="480" customFormat="false" ht="12.75" hidden="false" customHeight="false" outlineLevel="0" collapsed="false">
      <c r="A480" s="28" t="n">
        <v>2009</v>
      </c>
      <c r="B480" s="29" t="n">
        <v>3</v>
      </c>
      <c r="C480" s="30" t="n">
        <v>2600</v>
      </c>
      <c r="D480" s="31" t="s">
        <v>30</v>
      </c>
      <c r="E480" s="32" t="n">
        <v>-6.48059617113108</v>
      </c>
      <c r="F480" s="33" t="n">
        <v>-9.61958878517947</v>
      </c>
      <c r="G480" s="34" t="n">
        <v>-0.588156897699292</v>
      </c>
      <c r="H480" s="33" t="n">
        <v>-4.38435480726029</v>
      </c>
      <c r="I480" s="32" t="n">
        <v>-4.76411334069803</v>
      </c>
      <c r="J480" s="33" t="n">
        <v>-0.952299552469683</v>
      </c>
      <c r="K480" s="35" t="n">
        <v>-11.9596846290658</v>
      </c>
      <c r="L480" s="34" t="n">
        <v>-1.38905855369586</v>
      </c>
      <c r="M480" s="34" t="n">
        <v>-6.34208610957083</v>
      </c>
    </row>
    <row r="481" customFormat="false" ht="12.75" hidden="false" customHeight="false" outlineLevel="0" collapsed="false">
      <c r="A481" s="36" t="n">
        <v>2009</v>
      </c>
      <c r="B481" s="37" t="n">
        <v>4</v>
      </c>
      <c r="C481" s="38" t="n">
        <v>2600</v>
      </c>
      <c r="D481" s="39" t="s">
        <v>30</v>
      </c>
      <c r="E481" s="40" t="n">
        <v>-15.1630497860734</v>
      </c>
      <c r="F481" s="41" t="n">
        <v>-18.2304584541985</v>
      </c>
      <c r="G481" s="42" t="n">
        <v>-7.70277525698684</v>
      </c>
      <c r="H481" s="41" t="n">
        <v>-11.3771708315217</v>
      </c>
      <c r="I481" s="40" t="n">
        <v>-7.9572923010429</v>
      </c>
      <c r="J481" s="41" t="n">
        <v>-5.57962565763702</v>
      </c>
      <c r="K481" s="43" t="n">
        <v>-12.6729973825574</v>
      </c>
      <c r="L481" s="42" t="n">
        <v>-5.2281084865857</v>
      </c>
      <c r="M481" s="42" t="n">
        <v>-9.25739777897944</v>
      </c>
    </row>
    <row r="482" customFormat="false" ht="12.75" hidden="false" customHeight="false" outlineLevel="0" collapsed="false">
      <c r="A482" s="28" t="n">
        <v>2010</v>
      </c>
      <c r="B482" s="29" t="n">
        <v>1</v>
      </c>
      <c r="C482" s="30" t="n">
        <v>2600</v>
      </c>
      <c r="D482" s="31" t="s">
        <v>30</v>
      </c>
      <c r="E482" s="32" t="n">
        <v>-21.7586289000252</v>
      </c>
      <c r="F482" s="33" t="n">
        <v>-23.6892626183163</v>
      </c>
      <c r="G482" s="34" t="n">
        <v>-18.5425976032002</v>
      </c>
      <c r="H482" s="33" t="n">
        <v>-20.2756845481302</v>
      </c>
      <c r="I482" s="32" t="n">
        <v>-11.3726654953496</v>
      </c>
      <c r="J482" s="33" t="n">
        <v>-10.2445613401663</v>
      </c>
      <c r="K482" s="35" t="n">
        <v>-13.6903359956998</v>
      </c>
      <c r="L482" s="34" t="n">
        <v>-7.9011207627197</v>
      </c>
      <c r="M482" s="34" t="n">
        <v>-13.0447208388232</v>
      </c>
    </row>
    <row r="483" customFormat="false" ht="12.75" hidden="false" customHeight="false" outlineLevel="0" collapsed="false">
      <c r="A483" s="36" t="n">
        <v>2010</v>
      </c>
      <c r="B483" s="37" t="n">
        <v>2</v>
      </c>
      <c r="C483" s="38" t="n">
        <v>2600</v>
      </c>
      <c r="D483" s="39" t="s">
        <v>30</v>
      </c>
      <c r="E483" s="40" t="n">
        <v>-24.3210725645411</v>
      </c>
      <c r="F483" s="41" t="n">
        <v>-24.6421890913259</v>
      </c>
      <c r="G483" s="42" t="n">
        <v>-22.5898014329052</v>
      </c>
      <c r="H483" s="41" t="n">
        <v>-22.4018912675051</v>
      </c>
      <c r="I483" s="40" t="n">
        <v>-14.2166487925436</v>
      </c>
      <c r="J483" s="41" t="n">
        <v>-14.6188156247347</v>
      </c>
      <c r="K483" s="43" t="n">
        <v>-13.3682796179156</v>
      </c>
      <c r="L483" s="42" t="n">
        <v>-11.0885736449134</v>
      </c>
      <c r="M483" s="42" t="n">
        <v>-15.7415218178699</v>
      </c>
    </row>
    <row r="484" customFormat="false" ht="12.75" hidden="false" customHeight="false" outlineLevel="0" collapsed="false">
      <c r="A484" s="28" t="n">
        <v>2010</v>
      </c>
      <c r="B484" s="29" t="n">
        <v>3</v>
      </c>
      <c r="C484" s="30" t="n">
        <v>2600</v>
      </c>
      <c r="D484" s="31" t="s">
        <v>30</v>
      </c>
      <c r="E484" s="32" t="n">
        <v>-26.5087088882152</v>
      </c>
      <c r="F484" s="33" t="n">
        <v>-25.2613915217869</v>
      </c>
      <c r="G484" s="34" t="n">
        <v>-26.8267366193905</v>
      </c>
      <c r="H484" s="33" t="n">
        <v>-25.3502209769457</v>
      </c>
      <c r="I484" s="32" t="n">
        <v>-13.5539322258944</v>
      </c>
      <c r="J484" s="33" t="n">
        <v>-14.7342959251415</v>
      </c>
      <c r="K484" s="35" t="n">
        <v>-11.0471751130992</v>
      </c>
      <c r="L484" s="34" t="n">
        <v>-11.0406330799585</v>
      </c>
      <c r="M484" s="34" t="n">
        <v>-14.791142408534</v>
      </c>
    </row>
    <row r="485" customFormat="false" ht="12.75" hidden="false" customHeight="false" outlineLevel="0" collapsed="false">
      <c r="A485" s="36" t="n">
        <v>2010</v>
      </c>
      <c r="B485" s="37" t="n">
        <v>4</v>
      </c>
      <c r="C485" s="38" t="n">
        <v>2600</v>
      </c>
      <c r="D485" s="39" t="s">
        <v>30</v>
      </c>
      <c r="E485" s="40" t="n">
        <v>-20.3401815549623</v>
      </c>
      <c r="F485" s="41" t="n">
        <v>-17.6379222256166</v>
      </c>
      <c r="G485" s="42" t="n">
        <v>-23.2544201344607</v>
      </c>
      <c r="H485" s="41" t="n">
        <v>-20.1848878504805</v>
      </c>
      <c r="I485" s="40" t="n">
        <v>-11.2562567924</v>
      </c>
      <c r="J485" s="41" t="n">
        <v>-13.0413417020937</v>
      </c>
      <c r="K485" s="43" t="n">
        <v>-7.42825868525705</v>
      </c>
      <c r="L485" s="42" t="n">
        <v>-9.77294746748633</v>
      </c>
      <c r="M485" s="42" t="n">
        <v>-11.9942389253425</v>
      </c>
    </row>
    <row r="486" customFormat="false" ht="12.75" hidden="false" customHeight="false" outlineLevel="0" collapsed="false">
      <c r="A486" s="28" t="n">
        <v>2011</v>
      </c>
      <c r="B486" s="29" t="n">
        <v>1</v>
      </c>
      <c r="C486" s="30" t="n">
        <v>2600</v>
      </c>
      <c r="D486" s="31" t="s">
        <v>30</v>
      </c>
      <c r="E486" s="32" t="n">
        <v>-16.8062916798148</v>
      </c>
      <c r="F486" s="33" t="n">
        <v>-14.1453998566313</v>
      </c>
      <c r="G486" s="34" t="n">
        <v>-18.9711256831086</v>
      </c>
      <c r="H486" s="33" t="n">
        <v>-16.3159561297502</v>
      </c>
      <c r="I486" s="32" t="n">
        <v>-7.45626220924078</v>
      </c>
      <c r="J486" s="33" t="n">
        <v>-9.66232151964688</v>
      </c>
      <c r="K486" s="35" t="n">
        <v>-2.74300623853181</v>
      </c>
      <c r="L486" s="34" t="n">
        <v>-9.22586015026313</v>
      </c>
      <c r="M486" s="34" t="n">
        <v>-6.55352596753187</v>
      </c>
    </row>
    <row r="487" customFormat="false" ht="12.75" hidden="false" customHeight="false" outlineLevel="0" collapsed="false">
      <c r="A487" s="52" t="n">
        <v>2011</v>
      </c>
      <c r="B487" s="53" t="n">
        <v>2</v>
      </c>
      <c r="C487" s="54" t="n">
        <v>2600</v>
      </c>
      <c r="D487" s="55" t="s">
        <v>30</v>
      </c>
      <c r="E487" s="56" t="n">
        <v>-7.87806865891881</v>
      </c>
      <c r="F487" s="57" t="n">
        <v>-5.65133809233429</v>
      </c>
      <c r="G487" s="58" t="n">
        <v>-11.2304792807183</v>
      </c>
      <c r="H487" s="57" t="n">
        <v>-9.24454768018647</v>
      </c>
      <c r="I487" s="56" t="n">
        <v>-3.30945761703674</v>
      </c>
      <c r="J487" s="57" t="n">
        <v>-4.84301471136678</v>
      </c>
      <c r="K487" s="59" t="n">
        <v>-0.121123582486007</v>
      </c>
      <c r="L487" s="58" t="n">
        <v>-7.34895181642305</v>
      </c>
      <c r="M487" s="58" t="n">
        <v>-1.23154414211048</v>
      </c>
    </row>
    <row r="488" customFormat="false" ht="12.75" hidden="false" customHeight="false" outlineLevel="0" collapsed="false">
      <c r="A488" s="44" t="n">
        <v>2011</v>
      </c>
      <c r="B488" s="45" t="n">
        <v>3</v>
      </c>
      <c r="C488" s="46" t="n">
        <v>2600</v>
      </c>
      <c r="D488" s="47" t="s">
        <v>30</v>
      </c>
      <c r="E488" s="48" t="n">
        <v>1.01640053855496</v>
      </c>
      <c r="F488" s="49" t="n">
        <v>1.95941234625113</v>
      </c>
      <c r="G488" s="50" t="n">
        <v>-2.79550665602427</v>
      </c>
      <c r="H488" s="49" t="n">
        <v>-1.75557940449112</v>
      </c>
      <c r="I488" s="48" t="n">
        <v>-1.13945621586407</v>
      </c>
      <c r="J488" s="49" t="n">
        <v>-1.97031898499488</v>
      </c>
      <c r="K488" s="51" t="n">
        <v>0.551920500639483</v>
      </c>
      <c r="L488" s="50" t="n">
        <v>-6.27349228889329</v>
      </c>
      <c r="M488" s="50" t="n">
        <v>1.49909275369615</v>
      </c>
    </row>
    <row r="489" customFormat="false" ht="12.75" hidden="false" customHeight="false" outlineLevel="0" collapsed="false">
      <c r="A489" s="52" t="n">
        <v>2011</v>
      </c>
      <c r="B489" s="53" t="n">
        <v>4</v>
      </c>
      <c r="C489" s="54" t="n">
        <v>2600</v>
      </c>
      <c r="D489" s="55" t="s">
        <v>30</v>
      </c>
      <c r="E489" s="56" t="n">
        <v>3.00645024091813</v>
      </c>
      <c r="F489" s="57" t="n">
        <v>2.08318604941975</v>
      </c>
      <c r="G489" s="58" t="n">
        <v>1.69369453330974</v>
      </c>
      <c r="H489" s="57" t="n">
        <v>0.634569776540175</v>
      </c>
      <c r="I489" s="56" t="n">
        <v>1.24472538881612</v>
      </c>
      <c r="J489" s="57" t="n">
        <v>0.627848119424826</v>
      </c>
      <c r="K489" s="59" t="n">
        <v>2.48736730988426</v>
      </c>
      <c r="L489" s="58" t="n">
        <v>-3.76939053534151</v>
      </c>
      <c r="M489" s="58" t="n">
        <v>3.80233442819542</v>
      </c>
    </row>
    <row r="490" customFormat="false" ht="12.75" hidden="false" customHeight="false" outlineLevel="0" collapsed="false">
      <c r="A490" s="44" t="n">
        <v>2012</v>
      </c>
      <c r="B490" s="45" t="n">
        <v>1</v>
      </c>
      <c r="C490" s="46" t="n">
        <v>2600</v>
      </c>
      <c r="D490" s="47" t="s">
        <v>30</v>
      </c>
      <c r="E490" s="48" t="n">
        <v>4.82720138234602</v>
      </c>
      <c r="F490" s="49" t="n">
        <v>2.99743273528381</v>
      </c>
      <c r="G490" s="50" t="n">
        <v>5.17004491239281</v>
      </c>
      <c r="H490" s="49" t="n">
        <v>3.58211930169334</v>
      </c>
      <c r="I490" s="48" t="n">
        <v>1.26344767499573</v>
      </c>
      <c r="J490" s="49" t="n">
        <v>1.49509780271768</v>
      </c>
      <c r="K490" s="51" t="n">
        <v>0.803737125127711</v>
      </c>
      <c r="L490" s="50" t="n">
        <v>-1.49051143601588</v>
      </c>
      <c r="M490" s="50" t="n">
        <v>2.62816588038194</v>
      </c>
    </row>
    <row r="491" customFormat="false" ht="12.75" hidden="false" customHeight="false" outlineLevel="0" collapsed="false">
      <c r="A491" s="52" t="n">
        <v>2012</v>
      </c>
      <c r="B491" s="53" t="n">
        <v>2</v>
      </c>
      <c r="C491" s="54" t="n">
        <v>2600</v>
      </c>
      <c r="D491" s="55" t="s">
        <v>30</v>
      </c>
      <c r="E491" s="56" t="n">
        <v>-1.55933669375855</v>
      </c>
      <c r="F491" s="57" t="n">
        <v>-4.40755945218231</v>
      </c>
      <c r="G491" s="58" t="n">
        <v>-0.125741688842538</v>
      </c>
      <c r="H491" s="57" t="n">
        <v>-2.78493003697008</v>
      </c>
      <c r="I491" s="56" t="n">
        <v>-0.347299472528448</v>
      </c>
      <c r="J491" s="57" t="n">
        <v>0.303051450747958</v>
      </c>
      <c r="K491" s="59" t="n">
        <v>-1.63548570484812</v>
      </c>
      <c r="L491" s="58" t="n">
        <v>-0.154862247437336</v>
      </c>
      <c r="M491" s="58" t="n">
        <v>-0.440157965116455</v>
      </c>
    </row>
    <row r="492" customFormat="false" ht="12.75" hidden="false" customHeight="false" outlineLevel="0" collapsed="false">
      <c r="A492" s="44" t="n">
        <v>2012</v>
      </c>
      <c r="B492" s="45" t="n">
        <v>3</v>
      </c>
      <c r="C492" s="46" t="n">
        <v>2600</v>
      </c>
      <c r="D492" s="47" t="s">
        <v>30</v>
      </c>
      <c r="E492" s="48" t="n">
        <v>-1.93188562932289</v>
      </c>
      <c r="F492" s="49" t="n">
        <v>-5.21886600172941</v>
      </c>
      <c r="G492" s="50" t="n">
        <v>0.998664276478905</v>
      </c>
      <c r="H492" s="49" t="n">
        <v>-2.2302916997797</v>
      </c>
      <c r="I492" s="48" t="n">
        <v>-2.29873790282952</v>
      </c>
      <c r="J492" s="49" t="n">
        <v>-1.80706322286623</v>
      </c>
      <c r="K492" s="51" t="n">
        <v>-3.27452733965603</v>
      </c>
      <c r="L492" s="50" t="n">
        <v>0.532503428034076</v>
      </c>
      <c r="M492" s="50" t="n">
        <v>-3.64237939801491</v>
      </c>
    </row>
    <row r="493" customFormat="false" ht="12.75" hidden="false" customHeight="false" outlineLevel="0" collapsed="false">
      <c r="A493" s="52" t="n">
        <v>2012</v>
      </c>
      <c r="B493" s="53" t="n">
        <v>4</v>
      </c>
      <c r="C493" s="54" t="n">
        <v>2600</v>
      </c>
      <c r="D493" s="55" t="s">
        <v>30</v>
      </c>
      <c r="E493" s="56" t="n">
        <v>-6.27744349867533</v>
      </c>
      <c r="F493" s="57" t="n">
        <v>-9.27037446337893</v>
      </c>
      <c r="G493" s="58" t="n">
        <v>-5.06811736557236</v>
      </c>
      <c r="H493" s="57" t="n">
        <v>-7.98898811732803</v>
      </c>
      <c r="I493" s="56" t="n">
        <v>-3.97313143642116</v>
      </c>
      <c r="J493" s="57" t="n">
        <v>-3.25064911704638</v>
      </c>
      <c r="K493" s="59" t="n">
        <v>-5.40209878316088</v>
      </c>
      <c r="L493" s="58" t="n">
        <v>-0.643123291310104</v>
      </c>
      <c r="M493" s="58" t="n">
        <v>-5.54780740376924</v>
      </c>
    </row>
    <row r="494" customFormat="false" ht="12.75" hidden="false" customHeight="false" outlineLevel="0" collapsed="false">
      <c r="A494" s="44" t="n">
        <v>2013</v>
      </c>
      <c r="B494" s="45" t="n">
        <v>1</v>
      </c>
      <c r="C494" s="46" t="n">
        <v>2600</v>
      </c>
      <c r="D494" s="47" t="s">
        <v>30</v>
      </c>
      <c r="E494" s="48" t="n">
        <v>-3.77181126868557</v>
      </c>
      <c r="F494" s="49" t="n">
        <v>-6.88841384955352</v>
      </c>
      <c r="G494" s="50" t="n">
        <v>-4.32002886474598</v>
      </c>
      <c r="H494" s="49" t="n">
        <v>-7.55727937029536</v>
      </c>
      <c r="I494" s="48" t="n">
        <v>-3.99319268018105</v>
      </c>
      <c r="J494" s="49" t="n">
        <v>-3.47291468225821</v>
      </c>
      <c r="K494" s="51" t="n">
        <v>-5.0327676638982</v>
      </c>
      <c r="L494" s="50" t="n">
        <v>-0.31080600091741</v>
      </c>
      <c r="M494" s="50" t="n">
        <v>-5.74475819029355</v>
      </c>
    </row>
    <row r="495" customFormat="false" ht="12.75" hidden="false" customHeight="false" outlineLevel="0" collapsed="false">
      <c r="A495" s="52" t="n">
        <v>2013</v>
      </c>
      <c r="B495" s="53" t="n">
        <v>2</v>
      </c>
      <c r="C495" s="54" t="n">
        <v>2600</v>
      </c>
      <c r="D495" s="55" t="s">
        <v>30</v>
      </c>
      <c r="E495" s="56" t="n">
        <v>3.27216772720318</v>
      </c>
      <c r="F495" s="57" t="n">
        <v>0.901624975968545</v>
      </c>
      <c r="G495" s="58" t="n">
        <v>3.03297722464602</v>
      </c>
      <c r="H495" s="57" t="n">
        <v>0.612760439402308</v>
      </c>
      <c r="I495" s="56" t="n">
        <v>-3.21309901628173</v>
      </c>
      <c r="J495" s="57" t="n">
        <v>-2.87887439229988</v>
      </c>
      <c r="K495" s="59" t="n">
        <v>-3.88816314170313</v>
      </c>
      <c r="L495" s="58" t="n">
        <v>-0.632129650411912</v>
      </c>
      <c r="M495" s="58" t="n">
        <v>-4.46208658241375</v>
      </c>
    </row>
    <row r="496" customFormat="false" ht="12.75" hidden="false" customHeight="false" outlineLevel="0" collapsed="false">
      <c r="A496" s="44" t="n">
        <v>2013</v>
      </c>
      <c r="B496" s="45" t="n">
        <v>3</v>
      </c>
      <c r="C496" s="46" t="n">
        <v>2600</v>
      </c>
      <c r="D496" s="47" t="s">
        <v>30</v>
      </c>
      <c r="E496" s="48" t="n">
        <v>10.6856549684451</v>
      </c>
      <c r="F496" s="49" t="n">
        <v>8.29302981976883</v>
      </c>
      <c r="G496" s="50" t="n">
        <v>8.53836843600374</v>
      </c>
      <c r="H496" s="49" t="n">
        <v>6.14655500808323</v>
      </c>
      <c r="I496" s="48" t="n">
        <v>-1.35425424665799</v>
      </c>
      <c r="J496" s="49" t="n">
        <v>-0.687832327754137</v>
      </c>
      <c r="K496" s="51" t="n">
        <v>-2.69691696491901</v>
      </c>
      <c r="L496" s="50" t="n">
        <v>-0.948509975062024</v>
      </c>
      <c r="M496" s="50" t="n">
        <v>-1.55515397298007</v>
      </c>
    </row>
    <row r="497" customFormat="false" ht="12.75" hidden="false" customHeight="false" outlineLevel="0" collapsed="false">
      <c r="A497" s="52" t="n">
        <v>2013</v>
      </c>
      <c r="B497" s="53" t="n">
        <v>4</v>
      </c>
      <c r="C497" s="54" t="n">
        <v>2600</v>
      </c>
      <c r="D497" s="55" t="s">
        <v>30</v>
      </c>
      <c r="E497" s="56" t="n">
        <v>16.6073042396774</v>
      </c>
      <c r="F497" s="57" t="n">
        <v>15.2379778260692</v>
      </c>
      <c r="G497" s="58" t="n">
        <v>15.500558633781</v>
      </c>
      <c r="H497" s="57" t="n">
        <v>14.2678536217038</v>
      </c>
      <c r="I497" s="56" t="n">
        <v>-1.73296424437214</v>
      </c>
      <c r="J497" s="57" t="n">
        <v>-1.56108201190712</v>
      </c>
      <c r="K497" s="59" t="n">
        <v>-2.08065458541786</v>
      </c>
      <c r="L497" s="58" t="n">
        <v>-1.87054406034254</v>
      </c>
      <c r="M497" s="58" t="n">
        <v>-1.6645279454291</v>
      </c>
    </row>
    <row r="498" customFormat="false" ht="12.75" hidden="false" customHeight="false" outlineLevel="0" collapsed="false">
      <c r="A498" s="44" t="n">
        <v>2014</v>
      </c>
      <c r="B498" s="45" t="n">
        <v>1</v>
      </c>
      <c r="C498" s="46" t="n">
        <v>2600</v>
      </c>
      <c r="D498" s="47" t="s">
        <v>30</v>
      </c>
      <c r="E498" s="48" t="n">
        <v>22.8815970901925</v>
      </c>
      <c r="F498" s="49" t="n">
        <v>22.802074225566</v>
      </c>
      <c r="G498" s="50" t="n">
        <v>20.7400360714403</v>
      </c>
      <c r="H498" s="49" t="n">
        <v>21.0811014179087</v>
      </c>
      <c r="I498" s="48" t="n">
        <v>-3.4125394284971</v>
      </c>
      <c r="J498" s="49" t="n">
        <v>-3.76986120414836</v>
      </c>
      <c r="K498" s="51" t="n">
        <v>-2.68684255089018</v>
      </c>
      <c r="L498" s="50" t="n">
        <v>-4.01166995142192</v>
      </c>
      <c r="M498" s="50" t="n">
        <v>-3.11112709983028</v>
      </c>
    </row>
    <row r="499" customFormat="false" ht="12.75" hidden="false" customHeight="false" outlineLevel="0" collapsed="false">
      <c r="A499" s="52" t="n">
        <v>2014</v>
      </c>
      <c r="B499" s="53" t="n">
        <v>2</v>
      </c>
      <c r="C499" s="54" t="n">
        <v>2600</v>
      </c>
      <c r="D499" s="55" t="s">
        <v>30</v>
      </c>
      <c r="E499" s="56" t="n">
        <v>18.9806074692829</v>
      </c>
      <c r="F499" s="57" t="n">
        <v>18.8937415037578</v>
      </c>
      <c r="G499" s="58" t="n">
        <v>15.9175138318269</v>
      </c>
      <c r="H499" s="57" t="n">
        <v>16.2537431825015</v>
      </c>
      <c r="I499" s="56" t="n">
        <v>-5.02047825277001</v>
      </c>
      <c r="J499" s="57" t="n">
        <v>-5.879085677617</v>
      </c>
      <c r="K499" s="59" t="n">
        <v>-3.26805884131014</v>
      </c>
      <c r="L499" s="58" t="n">
        <v>-4.21348822480556</v>
      </c>
      <c r="M499" s="58" t="n">
        <v>-5.4266536963823</v>
      </c>
    </row>
    <row r="500" customFormat="false" ht="12.75" hidden="false" customHeight="false" outlineLevel="0" collapsed="false">
      <c r="A500" s="44" t="n">
        <v>2014</v>
      </c>
      <c r="B500" s="45" t="n">
        <v>3</v>
      </c>
      <c r="C500" s="46" t="n">
        <v>2600</v>
      </c>
      <c r="D500" s="47" t="s">
        <v>30</v>
      </c>
      <c r="E500" s="48" t="n">
        <v>5.53696038561344</v>
      </c>
      <c r="F500" s="49" t="n">
        <v>6.35022037328771</v>
      </c>
      <c r="G500" s="50" t="n">
        <v>5.38753249281029</v>
      </c>
      <c r="H500" s="49" t="n">
        <v>6.43504771759733</v>
      </c>
      <c r="I500" s="48" t="n">
        <v>-6.53573323193685</v>
      </c>
      <c r="J500" s="49" t="n">
        <v>-7.57133213096969</v>
      </c>
      <c r="K500" s="51" t="n">
        <v>-4.40619668628347</v>
      </c>
      <c r="L500" s="50" t="n">
        <v>-3.70325377450448</v>
      </c>
      <c r="M500" s="50" t="n">
        <v>-7.94684607912726</v>
      </c>
    </row>
    <row r="501" customFormat="false" ht="12.75" hidden="false" customHeight="false" outlineLevel="0" collapsed="false">
      <c r="A501" s="52" t="n">
        <v>2014</v>
      </c>
      <c r="B501" s="53" t="n">
        <v>4</v>
      </c>
      <c r="C501" s="54" t="n">
        <v>2600</v>
      </c>
      <c r="D501" s="55" t="s">
        <v>30</v>
      </c>
      <c r="E501" s="56" t="n">
        <v>5.80774127611949</v>
      </c>
      <c r="F501" s="57" t="n">
        <v>5.45903196890363</v>
      </c>
      <c r="G501" s="58" t="n">
        <v>5.56916056160655</v>
      </c>
      <c r="H501" s="57" t="n">
        <v>5.31442147783984</v>
      </c>
      <c r="I501" s="56" t="n">
        <v>-6.44183662456629</v>
      </c>
      <c r="J501" s="57" t="n">
        <v>-6.69890804712227</v>
      </c>
      <c r="K501" s="59" t="n">
        <v>-5.91906287626782</v>
      </c>
      <c r="L501" s="58" t="n">
        <v>-2.11303901166696</v>
      </c>
      <c r="M501" s="58" t="n">
        <v>-8.59059833238899</v>
      </c>
    </row>
    <row r="502" customFormat="false" ht="12.75" hidden="false" customHeight="false" outlineLevel="0" collapsed="false">
      <c r="A502" s="44" t="n">
        <v>2015</v>
      </c>
      <c r="B502" s="45" t="n">
        <v>1</v>
      </c>
      <c r="C502" s="46" t="n">
        <v>2600</v>
      </c>
      <c r="D502" s="47" t="s">
        <v>30</v>
      </c>
      <c r="E502" s="48" t="n">
        <v>-4.56021430578166</v>
      </c>
      <c r="F502" s="49" t="n">
        <v>-6.31157563794402</v>
      </c>
      <c r="G502" s="50" t="n">
        <v>-1.84243305067054</v>
      </c>
      <c r="H502" s="49" t="n">
        <v>-3.87972510210348</v>
      </c>
      <c r="I502" s="48" t="n">
        <v>-5.3653326785912</v>
      </c>
      <c r="J502" s="49" t="n">
        <v>-4.93061543905074</v>
      </c>
      <c r="K502" s="51" t="n">
        <v>-6.23838884172484</v>
      </c>
      <c r="L502" s="50" t="n">
        <v>0.10229217002076</v>
      </c>
      <c r="M502" s="50" t="n">
        <v>-8.09043496249657</v>
      </c>
    </row>
    <row r="503" customFormat="false" ht="12.75" hidden="false" customHeight="false" outlineLevel="0" collapsed="false">
      <c r="A503" s="52" t="n">
        <v>2015</v>
      </c>
      <c r="B503" s="52" t="n">
        <v>2</v>
      </c>
      <c r="C503" s="52" t="n">
        <v>2600</v>
      </c>
      <c r="D503" s="60" t="s">
        <v>30</v>
      </c>
      <c r="E503" s="56" t="n">
        <v>-3.36934314638839</v>
      </c>
      <c r="F503" s="57" t="n">
        <v>-6.78391081095778</v>
      </c>
      <c r="G503" s="58" t="n">
        <v>0.50458307628567</v>
      </c>
      <c r="H503" s="57" t="n">
        <v>-3.49084494872453</v>
      </c>
      <c r="I503" s="56" t="n">
        <v>-4.00827305941614</v>
      </c>
      <c r="J503" s="57" t="n">
        <v>-2.7792826281627</v>
      </c>
      <c r="K503" s="59" t="n">
        <v>-6.44893793646062</v>
      </c>
      <c r="L503" s="58" t="n">
        <v>0.860006481552048</v>
      </c>
      <c r="M503" s="58" t="n">
        <v>-6.49001491403234</v>
      </c>
    </row>
    <row r="504" customFormat="false" ht="12.75" hidden="false" customHeight="false" outlineLevel="0" collapsed="false">
      <c r="A504" s="28" t="n">
        <v>2015</v>
      </c>
      <c r="B504" s="29" t="n">
        <v>3</v>
      </c>
      <c r="C504" s="30" t="n">
        <v>2600</v>
      </c>
      <c r="D504" s="31" t="s">
        <v>30</v>
      </c>
      <c r="E504" s="32" t="n">
        <v>2.15862884447439</v>
      </c>
      <c r="F504" s="33" t="n">
        <v>-3.28362513810288</v>
      </c>
      <c r="G504" s="34" t="n">
        <v>4.72792488630537</v>
      </c>
      <c r="H504" s="33" t="n">
        <v>-1.16043734718482</v>
      </c>
      <c r="I504" s="32" t="n">
        <v>-3.17177405148206</v>
      </c>
      <c r="J504" s="33" t="n">
        <v>-1.92686832707611</v>
      </c>
      <c r="K504" s="35" t="n">
        <v>-5.64695489029955</v>
      </c>
      <c r="L504" s="34" t="n">
        <v>0.935880571663759</v>
      </c>
      <c r="M504" s="34" t="n">
        <v>-5.31250376688377</v>
      </c>
    </row>
    <row r="505" customFormat="false" ht="12.75" hidden="false" customHeight="false" outlineLevel="0" collapsed="false">
      <c r="A505" s="52" t="n">
        <v>2015</v>
      </c>
      <c r="B505" s="53" t="n">
        <v>4</v>
      </c>
      <c r="C505" s="54" t="n">
        <v>2600</v>
      </c>
      <c r="D505" s="55" t="s">
        <v>30</v>
      </c>
      <c r="E505" s="56" t="n">
        <v>-3.41150073315929</v>
      </c>
      <c r="F505" s="57" t="n">
        <v>-9.9174608809786</v>
      </c>
      <c r="G505" s="58" t="n">
        <v>-1.0363942283258</v>
      </c>
      <c r="H505" s="57" t="n">
        <v>-8.11254031976957</v>
      </c>
      <c r="I505" s="56" t="n">
        <v>-4.80588026346796</v>
      </c>
      <c r="J505" s="57" t="n">
        <v>-4.80957991601763</v>
      </c>
      <c r="K505" s="59" t="n">
        <v>-4.79841910951268</v>
      </c>
      <c r="L505" s="58" t="n">
        <v>-0.556118711663274</v>
      </c>
      <c r="M505" s="58" t="n">
        <v>-7.06489735615018</v>
      </c>
    </row>
    <row r="506" customFormat="false" ht="12.75" hidden="false" customHeight="false" outlineLevel="0" collapsed="false">
      <c r="A506" s="28" t="n">
        <v>2016</v>
      </c>
      <c r="B506" s="29" t="n">
        <v>1</v>
      </c>
      <c r="C506" s="30" t="n">
        <v>2600</v>
      </c>
      <c r="D506" s="31" t="s">
        <v>30</v>
      </c>
      <c r="E506" s="32" t="n">
        <v>0.333788353720308</v>
      </c>
      <c r="F506" s="33" t="n">
        <v>-7.63346015741804</v>
      </c>
      <c r="G506" s="34" t="n">
        <v>0.648729482227964</v>
      </c>
      <c r="H506" s="33" t="n">
        <v>-7.42838436144402</v>
      </c>
      <c r="I506" s="32" t="n">
        <v>-6.21998960133405</v>
      </c>
      <c r="J506" s="33" t="n">
        <v>-6.92536999829282</v>
      </c>
      <c r="K506" s="35" t="n">
        <v>-4.7835931406955</v>
      </c>
      <c r="L506" s="34" t="n">
        <v>-1.67231398168397</v>
      </c>
      <c r="M506" s="34" t="n">
        <v>-8.68862464599289</v>
      </c>
    </row>
    <row r="507" customFormat="false" ht="12.75" hidden="false" customHeight="false" outlineLevel="0" collapsed="false">
      <c r="A507" s="44" t="n">
        <v>2006</v>
      </c>
      <c r="B507" s="45" t="n">
        <v>1</v>
      </c>
      <c r="C507" s="46" t="n">
        <v>2800</v>
      </c>
      <c r="D507" s="47" t="s">
        <v>31</v>
      </c>
      <c r="E507" s="48" t="n">
        <v>10.3708021009537</v>
      </c>
      <c r="F507" s="49" t="n">
        <v>8.41476378692441</v>
      </c>
      <c r="G507" s="50" t="n">
        <v>12.5584994928035</v>
      </c>
      <c r="H507" s="49" t="n">
        <v>10.6316327926139</v>
      </c>
      <c r="I507" s="48" t="n">
        <v>3.45985354767468</v>
      </c>
      <c r="J507" s="49" t="n">
        <v>-0.207300214318579</v>
      </c>
      <c r="K507" s="51" t="n">
        <v>10.7911181394065</v>
      </c>
      <c r="L507" s="50" t="n">
        <v>4.68331372703257</v>
      </c>
      <c r="M507" s="50" t="n">
        <v>3.08179295265036</v>
      </c>
    </row>
    <row r="508" customFormat="false" ht="12.75" hidden="false" customHeight="false" outlineLevel="0" collapsed="false">
      <c r="A508" s="52" t="n">
        <v>2006</v>
      </c>
      <c r="B508" s="53" t="n">
        <v>2</v>
      </c>
      <c r="C508" s="54" t="n">
        <v>2800</v>
      </c>
      <c r="D508" s="55" t="s">
        <v>31</v>
      </c>
      <c r="E508" s="56" t="n">
        <v>9.82867830428043</v>
      </c>
      <c r="F508" s="57" t="n">
        <v>6.00995979195804</v>
      </c>
      <c r="G508" s="58" t="n">
        <v>10.4290780684853</v>
      </c>
      <c r="H508" s="57" t="n">
        <v>6.57378064763672</v>
      </c>
      <c r="I508" s="56" t="n">
        <v>2.41303563919711</v>
      </c>
      <c r="J508" s="57" t="n">
        <v>0.731418862954186</v>
      </c>
      <c r="K508" s="59" t="n">
        <v>5.60404398584137</v>
      </c>
      <c r="L508" s="58" t="n">
        <v>1.94783430872295</v>
      </c>
      <c r="M508" s="58" t="n">
        <v>2.55809200930308</v>
      </c>
    </row>
    <row r="509" customFormat="false" ht="12.75" hidden="false" customHeight="false" outlineLevel="0" collapsed="false">
      <c r="A509" s="44" t="n">
        <v>2006</v>
      </c>
      <c r="B509" s="45" t="n">
        <v>3</v>
      </c>
      <c r="C509" s="46" t="n">
        <v>2800</v>
      </c>
      <c r="D509" s="47" t="s">
        <v>31</v>
      </c>
      <c r="E509" s="48" t="n">
        <v>11.8644773431661</v>
      </c>
      <c r="F509" s="49" t="n">
        <v>5.96289465562559</v>
      </c>
      <c r="G509" s="50" t="n">
        <v>11.8614209675016</v>
      </c>
      <c r="H509" s="49" t="n">
        <v>5.99626082346121</v>
      </c>
      <c r="I509" s="48" t="n">
        <v>2.39781640623372</v>
      </c>
      <c r="J509" s="49" t="n">
        <v>1.57199847655509</v>
      </c>
      <c r="K509" s="51" t="n">
        <v>3.91438945675363</v>
      </c>
      <c r="L509" s="50" t="n">
        <v>0.576482022770605</v>
      </c>
      <c r="M509" s="50" t="n">
        <v>2.9676515530594</v>
      </c>
    </row>
    <row r="510" customFormat="false" ht="12.75" hidden="false" customHeight="false" outlineLevel="0" collapsed="false">
      <c r="A510" s="52" t="n">
        <v>2006</v>
      </c>
      <c r="B510" s="53" t="n">
        <v>4</v>
      </c>
      <c r="C510" s="54" t="n">
        <v>2800</v>
      </c>
      <c r="D510" s="55" t="s">
        <v>31</v>
      </c>
      <c r="E510" s="56" t="n">
        <v>13.6395558865219</v>
      </c>
      <c r="F510" s="57" t="n">
        <v>6.08403346690088</v>
      </c>
      <c r="G510" s="58" t="n">
        <v>13.0096348004362</v>
      </c>
      <c r="H510" s="57" t="n">
        <v>5.57118754149401</v>
      </c>
      <c r="I510" s="56" t="n">
        <v>2.70894679638172</v>
      </c>
      <c r="J510" s="57" t="n">
        <v>2.13385102455995</v>
      </c>
      <c r="K510" s="59" t="n">
        <v>3.74720364578367</v>
      </c>
      <c r="L510" s="58" t="n">
        <v>-0.177590876198025</v>
      </c>
      <c r="M510" s="58" t="n">
        <v>3.61243859698897</v>
      </c>
    </row>
    <row r="511" customFormat="false" ht="12.75" hidden="false" customHeight="false" outlineLevel="0" collapsed="false">
      <c r="A511" s="44" t="n">
        <v>2007</v>
      </c>
      <c r="B511" s="45" t="n">
        <v>1</v>
      </c>
      <c r="C511" s="46" t="n">
        <v>2800</v>
      </c>
      <c r="D511" s="47" t="s">
        <v>31</v>
      </c>
      <c r="E511" s="48" t="n">
        <v>13.3567739207606</v>
      </c>
      <c r="F511" s="49" t="n">
        <v>5.51404515671679</v>
      </c>
      <c r="G511" s="50" t="n">
        <v>12.1720040047611</v>
      </c>
      <c r="H511" s="49" t="n">
        <v>4.47888465985653</v>
      </c>
      <c r="I511" s="48" t="n">
        <v>3.54624310479915</v>
      </c>
      <c r="J511" s="49" t="n">
        <v>4.18059207984767</v>
      </c>
      <c r="K511" s="51" t="n">
        <v>2.40396502455987</v>
      </c>
      <c r="L511" s="50" t="n">
        <v>-1.38339744894353</v>
      </c>
      <c r="M511" s="50" t="n">
        <v>5.09321465347253</v>
      </c>
    </row>
    <row r="512" customFormat="false" ht="12.75" hidden="false" customHeight="false" outlineLevel="0" collapsed="false">
      <c r="A512" s="52" t="n">
        <v>2007</v>
      </c>
      <c r="B512" s="53" t="n">
        <v>2</v>
      </c>
      <c r="C512" s="54" t="n">
        <v>2800</v>
      </c>
      <c r="D512" s="55" t="s">
        <v>31</v>
      </c>
      <c r="E512" s="56" t="n">
        <v>11.3661741826081</v>
      </c>
      <c r="F512" s="57" t="n">
        <v>6.10548502470931</v>
      </c>
      <c r="G512" s="58" t="n">
        <v>9.70304862047919</v>
      </c>
      <c r="H512" s="57" t="n">
        <v>4.69268438014503</v>
      </c>
      <c r="I512" s="56" t="n">
        <v>5.60118778907501</v>
      </c>
      <c r="J512" s="57" t="n">
        <v>7.35050376829214</v>
      </c>
      <c r="K512" s="59" t="n">
        <v>2.43487675743459</v>
      </c>
      <c r="L512" s="58" t="n">
        <v>0.142803540150595</v>
      </c>
      <c r="M512" s="58" t="n">
        <v>7.29306185823759</v>
      </c>
    </row>
    <row r="513" customFormat="false" ht="12.75" hidden="false" customHeight="false" outlineLevel="0" collapsed="false">
      <c r="A513" s="44" t="n">
        <v>2007</v>
      </c>
      <c r="B513" s="45" t="n">
        <v>3</v>
      </c>
      <c r="C513" s="46" t="n">
        <v>2800</v>
      </c>
      <c r="D513" s="47" t="s">
        <v>31</v>
      </c>
      <c r="E513" s="48" t="n">
        <v>9.06378938867726</v>
      </c>
      <c r="F513" s="49" t="n">
        <v>6.91422104244077</v>
      </c>
      <c r="G513" s="50" t="n">
        <v>7.46443106314428</v>
      </c>
      <c r="H513" s="49" t="n">
        <v>5.38953037824722</v>
      </c>
      <c r="I513" s="48" t="n">
        <v>6.32613103859343</v>
      </c>
      <c r="J513" s="49" t="n">
        <v>9.94307183794989</v>
      </c>
      <c r="K513" s="51" t="n">
        <v>-0.166470258511538</v>
      </c>
      <c r="L513" s="50" t="n">
        <v>1.06562926833362</v>
      </c>
      <c r="M513" s="50" t="n">
        <v>7.9337471514179</v>
      </c>
    </row>
    <row r="514" customFormat="false" ht="12.75" hidden="false" customHeight="false" outlineLevel="0" collapsed="false">
      <c r="A514" s="52" t="n">
        <v>2007</v>
      </c>
      <c r="B514" s="53" t="n">
        <v>4</v>
      </c>
      <c r="C514" s="54" t="n">
        <v>2800</v>
      </c>
      <c r="D514" s="55" t="s">
        <v>31</v>
      </c>
      <c r="E514" s="56" t="n">
        <v>8.9440735273479</v>
      </c>
      <c r="F514" s="57" t="n">
        <v>8.99293651851365</v>
      </c>
      <c r="G514" s="58" t="n">
        <v>7.61573508049283</v>
      </c>
      <c r="H514" s="57" t="n">
        <v>7.62525865990089</v>
      </c>
      <c r="I514" s="56" t="n">
        <v>7.1845227636494</v>
      </c>
      <c r="J514" s="57" t="n">
        <v>12.2851871816566</v>
      </c>
      <c r="K514" s="59" t="n">
        <v>-1.8808296001298</v>
      </c>
      <c r="L514" s="58" t="n">
        <v>2.75180997473001</v>
      </c>
      <c r="M514" s="58" t="n">
        <v>8.52121901502414</v>
      </c>
    </row>
    <row r="515" customFormat="false" ht="12.75" hidden="false" customHeight="false" outlineLevel="0" collapsed="false">
      <c r="A515" s="44" t="n">
        <v>2008</v>
      </c>
      <c r="B515" s="45" t="n">
        <v>1</v>
      </c>
      <c r="C515" s="46" t="n">
        <v>2800</v>
      </c>
      <c r="D515" s="47" t="s">
        <v>31</v>
      </c>
      <c r="E515" s="48" t="n">
        <v>8.1856794589967</v>
      </c>
      <c r="F515" s="49" t="n">
        <v>8.34858546420712</v>
      </c>
      <c r="G515" s="50" t="n">
        <v>6.97471190260679</v>
      </c>
      <c r="H515" s="49" t="n">
        <v>7.03053920820864</v>
      </c>
      <c r="I515" s="48" t="n">
        <v>6.78579037033093</v>
      </c>
      <c r="J515" s="49" t="n">
        <v>10.3456613360327</v>
      </c>
      <c r="K515" s="51" t="n">
        <v>0.264284258986976</v>
      </c>
      <c r="L515" s="50" t="n">
        <v>5.11396616332189</v>
      </c>
      <c r="M515" s="50" t="n">
        <v>7.27809400455091</v>
      </c>
    </row>
    <row r="516" customFormat="false" ht="12.75" hidden="false" customHeight="false" outlineLevel="0" collapsed="false">
      <c r="A516" s="52" t="n">
        <v>2008</v>
      </c>
      <c r="B516" s="53" t="n">
        <v>2</v>
      </c>
      <c r="C516" s="54" t="n">
        <v>2800</v>
      </c>
      <c r="D516" s="55" t="s">
        <v>31</v>
      </c>
      <c r="E516" s="56" t="n">
        <v>6.57198147074519</v>
      </c>
      <c r="F516" s="57" t="n">
        <v>4.73732092836099</v>
      </c>
      <c r="G516" s="58" t="n">
        <v>6.49510545880798</v>
      </c>
      <c r="H516" s="57" t="n">
        <v>4.39272489184826</v>
      </c>
      <c r="I516" s="56" t="n">
        <v>4.49829330358989</v>
      </c>
      <c r="J516" s="57" t="n">
        <v>6.55040853104154</v>
      </c>
      <c r="K516" s="59" t="n">
        <v>0.605661815876729</v>
      </c>
      <c r="L516" s="58" t="n">
        <v>5.40065064255421</v>
      </c>
      <c r="M516" s="58" t="n">
        <v>4.23723916033889</v>
      </c>
    </row>
    <row r="517" customFormat="false" ht="12.75" hidden="false" customHeight="false" outlineLevel="0" collapsed="false">
      <c r="A517" s="28" t="n">
        <v>2008</v>
      </c>
      <c r="B517" s="29" t="n">
        <v>3</v>
      </c>
      <c r="C517" s="30" t="n">
        <v>2800</v>
      </c>
      <c r="D517" s="31" t="s">
        <v>31</v>
      </c>
      <c r="E517" s="32" t="n">
        <v>4.50635795464778</v>
      </c>
      <c r="F517" s="33" t="n">
        <v>-0.224367448350208</v>
      </c>
      <c r="G517" s="34" t="n">
        <v>3.30904205107321</v>
      </c>
      <c r="H517" s="33" t="n">
        <v>-1.5826659318211</v>
      </c>
      <c r="I517" s="32" t="n">
        <v>2.59631812630867</v>
      </c>
      <c r="J517" s="33" t="n">
        <v>3.31500743961526</v>
      </c>
      <c r="K517" s="35" t="n">
        <v>1.17559332642789</v>
      </c>
      <c r="L517" s="34" t="n">
        <v>5.3959041243786</v>
      </c>
      <c r="M517" s="34" t="n">
        <v>1.79520246560384</v>
      </c>
    </row>
    <row r="518" customFormat="false" ht="12.75" hidden="false" customHeight="false" outlineLevel="0" collapsed="false">
      <c r="A518" s="36" t="n">
        <v>2008</v>
      </c>
      <c r="B518" s="37" t="n">
        <v>4</v>
      </c>
      <c r="C518" s="38" t="n">
        <v>2800</v>
      </c>
      <c r="D518" s="39" t="s">
        <v>31</v>
      </c>
      <c r="E518" s="40" t="n">
        <v>1.49524334382467</v>
      </c>
      <c r="F518" s="41" t="n">
        <v>-5.80738269840322</v>
      </c>
      <c r="G518" s="42" t="n">
        <v>-1.73209095285559</v>
      </c>
      <c r="H518" s="41" t="n">
        <v>-8.94193293593931</v>
      </c>
      <c r="I518" s="40" t="n">
        <v>0.176580086208219</v>
      </c>
      <c r="J518" s="41" t="n">
        <v>0.558701673401927</v>
      </c>
      <c r="K518" s="43" t="n">
        <v>-0.600611536520631</v>
      </c>
      <c r="L518" s="42" t="n">
        <v>4.41565101141069</v>
      </c>
      <c r="M518" s="42" t="n">
        <v>-1.03376340071252</v>
      </c>
    </row>
    <row r="519" customFormat="false" ht="12.75" hidden="false" customHeight="false" outlineLevel="0" collapsed="false">
      <c r="A519" s="28" t="n">
        <v>2009</v>
      </c>
      <c r="B519" s="29" t="n">
        <v>1</v>
      </c>
      <c r="C519" s="30" t="n">
        <v>2800</v>
      </c>
      <c r="D519" s="31" t="s">
        <v>31</v>
      </c>
      <c r="E519" s="32" t="n">
        <v>-0.899659003868464</v>
      </c>
      <c r="F519" s="33" t="n">
        <v>-9.07732656338631</v>
      </c>
      <c r="G519" s="34" t="n">
        <v>-3.92999118996281</v>
      </c>
      <c r="H519" s="33" t="n">
        <v>-11.8520844750137</v>
      </c>
      <c r="I519" s="32" t="n">
        <v>-2.24969825166754</v>
      </c>
      <c r="J519" s="33" t="n">
        <v>-0.977675015745348</v>
      </c>
      <c r="K519" s="35" t="n">
        <v>-4.81428679429142</v>
      </c>
      <c r="L519" s="34" t="n">
        <v>2.62618167089634</v>
      </c>
      <c r="M519" s="34" t="n">
        <v>-3.65653857800568</v>
      </c>
    </row>
    <row r="520" customFormat="false" ht="12.75" hidden="false" customHeight="false" outlineLevel="0" collapsed="false">
      <c r="A520" s="36" t="n">
        <v>2009</v>
      </c>
      <c r="B520" s="37" t="n">
        <v>2</v>
      </c>
      <c r="C520" s="38" t="n">
        <v>2800</v>
      </c>
      <c r="D520" s="39" t="s">
        <v>31</v>
      </c>
      <c r="E520" s="40" t="n">
        <v>-4.10691935718575</v>
      </c>
      <c r="F520" s="41" t="n">
        <v>-11.1003712084471</v>
      </c>
      <c r="G520" s="42" t="n">
        <v>-7.25465963039721</v>
      </c>
      <c r="H520" s="41" t="n">
        <v>-13.9758736228042</v>
      </c>
      <c r="I520" s="40" t="n">
        <v>-3.44645535555172</v>
      </c>
      <c r="J520" s="41" t="n">
        <v>-1.19140854022898</v>
      </c>
      <c r="K520" s="43" t="n">
        <v>-7.97678503614601</v>
      </c>
      <c r="L520" s="42" t="n">
        <v>1.90573645313465</v>
      </c>
      <c r="M520" s="42" t="n">
        <v>-5.01213929363574</v>
      </c>
    </row>
    <row r="521" customFormat="false" ht="12.75" hidden="false" customHeight="false" outlineLevel="0" collapsed="false">
      <c r="A521" s="28" t="n">
        <v>2009</v>
      </c>
      <c r="B521" s="29" t="n">
        <v>3</v>
      </c>
      <c r="C521" s="30" t="n">
        <v>2800</v>
      </c>
      <c r="D521" s="31" t="s">
        <v>31</v>
      </c>
      <c r="E521" s="32" t="n">
        <v>-4.92572938057381</v>
      </c>
      <c r="F521" s="33" t="n">
        <v>-9.6625609417267</v>
      </c>
      <c r="G521" s="34" t="n">
        <v>-7.78385073857922</v>
      </c>
      <c r="H521" s="33" t="n">
        <v>-12.2907293360874</v>
      </c>
      <c r="I521" s="32" t="n">
        <v>-3.93058556189612</v>
      </c>
      <c r="J521" s="33" t="n">
        <v>-1.42733430210298</v>
      </c>
      <c r="K521" s="35" t="n">
        <v>-8.98372019137291</v>
      </c>
      <c r="L521" s="34" t="n">
        <v>1.88056537693041</v>
      </c>
      <c r="M521" s="34" t="n">
        <v>-5.65229550709061</v>
      </c>
    </row>
    <row r="522" customFormat="false" ht="12.75" hidden="false" customHeight="false" outlineLevel="0" collapsed="false">
      <c r="A522" s="36" t="n">
        <v>2009</v>
      </c>
      <c r="B522" s="37" t="n">
        <v>4</v>
      </c>
      <c r="C522" s="38" t="n">
        <v>2800</v>
      </c>
      <c r="D522" s="39" t="s">
        <v>31</v>
      </c>
      <c r="E522" s="40" t="n">
        <v>-5.16196386233108</v>
      </c>
      <c r="F522" s="41" t="n">
        <v>-6.63101580879247</v>
      </c>
      <c r="G522" s="42" t="n">
        <v>-6.42399114327279</v>
      </c>
      <c r="H522" s="41" t="n">
        <v>-7.56018021950405</v>
      </c>
      <c r="I522" s="40" t="n">
        <v>-3.48508047793095</v>
      </c>
      <c r="J522" s="41" t="n">
        <v>-1.33345460452108</v>
      </c>
      <c r="K522" s="43" t="n">
        <v>-7.91228148721676</v>
      </c>
      <c r="L522" s="42" t="n">
        <v>2.09456080414934</v>
      </c>
      <c r="M522" s="42" t="n">
        <v>-5.1659065591189</v>
      </c>
    </row>
    <row r="523" customFormat="false" ht="12.75" hidden="false" customHeight="false" outlineLevel="0" collapsed="false">
      <c r="A523" s="28" t="n">
        <v>2010</v>
      </c>
      <c r="B523" s="29" t="n">
        <v>1</v>
      </c>
      <c r="C523" s="30" t="n">
        <v>2800</v>
      </c>
      <c r="D523" s="31" t="s">
        <v>31</v>
      </c>
      <c r="E523" s="32" t="n">
        <v>-4.96619035386119</v>
      </c>
      <c r="F523" s="33" t="n">
        <v>-3.81602089905343</v>
      </c>
      <c r="G523" s="34" t="n">
        <v>-6.53340262570377</v>
      </c>
      <c r="H523" s="33" t="n">
        <v>-5.08470008324497</v>
      </c>
      <c r="I523" s="32" t="n">
        <v>-1.96391441578247</v>
      </c>
      <c r="J523" s="33" t="n">
        <v>-0.88318980634439</v>
      </c>
      <c r="K523" s="35" t="n">
        <v>-4.23064051360799</v>
      </c>
      <c r="L523" s="34" t="n">
        <v>2.76993094744633</v>
      </c>
      <c r="M523" s="34" t="n">
        <v>-3.41884341143999</v>
      </c>
    </row>
    <row r="524" customFormat="false" ht="12.75" hidden="false" customHeight="false" outlineLevel="0" collapsed="false">
      <c r="A524" s="36" t="n">
        <v>2010</v>
      </c>
      <c r="B524" s="37" t="n">
        <v>2</v>
      </c>
      <c r="C524" s="38" t="n">
        <v>2800</v>
      </c>
      <c r="D524" s="39" t="s">
        <v>31</v>
      </c>
      <c r="E524" s="40" t="n">
        <v>0.642533246867359</v>
      </c>
      <c r="F524" s="41" t="n">
        <v>1.93140520360468</v>
      </c>
      <c r="G524" s="42" t="n">
        <v>-1.88161379477822</v>
      </c>
      <c r="H524" s="41" t="n">
        <v>-0.161954757468592</v>
      </c>
      <c r="I524" s="40" t="n">
        <v>0.105478980592551</v>
      </c>
      <c r="J524" s="41" t="n">
        <v>-0.541850957844758</v>
      </c>
      <c r="K524" s="43" t="n">
        <v>1.50183848334333</v>
      </c>
      <c r="L524" s="42" t="n">
        <v>3.48194117664333</v>
      </c>
      <c r="M524" s="42" t="n">
        <v>-0.954176879096465</v>
      </c>
    </row>
    <row r="525" customFormat="false" ht="12.75" hidden="false" customHeight="false" outlineLevel="0" collapsed="false">
      <c r="A525" s="28" t="n">
        <v>2010</v>
      </c>
      <c r="B525" s="29" t="n">
        <v>3</v>
      </c>
      <c r="C525" s="30" t="n">
        <v>2800</v>
      </c>
      <c r="D525" s="31" t="s">
        <v>31</v>
      </c>
      <c r="E525" s="32" t="n">
        <v>5.11504010943342</v>
      </c>
      <c r="F525" s="33" t="n">
        <v>5.3525608169856</v>
      </c>
      <c r="G525" s="34" t="n">
        <v>2.44754179366657</v>
      </c>
      <c r="H525" s="33" t="n">
        <v>3.40468729449408</v>
      </c>
      <c r="I525" s="32" t="n">
        <v>1.37826716175641</v>
      </c>
      <c r="J525" s="33" t="n">
        <v>0.0116229302325337</v>
      </c>
      <c r="K525" s="35" t="n">
        <v>4.3660520028548</v>
      </c>
      <c r="L525" s="34" t="n">
        <v>4.34985228096836</v>
      </c>
      <c r="M525" s="34" t="n">
        <v>0.427561642277752</v>
      </c>
    </row>
    <row r="526" customFormat="false" ht="12.75" hidden="false" customHeight="false" outlineLevel="0" collapsed="false">
      <c r="A526" s="36" t="n">
        <v>2010</v>
      </c>
      <c r="B526" s="37" t="n">
        <v>4</v>
      </c>
      <c r="C526" s="38" t="n">
        <v>2800</v>
      </c>
      <c r="D526" s="39" t="s">
        <v>31</v>
      </c>
      <c r="E526" s="40" t="n">
        <v>9.41026500782465</v>
      </c>
      <c r="F526" s="41" t="n">
        <v>8.12607294207687</v>
      </c>
      <c r="G526" s="42" t="n">
        <v>6.62279602802988</v>
      </c>
      <c r="H526" s="41" t="n">
        <v>5.77786022015854</v>
      </c>
      <c r="I526" s="40" t="n">
        <v>2.22939701776777</v>
      </c>
      <c r="J526" s="41" t="n">
        <v>0.680468907217573</v>
      </c>
      <c r="K526" s="43" t="n">
        <v>5.64417091897134</v>
      </c>
      <c r="L526" s="42" t="n">
        <v>5.43812985629386</v>
      </c>
      <c r="M526" s="42" t="n">
        <v>1.18878660646702</v>
      </c>
    </row>
    <row r="527" customFormat="false" ht="12.75" hidden="false" customHeight="false" outlineLevel="0" collapsed="false">
      <c r="A527" s="28" t="n">
        <v>2011</v>
      </c>
      <c r="B527" s="29" t="n">
        <v>1</v>
      </c>
      <c r="C527" s="30" t="n">
        <v>2800</v>
      </c>
      <c r="D527" s="31" t="s">
        <v>31</v>
      </c>
      <c r="E527" s="32" t="n">
        <v>13.8130268068438</v>
      </c>
      <c r="F527" s="33" t="n">
        <v>10.9266578120909</v>
      </c>
      <c r="G527" s="34" t="n">
        <v>10.7625593177856</v>
      </c>
      <c r="H527" s="33" t="n">
        <v>8.21522917835857</v>
      </c>
      <c r="I527" s="32" t="n">
        <v>2.09376751033285</v>
      </c>
      <c r="J527" s="33" t="n">
        <v>1.27287680229236</v>
      </c>
      <c r="K527" s="35" t="n">
        <v>3.87569520549749</v>
      </c>
      <c r="L527" s="34" t="n">
        <v>6.310621780861</v>
      </c>
      <c r="M527" s="34" t="n">
        <v>0.714685836058337</v>
      </c>
    </row>
    <row r="528" customFormat="false" ht="12.75" hidden="false" customHeight="false" outlineLevel="0" collapsed="false">
      <c r="A528" s="36" t="n">
        <v>2011</v>
      </c>
      <c r="B528" s="37" t="n">
        <v>2</v>
      </c>
      <c r="C528" s="38" t="n">
        <v>2800</v>
      </c>
      <c r="D528" s="39" t="s">
        <v>31</v>
      </c>
      <c r="E528" s="40" t="n">
        <v>13.7051805381475</v>
      </c>
      <c r="F528" s="41" t="n">
        <v>10.5028536441016</v>
      </c>
      <c r="G528" s="42" t="n">
        <v>11.5669401632763</v>
      </c>
      <c r="H528" s="41" t="n">
        <v>8.81497481713957</v>
      </c>
      <c r="I528" s="40" t="n">
        <v>1.40325980170893</v>
      </c>
      <c r="J528" s="41" t="n">
        <v>1.678549221935</v>
      </c>
      <c r="K528" s="43" t="n">
        <v>0.821387697765701</v>
      </c>
      <c r="L528" s="42" t="n">
        <v>6.55113186468314</v>
      </c>
      <c r="M528" s="42" t="n">
        <v>-0.284688336409189</v>
      </c>
    </row>
    <row r="529" customFormat="false" ht="12.75" hidden="false" customHeight="false" outlineLevel="0" collapsed="false">
      <c r="A529" s="28" t="n">
        <v>2011</v>
      </c>
      <c r="B529" s="29" t="n">
        <v>3</v>
      </c>
      <c r="C529" s="30" t="n">
        <v>2800</v>
      </c>
      <c r="D529" s="31" t="s">
        <v>31</v>
      </c>
      <c r="E529" s="32" t="n">
        <v>13.2688139896449</v>
      </c>
      <c r="F529" s="33" t="n">
        <v>9.96687472573899</v>
      </c>
      <c r="G529" s="34" t="n">
        <v>12.0020130386689</v>
      </c>
      <c r="H529" s="33" t="n">
        <v>8.96401615487665</v>
      </c>
      <c r="I529" s="32" t="n">
        <v>1.20661686291579</v>
      </c>
      <c r="J529" s="33" t="n">
        <v>1.93756006315684</v>
      </c>
      <c r="K529" s="35" t="n">
        <v>-0.32471280612441</v>
      </c>
      <c r="L529" s="34" t="n">
        <v>6.40396998901925</v>
      </c>
      <c r="M529" s="34" t="n">
        <v>-0.521125516382725</v>
      </c>
    </row>
    <row r="530" customFormat="false" ht="12.75" hidden="false" customHeight="false" outlineLevel="0" collapsed="false">
      <c r="A530" s="36" t="n">
        <v>2011</v>
      </c>
      <c r="B530" s="37" t="n">
        <v>4</v>
      </c>
      <c r="C530" s="38" t="n">
        <v>2800</v>
      </c>
      <c r="D530" s="39" t="s">
        <v>31</v>
      </c>
      <c r="E530" s="40" t="n">
        <v>11.1530633469817</v>
      </c>
      <c r="F530" s="41" t="n">
        <v>7.36816143305825</v>
      </c>
      <c r="G530" s="42" t="n">
        <v>9.56447871079188</v>
      </c>
      <c r="H530" s="41" t="n">
        <v>5.98827235753281</v>
      </c>
      <c r="I530" s="40" t="n">
        <v>0.968762376115848</v>
      </c>
      <c r="J530" s="41" t="n">
        <v>1.54204483718252</v>
      </c>
      <c r="K530" s="43" t="n">
        <v>-0.235716083072063</v>
      </c>
      <c r="L530" s="42" t="n">
        <v>6.37340924986172</v>
      </c>
      <c r="M530" s="42" t="n">
        <v>-0.857601200590679</v>
      </c>
    </row>
    <row r="531" customFormat="false" ht="12.75" hidden="false" customHeight="false" outlineLevel="0" collapsed="false">
      <c r="A531" s="28" t="n">
        <v>2012</v>
      </c>
      <c r="B531" s="29" t="n">
        <v>1</v>
      </c>
      <c r="C531" s="30" t="n">
        <v>2800</v>
      </c>
      <c r="D531" s="31" t="s">
        <v>31</v>
      </c>
      <c r="E531" s="32" t="n">
        <v>8.86754410362316</v>
      </c>
      <c r="F531" s="33" t="n">
        <v>5.21367037830819</v>
      </c>
      <c r="G531" s="34" t="n">
        <v>8.57101141451099</v>
      </c>
      <c r="H531" s="33" t="n">
        <v>5.08184005681378</v>
      </c>
      <c r="I531" s="32" t="n">
        <v>1.05581961710951</v>
      </c>
      <c r="J531" s="33" t="n">
        <v>1.48372265237531</v>
      </c>
      <c r="K531" s="35" t="n">
        <v>0.150234432855939</v>
      </c>
      <c r="L531" s="34" t="n">
        <v>5.62453881489333</v>
      </c>
      <c r="M531" s="34" t="n">
        <v>-0.521354775151636</v>
      </c>
    </row>
    <row r="532" customFormat="false" ht="12.75" hidden="false" customHeight="false" outlineLevel="0" collapsed="false">
      <c r="A532" s="36" t="n">
        <v>2012</v>
      </c>
      <c r="B532" s="37" t="n">
        <v>2</v>
      </c>
      <c r="C532" s="38" t="n">
        <v>2800</v>
      </c>
      <c r="D532" s="39" t="s">
        <v>31</v>
      </c>
      <c r="E532" s="40" t="n">
        <v>7.53420851148121</v>
      </c>
      <c r="F532" s="41" t="n">
        <v>4.36325129087385</v>
      </c>
      <c r="G532" s="42" t="n">
        <v>6.91155841695266</v>
      </c>
      <c r="H532" s="41" t="n">
        <v>3.66584436372797</v>
      </c>
      <c r="I532" s="40" t="n">
        <v>1.39327865781441</v>
      </c>
      <c r="J532" s="41" t="n">
        <v>1.68162087765474</v>
      </c>
      <c r="K532" s="43" t="n">
        <v>0.778635681109094</v>
      </c>
      <c r="L532" s="42" t="n">
        <v>6.04111581033521</v>
      </c>
      <c r="M532" s="42" t="n">
        <v>-0.235186509217726</v>
      </c>
    </row>
    <row r="533" customFormat="false" ht="12.75" hidden="false" customHeight="false" outlineLevel="0" collapsed="false">
      <c r="A533" s="28" t="n">
        <v>2012</v>
      </c>
      <c r="B533" s="29" t="n">
        <v>3</v>
      </c>
      <c r="C533" s="30" t="n">
        <v>2800</v>
      </c>
      <c r="D533" s="31" t="s">
        <v>31</v>
      </c>
      <c r="E533" s="32" t="n">
        <v>3.74767181561346</v>
      </c>
      <c r="F533" s="33" t="n">
        <v>1.75856173088935</v>
      </c>
      <c r="G533" s="34" t="n">
        <v>3.62922452414118</v>
      </c>
      <c r="H533" s="33" t="n">
        <v>1.35604424147884</v>
      </c>
      <c r="I533" s="32" t="n">
        <v>1.57797389242799</v>
      </c>
      <c r="J533" s="33" t="n">
        <v>1.88202691988984</v>
      </c>
      <c r="K533" s="35" t="n">
        <v>0.926523819182478</v>
      </c>
      <c r="L533" s="34" t="n">
        <v>5.65667676423773</v>
      </c>
      <c r="M533" s="34" t="n">
        <v>0.127714126962957</v>
      </c>
    </row>
    <row r="534" customFormat="false" ht="12.75" hidden="false" customHeight="false" outlineLevel="0" collapsed="false">
      <c r="A534" s="36" t="n">
        <v>2012</v>
      </c>
      <c r="B534" s="37" t="n">
        <v>4</v>
      </c>
      <c r="C534" s="38" t="n">
        <v>2800</v>
      </c>
      <c r="D534" s="39" t="s">
        <v>31</v>
      </c>
      <c r="E534" s="40" t="n">
        <v>1.81126932853171</v>
      </c>
      <c r="F534" s="41" t="n">
        <v>0.998490799877487</v>
      </c>
      <c r="G534" s="42" t="n">
        <v>2.09583936636707</v>
      </c>
      <c r="H534" s="41" t="n">
        <v>1.16379509468423</v>
      </c>
      <c r="I534" s="40" t="n">
        <v>1.60968060062278</v>
      </c>
      <c r="J534" s="41" t="n">
        <v>2.08256385576287</v>
      </c>
      <c r="K534" s="43" t="n">
        <v>0.598438520272012</v>
      </c>
      <c r="L534" s="42" t="n">
        <v>3.67499197453827</v>
      </c>
      <c r="M534" s="42" t="n">
        <v>0.860857719073721</v>
      </c>
    </row>
    <row r="535" customFormat="false" ht="12.75" hidden="false" customHeight="false" outlineLevel="0" collapsed="false">
      <c r="A535" s="28" t="n">
        <v>2013</v>
      </c>
      <c r="B535" s="29" t="n">
        <v>1</v>
      </c>
      <c r="C535" s="30" t="n">
        <v>2800</v>
      </c>
      <c r="D535" s="31" t="s">
        <v>31</v>
      </c>
      <c r="E535" s="32" t="n">
        <v>-1.97173452848907</v>
      </c>
      <c r="F535" s="33" t="n">
        <v>-2.59934538453047</v>
      </c>
      <c r="G535" s="34" t="n">
        <v>-1.91848577385186</v>
      </c>
      <c r="H535" s="33" t="n">
        <v>-2.63502343028404</v>
      </c>
      <c r="I535" s="32" t="n">
        <v>1.40831630669878</v>
      </c>
      <c r="J535" s="33" t="n">
        <v>1.94809700014685</v>
      </c>
      <c r="K535" s="35" t="n">
        <v>0.250750451206613</v>
      </c>
      <c r="L535" s="34" t="n">
        <v>2.15019126096365</v>
      </c>
      <c r="M535" s="34" t="n">
        <v>1.13639018799465</v>
      </c>
    </row>
    <row r="536" customFormat="false" ht="12.75" hidden="false" customHeight="false" outlineLevel="0" collapsed="false">
      <c r="A536" s="36" t="n">
        <v>2013</v>
      </c>
      <c r="B536" s="37" t="n">
        <v>2</v>
      </c>
      <c r="C536" s="38" t="n">
        <v>2800</v>
      </c>
      <c r="D536" s="39" t="s">
        <v>31</v>
      </c>
      <c r="E536" s="40" t="n">
        <v>-3.46230855322392</v>
      </c>
      <c r="F536" s="41" t="n">
        <v>-4.02739459377021</v>
      </c>
      <c r="G536" s="42" t="n">
        <v>-2.79440065572464</v>
      </c>
      <c r="H536" s="41" t="n">
        <v>-3.28828999409181</v>
      </c>
      <c r="I536" s="40" t="n">
        <v>0.357045756909713</v>
      </c>
      <c r="J536" s="41" t="n">
        <v>1.54087628363209</v>
      </c>
      <c r="K536" s="43" t="n">
        <v>-2.18907036252041</v>
      </c>
      <c r="L536" s="42" t="n">
        <v>-1.20915468160302</v>
      </c>
      <c r="M536" s="42" t="n">
        <v>0.940318665897237</v>
      </c>
    </row>
    <row r="537" customFormat="false" ht="12.75" hidden="false" customHeight="false" outlineLevel="0" collapsed="false">
      <c r="A537" s="28" t="n">
        <v>2013</v>
      </c>
      <c r="B537" s="29" t="n">
        <v>3</v>
      </c>
      <c r="C537" s="30" t="n">
        <v>2800</v>
      </c>
      <c r="D537" s="31" t="s">
        <v>31</v>
      </c>
      <c r="E537" s="32" t="n">
        <v>-2.36846886211566</v>
      </c>
      <c r="F537" s="33" t="n">
        <v>-3.63787211285666</v>
      </c>
      <c r="G537" s="34" t="n">
        <v>-2.36753653957888</v>
      </c>
      <c r="H537" s="33" t="n">
        <v>-3.52668657847049</v>
      </c>
      <c r="I537" s="32" t="n">
        <v>-0.966615862808609</v>
      </c>
      <c r="J537" s="33" t="n">
        <v>0.611630728546516</v>
      </c>
      <c r="K537" s="35" t="n">
        <v>-4.38010815513769</v>
      </c>
      <c r="L537" s="34" t="n">
        <v>-4.68249395460029</v>
      </c>
      <c r="M537" s="34" t="n">
        <v>0.427592978407915</v>
      </c>
    </row>
    <row r="538" customFormat="false" ht="12.75" hidden="false" customHeight="false" outlineLevel="0" collapsed="false">
      <c r="A538" s="36" t="n">
        <v>2013</v>
      </c>
      <c r="B538" s="37" t="n">
        <v>4</v>
      </c>
      <c r="C538" s="38" t="n">
        <v>2800</v>
      </c>
      <c r="D538" s="39" t="s">
        <v>31</v>
      </c>
      <c r="E538" s="40" t="n">
        <v>-3.04156487508068</v>
      </c>
      <c r="F538" s="41" t="n">
        <v>-4.91388907567722</v>
      </c>
      <c r="G538" s="42" t="n">
        <v>-2.05352769976344</v>
      </c>
      <c r="H538" s="41" t="n">
        <v>-3.92060544119339</v>
      </c>
      <c r="I538" s="40" t="n">
        <v>-2.28016510598933</v>
      </c>
      <c r="J538" s="41" t="n">
        <v>0.577182123067516</v>
      </c>
      <c r="K538" s="43" t="n">
        <v>-8.48063419254743</v>
      </c>
      <c r="L538" s="42" t="n">
        <v>-5.94509571716482</v>
      </c>
      <c r="M538" s="42" t="n">
        <v>-0.91429097554979</v>
      </c>
    </row>
    <row r="539" customFormat="false" ht="12.75" hidden="false" customHeight="false" outlineLevel="0" collapsed="false">
      <c r="A539" s="28" t="n">
        <v>2014</v>
      </c>
      <c r="B539" s="29" t="n">
        <v>1</v>
      </c>
      <c r="C539" s="30" t="n">
        <v>2800</v>
      </c>
      <c r="D539" s="31" t="s">
        <v>31</v>
      </c>
      <c r="E539" s="32" t="n">
        <v>-0.158807164448191</v>
      </c>
      <c r="F539" s="33" t="n">
        <v>-1.86403117015279</v>
      </c>
      <c r="G539" s="34" t="n">
        <v>-0.343920689769675</v>
      </c>
      <c r="H539" s="33" t="n">
        <v>-1.89079628591134</v>
      </c>
      <c r="I539" s="32" t="n">
        <v>-3.56054349167896</v>
      </c>
      <c r="J539" s="33" t="n">
        <v>0.301082013485953</v>
      </c>
      <c r="K539" s="35" t="n">
        <v>-11.9820542248417</v>
      </c>
      <c r="L539" s="34" t="n">
        <v>-6.71309487059976</v>
      </c>
      <c r="M539" s="34" t="n">
        <v>-2.39342722191694</v>
      </c>
    </row>
    <row r="540" customFormat="false" ht="12.75" hidden="false" customHeight="false" outlineLevel="0" collapsed="false">
      <c r="A540" s="36" t="n">
        <v>2014</v>
      </c>
      <c r="B540" s="37" t="n">
        <v>2</v>
      </c>
      <c r="C540" s="38" t="n">
        <v>2800</v>
      </c>
      <c r="D540" s="39" t="s">
        <v>31</v>
      </c>
      <c r="E540" s="40" t="n">
        <v>-1.17562149344612</v>
      </c>
      <c r="F540" s="41" t="n">
        <v>-2.63862238514989</v>
      </c>
      <c r="G540" s="42" t="n">
        <v>-2.35636702397781</v>
      </c>
      <c r="H540" s="41" t="n">
        <v>-3.85396239750324</v>
      </c>
      <c r="I540" s="40" t="n">
        <v>-3.88829013689916</v>
      </c>
      <c r="J540" s="41" t="n">
        <v>-0.225608531781191</v>
      </c>
      <c r="K540" s="43" t="n">
        <v>-12.0661819221453</v>
      </c>
      <c r="L540" s="42" t="n">
        <v>-5.74945416538722</v>
      </c>
      <c r="M540" s="42" t="n">
        <v>-3.20992871092108</v>
      </c>
    </row>
    <row r="541" customFormat="false" ht="12.75" hidden="false" customHeight="false" outlineLevel="0" collapsed="false">
      <c r="A541" s="28" t="n">
        <v>2014</v>
      </c>
      <c r="B541" s="29" t="n">
        <v>3</v>
      </c>
      <c r="C541" s="30" t="n">
        <v>2800</v>
      </c>
      <c r="D541" s="31" t="s">
        <v>31</v>
      </c>
      <c r="E541" s="32" t="n">
        <v>-1.91919096579186</v>
      </c>
      <c r="F541" s="33" t="n">
        <v>-3.01579191909411</v>
      </c>
      <c r="G541" s="34" t="n">
        <v>-3.0198877558495</v>
      </c>
      <c r="H541" s="33" t="n">
        <v>-4.02415932723289</v>
      </c>
      <c r="I541" s="32" t="n">
        <v>-3.84145812917441</v>
      </c>
      <c r="J541" s="33" t="n">
        <v>-0.302381348686794</v>
      </c>
      <c r="K541" s="35" t="n">
        <v>-11.8955020082078</v>
      </c>
      <c r="L541" s="34" t="n">
        <v>-3.23655042415652</v>
      </c>
      <c r="M541" s="34" t="n">
        <v>-4.05687271596375</v>
      </c>
    </row>
    <row r="542" customFormat="false" ht="12.75" hidden="false" customHeight="false" outlineLevel="0" collapsed="false">
      <c r="A542" s="52" t="n">
        <v>2014</v>
      </c>
      <c r="B542" s="53" t="n">
        <v>4</v>
      </c>
      <c r="C542" s="54" t="n">
        <v>2800</v>
      </c>
      <c r="D542" s="55" t="s">
        <v>31</v>
      </c>
      <c r="E542" s="56" t="n">
        <v>-0.805043698205537</v>
      </c>
      <c r="F542" s="57" t="n">
        <v>-1.41858761608937</v>
      </c>
      <c r="G542" s="58" t="n">
        <v>-3.79036607821625</v>
      </c>
      <c r="H542" s="57" t="n">
        <v>-4.05252423901843</v>
      </c>
      <c r="I542" s="56" t="n">
        <v>-3.01452266975394</v>
      </c>
      <c r="J542" s="57" t="n">
        <v>-1.43924317140109</v>
      </c>
      <c r="K542" s="59" t="n">
        <v>-6.77121483917584</v>
      </c>
      <c r="L542" s="58" t="n">
        <v>-1.84074230605326</v>
      </c>
      <c r="M542" s="58" t="n">
        <v>-3.4297655429494</v>
      </c>
    </row>
    <row r="543" customFormat="false" ht="12.75" hidden="false" customHeight="false" outlineLevel="0" collapsed="false">
      <c r="A543" s="44" t="n">
        <v>2015</v>
      </c>
      <c r="B543" s="45" t="n">
        <v>1</v>
      </c>
      <c r="C543" s="46" t="n">
        <v>2800</v>
      </c>
      <c r="D543" s="47" t="s">
        <v>31</v>
      </c>
      <c r="E543" s="48" t="n">
        <v>-4.0624966663655</v>
      </c>
      <c r="F543" s="49" t="n">
        <v>-4.82477925822039</v>
      </c>
      <c r="G543" s="50" t="n">
        <v>-6.09299509348624</v>
      </c>
      <c r="H543" s="49" t="n">
        <v>-6.350050327378</v>
      </c>
      <c r="I543" s="48" t="n">
        <v>-3.30953357743088</v>
      </c>
      <c r="J543" s="49" t="n">
        <v>-3.27135392628229</v>
      </c>
      <c r="K543" s="51" t="n">
        <v>-3.40441609460301</v>
      </c>
      <c r="L543" s="50" t="n">
        <v>-0.634944247812442</v>
      </c>
      <c r="M543" s="50" t="n">
        <v>-4.2558811642775</v>
      </c>
    </row>
    <row r="544" customFormat="false" ht="12.75" hidden="false" customHeight="false" outlineLevel="0" collapsed="false">
      <c r="A544" s="52" t="n">
        <v>2015</v>
      </c>
      <c r="B544" s="52" t="n">
        <v>2</v>
      </c>
      <c r="C544" s="52" t="n">
        <v>2800</v>
      </c>
      <c r="D544" s="60" t="s">
        <v>31</v>
      </c>
      <c r="E544" s="56" t="n">
        <v>-2.29133731715534</v>
      </c>
      <c r="F544" s="57" t="n">
        <v>-4.07486048346877</v>
      </c>
      <c r="G544" s="58" t="n">
        <v>-3.72707452021895</v>
      </c>
      <c r="H544" s="57" t="n">
        <v>-4.444646835326</v>
      </c>
      <c r="I544" s="56" t="n">
        <v>-3.4879612643276</v>
      </c>
      <c r="J544" s="57" t="n">
        <v>-3.84077628443403</v>
      </c>
      <c r="K544" s="59" t="n">
        <v>-2.59413643451654</v>
      </c>
      <c r="L544" s="58" t="n">
        <v>0.0749179471525991</v>
      </c>
      <c r="M544" s="58" t="n">
        <v>-4.75249569199059</v>
      </c>
    </row>
    <row r="545" customFormat="false" ht="12.75" hidden="false" customHeight="false" outlineLevel="0" collapsed="false">
      <c r="A545" s="28" t="n">
        <v>2015</v>
      </c>
      <c r="B545" s="29" t="n">
        <v>3</v>
      </c>
      <c r="C545" s="30" t="n">
        <v>2800</v>
      </c>
      <c r="D545" s="31" t="s">
        <v>31</v>
      </c>
      <c r="E545" s="32" t="n">
        <v>-1.670643906964</v>
      </c>
      <c r="F545" s="33" t="n">
        <v>-4.56376412599896</v>
      </c>
      <c r="G545" s="34" t="n">
        <v>-3.83396436176982</v>
      </c>
      <c r="H545" s="33" t="n">
        <v>-5.42343913914959</v>
      </c>
      <c r="I545" s="32" t="n">
        <v>-3.68747719758613</v>
      </c>
      <c r="J545" s="33" t="n">
        <v>-3.75946369872513</v>
      </c>
      <c r="K545" s="35" t="n">
        <v>-3.50209766788622</v>
      </c>
      <c r="L545" s="34" t="n">
        <v>-0.568723458666156</v>
      </c>
      <c r="M545" s="34" t="n">
        <v>-4.80759718680292</v>
      </c>
    </row>
    <row r="546" customFormat="false" ht="12.75" hidden="false" customHeight="false" outlineLevel="0" collapsed="false">
      <c r="A546" s="52" t="n">
        <v>2015</v>
      </c>
      <c r="B546" s="53" t="n">
        <v>4</v>
      </c>
      <c r="C546" s="54" t="n">
        <v>2800</v>
      </c>
      <c r="D546" s="55" t="s">
        <v>31</v>
      </c>
      <c r="E546" s="56" t="n">
        <v>-2.55119023748259</v>
      </c>
      <c r="F546" s="57" t="n">
        <v>-6.74533621380542</v>
      </c>
      <c r="G546" s="58" t="n">
        <v>-4.4147370231921</v>
      </c>
      <c r="H546" s="57" t="n">
        <v>-7.4823259597987</v>
      </c>
      <c r="I546" s="56" t="n">
        <v>-5.04369831490919</v>
      </c>
      <c r="J546" s="57" t="n">
        <v>-3.0555849384685</v>
      </c>
      <c r="K546" s="59" t="n">
        <v>-10.0560685307034</v>
      </c>
      <c r="L546" s="58" t="n">
        <v>-1.45414692769047</v>
      </c>
      <c r="M546" s="58" t="n">
        <v>-6.33445238205694</v>
      </c>
    </row>
    <row r="547" customFormat="false" ht="12.75" hidden="false" customHeight="false" outlineLevel="0" collapsed="false">
      <c r="A547" s="28" t="n">
        <v>2016</v>
      </c>
      <c r="B547" s="29" t="n">
        <v>1</v>
      </c>
      <c r="C547" s="30" t="n">
        <v>2800</v>
      </c>
      <c r="D547" s="31" t="s">
        <v>31</v>
      </c>
      <c r="E547" s="32" t="n">
        <v>0.557169352646653</v>
      </c>
      <c r="F547" s="33" t="n">
        <v>-4.41267471799266</v>
      </c>
      <c r="G547" s="34" t="n">
        <v>-2.63436517337927</v>
      </c>
      <c r="H547" s="33" t="n">
        <v>-6.58110709338686</v>
      </c>
      <c r="I547" s="32" t="n">
        <v>-4.94777015076561</v>
      </c>
      <c r="J547" s="33" t="n">
        <v>-1.18204446427831</v>
      </c>
      <c r="K547" s="35" t="n">
        <v>-14.3190899687538</v>
      </c>
      <c r="L547" s="34" t="n">
        <v>-4.34625805388525</v>
      </c>
      <c r="M547" s="34" t="n">
        <v>-5.16865173632927</v>
      </c>
    </row>
    <row r="548" customFormat="false" ht="12.75" hidden="false" customHeight="false" outlineLevel="0" collapsed="false">
      <c r="A548" s="44" t="n">
        <v>2006</v>
      </c>
      <c r="B548" s="45" t="n">
        <v>1</v>
      </c>
      <c r="C548" s="46" t="n">
        <v>3400</v>
      </c>
      <c r="D548" s="47" t="s">
        <v>32</v>
      </c>
      <c r="E548" s="48" t="n">
        <v>16.0956750195804</v>
      </c>
      <c r="F548" s="49" t="n">
        <v>16.4575150325474</v>
      </c>
      <c r="G548" s="50" t="n">
        <v>18.7237767048704</v>
      </c>
      <c r="H548" s="49" t="n">
        <v>19.0823459568843</v>
      </c>
      <c r="I548" s="48" t="n">
        <v>4.81551756244618</v>
      </c>
      <c r="J548" s="49" t="n">
        <v>5.27815946593381</v>
      </c>
      <c r="K548" s="51" t="n">
        <v>4.31957953902588</v>
      </c>
      <c r="L548" s="50" t="n">
        <v>6.36677814938685</v>
      </c>
      <c r="M548" s="50" t="n">
        <v>4.36327116958417</v>
      </c>
    </row>
    <row r="549" customFormat="false" ht="12.75" hidden="false" customHeight="false" outlineLevel="0" collapsed="false">
      <c r="A549" s="52" t="n">
        <v>2006</v>
      </c>
      <c r="B549" s="53" t="n">
        <v>2</v>
      </c>
      <c r="C549" s="54" t="n">
        <v>3400</v>
      </c>
      <c r="D549" s="55" t="s">
        <v>32</v>
      </c>
      <c r="E549" s="56" t="n">
        <v>12.9031203063826</v>
      </c>
      <c r="F549" s="57" t="n">
        <v>12.0429419891242</v>
      </c>
      <c r="G549" s="58" t="n">
        <v>14.1430378504404</v>
      </c>
      <c r="H549" s="57" t="n">
        <v>13.2081098108107</v>
      </c>
      <c r="I549" s="56" t="n">
        <v>5.90001344306863</v>
      </c>
      <c r="J549" s="57" t="n">
        <v>6.60332668514559</v>
      </c>
      <c r="K549" s="59" t="n">
        <v>5.16098400243014</v>
      </c>
      <c r="L549" s="58" t="n">
        <v>7.87759984052099</v>
      </c>
      <c r="M549" s="58" t="n">
        <v>5.32658959537571</v>
      </c>
    </row>
    <row r="550" customFormat="false" ht="12.75" hidden="false" customHeight="false" outlineLevel="0" collapsed="false">
      <c r="A550" s="44" t="n">
        <v>2006</v>
      </c>
      <c r="B550" s="45" t="n">
        <v>3</v>
      </c>
      <c r="C550" s="46" t="n">
        <v>3400</v>
      </c>
      <c r="D550" s="47" t="s">
        <v>32</v>
      </c>
      <c r="E550" s="48" t="n">
        <v>17.6748596437629</v>
      </c>
      <c r="F550" s="49" t="n">
        <v>15.2790179625579</v>
      </c>
      <c r="G550" s="50" t="n">
        <v>18.7177714306518</v>
      </c>
      <c r="H550" s="49" t="n">
        <v>16.1394662530693</v>
      </c>
      <c r="I550" s="48" t="n">
        <v>6.82800154704681</v>
      </c>
      <c r="J550" s="49" t="n">
        <v>6.60296877665927</v>
      </c>
      <c r="K550" s="51" t="n">
        <v>7.06309436539098</v>
      </c>
      <c r="L550" s="50" t="n">
        <v>8.30354568255886</v>
      </c>
      <c r="M550" s="50" t="n">
        <v>6.39796148125598</v>
      </c>
    </row>
    <row r="551" customFormat="false" ht="12.75" hidden="false" customHeight="false" outlineLevel="0" collapsed="false">
      <c r="A551" s="52" t="n">
        <v>2006</v>
      </c>
      <c r="B551" s="53" t="n">
        <v>4</v>
      </c>
      <c r="C551" s="54" t="n">
        <v>3400</v>
      </c>
      <c r="D551" s="55" t="s">
        <v>32</v>
      </c>
      <c r="E551" s="56" t="n">
        <v>31.7195076399308</v>
      </c>
      <c r="F551" s="57" t="n">
        <v>27.8019646316037</v>
      </c>
      <c r="G551" s="58" t="n">
        <v>31.2470954987832</v>
      </c>
      <c r="H551" s="57" t="n">
        <v>27.0317418844163</v>
      </c>
      <c r="I551" s="56" t="n">
        <v>8.19435573351343</v>
      </c>
      <c r="J551" s="57" t="n">
        <v>5.23026478457926</v>
      </c>
      <c r="K551" s="59" t="n">
        <v>11.3924477189737</v>
      </c>
      <c r="L551" s="58" t="n">
        <v>8.81598779099362</v>
      </c>
      <c r="M551" s="58" t="n">
        <v>8.01092295213599</v>
      </c>
    </row>
    <row r="552" customFormat="false" ht="12.75" hidden="false" customHeight="false" outlineLevel="0" collapsed="false">
      <c r="A552" s="44" t="n">
        <v>2007</v>
      </c>
      <c r="B552" s="45" t="n">
        <v>1</v>
      </c>
      <c r="C552" s="46" t="n">
        <v>3400</v>
      </c>
      <c r="D552" s="47" t="s">
        <v>32</v>
      </c>
      <c r="E552" s="48" t="n">
        <v>34.8689003849791</v>
      </c>
      <c r="F552" s="49" t="n">
        <v>30.8181554868385</v>
      </c>
      <c r="G552" s="50" t="n">
        <v>31.5645825065867</v>
      </c>
      <c r="H552" s="49" t="n">
        <v>27.2862125289229</v>
      </c>
      <c r="I552" s="48" t="n">
        <v>7.46700528011554</v>
      </c>
      <c r="J552" s="49" t="n">
        <v>3.33011869364049</v>
      </c>
      <c r="K552" s="51" t="n">
        <v>11.9423707964895</v>
      </c>
      <c r="L552" s="50" t="n">
        <v>8.14092935328543</v>
      </c>
      <c r="M552" s="50" t="n">
        <v>7.2667612189608</v>
      </c>
    </row>
    <row r="553" customFormat="false" ht="12.75" hidden="false" customHeight="false" outlineLevel="0" collapsed="false">
      <c r="A553" s="52" t="n">
        <v>2007</v>
      </c>
      <c r="B553" s="53" t="n">
        <v>2</v>
      </c>
      <c r="C553" s="54" t="n">
        <v>3400</v>
      </c>
      <c r="D553" s="55" t="s">
        <v>32</v>
      </c>
      <c r="E553" s="56" t="n">
        <v>37.357527694428</v>
      </c>
      <c r="F553" s="57" t="n">
        <v>35.0841521422965</v>
      </c>
      <c r="G553" s="58" t="n">
        <v>34.0281316239092</v>
      </c>
      <c r="H553" s="57" t="n">
        <v>31.5686097758065</v>
      </c>
      <c r="I553" s="56" t="n">
        <v>6.77802906185055</v>
      </c>
      <c r="J553" s="57" t="n">
        <v>2.72208420683219</v>
      </c>
      <c r="K553" s="59" t="n">
        <v>11.0984006689378</v>
      </c>
      <c r="L553" s="58" t="n">
        <v>7.40791621481864</v>
      </c>
      <c r="M553" s="58" t="n">
        <v>6.59096244668235</v>
      </c>
    </row>
    <row r="554" customFormat="false" ht="12.75" hidden="false" customHeight="false" outlineLevel="0" collapsed="false">
      <c r="A554" s="44" t="n">
        <v>2007</v>
      </c>
      <c r="B554" s="45" t="n">
        <v>3</v>
      </c>
      <c r="C554" s="46" t="n">
        <v>3400</v>
      </c>
      <c r="D554" s="47" t="s">
        <v>32</v>
      </c>
      <c r="E554" s="48" t="n">
        <v>27.8695211362897</v>
      </c>
      <c r="F554" s="49" t="n">
        <v>28.7777883878144</v>
      </c>
      <c r="G554" s="50" t="n">
        <v>23.0995362367127</v>
      </c>
      <c r="H554" s="49" t="n">
        <v>23.9922472458337</v>
      </c>
      <c r="I554" s="48" t="n">
        <v>2.69921144518138</v>
      </c>
      <c r="J554" s="49" t="n">
        <v>1.61697406624532</v>
      </c>
      <c r="K554" s="51" t="n">
        <v>3.82497097881671</v>
      </c>
      <c r="L554" s="50" t="n">
        <v>5.00535799695254</v>
      </c>
      <c r="M554" s="50" t="n">
        <v>2.01505883925377</v>
      </c>
    </row>
    <row r="555" customFormat="false" ht="12.75" hidden="false" customHeight="false" outlineLevel="0" collapsed="false">
      <c r="A555" s="52" t="n">
        <v>2007</v>
      </c>
      <c r="B555" s="53" t="n">
        <v>4</v>
      </c>
      <c r="C555" s="54" t="n">
        <v>3400</v>
      </c>
      <c r="D555" s="55" t="s">
        <v>32</v>
      </c>
      <c r="E555" s="56" t="n">
        <v>18.7850090973111</v>
      </c>
      <c r="F555" s="57" t="n">
        <v>22.3027527601636</v>
      </c>
      <c r="G555" s="58" t="n">
        <v>15.5121509626113</v>
      </c>
      <c r="H555" s="57" t="n">
        <v>19.2529768216841</v>
      </c>
      <c r="I555" s="56" t="n">
        <v>-1.32372267846544</v>
      </c>
      <c r="J555" s="57" t="n">
        <v>0.0416756668518872</v>
      </c>
      <c r="K555" s="59" t="n">
        <v>-2.71541654762105</v>
      </c>
      <c r="L555" s="58" t="n">
        <v>1.9227067352394</v>
      </c>
      <c r="M555" s="58" t="n">
        <v>-2.28882763177926</v>
      </c>
    </row>
    <row r="556" customFormat="false" ht="12.75" hidden="false" customHeight="false" outlineLevel="0" collapsed="false">
      <c r="A556" s="44" t="n">
        <v>2008</v>
      </c>
      <c r="B556" s="45" t="n">
        <v>1</v>
      </c>
      <c r="C556" s="46" t="n">
        <v>3400</v>
      </c>
      <c r="D556" s="47" t="s">
        <v>32</v>
      </c>
      <c r="E556" s="48" t="n">
        <v>0.802526932351015</v>
      </c>
      <c r="F556" s="49" t="n">
        <v>5.43056646022492</v>
      </c>
      <c r="G556" s="50" t="n">
        <v>0.400202405733083</v>
      </c>
      <c r="H556" s="49" t="n">
        <v>5.35836528118634</v>
      </c>
      <c r="I556" s="48" t="n">
        <v>-5.79133013489256</v>
      </c>
      <c r="J556" s="49" t="n">
        <v>-1.62106398925962</v>
      </c>
      <c r="K556" s="51" t="n">
        <v>-9.95571727486872</v>
      </c>
      <c r="L556" s="50" t="n">
        <v>-3.12000657012629</v>
      </c>
      <c r="M556" s="50" t="n">
        <v>-6.59153299536906</v>
      </c>
    </row>
    <row r="557" customFormat="false" ht="12.75" hidden="false" customHeight="false" outlineLevel="0" collapsed="false">
      <c r="A557" s="52" t="n">
        <v>2008</v>
      </c>
      <c r="B557" s="53" t="n">
        <v>2</v>
      </c>
      <c r="C557" s="54" t="n">
        <v>3400</v>
      </c>
      <c r="D557" s="55" t="s">
        <v>32</v>
      </c>
      <c r="E557" s="56" t="n">
        <v>-8.02140082963601</v>
      </c>
      <c r="F557" s="57" t="n">
        <v>-3.71929876245777</v>
      </c>
      <c r="G557" s="58" t="n">
        <v>-11.0631037661621</v>
      </c>
      <c r="H557" s="57" t="n">
        <v>-6.66420587557822</v>
      </c>
      <c r="I557" s="56" t="n">
        <v>-12.7231243502377</v>
      </c>
      <c r="J557" s="57" t="n">
        <v>-4.83635856899004</v>
      </c>
      <c r="K557" s="59" t="n">
        <v>-20.4906736902435</v>
      </c>
      <c r="L557" s="58" t="n">
        <v>-8.60468084919074</v>
      </c>
      <c r="M557" s="58" t="n">
        <v>-13.955611946763</v>
      </c>
    </row>
    <row r="558" customFormat="false" ht="12.75" hidden="false" customHeight="false" outlineLevel="0" collapsed="false">
      <c r="A558" s="44" t="n">
        <v>2008</v>
      </c>
      <c r="B558" s="45" t="n">
        <v>3</v>
      </c>
      <c r="C558" s="46" t="n">
        <v>3400</v>
      </c>
      <c r="D558" s="47" t="s">
        <v>32</v>
      </c>
      <c r="E558" s="48" t="n">
        <v>-18.8878232222619</v>
      </c>
      <c r="F558" s="49" t="n">
        <v>-16.149775609231</v>
      </c>
      <c r="G558" s="50" t="n">
        <v>-19.17965440487</v>
      </c>
      <c r="H558" s="49" t="n">
        <v>-16.3736479115073</v>
      </c>
      <c r="I558" s="48" t="n">
        <v>-16.4041515614741</v>
      </c>
      <c r="J558" s="49" t="n">
        <v>-7.49545277526801</v>
      </c>
      <c r="K558" s="51" t="n">
        <v>-25.4740373638297</v>
      </c>
      <c r="L558" s="50" t="n">
        <v>-12.5801411276997</v>
      </c>
      <c r="M558" s="50" t="n">
        <v>-17.5718543762789</v>
      </c>
    </row>
    <row r="559" customFormat="false" ht="12.75" hidden="false" customHeight="false" outlineLevel="0" collapsed="false">
      <c r="A559" s="52" t="n">
        <v>2008</v>
      </c>
      <c r="B559" s="53" t="n">
        <v>4</v>
      </c>
      <c r="C559" s="54" t="n">
        <v>3400</v>
      </c>
      <c r="D559" s="55" t="s">
        <v>32</v>
      </c>
      <c r="E559" s="56" t="n">
        <v>-29.649519682084</v>
      </c>
      <c r="F559" s="57" t="n">
        <v>-28.9759974204575</v>
      </c>
      <c r="G559" s="58" t="n">
        <v>-29.0026816931926</v>
      </c>
      <c r="H559" s="57" t="n">
        <v>-28.5296931617293</v>
      </c>
      <c r="I559" s="56" t="n">
        <v>-19.337140066453</v>
      </c>
      <c r="J559" s="57" t="n">
        <v>-9.84203220009832</v>
      </c>
      <c r="K559" s="59" t="n">
        <v>-29.2893878065761</v>
      </c>
      <c r="L559" s="58" t="n">
        <v>-15.1095736520779</v>
      </c>
      <c r="M559" s="58" t="n">
        <v>-20.6480889062747</v>
      </c>
    </row>
    <row r="560" customFormat="false" ht="12.75" hidden="false" customHeight="false" outlineLevel="0" collapsed="false">
      <c r="A560" s="44" t="n">
        <v>2009</v>
      </c>
      <c r="B560" s="45" t="n">
        <v>1</v>
      </c>
      <c r="C560" s="46" t="n">
        <v>3400</v>
      </c>
      <c r="D560" s="47" t="s">
        <v>32</v>
      </c>
      <c r="E560" s="48" t="n">
        <v>-25.4532956261594</v>
      </c>
      <c r="F560" s="49" t="n">
        <v>-27.187892676222</v>
      </c>
      <c r="G560" s="50" t="n">
        <v>-26.5954383249851</v>
      </c>
      <c r="H560" s="49" t="n">
        <v>-28.4784882582097</v>
      </c>
      <c r="I560" s="48" t="n">
        <v>-20.8232452395664</v>
      </c>
      <c r="J560" s="49" t="n">
        <v>-11.4114407015573</v>
      </c>
      <c r="K560" s="51" t="n">
        <v>-31.0917261915636</v>
      </c>
      <c r="L560" s="50" t="n">
        <v>-13.7432033105095</v>
      </c>
      <c r="M560" s="50" t="n">
        <v>-23.0229140150455</v>
      </c>
    </row>
    <row r="561" customFormat="false" ht="12.75" hidden="false" customHeight="false" outlineLevel="0" collapsed="false">
      <c r="A561" s="52" t="n">
        <v>2009</v>
      </c>
      <c r="B561" s="53" t="n">
        <v>2</v>
      </c>
      <c r="C561" s="54" t="n">
        <v>3400</v>
      </c>
      <c r="D561" s="55" t="s">
        <v>32</v>
      </c>
      <c r="E561" s="56" t="n">
        <v>-30.7703029463003</v>
      </c>
      <c r="F561" s="57" t="n">
        <v>-34.2041437920528</v>
      </c>
      <c r="G561" s="58" t="n">
        <v>-26.1307498140345</v>
      </c>
      <c r="H561" s="57" t="n">
        <v>-29.8481339032145</v>
      </c>
      <c r="I561" s="56" t="n">
        <v>-19.9947213809165</v>
      </c>
      <c r="J561" s="57" t="n">
        <v>-12.5563838741261</v>
      </c>
      <c r="K561" s="59" t="n">
        <v>-28.7629918055193</v>
      </c>
      <c r="L561" s="58" t="n">
        <v>-11.1885983332113</v>
      </c>
      <c r="M561" s="58" t="n">
        <v>-22.7939321345551</v>
      </c>
    </row>
    <row r="562" customFormat="false" ht="12.75" hidden="false" customHeight="false" outlineLevel="0" collapsed="false">
      <c r="A562" s="44" t="n">
        <v>2009</v>
      </c>
      <c r="B562" s="45" t="n">
        <v>3</v>
      </c>
      <c r="C562" s="46" t="n">
        <v>3400</v>
      </c>
      <c r="D562" s="47" t="s">
        <v>32</v>
      </c>
      <c r="E562" s="48" t="n">
        <v>-21.9970721729373</v>
      </c>
      <c r="F562" s="49" t="n">
        <v>-26.2656917841764</v>
      </c>
      <c r="G562" s="50" t="n">
        <v>-22.6007299724506</v>
      </c>
      <c r="H562" s="49" t="n">
        <v>-27.0383392819638</v>
      </c>
      <c r="I562" s="48" t="n">
        <v>-17.4578075200223</v>
      </c>
      <c r="J562" s="49" t="n">
        <v>-12.0043681162852</v>
      </c>
      <c r="K562" s="51" t="n">
        <v>-24.3493037505471</v>
      </c>
      <c r="L562" s="50" t="n">
        <v>-7.91154553372688</v>
      </c>
      <c r="M562" s="50" t="n">
        <v>-20.5493924296936</v>
      </c>
    </row>
    <row r="563" customFormat="false" ht="12.75" hidden="false" customHeight="false" outlineLevel="0" collapsed="false">
      <c r="A563" s="52" t="n">
        <v>2009</v>
      </c>
      <c r="B563" s="53" t="n">
        <v>4</v>
      </c>
      <c r="C563" s="54" t="n">
        <v>3400</v>
      </c>
      <c r="D563" s="55" t="s">
        <v>32</v>
      </c>
      <c r="E563" s="56" t="n">
        <v>-13.7943967341925</v>
      </c>
      <c r="F563" s="57" t="n">
        <v>-17.0533071287083</v>
      </c>
      <c r="G563" s="58" t="n">
        <v>-17.3589209080028</v>
      </c>
      <c r="H563" s="57" t="n">
        <v>-20.5213353256396</v>
      </c>
      <c r="I563" s="56" t="n">
        <v>-14.4381814217753</v>
      </c>
      <c r="J563" s="57" t="n">
        <v>-10.2531407218907</v>
      </c>
      <c r="K563" s="59" t="n">
        <v>-20.0311255147376</v>
      </c>
      <c r="L563" s="58" t="n">
        <v>-4.49876375298567</v>
      </c>
      <c r="M563" s="58" t="n">
        <v>-17.7354746395858</v>
      </c>
    </row>
    <row r="564" customFormat="false" ht="12.75" hidden="false" customHeight="false" outlineLevel="0" collapsed="false">
      <c r="A564" s="44" t="n">
        <v>2010</v>
      </c>
      <c r="B564" s="45" t="n">
        <v>1</v>
      </c>
      <c r="C564" s="46" t="n">
        <v>3400</v>
      </c>
      <c r="D564" s="47" t="s">
        <v>32</v>
      </c>
      <c r="E564" s="48" t="n">
        <v>-12.7039042857692</v>
      </c>
      <c r="F564" s="49" t="n">
        <v>-12.883877073212</v>
      </c>
      <c r="G564" s="50" t="n">
        <v>-12.9935168494086</v>
      </c>
      <c r="H564" s="49" t="n">
        <v>-13.4114183112213</v>
      </c>
      <c r="I564" s="48" t="n">
        <v>-11.3738268411787</v>
      </c>
      <c r="J564" s="49" t="n">
        <v>-8.11717308035802</v>
      </c>
      <c r="K564" s="51" t="n">
        <v>-15.9416697375642</v>
      </c>
      <c r="L564" s="50" t="n">
        <v>-4.34794684442164</v>
      </c>
      <c r="M564" s="50" t="n">
        <v>-13.8198132932082</v>
      </c>
    </row>
    <row r="565" customFormat="false" ht="12.75" hidden="false" customHeight="false" outlineLevel="0" collapsed="false">
      <c r="A565" s="52" t="n">
        <v>2010</v>
      </c>
      <c r="B565" s="53" t="n">
        <v>2</v>
      </c>
      <c r="C565" s="54" t="n">
        <v>3400</v>
      </c>
      <c r="D565" s="55" t="s">
        <v>32</v>
      </c>
      <c r="E565" s="56" t="n">
        <v>7.42869076298913</v>
      </c>
      <c r="F565" s="57" t="n">
        <v>10.2711233173383</v>
      </c>
      <c r="G565" s="58" t="n">
        <v>-1.2871082411537</v>
      </c>
      <c r="H565" s="57" t="n">
        <v>0.792910460519636</v>
      </c>
      <c r="I565" s="56" t="n">
        <v>-5.99189441599837</v>
      </c>
      <c r="J565" s="57" t="n">
        <v>-4.86641830551957</v>
      </c>
      <c r="K565" s="59" t="n">
        <v>-7.62042820496423</v>
      </c>
      <c r="L565" s="58" t="n">
        <v>-4.57241151920591</v>
      </c>
      <c r="M565" s="58" t="n">
        <v>-6.51093139758815</v>
      </c>
    </row>
    <row r="566" customFormat="false" ht="12.75" hidden="false" customHeight="false" outlineLevel="0" collapsed="false">
      <c r="A566" s="44" t="n">
        <v>2010</v>
      </c>
      <c r="B566" s="45" t="n">
        <v>3</v>
      </c>
      <c r="C566" s="46" t="n">
        <v>3400</v>
      </c>
      <c r="D566" s="47" t="s">
        <v>32</v>
      </c>
      <c r="E566" s="48" t="n">
        <v>13.8278574154516</v>
      </c>
      <c r="F566" s="49" t="n">
        <v>17.8339142894369</v>
      </c>
      <c r="G566" s="50" t="n">
        <v>12.7670156916019</v>
      </c>
      <c r="H566" s="49" t="n">
        <v>16.3665666564992</v>
      </c>
      <c r="I566" s="48" t="n">
        <v>-1.26701634501278</v>
      </c>
      <c r="J566" s="49" t="n">
        <v>-2.62297583858116</v>
      </c>
      <c r="K566" s="51" t="n">
        <v>0.726124238086086</v>
      </c>
      <c r="L566" s="50" t="n">
        <v>-4.43136636715535</v>
      </c>
      <c r="M566" s="50" t="n">
        <v>-0.0792245852625939</v>
      </c>
    </row>
    <row r="567" customFormat="false" ht="12.75" hidden="false" customHeight="false" outlineLevel="0" collapsed="false">
      <c r="A567" s="52" t="n">
        <v>2010</v>
      </c>
      <c r="B567" s="53" t="n">
        <v>4</v>
      </c>
      <c r="C567" s="54" t="n">
        <v>3400</v>
      </c>
      <c r="D567" s="55" t="s">
        <v>32</v>
      </c>
      <c r="E567" s="56" t="n">
        <v>25.5507417804156</v>
      </c>
      <c r="F567" s="57" t="n">
        <v>28.9297165342367</v>
      </c>
      <c r="G567" s="58" t="n">
        <v>22.6153410962375</v>
      </c>
      <c r="H567" s="57" t="n">
        <v>25.2700839505983</v>
      </c>
      <c r="I567" s="56" t="n">
        <v>3.71845300329304</v>
      </c>
      <c r="J567" s="57" t="n">
        <v>-0.85206931847695</v>
      </c>
      <c r="K567" s="59" t="n">
        <v>10.5734126438573</v>
      </c>
      <c r="L567" s="58" t="n">
        <v>-5.11947042689361</v>
      </c>
      <c r="M567" s="58" t="n">
        <v>7.12209019373175</v>
      </c>
    </row>
    <row r="568" customFormat="false" ht="12.75" hidden="false" customHeight="false" outlineLevel="0" collapsed="false">
      <c r="A568" s="44" t="n">
        <v>2011</v>
      </c>
      <c r="B568" s="45" t="n">
        <v>1</v>
      </c>
      <c r="C568" s="46" t="n">
        <v>3400</v>
      </c>
      <c r="D568" s="47" t="s">
        <v>32</v>
      </c>
      <c r="E568" s="48" t="n">
        <v>33.5854064039492</v>
      </c>
      <c r="F568" s="49" t="n">
        <v>34.3264957753353</v>
      </c>
      <c r="G568" s="50" t="n">
        <v>26.7523876350494</v>
      </c>
      <c r="H568" s="49" t="n">
        <v>26.8955810114225</v>
      </c>
      <c r="I568" s="48" t="n">
        <v>9.1638404151477</v>
      </c>
      <c r="J568" s="49" t="n">
        <v>1.45201221512863</v>
      </c>
      <c r="K568" s="51" t="n">
        <v>20.9874615812821</v>
      </c>
      <c r="L568" s="50" t="n">
        <v>-3.30750554489634</v>
      </c>
      <c r="M568" s="50" t="n">
        <v>13.9828025329282</v>
      </c>
    </row>
    <row r="569" customFormat="false" ht="12.75" hidden="false" customHeight="false" outlineLevel="0" collapsed="false">
      <c r="A569" s="52" t="n">
        <v>2011</v>
      </c>
      <c r="B569" s="53" t="n">
        <v>2</v>
      </c>
      <c r="C569" s="54" t="n">
        <v>3400</v>
      </c>
      <c r="D569" s="55" t="s">
        <v>32</v>
      </c>
      <c r="E569" s="56" t="n">
        <v>21.1616681407614</v>
      </c>
      <c r="F569" s="57" t="n">
        <v>20.4922615403264</v>
      </c>
      <c r="G569" s="58" t="n">
        <v>21.2747414824339</v>
      </c>
      <c r="H569" s="57" t="n">
        <v>20.1715156957555</v>
      </c>
      <c r="I569" s="56" t="n">
        <v>10.730633525453</v>
      </c>
      <c r="J569" s="57" t="n">
        <v>4.30149267907916</v>
      </c>
      <c r="K569" s="59" t="n">
        <v>20.3107620593371</v>
      </c>
      <c r="L569" s="58" t="n">
        <v>-0.648065011081457</v>
      </c>
      <c r="M569" s="58" t="n">
        <v>14.9775512351063</v>
      </c>
    </row>
    <row r="570" customFormat="false" ht="12.75" hidden="false" customHeight="false" outlineLevel="0" collapsed="false">
      <c r="A570" s="44" t="n">
        <v>2011</v>
      </c>
      <c r="B570" s="45" t="n">
        <v>3</v>
      </c>
      <c r="C570" s="46" t="n">
        <v>3400</v>
      </c>
      <c r="D570" s="47" t="s">
        <v>32</v>
      </c>
      <c r="E570" s="48" t="n">
        <v>18.9569104276618</v>
      </c>
      <c r="F570" s="49" t="n">
        <v>17.1970005517062</v>
      </c>
      <c r="G570" s="50" t="n">
        <v>12.0844966858372</v>
      </c>
      <c r="H570" s="49" t="n">
        <v>9.86003534500608</v>
      </c>
      <c r="I570" s="48" t="n">
        <v>8.88518907194309</v>
      </c>
      <c r="J570" s="49" t="n">
        <v>3.2572248732786</v>
      </c>
      <c r="K570" s="51" t="n">
        <v>16.8827382086184</v>
      </c>
      <c r="L570" s="50" t="n">
        <v>-2.24121657533493</v>
      </c>
      <c r="M570" s="50" t="n">
        <v>12.8797611508188</v>
      </c>
    </row>
    <row r="571" customFormat="false" ht="12.75" hidden="false" customHeight="false" outlineLevel="0" collapsed="false">
      <c r="A571" s="52" t="n">
        <v>2011</v>
      </c>
      <c r="B571" s="53" t="n">
        <v>4</v>
      </c>
      <c r="C571" s="54" t="n">
        <v>3400</v>
      </c>
      <c r="D571" s="55" t="s">
        <v>32</v>
      </c>
      <c r="E571" s="56" t="n">
        <v>9.83553219857633</v>
      </c>
      <c r="F571" s="57" t="n">
        <v>7.22504579705054</v>
      </c>
      <c r="G571" s="58" t="n">
        <v>8.68757213187108</v>
      </c>
      <c r="H571" s="57" t="n">
        <v>5.64102159702327</v>
      </c>
      <c r="I571" s="56" t="n">
        <v>7.23373468706016</v>
      </c>
      <c r="J571" s="57" t="n">
        <v>2.59902884397096</v>
      </c>
      <c r="K571" s="59" t="n">
        <v>13.466692454342</v>
      </c>
      <c r="L571" s="58" t="n">
        <v>-2.71869802693449</v>
      </c>
      <c r="M571" s="58" t="n">
        <v>10.6285827160494</v>
      </c>
    </row>
    <row r="572" customFormat="false" ht="12.75" hidden="false" customHeight="false" outlineLevel="0" collapsed="false">
      <c r="A572" s="28" t="n">
        <v>2012</v>
      </c>
      <c r="B572" s="29" t="n">
        <v>1</v>
      </c>
      <c r="C572" s="30" t="n">
        <v>3400</v>
      </c>
      <c r="D572" s="31" t="s">
        <v>32</v>
      </c>
      <c r="E572" s="32" t="n">
        <v>2.19772850087571</v>
      </c>
      <c r="F572" s="33" t="n">
        <v>-0.458742280757917</v>
      </c>
      <c r="G572" s="34" t="n">
        <v>2.88343096578029</v>
      </c>
      <c r="H572" s="33" t="n">
        <v>-0.395289578680817</v>
      </c>
      <c r="I572" s="32" t="n">
        <v>2.93931304827343</v>
      </c>
      <c r="J572" s="33" t="n">
        <v>-0.250518576494869</v>
      </c>
      <c r="K572" s="35" t="n">
        <v>7.04023231958541</v>
      </c>
      <c r="L572" s="34" t="n">
        <v>-5.80687039299978</v>
      </c>
      <c r="M572" s="34" t="n">
        <v>5.80621077754356</v>
      </c>
    </row>
    <row r="573" customFormat="false" ht="12.75" hidden="false" customHeight="false" outlineLevel="0" collapsed="false">
      <c r="A573" s="36" t="n">
        <v>2012</v>
      </c>
      <c r="B573" s="37" t="n">
        <v>2</v>
      </c>
      <c r="C573" s="38" t="n">
        <v>3400</v>
      </c>
      <c r="D573" s="39" t="s">
        <v>32</v>
      </c>
      <c r="E573" s="40" t="n">
        <v>0.553339619552901</v>
      </c>
      <c r="F573" s="41" t="n">
        <v>-2.4884353245176</v>
      </c>
      <c r="G573" s="42" t="n">
        <v>-2.27960897012058</v>
      </c>
      <c r="H573" s="41" t="n">
        <v>-6.00341624121529</v>
      </c>
      <c r="I573" s="40" t="n">
        <v>-0.520951896338545</v>
      </c>
      <c r="J573" s="41" t="n">
        <v>-4.95863432905257</v>
      </c>
      <c r="K573" s="43" t="n">
        <v>5.21176720312823</v>
      </c>
      <c r="L573" s="42" t="n">
        <v>-9.87224131382786</v>
      </c>
      <c r="M573" s="42" t="n">
        <v>2.49494178813508</v>
      </c>
    </row>
    <row r="574" customFormat="false" ht="12.75" hidden="false" customHeight="false" outlineLevel="0" collapsed="false">
      <c r="A574" s="28" t="n">
        <v>2012</v>
      </c>
      <c r="B574" s="29" t="n">
        <v>3</v>
      </c>
      <c r="C574" s="30" t="n">
        <v>3400</v>
      </c>
      <c r="D574" s="31" t="s">
        <v>32</v>
      </c>
      <c r="E574" s="32" t="n">
        <v>-8.31591574167796</v>
      </c>
      <c r="F574" s="33" t="n">
        <v>-11.4905662810353</v>
      </c>
      <c r="G574" s="34" t="n">
        <v>-9.16656082104849</v>
      </c>
      <c r="H574" s="33" t="n">
        <v>-12.9513310104184</v>
      </c>
      <c r="I574" s="32" t="n">
        <v>-1.68674377357715</v>
      </c>
      <c r="J574" s="33" t="n">
        <v>-4.27606811831835</v>
      </c>
      <c r="K574" s="35" t="n">
        <v>1.56384564373401</v>
      </c>
      <c r="L574" s="34" t="n">
        <v>-8.4521267994779</v>
      </c>
      <c r="M574" s="34" t="n">
        <v>0.41678021255791</v>
      </c>
    </row>
    <row r="575" customFormat="false" ht="12.75" hidden="false" customHeight="false" outlineLevel="0" collapsed="false">
      <c r="A575" s="36" t="n">
        <v>2012</v>
      </c>
      <c r="B575" s="37" t="n">
        <v>4</v>
      </c>
      <c r="C575" s="38" t="n">
        <v>3400</v>
      </c>
      <c r="D575" s="39" t="s">
        <v>32</v>
      </c>
      <c r="E575" s="40" t="n">
        <v>-14.5357038836911</v>
      </c>
      <c r="F575" s="41" t="n">
        <v>-17.072351840323</v>
      </c>
      <c r="G575" s="42" t="n">
        <v>-18.2847514039884</v>
      </c>
      <c r="H575" s="41" t="n">
        <v>-21.4521752332657</v>
      </c>
      <c r="I575" s="40" t="n">
        <v>-5.26421334857042</v>
      </c>
      <c r="J575" s="41" t="n">
        <v>-4.1693866517151</v>
      </c>
      <c r="K575" s="43" t="n">
        <v>-6.59556334770009</v>
      </c>
      <c r="L575" s="42" t="n">
        <v>-8.34331403862592</v>
      </c>
      <c r="M575" s="42" t="n">
        <v>-4.34062806441915</v>
      </c>
    </row>
    <row r="576" customFormat="false" ht="12.75" hidden="false" customHeight="false" outlineLevel="0" collapsed="false">
      <c r="A576" s="28" t="n">
        <v>2013</v>
      </c>
      <c r="B576" s="29" t="n">
        <v>1</v>
      </c>
      <c r="C576" s="30" t="n">
        <v>3400</v>
      </c>
      <c r="D576" s="31" t="s">
        <v>32</v>
      </c>
      <c r="E576" s="32" t="n">
        <v>-20.2387652061494</v>
      </c>
      <c r="F576" s="33" t="n">
        <v>-21.7018652689918</v>
      </c>
      <c r="G576" s="34" t="n">
        <v>-26.98792171917</v>
      </c>
      <c r="H576" s="33" t="n">
        <v>-28.9297262814933</v>
      </c>
      <c r="I576" s="32" t="n">
        <v>-6.65015433911174</v>
      </c>
      <c r="J576" s="33" t="n">
        <v>-2.8049066809773</v>
      </c>
      <c r="K576" s="35" t="n">
        <v>-11.2569757912797</v>
      </c>
      <c r="L576" s="34" t="n">
        <v>-6.90008656989475</v>
      </c>
      <c r="M576" s="34" t="n">
        <v>-6.57722136067265</v>
      </c>
    </row>
    <row r="577" customFormat="false" ht="12.75" hidden="false" customHeight="false" outlineLevel="0" collapsed="false">
      <c r="A577" s="36" t="n">
        <v>2013</v>
      </c>
      <c r="B577" s="37" t="n">
        <v>2</v>
      </c>
      <c r="C577" s="38" t="n">
        <v>3400</v>
      </c>
      <c r="D577" s="39" t="s">
        <v>32</v>
      </c>
      <c r="E577" s="40" t="n">
        <v>-25.6365040707805</v>
      </c>
      <c r="F577" s="41" t="n">
        <v>-26.3684880642085</v>
      </c>
      <c r="G577" s="42" t="n">
        <v>-30.2770341327961</v>
      </c>
      <c r="H577" s="41" t="n">
        <v>-31.6627902355546</v>
      </c>
      <c r="I577" s="40" t="n">
        <v>-9.73875450865668</v>
      </c>
      <c r="J577" s="41" t="n">
        <v>-1.77074100959943</v>
      </c>
      <c r="K577" s="43" t="n">
        <v>-19.0370395578005</v>
      </c>
      <c r="L577" s="42" t="n">
        <v>-5.16697340864378</v>
      </c>
      <c r="M577" s="42" t="n">
        <v>-11.035295032375</v>
      </c>
    </row>
    <row r="578" customFormat="false" ht="12.75" hidden="false" customHeight="false" outlineLevel="0" collapsed="false">
      <c r="A578" s="28" t="n">
        <v>2013</v>
      </c>
      <c r="B578" s="29" t="n">
        <v>3</v>
      </c>
      <c r="C578" s="30" t="n">
        <v>3400</v>
      </c>
      <c r="D578" s="31" t="s">
        <v>32</v>
      </c>
      <c r="E578" s="32" t="n">
        <v>-29.5795425440096</v>
      </c>
      <c r="F578" s="33" t="n">
        <v>-29.652413346907</v>
      </c>
      <c r="G578" s="34" t="n">
        <v>-29.1980798142219</v>
      </c>
      <c r="H578" s="33" t="n">
        <v>-30.2501367840288</v>
      </c>
      <c r="I578" s="32" t="n">
        <v>-13.4689620081411</v>
      </c>
      <c r="J578" s="33" t="n">
        <v>-4.32489891634987</v>
      </c>
      <c r="K578" s="35" t="n">
        <v>-24.2881899016031</v>
      </c>
      <c r="L578" s="34" t="n">
        <v>-6.61173314493129</v>
      </c>
      <c r="M578" s="34" t="n">
        <v>-15.4127356608081</v>
      </c>
    </row>
    <row r="579" customFormat="false" ht="12.75" hidden="false" customHeight="false" outlineLevel="0" collapsed="false">
      <c r="A579" s="36" t="n">
        <v>2013</v>
      </c>
      <c r="B579" s="37" t="n">
        <v>4</v>
      </c>
      <c r="C579" s="38" t="n">
        <v>3400</v>
      </c>
      <c r="D579" s="39" t="s">
        <v>32</v>
      </c>
      <c r="E579" s="40" t="n">
        <v>-27.572624166105</v>
      </c>
      <c r="F579" s="41" t="n">
        <v>-27.5049647266415</v>
      </c>
      <c r="G579" s="42" t="n">
        <v>-25.1595669686429</v>
      </c>
      <c r="H579" s="41" t="n">
        <v>-26.2009625284151</v>
      </c>
      <c r="I579" s="40" t="n">
        <v>-15.289000495852</v>
      </c>
      <c r="J579" s="41" t="n">
        <v>-7.48189653100862</v>
      </c>
      <c r="K579" s="43" t="n">
        <v>-25.0293286477017</v>
      </c>
      <c r="L579" s="42" t="n">
        <v>-7.43784047779248</v>
      </c>
      <c r="M579" s="42" t="n">
        <v>-17.5454393415402</v>
      </c>
    </row>
    <row r="580" customFormat="false" ht="12.75" hidden="false" customHeight="false" outlineLevel="0" collapsed="false">
      <c r="A580" s="28" t="n">
        <v>2014</v>
      </c>
      <c r="B580" s="29" t="n">
        <v>1</v>
      </c>
      <c r="C580" s="30" t="n">
        <v>3400</v>
      </c>
      <c r="D580" s="31" t="s">
        <v>32</v>
      </c>
      <c r="E580" s="32" t="n">
        <v>-15.7027976168652</v>
      </c>
      <c r="F580" s="33" t="n">
        <v>-16.2264385327551</v>
      </c>
      <c r="G580" s="34" t="n">
        <v>-10.1259451488857</v>
      </c>
      <c r="H580" s="33" t="n">
        <v>-12.0114412422875</v>
      </c>
      <c r="I580" s="32" t="n">
        <v>-16.7139346485286</v>
      </c>
      <c r="J580" s="33" t="n">
        <v>-10.1819957627739</v>
      </c>
      <c r="K580" s="35" t="n">
        <v>-25.2848911959187</v>
      </c>
      <c r="L580" s="34" t="n">
        <v>-7.24131845205953</v>
      </c>
      <c r="M580" s="34" t="n">
        <v>-19.4685954072401</v>
      </c>
    </row>
    <row r="581" customFormat="false" ht="12.75" hidden="false" customHeight="false" outlineLevel="0" collapsed="false">
      <c r="A581" s="36" t="n">
        <v>2014</v>
      </c>
      <c r="B581" s="37" t="n">
        <v>2</v>
      </c>
      <c r="C581" s="38" t="n">
        <v>3400</v>
      </c>
      <c r="D581" s="39" t="s">
        <v>32</v>
      </c>
      <c r="E581" s="40" t="n">
        <v>-2.60912880680326</v>
      </c>
      <c r="F581" s="41" t="n">
        <v>-3.62980715863482</v>
      </c>
      <c r="G581" s="42" t="n">
        <v>-1.73880069080245</v>
      </c>
      <c r="H581" s="41" t="n">
        <v>-3.85369963991158</v>
      </c>
      <c r="I581" s="40" t="n">
        <v>-13.9855877105935</v>
      </c>
      <c r="J581" s="41" t="n">
        <v>-10.9958427034197</v>
      </c>
      <c r="K581" s="43" t="n">
        <v>-18.2185210760178</v>
      </c>
      <c r="L581" s="42" t="n">
        <v>-6.41926166645698</v>
      </c>
      <c r="M581" s="42" t="n">
        <v>-16.272911187538</v>
      </c>
    </row>
    <row r="582" customFormat="false" ht="12.75" hidden="false" customHeight="false" outlineLevel="0" collapsed="false">
      <c r="A582" s="28" t="n">
        <v>2014</v>
      </c>
      <c r="B582" s="29" t="n">
        <v>3</v>
      </c>
      <c r="C582" s="30" t="n">
        <v>3400</v>
      </c>
      <c r="D582" s="31" t="s">
        <v>32</v>
      </c>
      <c r="E582" s="32" t="n">
        <v>12.3230078692102</v>
      </c>
      <c r="F582" s="33" t="n">
        <v>11.0133970018598</v>
      </c>
      <c r="G582" s="34" t="n">
        <v>5.45358445009798</v>
      </c>
      <c r="H582" s="33" t="n">
        <v>3.5706933843163</v>
      </c>
      <c r="I582" s="32" t="n">
        <v>-11.4001990119963</v>
      </c>
      <c r="J582" s="33" t="n">
        <v>-11.5830728351758</v>
      </c>
      <c r="K582" s="35" t="n">
        <v>-11.1267704366425</v>
      </c>
      <c r="L582" s="34" t="n">
        <v>-5.7620777084904</v>
      </c>
      <c r="M582" s="34" t="n">
        <v>-13.1646873734705</v>
      </c>
    </row>
    <row r="583" customFormat="false" ht="12.75" hidden="false" customHeight="false" outlineLevel="0" collapsed="false">
      <c r="A583" s="36" t="n">
        <v>2014</v>
      </c>
      <c r="B583" s="37" t="n">
        <v>4</v>
      </c>
      <c r="C583" s="38" t="n">
        <v>3400</v>
      </c>
      <c r="D583" s="39" t="s">
        <v>32</v>
      </c>
      <c r="E583" s="40" t="n">
        <v>23.5514000220469</v>
      </c>
      <c r="F583" s="41" t="n">
        <v>21.5289291712975</v>
      </c>
      <c r="G583" s="42" t="n">
        <v>13.9369061172489</v>
      </c>
      <c r="H583" s="41" t="n">
        <v>11.8995489985571</v>
      </c>
      <c r="I583" s="40" t="n">
        <v>-9.26981753653789</v>
      </c>
      <c r="J583" s="41" t="n">
        <v>-12.3173823438074</v>
      </c>
      <c r="K583" s="43" t="n">
        <v>-4.57766742994447</v>
      </c>
      <c r="L583" s="42" t="n">
        <v>-5.75474451735308</v>
      </c>
      <c r="M583" s="42" t="n">
        <v>-10.4038954335956</v>
      </c>
    </row>
    <row r="584" customFormat="false" ht="12.75" hidden="false" customHeight="false" outlineLevel="0" collapsed="false">
      <c r="A584" s="28" t="n">
        <v>2015</v>
      </c>
      <c r="B584" s="29" t="n">
        <v>1</v>
      </c>
      <c r="C584" s="30" t="n">
        <v>3400</v>
      </c>
      <c r="D584" s="31" t="s">
        <v>32</v>
      </c>
      <c r="E584" s="32" t="n">
        <v>6.258396684798</v>
      </c>
      <c r="F584" s="33" t="n">
        <v>2.8235875953017</v>
      </c>
      <c r="G584" s="34" t="n">
        <v>3.2214046905989</v>
      </c>
      <c r="H584" s="33" t="n">
        <v>0.448720081797504</v>
      </c>
      <c r="I584" s="32" t="n">
        <v>-10.8210521215507</v>
      </c>
      <c r="J584" s="33" t="n">
        <v>-18.7863903031376</v>
      </c>
      <c r="K584" s="35" t="n">
        <v>1.74348134299581</v>
      </c>
      <c r="L584" s="34" t="n">
        <v>-10.2541056463819</v>
      </c>
      <c r="M584" s="34" t="n">
        <v>-11.0109541193995</v>
      </c>
    </row>
    <row r="585" customFormat="false" ht="12.75" hidden="false" customHeight="false" outlineLevel="0" collapsed="false">
      <c r="A585" s="52" t="n">
        <v>2015</v>
      </c>
      <c r="B585" s="52" t="n">
        <v>2</v>
      </c>
      <c r="C585" s="52" t="n">
        <v>3400</v>
      </c>
      <c r="D585" s="60" t="s">
        <v>32</v>
      </c>
      <c r="E585" s="56" t="n">
        <v>-4.77816978342034</v>
      </c>
      <c r="F585" s="57" t="n">
        <v>-9.46861179525435</v>
      </c>
      <c r="G585" s="58" t="n">
        <v>1.2733707676839</v>
      </c>
      <c r="H585" s="57" t="n">
        <v>-2.3382453595249</v>
      </c>
      <c r="I585" s="56" t="n">
        <v>-15.97206569921</v>
      </c>
      <c r="J585" s="57" t="n">
        <v>-26.1275652880895</v>
      </c>
      <c r="K585" s="59" t="n">
        <v>-0.323882998299368</v>
      </c>
      <c r="L585" s="58" t="n">
        <v>-15.93907729186</v>
      </c>
      <c r="M585" s="58" t="n">
        <v>-15.9832118358007</v>
      </c>
    </row>
    <row r="586" customFormat="false" ht="12.75" hidden="false" customHeight="false" outlineLevel="0" collapsed="false">
      <c r="A586" s="44" t="n">
        <v>2015</v>
      </c>
      <c r="B586" s="45" t="n">
        <v>3</v>
      </c>
      <c r="C586" s="46" t="n">
        <v>3400</v>
      </c>
      <c r="D586" s="47" t="s">
        <v>32</v>
      </c>
      <c r="E586" s="48" t="n">
        <v>-15.7944527565733</v>
      </c>
      <c r="F586" s="49" t="n">
        <v>-22.3685615282159</v>
      </c>
      <c r="G586" s="50" t="n">
        <v>-1.6413771267309</v>
      </c>
      <c r="H586" s="49" t="n">
        <v>-7.31417364087133</v>
      </c>
      <c r="I586" s="48" t="n">
        <v>-20.359213435255</v>
      </c>
      <c r="J586" s="49" t="n">
        <v>-31.7739082287554</v>
      </c>
      <c r="K586" s="51" t="n">
        <v>-3.37986134231426</v>
      </c>
      <c r="L586" s="50" t="n">
        <v>-19.5243794783939</v>
      </c>
      <c r="M586" s="50" t="n">
        <v>-20.6427530981096</v>
      </c>
    </row>
    <row r="587" customFormat="false" ht="12.75" hidden="false" customHeight="false" outlineLevel="0" collapsed="false">
      <c r="A587" s="52" t="n">
        <v>2015</v>
      </c>
      <c r="B587" s="53" t="n">
        <v>4</v>
      </c>
      <c r="C587" s="54" t="n">
        <v>3400</v>
      </c>
      <c r="D587" s="55" t="s">
        <v>32</v>
      </c>
      <c r="E587" s="56" t="n">
        <v>-27.3768021338356</v>
      </c>
      <c r="F587" s="57" t="n">
        <v>-35.0407820007185</v>
      </c>
      <c r="G587" s="58" t="n">
        <v>-7.72788021179906</v>
      </c>
      <c r="H587" s="57" t="n">
        <v>-14.4889058464334</v>
      </c>
      <c r="I587" s="56" t="n">
        <v>-25.7480717195086</v>
      </c>
      <c r="J587" s="57" t="n">
        <v>-37.7163287082323</v>
      </c>
      <c r="K587" s="59" t="n">
        <v>-8.81587398475828</v>
      </c>
      <c r="L587" s="58" t="n">
        <v>-23.2364953700326</v>
      </c>
      <c r="M587" s="58" t="n">
        <v>-26.6004360909474</v>
      </c>
    </row>
    <row r="588" customFormat="false" ht="12.75" hidden="false" customHeight="false" outlineLevel="0" collapsed="false">
      <c r="A588" s="28" t="n">
        <v>2016</v>
      </c>
      <c r="B588" s="29" t="n">
        <v>1</v>
      </c>
      <c r="C588" s="30" t="n">
        <v>3400</v>
      </c>
      <c r="D588" s="31" t="s">
        <v>32</v>
      </c>
      <c r="E588" s="32" t="n">
        <v>-19.1035332436966</v>
      </c>
      <c r="F588" s="33" t="n">
        <v>-27.8455353791186</v>
      </c>
      <c r="G588" s="34" t="n">
        <v>-3.55359367660299</v>
      </c>
      <c r="H588" s="33" t="n">
        <v>-11.3288199879888</v>
      </c>
      <c r="I588" s="32" t="n">
        <v>-25.6524830911699</v>
      </c>
      <c r="J588" s="33" t="n">
        <v>-33.1522490977446</v>
      </c>
      <c r="K588" s="35" t="n">
        <v>-16.2094375978665</v>
      </c>
      <c r="L588" s="34" t="n">
        <v>-21.0381342189075</v>
      </c>
      <c r="M588" s="34" t="n">
        <v>-27.2112312026308</v>
      </c>
    </row>
    <row r="589" customFormat="false" ht="12.75" hidden="false" customHeight="false" outlineLevel="0" collapsed="false">
      <c r="A589" s="28" t="n">
        <v>2006</v>
      </c>
      <c r="B589" s="29" t="n">
        <v>1</v>
      </c>
      <c r="C589" s="30" t="n">
        <v>3690</v>
      </c>
      <c r="D589" s="31" t="s">
        <v>33</v>
      </c>
      <c r="E589" s="32" t="n">
        <v>1.20139369779278</v>
      </c>
      <c r="F589" s="33" t="n">
        <v>0.120657185641363</v>
      </c>
      <c r="G589" s="34" t="n">
        <v>4.19830840511861</v>
      </c>
      <c r="H589" s="33" t="n">
        <v>2.86423332392585</v>
      </c>
      <c r="I589" s="32" t="n">
        <v>1.34716314015799</v>
      </c>
      <c r="J589" s="33" t="n">
        <v>4.6219968429495</v>
      </c>
      <c r="K589" s="35" t="n">
        <v>-2.50840512186173</v>
      </c>
      <c r="L589" s="34" t="n">
        <v>1.82524493701617</v>
      </c>
      <c r="M589" s="34" t="n">
        <v>1.11974672880689</v>
      </c>
    </row>
    <row r="590" customFormat="false" ht="12.75" hidden="false" customHeight="false" outlineLevel="0" collapsed="false">
      <c r="A590" s="36" t="n">
        <v>2006</v>
      </c>
      <c r="B590" s="37" t="n">
        <v>2</v>
      </c>
      <c r="C590" s="38" t="n">
        <v>3690</v>
      </c>
      <c r="D590" s="39" t="s">
        <v>33</v>
      </c>
      <c r="E590" s="40" t="n">
        <v>6.6596461134008</v>
      </c>
      <c r="F590" s="41" t="n">
        <v>5.31750808963942</v>
      </c>
      <c r="G590" s="42" t="n">
        <v>11.1703656906704</v>
      </c>
      <c r="H590" s="41" t="n">
        <v>9.56770807291274</v>
      </c>
      <c r="I590" s="40" t="n">
        <v>0.596450566858124</v>
      </c>
      <c r="J590" s="41" t="n">
        <v>2.60622106345379</v>
      </c>
      <c r="K590" s="43" t="n">
        <v>-1.83932290765311</v>
      </c>
      <c r="L590" s="42" t="n">
        <v>-1.2694399863654</v>
      </c>
      <c r="M590" s="42" t="n">
        <v>1.49091344831437</v>
      </c>
    </row>
    <row r="591" customFormat="false" ht="12.75" hidden="false" customHeight="false" outlineLevel="0" collapsed="false">
      <c r="A591" s="28" t="n">
        <v>2006</v>
      </c>
      <c r="B591" s="29" t="n">
        <v>3</v>
      </c>
      <c r="C591" s="30" t="n">
        <v>3690</v>
      </c>
      <c r="D591" s="31" t="s">
        <v>33</v>
      </c>
      <c r="E591" s="32" t="n">
        <v>7.38430364717912</v>
      </c>
      <c r="F591" s="33" t="n">
        <v>4.84933406858639</v>
      </c>
      <c r="G591" s="34" t="n">
        <v>11.2366550834958</v>
      </c>
      <c r="H591" s="33" t="n">
        <v>8.64131200922826</v>
      </c>
      <c r="I591" s="32" t="n">
        <v>-0.346689150652779</v>
      </c>
      <c r="J591" s="33" t="n">
        <v>-0.893702963001957</v>
      </c>
      <c r="K591" s="35" t="n">
        <v>0.340077761557382</v>
      </c>
      <c r="L591" s="34" t="n">
        <v>-4.41793825783776</v>
      </c>
      <c r="M591" s="34" t="n">
        <v>1.60706011775893</v>
      </c>
    </row>
    <row r="592" customFormat="false" ht="12.75" hidden="false" customHeight="false" outlineLevel="0" collapsed="false">
      <c r="A592" s="36" t="n">
        <v>2006</v>
      </c>
      <c r="B592" s="37" t="n">
        <v>4</v>
      </c>
      <c r="C592" s="38" t="n">
        <v>3690</v>
      </c>
      <c r="D592" s="39" t="s">
        <v>33</v>
      </c>
      <c r="E592" s="40" t="n">
        <v>12.4156382191496</v>
      </c>
      <c r="F592" s="41" t="n">
        <v>8.56972510021465</v>
      </c>
      <c r="G592" s="42" t="n">
        <v>12.8433978664478</v>
      </c>
      <c r="H592" s="41" t="n">
        <v>8.85098664608996</v>
      </c>
      <c r="I592" s="40" t="n">
        <v>-0.404967602591796</v>
      </c>
      <c r="J592" s="41" t="n">
        <v>-1.74501182537912</v>
      </c>
      <c r="K592" s="43" t="n">
        <v>1.32720786580292</v>
      </c>
      <c r="L592" s="42" t="n">
        <v>-6.44841829652285</v>
      </c>
      <c r="M592" s="42" t="n">
        <v>2.48195310773143</v>
      </c>
    </row>
    <row r="593" customFormat="false" ht="12.75" hidden="false" customHeight="false" outlineLevel="0" collapsed="false">
      <c r="A593" s="28" t="n">
        <v>2007</v>
      </c>
      <c r="B593" s="29" t="n">
        <v>1</v>
      </c>
      <c r="C593" s="30" t="n">
        <v>3690</v>
      </c>
      <c r="D593" s="31" t="s">
        <v>33</v>
      </c>
      <c r="E593" s="32" t="n">
        <v>17.477979649236</v>
      </c>
      <c r="F593" s="33" t="n">
        <v>11.4731978051225</v>
      </c>
      <c r="G593" s="34" t="n">
        <v>16.3943277695736</v>
      </c>
      <c r="H593" s="33" t="n">
        <v>10.5954485356795</v>
      </c>
      <c r="I593" s="32" t="n">
        <v>0.67911884443501</v>
      </c>
      <c r="J593" s="33" t="n">
        <v>1.56494140625001</v>
      </c>
      <c r="K593" s="35" t="n">
        <v>-0.440065721964814</v>
      </c>
      <c r="L593" s="34" t="n">
        <v>-7.94911355475763</v>
      </c>
      <c r="M593" s="34" t="n">
        <v>4.81207614507176</v>
      </c>
    </row>
    <row r="594" customFormat="false" ht="12.75" hidden="false" customHeight="false" outlineLevel="0" collapsed="false">
      <c r="A594" s="36" t="n">
        <v>2007</v>
      </c>
      <c r="B594" s="37" t="n">
        <v>2</v>
      </c>
      <c r="C594" s="38" t="n">
        <v>3690</v>
      </c>
      <c r="D594" s="39" t="s">
        <v>33</v>
      </c>
      <c r="E594" s="40" t="n">
        <v>19.5054454499258</v>
      </c>
      <c r="F594" s="41" t="n">
        <v>12.3153037028698</v>
      </c>
      <c r="G594" s="42" t="n">
        <v>14.3860709304308</v>
      </c>
      <c r="H594" s="41" t="n">
        <v>7.73170037223498</v>
      </c>
      <c r="I594" s="40" t="n">
        <v>4.41556326384588</v>
      </c>
      <c r="J594" s="41" t="n">
        <v>5.60756538339375</v>
      </c>
      <c r="K594" s="43" t="n">
        <v>2.90547057298419</v>
      </c>
      <c r="L594" s="42" t="n">
        <v>-4.34753838009527</v>
      </c>
      <c r="M594" s="42" t="n">
        <v>8.50212858448126</v>
      </c>
    </row>
    <row r="595" customFormat="false" ht="12.75" hidden="false" customHeight="false" outlineLevel="0" collapsed="false">
      <c r="A595" s="28" t="n">
        <v>2007</v>
      </c>
      <c r="B595" s="29" t="n">
        <v>3</v>
      </c>
      <c r="C595" s="30" t="n">
        <v>3690</v>
      </c>
      <c r="D595" s="31" t="s">
        <v>33</v>
      </c>
      <c r="E595" s="32" t="n">
        <v>20.3902537596735</v>
      </c>
      <c r="F595" s="33" t="n">
        <v>13.1127755448778</v>
      </c>
      <c r="G595" s="34" t="n">
        <v>9.76004602966675</v>
      </c>
      <c r="H595" s="33" t="n">
        <v>3.46159523247481</v>
      </c>
      <c r="I595" s="32" t="n">
        <v>6.50859035814749</v>
      </c>
      <c r="J595" s="33" t="n">
        <v>10.3384013886538</v>
      </c>
      <c r="K595" s="35" t="n">
        <v>1.75944751290263</v>
      </c>
      <c r="L595" s="34" t="n">
        <v>-0.72511711158235</v>
      </c>
      <c r="M595" s="34" t="n">
        <v>9.77412731006162</v>
      </c>
    </row>
    <row r="596" customFormat="false" ht="12.75" hidden="false" customHeight="false" outlineLevel="0" collapsed="false">
      <c r="A596" s="36" t="n">
        <v>2007</v>
      </c>
      <c r="B596" s="37" t="n">
        <v>4</v>
      </c>
      <c r="C596" s="38" t="n">
        <v>3690</v>
      </c>
      <c r="D596" s="39" t="s">
        <v>33</v>
      </c>
      <c r="E596" s="40" t="n">
        <v>17.1448234051807</v>
      </c>
      <c r="F596" s="41" t="n">
        <v>10.4532062672539</v>
      </c>
      <c r="G596" s="42" t="n">
        <v>9.6785736475255</v>
      </c>
      <c r="H596" s="41" t="n">
        <v>3.78412442911029</v>
      </c>
      <c r="I596" s="40" t="n">
        <v>7.26410878213535</v>
      </c>
      <c r="J596" s="41" t="n">
        <v>10.2888660218152</v>
      </c>
      <c r="K596" s="43" t="n">
        <v>3.47277683879904</v>
      </c>
      <c r="L596" s="42" t="n">
        <v>1.65725194753495</v>
      </c>
      <c r="M596" s="42" t="n">
        <v>9.70907622726276</v>
      </c>
    </row>
    <row r="597" customFormat="false" ht="12.75" hidden="false" customHeight="false" outlineLevel="0" collapsed="false">
      <c r="A597" s="28" t="n">
        <v>2008</v>
      </c>
      <c r="B597" s="29" t="n">
        <v>1</v>
      </c>
      <c r="C597" s="30" t="n">
        <v>3690</v>
      </c>
      <c r="D597" s="31" t="s">
        <v>33</v>
      </c>
      <c r="E597" s="32" t="n">
        <v>13.7898030256102</v>
      </c>
      <c r="F597" s="33" t="n">
        <v>8.89850950382454</v>
      </c>
      <c r="G597" s="34" t="n">
        <v>5.31216472950742</v>
      </c>
      <c r="H597" s="33" t="n">
        <v>0.819359812189035</v>
      </c>
      <c r="I597" s="32" t="n">
        <v>6.04088196172776</v>
      </c>
      <c r="J597" s="33" t="n">
        <v>6.87932181117441</v>
      </c>
      <c r="K597" s="35" t="n">
        <v>4.96022934993421</v>
      </c>
      <c r="L597" s="34" t="n">
        <v>1.16504085109239</v>
      </c>
      <c r="M597" s="34" t="n">
        <v>8.09206908001431</v>
      </c>
    </row>
    <row r="598" customFormat="false" ht="12.75" hidden="false" customHeight="false" outlineLevel="0" collapsed="false">
      <c r="A598" s="36" t="n">
        <v>2008</v>
      </c>
      <c r="B598" s="37" t="n">
        <v>2</v>
      </c>
      <c r="C598" s="38" t="n">
        <v>3690</v>
      </c>
      <c r="D598" s="39" t="s">
        <v>33</v>
      </c>
      <c r="E598" s="40" t="n">
        <v>8.41373184148128</v>
      </c>
      <c r="F598" s="41" t="n">
        <v>4.44394042539307</v>
      </c>
      <c r="G598" s="42" t="n">
        <v>5.98708028016914</v>
      </c>
      <c r="H598" s="41" t="n">
        <v>2.01667655720649</v>
      </c>
      <c r="I598" s="40" t="n">
        <v>3.05205645108289</v>
      </c>
      <c r="J598" s="41" t="n">
        <v>2.80296171352738</v>
      </c>
      <c r="K598" s="43" t="n">
        <v>3.37590928239</v>
      </c>
      <c r="L598" s="42" t="n">
        <v>0.36695592017206</v>
      </c>
      <c r="M598" s="42" t="n">
        <v>4.15592926919747</v>
      </c>
    </row>
    <row r="599" customFormat="false" ht="12.75" hidden="false" customHeight="false" outlineLevel="0" collapsed="false">
      <c r="A599" s="28" t="n">
        <v>2008</v>
      </c>
      <c r="B599" s="29" t="n">
        <v>3</v>
      </c>
      <c r="C599" s="30" t="n">
        <v>3690</v>
      </c>
      <c r="D599" s="31" t="s">
        <v>33</v>
      </c>
      <c r="E599" s="32" t="n">
        <v>0.939854146861393</v>
      </c>
      <c r="F599" s="33" t="n">
        <v>-2.13094988101233</v>
      </c>
      <c r="G599" s="34" t="n">
        <v>7.17964122375545</v>
      </c>
      <c r="H599" s="33" t="n">
        <v>3.49958397013251</v>
      </c>
      <c r="I599" s="32" t="n">
        <v>0.530794077945828</v>
      </c>
      <c r="J599" s="33" t="n">
        <v>-0.790197579474707</v>
      </c>
      <c r="K599" s="35" t="n">
        <v>2.30698607476674</v>
      </c>
      <c r="L599" s="34" t="n">
        <v>0.351074496222978</v>
      </c>
      <c r="M599" s="34" t="n">
        <v>0.604165755680924</v>
      </c>
    </row>
    <row r="600" customFormat="false" ht="12.75" hidden="false" customHeight="false" outlineLevel="0" collapsed="false">
      <c r="A600" s="52" t="n">
        <v>2008</v>
      </c>
      <c r="B600" s="53" t="n">
        <v>4</v>
      </c>
      <c r="C600" s="54" t="n">
        <v>3690</v>
      </c>
      <c r="D600" s="55" t="s">
        <v>33</v>
      </c>
      <c r="E600" s="56" t="n">
        <v>-2.61231504634706</v>
      </c>
      <c r="F600" s="57" t="n">
        <v>-5.96744878840002</v>
      </c>
      <c r="G600" s="58" t="n">
        <v>3.24374206898793</v>
      </c>
      <c r="H600" s="57" t="n">
        <v>-0.52101663945156</v>
      </c>
      <c r="I600" s="56" t="n">
        <v>-1.73504863122234</v>
      </c>
      <c r="J600" s="57" t="n">
        <v>-1.32832338359705</v>
      </c>
      <c r="K600" s="59" t="n">
        <v>-2.27843405524963</v>
      </c>
      <c r="L600" s="58" t="n">
        <v>0.922217475405546</v>
      </c>
      <c r="M600" s="58" t="n">
        <v>-2.8087523795367</v>
      </c>
    </row>
    <row r="601" customFormat="false" ht="12.75" hidden="false" customHeight="false" outlineLevel="0" collapsed="false">
      <c r="A601" s="44" t="n">
        <v>2009</v>
      </c>
      <c r="B601" s="45" t="n">
        <v>1</v>
      </c>
      <c r="C601" s="46" t="n">
        <v>3690</v>
      </c>
      <c r="D601" s="47" t="s">
        <v>33</v>
      </c>
      <c r="E601" s="48" t="n">
        <v>-2.30132484798453</v>
      </c>
      <c r="F601" s="49" t="n">
        <v>-6.33667866304211</v>
      </c>
      <c r="G601" s="50" t="n">
        <v>2.28500038195136</v>
      </c>
      <c r="H601" s="49" t="n">
        <v>-1.85606230976354</v>
      </c>
      <c r="I601" s="48" t="n">
        <v>-3.64366199220667</v>
      </c>
      <c r="J601" s="49" t="n">
        <v>-0.456560755566827</v>
      </c>
      <c r="K601" s="51" t="n">
        <v>-7.82657635497061</v>
      </c>
      <c r="L601" s="50" t="n">
        <v>2.52390305031236</v>
      </c>
      <c r="M601" s="50" t="n">
        <v>-6.07198304439463</v>
      </c>
    </row>
    <row r="602" customFormat="false" ht="12.75" hidden="false" customHeight="false" outlineLevel="0" collapsed="false">
      <c r="A602" s="52" t="n">
        <v>2009</v>
      </c>
      <c r="B602" s="53" t="n">
        <v>2</v>
      </c>
      <c r="C602" s="54" t="n">
        <v>3690</v>
      </c>
      <c r="D602" s="55" t="s">
        <v>33</v>
      </c>
      <c r="E602" s="56" t="n">
        <v>-2.46641600165269</v>
      </c>
      <c r="F602" s="57" t="n">
        <v>-7.36829189725337</v>
      </c>
      <c r="G602" s="58" t="n">
        <v>-1.58773009957494</v>
      </c>
      <c r="H602" s="57" t="n">
        <v>-6.13172388610074</v>
      </c>
      <c r="I602" s="56" t="n">
        <v>-5.0068282661306</v>
      </c>
      <c r="J602" s="57" t="n">
        <v>-0.115515930943786</v>
      </c>
      <c r="K602" s="59" t="n">
        <v>-11.3308714285157</v>
      </c>
      <c r="L602" s="58" t="n">
        <v>1.41855342613542</v>
      </c>
      <c r="M602" s="58" t="n">
        <v>-7.55227594623825</v>
      </c>
    </row>
    <row r="603" customFormat="false" ht="12.75" hidden="false" customHeight="false" outlineLevel="0" collapsed="false">
      <c r="A603" s="44" t="n">
        <v>2009</v>
      </c>
      <c r="B603" s="45" t="n">
        <v>3</v>
      </c>
      <c r="C603" s="46" t="n">
        <v>3690</v>
      </c>
      <c r="D603" s="47" t="s">
        <v>33</v>
      </c>
      <c r="E603" s="48" t="n">
        <v>5.08157766656781</v>
      </c>
      <c r="F603" s="49" t="n">
        <v>-1.31723318124163</v>
      </c>
      <c r="G603" s="50" t="n">
        <v>-0.459379783000969</v>
      </c>
      <c r="H603" s="49" t="n">
        <v>-5.54461575744408</v>
      </c>
      <c r="I603" s="48" t="n">
        <v>-4.93878850224229</v>
      </c>
      <c r="J603" s="49" t="n">
        <v>0.0341093591533337</v>
      </c>
      <c r="K603" s="51" t="n">
        <v>-11.4228730238424</v>
      </c>
      <c r="L603" s="50" t="n">
        <v>-1.84158486292253</v>
      </c>
      <c r="M603" s="50" t="n">
        <v>-6.20006085060453</v>
      </c>
    </row>
    <row r="604" customFormat="false" ht="12.75" hidden="false" customHeight="false" outlineLevel="0" collapsed="false">
      <c r="A604" s="52" t="n">
        <v>2009</v>
      </c>
      <c r="B604" s="53" t="n">
        <v>4</v>
      </c>
      <c r="C604" s="54" t="n">
        <v>3690</v>
      </c>
      <c r="D604" s="55" t="s">
        <v>33</v>
      </c>
      <c r="E604" s="56" t="n">
        <v>11.4361199975731</v>
      </c>
      <c r="F604" s="57" t="n">
        <v>5.36104231690146</v>
      </c>
      <c r="G604" s="58" t="n">
        <v>2.89602504152143</v>
      </c>
      <c r="H604" s="57" t="n">
        <v>-1.69953442838894</v>
      </c>
      <c r="I604" s="56" t="n">
        <v>-3.34814873381977</v>
      </c>
      <c r="J604" s="57" t="n">
        <v>0.0459174333440728</v>
      </c>
      <c r="K604" s="59" t="n">
        <v>-7.92671228822812</v>
      </c>
      <c r="L604" s="58" t="n">
        <v>-3.49950687363767</v>
      </c>
      <c r="M604" s="58" t="n">
        <v>-3.28464272345086</v>
      </c>
    </row>
    <row r="605" customFormat="false" ht="12.75" hidden="false" customHeight="false" outlineLevel="0" collapsed="false">
      <c r="A605" s="44" t="n">
        <v>2010</v>
      </c>
      <c r="B605" s="45" t="n">
        <v>1</v>
      </c>
      <c r="C605" s="46" t="n">
        <v>3690</v>
      </c>
      <c r="D605" s="47" t="s">
        <v>33</v>
      </c>
      <c r="E605" s="48" t="n">
        <v>8.03975450216781</v>
      </c>
      <c r="F605" s="49" t="n">
        <v>2.89944507101212</v>
      </c>
      <c r="G605" s="50" t="n">
        <v>2.12054446560165</v>
      </c>
      <c r="H605" s="49" t="n">
        <v>-1.66878637167716</v>
      </c>
      <c r="I605" s="48" t="n">
        <v>-1.31812288702913</v>
      </c>
      <c r="J605" s="49" t="n">
        <v>0.586234632428486</v>
      </c>
      <c r="K605" s="51" t="n">
        <v>-4.01734437247275</v>
      </c>
      <c r="L605" s="50" t="n">
        <v>-2.82610707680013</v>
      </c>
      <c r="M605" s="50" t="n">
        <v>-0.670057042922664</v>
      </c>
    </row>
    <row r="606" customFormat="false" ht="12.75" hidden="false" customHeight="false" outlineLevel="0" collapsed="false">
      <c r="A606" s="52" t="n">
        <v>2010</v>
      </c>
      <c r="B606" s="53" t="n">
        <v>2</v>
      </c>
      <c r="C606" s="54" t="n">
        <v>3690</v>
      </c>
      <c r="D606" s="55" t="s">
        <v>33</v>
      </c>
      <c r="E606" s="56" t="n">
        <v>10.2572949004169</v>
      </c>
      <c r="F606" s="57" t="n">
        <v>6.48844107405265</v>
      </c>
      <c r="G606" s="58" t="n">
        <v>5.85030181708366</v>
      </c>
      <c r="H606" s="57" t="n">
        <v>3.093739172689</v>
      </c>
      <c r="I606" s="56" t="n">
        <v>0.755630132645365</v>
      </c>
      <c r="J606" s="57" t="n">
        <v>1.55137949047779</v>
      </c>
      <c r="K606" s="59" t="n">
        <v>-0.403337525947308</v>
      </c>
      <c r="L606" s="58" t="n">
        <v>-0.524498512935921</v>
      </c>
      <c r="M606" s="58" t="n">
        <v>1.31196982645977</v>
      </c>
    </row>
    <row r="607" customFormat="false" ht="12.75" hidden="false" customHeight="false" outlineLevel="0" collapsed="false">
      <c r="A607" s="44" t="n">
        <v>2010</v>
      </c>
      <c r="B607" s="45" t="n">
        <v>3</v>
      </c>
      <c r="C607" s="46" t="n">
        <v>3690</v>
      </c>
      <c r="D607" s="47" t="s">
        <v>33</v>
      </c>
      <c r="E607" s="48" t="n">
        <v>5.32469333122091</v>
      </c>
      <c r="F607" s="49" t="n">
        <v>3.34787210811062</v>
      </c>
      <c r="G607" s="50" t="n">
        <v>5.2405267250758</v>
      </c>
      <c r="H607" s="49" t="n">
        <v>3.71856479351547</v>
      </c>
      <c r="I607" s="48" t="n">
        <v>2.81567439992421</v>
      </c>
      <c r="J607" s="49" t="n">
        <v>2.70406353998074</v>
      </c>
      <c r="K607" s="51" t="n">
        <v>2.98002530589108</v>
      </c>
      <c r="L607" s="50" t="n">
        <v>4.94624402900212</v>
      </c>
      <c r="M607" s="50" t="n">
        <v>1.90772880356749</v>
      </c>
    </row>
    <row r="608" customFormat="false" ht="12.75" hidden="false" customHeight="false" outlineLevel="0" collapsed="false">
      <c r="A608" s="52" t="n">
        <v>2010</v>
      </c>
      <c r="B608" s="53" t="n">
        <v>4</v>
      </c>
      <c r="C608" s="54" t="n">
        <v>3690</v>
      </c>
      <c r="D608" s="55" t="s">
        <v>33</v>
      </c>
      <c r="E608" s="56" t="n">
        <v>1.08640666004017</v>
      </c>
      <c r="F608" s="57" t="n">
        <v>-0.495009749784728</v>
      </c>
      <c r="G608" s="58" t="n">
        <v>3.99457110960375</v>
      </c>
      <c r="H608" s="57" t="n">
        <v>2.76047681267278</v>
      </c>
      <c r="I608" s="56" t="n">
        <v>2.67175203674377</v>
      </c>
      <c r="J608" s="57" t="n">
        <v>2.57771947268336</v>
      </c>
      <c r="K608" s="59" t="n">
        <v>2.80958495170782</v>
      </c>
      <c r="L608" s="58" t="n">
        <v>8.34178668908712</v>
      </c>
      <c r="M608" s="58" t="n">
        <v>0.298035509840616</v>
      </c>
    </row>
    <row r="609" customFormat="false" ht="12.75" hidden="false" customHeight="false" outlineLevel="0" collapsed="false">
      <c r="A609" s="44" t="n">
        <v>2011</v>
      </c>
      <c r="B609" s="45" t="n">
        <v>1</v>
      </c>
      <c r="C609" s="46" t="n">
        <v>3690</v>
      </c>
      <c r="D609" s="47" t="s">
        <v>33</v>
      </c>
      <c r="E609" s="48" t="n">
        <v>4.71447030883199</v>
      </c>
      <c r="F609" s="49" t="n">
        <v>2.9895150692619</v>
      </c>
      <c r="G609" s="50" t="n">
        <v>9.13168637175259</v>
      </c>
      <c r="H609" s="49" t="n">
        <v>7.69338202355129</v>
      </c>
      <c r="I609" s="48" t="n">
        <v>2.6146064811293</v>
      </c>
      <c r="J609" s="49" t="n">
        <v>1.6545246260052</v>
      </c>
      <c r="K609" s="51" t="n">
        <v>4.04068713479562</v>
      </c>
      <c r="L609" s="50" t="n">
        <v>9.88038436651489</v>
      </c>
      <c r="M609" s="50" t="n">
        <v>-0.440130885626331</v>
      </c>
    </row>
    <row r="610" customFormat="false" ht="12.75" hidden="false" customHeight="false" outlineLevel="0" collapsed="false">
      <c r="A610" s="52" t="n">
        <v>2011</v>
      </c>
      <c r="B610" s="53" t="n">
        <v>2</v>
      </c>
      <c r="C610" s="54" t="n">
        <v>3690</v>
      </c>
      <c r="D610" s="55" t="s">
        <v>33</v>
      </c>
      <c r="E610" s="56" t="n">
        <v>0.378930044899889</v>
      </c>
      <c r="F610" s="57" t="n">
        <v>-1.5744502725302</v>
      </c>
      <c r="G610" s="58" t="n">
        <v>6.20392171132195</v>
      </c>
      <c r="H610" s="57" t="n">
        <v>4.49682054023346</v>
      </c>
      <c r="I610" s="56" t="n">
        <v>2.18934166048268</v>
      </c>
      <c r="J610" s="57" t="n">
        <v>1.85048351859105</v>
      </c>
      <c r="K610" s="59" t="n">
        <v>2.69255713445951</v>
      </c>
      <c r="L610" s="58" t="n">
        <v>9.94174846684996</v>
      </c>
      <c r="M610" s="58" t="n">
        <v>-1.11875631209703</v>
      </c>
    </row>
    <row r="611" customFormat="false" ht="12.75" hidden="false" customHeight="false" outlineLevel="0" collapsed="false">
      <c r="A611" s="44" t="n">
        <v>2011</v>
      </c>
      <c r="B611" s="45" t="n">
        <v>3</v>
      </c>
      <c r="C611" s="46" t="n">
        <v>3690</v>
      </c>
      <c r="D611" s="47" t="s">
        <v>33</v>
      </c>
      <c r="E611" s="48" t="n">
        <v>-2.69074618529415</v>
      </c>
      <c r="F611" s="49" t="n">
        <v>-5.39500059663513</v>
      </c>
      <c r="G611" s="50" t="n">
        <v>6.04126791094311</v>
      </c>
      <c r="H611" s="49" t="n">
        <v>3.35317292103777</v>
      </c>
      <c r="I611" s="48" t="n">
        <v>1.66498819657697</v>
      </c>
      <c r="J611" s="49" t="n">
        <v>2.19223157354993</v>
      </c>
      <c r="K611" s="51" t="n">
        <v>0.890684355029904</v>
      </c>
      <c r="L611" s="50" t="n">
        <v>7.89676663630307</v>
      </c>
      <c r="M611" s="50" t="n">
        <v>-1.0698766967265</v>
      </c>
    </row>
    <row r="612" customFormat="false" ht="12.75" hidden="false" customHeight="false" outlineLevel="0" collapsed="false">
      <c r="A612" s="52" t="n">
        <v>2011</v>
      </c>
      <c r="B612" s="53" t="n">
        <v>4</v>
      </c>
      <c r="C612" s="54" t="n">
        <v>3690</v>
      </c>
      <c r="D612" s="55" t="s">
        <v>33</v>
      </c>
      <c r="E612" s="56" t="n">
        <v>-6.18788627312222</v>
      </c>
      <c r="F612" s="57" t="n">
        <v>-9.49939573915367</v>
      </c>
      <c r="G612" s="58" t="n">
        <v>2.66842310697548</v>
      </c>
      <c r="H612" s="57" t="n">
        <v>-0.512383988306581</v>
      </c>
      <c r="I612" s="56" t="n">
        <v>1.66380285913787</v>
      </c>
      <c r="J612" s="57" t="n">
        <v>3.32100750643227</v>
      </c>
      <c r="K612" s="59" t="n">
        <v>-0.759849011204494</v>
      </c>
      <c r="L612" s="58" t="n">
        <v>7.64946159312763</v>
      </c>
      <c r="M612" s="58" t="n">
        <v>-1.04301267019446</v>
      </c>
    </row>
    <row r="613" customFormat="false" ht="12.75" hidden="false" customHeight="false" outlineLevel="0" collapsed="false">
      <c r="A613" s="44" t="n">
        <v>2012</v>
      </c>
      <c r="B613" s="45" t="n">
        <v>1</v>
      </c>
      <c r="C613" s="46" t="n">
        <v>3690</v>
      </c>
      <c r="D613" s="47" t="s">
        <v>33</v>
      </c>
      <c r="E613" s="48" t="n">
        <v>-8.95327445662016</v>
      </c>
      <c r="F613" s="49" t="n">
        <v>-12.0761734862421</v>
      </c>
      <c r="G613" s="50" t="n">
        <v>-3.68752029844734</v>
      </c>
      <c r="H613" s="49" t="n">
        <v>-7.17966666432008</v>
      </c>
      <c r="I613" s="48" t="n">
        <v>1.27718760568096</v>
      </c>
      <c r="J613" s="49" t="n">
        <v>3.89020956744145</v>
      </c>
      <c r="K613" s="51" t="n">
        <v>-2.51510979319841</v>
      </c>
      <c r="L613" s="50" t="n">
        <v>6.99251244486152</v>
      </c>
      <c r="M613" s="50" t="n">
        <v>-1.37478193835064</v>
      </c>
    </row>
    <row r="614" customFormat="false" ht="12.75" hidden="false" customHeight="false" outlineLevel="0" collapsed="false">
      <c r="A614" s="52" t="n">
        <v>2012</v>
      </c>
      <c r="B614" s="53" t="n">
        <v>2</v>
      </c>
      <c r="C614" s="54" t="n">
        <v>3690</v>
      </c>
      <c r="D614" s="55" t="s">
        <v>33</v>
      </c>
      <c r="E614" s="56" t="n">
        <v>-6.64381315795026</v>
      </c>
      <c r="F614" s="57" t="n">
        <v>-9.41913850810198</v>
      </c>
      <c r="G614" s="58" t="n">
        <v>-3.57243062763625</v>
      </c>
      <c r="H614" s="57" t="n">
        <v>-6.74621480694962</v>
      </c>
      <c r="I614" s="56" t="n">
        <v>0.780213832841767</v>
      </c>
      <c r="J614" s="57" t="n">
        <v>3.19789305664071</v>
      </c>
      <c r="K614" s="59" t="n">
        <v>-2.78067870382263</v>
      </c>
      <c r="L614" s="58" t="n">
        <v>6.38969176201513</v>
      </c>
      <c r="M614" s="58" t="n">
        <v>-1.88120344462132</v>
      </c>
    </row>
    <row r="615" customFormat="false" ht="12.75" hidden="false" customHeight="false" outlineLevel="0" collapsed="false">
      <c r="A615" s="44" t="n">
        <v>2012</v>
      </c>
      <c r="B615" s="45" t="n">
        <v>3</v>
      </c>
      <c r="C615" s="46" t="n">
        <v>3690</v>
      </c>
      <c r="D615" s="47" t="s">
        <v>33</v>
      </c>
      <c r="E615" s="48" t="n">
        <v>1.28535764608569</v>
      </c>
      <c r="F615" s="49" t="n">
        <v>-0.708075372707441</v>
      </c>
      <c r="G615" s="50" t="n">
        <v>-2.82746772453845</v>
      </c>
      <c r="H615" s="49" t="n">
        <v>-5.18945592643998</v>
      </c>
      <c r="I615" s="48" t="n">
        <v>-1.05308079829069</v>
      </c>
      <c r="J615" s="49" t="n">
        <v>1.7709806939605</v>
      </c>
      <c r="K615" s="51" t="n">
        <v>-5.25397017169399</v>
      </c>
      <c r="L615" s="50" t="n">
        <v>5.63753815252741</v>
      </c>
      <c r="M615" s="50" t="n">
        <v>-4.25544003000294</v>
      </c>
    </row>
    <row r="616" customFormat="false" ht="12.75" hidden="false" customHeight="false" outlineLevel="0" collapsed="false">
      <c r="A616" s="52" t="n">
        <v>2012</v>
      </c>
      <c r="B616" s="53" t="n">
        <v>4</v>
      </c>
      <c r="C616" s="54" t="n">
        <v>3690</v>
      </c>
      <c r="D616" s="55" t="s">
        <v>33</v>
      </c>
      <c r="E616" s="56" t="n">
        <v>9.06182577103093</v>
      </c>
      <c r="F616" s="57" t="n">
        <v>8.00381850627079</v>
      </c>
      <c r="G616" s="58" t="n">
        <v>1.83382158680561</v>
      </c>
      <c r="H616" s="57" t="n">
        <v>-0.158368500462501</v>
      </c>
      <c r="I616" s="56" t="n">
        <v>-2.18974141789863</v>
      </c>
      <c r="J616" s="57" t="n">
        <v>0.115539058016026</v>
      </c>
      <c r="K616" s="59" t="n">
        <v>-5.69983814375875</v>
      </c>
      <c r="L616" s="58" t="n">
        <v>2.6264066770882</v>
      </c>
      <c r="M616" s="58" t="n">
        <v>-4.55899713305975</v>
      </c>
    </row>
    <row r="617" customFormat="false" ht="12.75" hidden="false" customHeight="false" outlineLevel="0" collapsed="false">
      <c r="A617" s="44" t="n">
        <v>2013</v>
      </c>
      <c r="B617" s="45" t="n">
        <v>1</v>
      </c>
      <c r="C617" s="46" t="n">
        <v>3690</v>
      </c>
      <c r="D617" s="47" t="s">
        <v>33</v>
      </c>
      <c r="E617" s="48" t="n">
        <v>9.45724693715047</v>
      </c>
      <c r="F617" s="49" t="n">
        <v>8.58295657820614</v>
      </c>
      <c r="G617" s="50" t="n">
        <v>3.12431861135887</v>
      </c>
      <c r="H617" s="49" t="n">
        <v>1.73008809995392</v>
      </c>
      <c r="I617" s="48" t="n">
        <v>-3.11739556240462</v>
      </c>
      <c r="J617" s="49" t="n">
        <v>-1.56505451281606</v>
      </c>
      <c r="K617" s="51" t="n">
        <v>-5.51834926517959</v>
      </c>
      <c r="L617" s="50" t="n">
        <v>-0.0489951493516259</v>
      </c>
      <c r="M617" s="50" t="n">
        <v>-4.66195652771982</v>
      </c>
    </row>
    <row r="618" customFormat="false" ht="12.75" hidden="false" customHeight="false" outlineLevel="0" collapsed="false">
      <c r="A618" s="52" t="n">
        <v>2013</v>
      </c>
      <c r="B618" s="53" t="n">
        <v>2</v>
      </c>
      <c r="C618" s="54" t="n">
        <v>3690</v>
      </c>
      <c r="D618" s="55" t="s">
        <v>33</v>
      </c>
      <c r="E618" s="56" t="n">
        <v>11.9968771182589</v>
      </c>
      <c r="F618" s="57" t="n">
        <v>10.6691563489194</v>
      </c>
      <c r="G618" s="58" t="n">
        <v>7.18191400041792</v>
      </c>
      <c r="H618" s="57" t="n">
        <v>5.56209002939366</v>
      </c>
      <c r="I618" s="56" t="n">
        <v>-4.32567570890072</v>
      </c>
      <c r="J618" s="57" t="n">
        <v>-3.24770572126918</v>
      </c>
      <c r="K618" s="59" t="n">
        <v>-6.01100630147801</v>
      </c>
      <c r="L618" s="58" t="n">
        <v>-3.10867703294451</v>
      </c>
      <c r="M618" s="58" t="n">
        <v>-4.9517530293375</v>
      </c>
    </row>
    <row r="619" customFormat="false" ht="12.75" hidden="false" customHeight="false" outlineLevel="0" collapsed="false">
      <c r="A619" s="44" t="n">
        <v>2013</v>
      </c>
      <c r="B619" s="45" t="n">
        <v>3</v>
      </c>
      <c r="C619" s="46" t="n">
        <v>3690</v>
      </c>
      <c r="D619" s="47" t="s">
        <v>33</v>
      </c>
      <c r="E619" s="48" t="n">
        <v>6.13917980945561</v>
      </c>
      <c r="F619" s="49" t="n">
        <v>3.89493730116183</v>
      </c>
      <c r="G619" s="50" t="n">
        <v>6.20305447893318</v>
      </c>
      <c r="H619" s="49" t="n">
        <v>3.72904574923471</v>
      </c>
      <c r="I619" s="48" t="n">
        <v>-4.08489613341558</v>
      </c>
      <c r="J619" s="49" t="n">
        <v>-4.08043176154368</v>
      </c>
      <c r="K619" s="51" t="n">
        <v>-4.0920294319173</v>
      </c>
      <c r="L619" s="50" t="n">
        <v>-5.19969547607747</v>
      </c>
      <c r="M619" s="50" t="n">
        <v>-3.49618178611803</v>
      </c>
    </row>
    <row r="620" customFormat="false" ht="12.75" hidden="false" customHeight="false" outlineLevel="0" collapsed="false">
      <c r="A620" s="52" t="n">
        <v>2013</v>
      </c>
      <c r="B620" s="53" t="n">
        <v>4</v>
      </c>
      <c r="C620" s="54" t="n">
        <v>3690</v>
      </c>
      <c r="D620" s="55" t="s">
        <v>33</v>
      </c>
      <c r="E620" s="56" t="n">
        <v>-3.24753230546555</v>
      </c>
      <c r="F620" s="57" t="n">
        <v>-5.70121047351769</v>
      </c>
      <c r="G620" s="58" t="n">
        <v>-0.123095753575001</v>
      </c>
      <c r="H620" s="57" t="n">
        <v>-2.54440352463401</v>
      </c>
      <c r="I620" s="56" t="n">
        <v>-3.75308894170976</v>
      </c>
      <c r="J620" s="57" t="n">
        <v>-5.01047523355497</v>
      </c>
      <c r="K620" s="59" t="n">
        <v>-1.72048349324214</v>
      </c>
      <c r="L620" s="58" t="n">
        <v>-5.59863788026482</v>
      </c>
      <c r="M620" s="58" t="n">
        <v>-2.77683725156925</v>
      </c>
    </row>
    <row r="621" customFormat="false" ht="12.75" hidden="false" customHeight="false" outlineLevel="0" collapsed="false">
      <c r="A621" s="44" t="n">
        <v>2014</v>
      </c>
      <c r="B621" s="45" t="n">
        <v>1</v>
      </c>
      <c r="C621" s="46" t="n">
        <v>3690</v>
      </c>
      <c r="D621" s="47" t="s">
        <v>33</v>
      </c>
      <c r="E621" s="48" t="n">
        <v>-3.06369326215467</v>
      </c>
      <c r="F621" s="49" t="n">
        <v>-5.76171334913107</v>
      </c>
      <c r="G621" s="50" t="n">
        <v>0.279275626637926</v>
      </c>
      <c r="H621" s="49" t="n">
        <v>-2.13516997063472</v>
      </c>
      <c r="I621" s="48" t="n">
        <v>-3.88062228797875</v>
      </c>
      <c r="J621" s="49" t="n">
        <v>-5.35785667006864</v>
      </c>
      <c r="K621" s="51" t="n">
        <v>-1.5002335682556</v>
      </c>
      <c r="L621" s="50" t="n">
        <v>-6.17744423587354</v>
      </c>
      <c r="M621" s="50" t="n">
        <v>-2.66851438870535</v>
      </c>
    </row>
    <row r="622" customFormat="false" ht="12.75" hidden="false" customHeight="false" outlineLevel="0" collapsed="false">
      <c r="A622" s="52" t="n">
        <v>2014</v>
      </c>
      <c r="B622" s="53" t="n">
        <v>2</v>
      </c>
      <c r="C622" s="54" t="n">
        <v>3690</v>
      </c>
      <c r="D622" s="55" t="s">
        <v>33</v>
      </c>
      <c r="E622" s="56" t="n">
        <v>-8.71274680633425</v>
      </c>
      <c r="F622" s="57" t="n">
        <v>-11.1420532647343</v>
      </c>
      <c r="G622" s="58" t="n">
        <v>-7.80534118273286</v>
      </c>
      <c r="H622" s="57" t="n">
        <v>-10.1660902565514</v>
      </c>
      <c r="I622" s="56" t="n">
        <v>-3.4238268684467</v>
      </c>
      <c r="J622" s="57" t="n">
        <v>-5.58938357391024</v>
      </c>
      <c r="K622" s="59" t="n">
        <v>0.0614097417967372</v>
      </c>
      <c r="L622" s="58" t="n">
        <v>-6.01469123505977</v>
      </c>
      <c r="M622" s="58" t="n">
        <v>-2.06512767187232</v>
      </c>
    </row>
    <row r="623" customFormat="false" ht="12.75" hidden="false" customHeight="false" outlineLevel="0" collapsed="false">
      <c r="A623" s="44" t="n">
        <v>2014</v>
      </c>
      <c r="B623" s="45" t="n">
        <v>3</v>
      </c>
      <c r="C623" s="46" t="n">
        <v>3690</v>
      </c>
      <c r="D623" s="47" t="s">
        <v>33</v>
      </c>
      <c r="E623" s="48" t="n">
        <v>-11.3754762177092</v>
      </c>
      <c r="F623" s="49" t="n">
        <v>-12.8942551874214</v>
      </c>
      <c r="G623" s="50" t="n">
        <v>-11.6920271788087</v>
      </c>
      <c r="H623" s="49" t="n">
        <v>-13.2781843848273</v>
      </c>
      <c r="I623" s="48" t="n">
        <v>-3.52131400644457</v>
      </c>
      <c r="J623" s="49" t="n">
        <v>-6.16911702984848</v>
      </c>
      <c r="K623" s="51" t="n">
        <v>0.709931476898575</v>
      </c>
      <c r="L623" s="50" t="n">
        <v>-4.19352712148482</v>
      </c>
      <c r="M623" s="50" t="n">
        <v>-3.17259137509474</v>
      </c>
    </row>
    <row r="624" customFormat="false" ht="12.75" hidden="false" customHeight="false" outlineLevel="0" collapsed="false">
      <c r="A624" s="52" t="n">
        <v>2014</v>
      </c>
      <c r="B624" s="53" t="n">
        <v>4</v>
      </c>
      <c r="C624" s="54" t="n">
        <v>3690</v>
      </c>
      <c r="D624" s="55" t="s">
        <v>33</v>
      </c>
      <c r="E624" s="56" t="n">
        <v>-11.2496520426554</v>
      </c>
      <c r="F624" s="57" t="n">
        <v>-11.8064667723119</v>
      </c>
      <c r="G624" s="58" t="n">
        <v>-11.999547455327</v>
      </c>
      <c r="H624" s="57" t="n">
        <v>-12.8494463473755</v>
      </c>
      <c r="I624" s="56" t="n">
        <v>-3.91524229002347</v>
      </c>
      <c r="J624" s="57" t="n">
        <v>-5.74179621492164</v>
      </c>
      <c r="K624" s="59" t="n">
        <v>-1.06140265025402</v>
      </c>
      <c r="L624" s="58" t="n">
        <v>-1.86772583771658</v>
      </c>
      <c r="M624" s="58" t="n">
        <v>-4.96689452428578</v>
      </c>
    </row>
    <row r="625" customFormat="false" ht="12.75" hidden="false" customHeight="false" outlineLevel="0" collapsed="false">
      <c r="A625" s="61" t="n">
        <v>2015</v>
      </c>
      <c r="B625" s="62" t="n">
        <v>1</v>
      </c>
      <c r="C625" s="63" t="n">
        <v>3690</v>
      </c>
      <c r="D625" s="64" t="s">
        <v>33</v>
      </c>
      <c r="E625" s="65" t="n">
        <v>-13.8329033364956</v>
      </c>
      <c r="F625" s="66" t="n">
        <v>-13.2479641006084</v>
      </c>
      <c r="G625" s="67" t="n">
        <v>-14.1042998846126</v>
      </c>
      <c r="H625" s="66" t="n">
        <v>-14.3626603909297</v>
      </c>
      <c r="I625" s="65" t="n">
        <v>-3.85245907324313</v>
      </c>
      <c r="J625" s="66" t="n">
        <v>-4.16288218795697</v>
      </c>
      <c r="K625" s="68" t="n">
        <v>-3.37183901138911</v>
      </c>
      <c r="L625" s="67" t="n">
        <v>2.32004037118452</v>
      </c>
      <c r="M625" s="67" t="n">
        <v>-6.99245379760411</v>
      </c>
    </row>
    <row r="626" customFormat="false" ht="12.75" hidden="false" customHeight="false" outlineLevel="0" collapsed="false">
      <c r="A626" s="52" t="n">
        <v>2015</v>
      </c>
      <c r="B626" s="52" t="n">
        <v>2</v>
      </c>
      <c r="C626" s="52" t="n">
        <v>3690</v>
      </c>
      <c r="D626" s="60" t="s">
        <v>33</v>
      </c>
      <c r="E626" s="69" t="n">
        <v>-12.7887105401934</v>
      </c>
      <c r="F626" s="70" t="n">
        <v>-11.0191086896859</v>
      </c>
      <c r="G626" s="71" t="n">
        <v>-12.098329097544</v>
      </c>
      <c r="H626" s="70" t="n">
        <v>-11.3855867732474</v>
      </c>
      <c r="I626" s="69" t="n">
        <v>-4.3541049237985</v>
      </c>
      <c r="J626" s="70" t="n">
        <v>-1.61431873620134</v>
      </c>
      <c r="K626" s="72" t="n">
        <v>-8.51449062371408</v>
      </c>
      <c r="L626" s="71" t="n">
        <v>6.11960892175996</v>
      </c>
      <c r="M626" s="71" t="n">
        <v>-9.62521342539603</v>
      </c>
    </row>
    <row r="627" customFormat="false" ht="12.75" hidden="false" customHeight="false" outlineLevel="0" collapsed="false">
      <c r="A627" s="61" t="n">
        <v>2015</v>
      </c>
      <c r="B627" s="62" t="n">
        <v>3</v>
      </c>
      <c r="C627" s="63" t="n">
        <v>3690</v>
      </c>
      <c r="D627" s="64" t="s">
        <v>33</v>
      </c>
      <c r="E627" s="65" t="n">
        <v>-12.7108082070853</v>
      </c>
      <c r="F627" s="66" t="n">
        <v>-11.0629091328361</v>
      </c>
      <c r="G627" s="67" t="n">
        <v>-9.43078635523355</v>
      </c>
      <c r="H627" s="66" t="n">
        <v>-8.57536495947852</v>
      </c>
      <c r="I627" s="65" t="n">
        <v>-4.78997829198877</v>
      </c>
      <c r="J627" s="66" t="n">
        <v>0.821726591373604</v>
      </c>
      <c r="K627" s="68" t="n">
        <v>-13.1450633401592</v>
      </c>
      <c r="L627" s="67" t="n">
        <v>6.43829056407326</v>
      </c>
      <c r="M627" s="67" t="n">
        <v>-10.5534278635098</v>
      </c>
    </row>
    <row r="628" customFormat="false" ht="12.75" hidden="false" customHeight="false" outlineLevel="0" collapsed="false">
      <c r="A628" s="61" t="n">
        <v>2015</v>
      </c>
      <c r="B628" s="62" t="n">
        <v>4</v>
      </c>
      <c r="C628" s="63" t="n">
        <v>3690</v>
      </c>
      <c r="D628" s="64" t="s">
        <v>33</v>
      </c>
      <c r="E628" s="65" t="n">
        <v>-7.28069073673326</v>
      </c>
      <c r="F628" s="66" t="n">
        <v>-7.17536281072806</v>
      </c>
      <c r="G628" s="67" t="n">
        <v>-3.49617514015016</v>
      </c>
      <c r="H628" s="66" t="n">
        <v>-4.11682829170628</v>
      </c>
      <c r="I628" s="65" t="n">
        <v>-6.03120347239498</v>
      </c>
      <c r="J628" s="66" t="n">
        <v>1.10715864697593</v>
      </c>
      <c r="K628" s="68" t="n">
        <v>-16.6566955887161</v>
      </c>
      <c r="L628" s="67" t="n">
        <v>4.40044918662193</v>
      </c>
      <c r="M628" s="67" t="n">
        <v>-11.56387400416</v>
      </c>
    </row>
    <row r="629" customFormat="false" ht="13.5" hidden="false" customHeight="false" outlineLevel="0" collapsed="false">
      <c r="A629" s="73" t="n">
        <v>2016</v>
      </c>
      <c r="B629" s="74" t="n">
        <v>1</v>
      </c>
      <c r="C629" s="75" t="n">
        <v>3690</v>
      </c>
      <c r="D629" s="76" t="s">
        <v>33</v>
      </c>
      <c r="E629" s="77" t="n">
        <v>-4.85923503665168</v>
      </c>
      <c r="F629" s="78" t="n">
        <v>-6.60247506093123</v>
      </c>
      <c r="G629" s="79" t="n">
        <v>0.304115585455932</v>
      </c>
      <c r="H629" s="78" t="n">
        <v>-1.78146904923445</v>
      </c>
      <c r="I629" s="77" t="n">
        <v>-7.64021838813474</v>
      </c>
      <c r="J629" s="78" t="n">
        <v>-0.438964273009077</v>
      </c>
      <c r="K629" s="80" t="n">
        <v>-18.6984583380584</v>
      </c>
      <c r="L629" s="79" t="n">
        <v>-1.11371484209305</v>
      </c>
      <c r="M629" s="79" t="n">
        <v>-11.2927245173598</v>
      </c>
    </row>
    <row r="630" customFormat="false" ht="12.75" hidden="false" customHeight="false" outlineLevel="0" collapsed="false">
      <c r="A630" s="81" t="s">
        <v>34</v>
      </c>
      <c r="B630" s="82"/>
      <c r="C630" s="83"/>
      <c r="D630" s="84"/>
      <c r="E630" s="85"/>
      <c r="F630" s="85"/>
      <c r="G630" s="85"/>
      <c r="H630" s="85"/>
      <c r="I630" s="85"/>
      <c r="J630" s="85"/>
      <c r="K630" s="85"/>
      <c r="L630" s="85"/>
      <c r="M630" s="85"/>
    </row>
    <row r="631" customFormat="false" ht="12.75" hidden="false" customHeight="false" outlineLevel="0" collapsed="false">
      <c r="A631" s="86"/>
      <c r="B631" s="8"/>
      <c r="C631" s="9"/>
      <c r="D631" s="10"/>
      <c r="E631" s="11"/>
      <c r="F631" s="11"/>
      <c r="G631" s="11"/>
      <c r="H631" s="11"/>
      <c r="I631" s="11"/>
      <c r="J631" s="11"/>
      <c r="K631" s="11"/>
      <c r="L631" s="11"/>
      <c r="M631" s="11"/>
    </row>
    <row r="633" customFormat="false" ht="12.75" hidden="false" customHeight="false" outlineLevel="0" collapsed="false">
      <c r="A633" s="2" t="s">
        <v>35</v>
      </c>
    </row>
  </sheetData>
  <mergeCells count="13">
    <mergeCell ref="F1:M6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7"/>
  <sheetViews>
    <sheetView showFormulas="false" showGridLines="true" showRowColHeaders="true" showZeros="true" rightToLeft="false" tabSelected="false" showOutlineSymbols="true" defaultGridColor="true" view="normal" topLeftCell="A124" colorId="64" zoomScale="110" zoomScaleNormal="11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9.7"/>
    <col collapsed="false" customWidth="true" hidden="false" outlineLevel="0" max="3" min="3" style="89" width="6.13"/>
    <col collapsed="false" customWidth="true" hidden="false" outlineLevel="0" max="4" min="4" style="1" width="41.85"/>
    <col collapsed="false" customWidth="true" hidden="false" outlineLevel="0" max="5" min="5" style="87" width="6.41"/>
    <col collapsed="false" customWidth="true" hidden="false" outlineLevel="0" max="6" min="6" style="87" width="5.41"/>
    <col collapsed="false" customWidth="true" hidden="false" outlineLevel="0" max="7" min="7" style="87" width="7.28"/>
    <col collapsed="false" customWidth="true" hidden="false" outlineLevel="0" max="8" min="8" style="87" width="6.28"/>
    <col collapsed="false" customWidth="true" hidden="false" outlineLevel="0" max="9" min="9" style="87" width="13.99"/>
    <col collapsed="false" customWidth="true" hidden="false" outlineLevel="0" max="10" min="10" style="87" width="9.7"/>
    <col collapsed="false" customWidth="true" hidden="false" outlineLevel="0" max="11" min="11" style="87" width="7.56"/>
    <col collapsed="false" customWidth="true" hidden="false" outlineLevel="0" max="12" min="12" style="87" width="11.7"/>
    <col collapsed="false" customWidth="true" hidden="false" outlineLevel="0" max="13" min="13" style="87" width="10.56"/>
    <col collapsed="false" customWidth="false" hidden="false" outlineLevel="0" max="257" min="14" style="1" width="11.42"/>
  </cols>
  <sheetData>
    <row r="1" s="91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1" customFormat="true" ht="12.75" hidden="false" customHeight="tru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tru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1" customFormat="true" ht="12.75" hidden="false" customHeight="tru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1" customFormat="true" ht="10.5" hidden="false" customHeight="tru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4" customFormat="true" ht="11.25" hidden="false" customHeight="false" outlineLevel="0" collapsed="false">
      <c r="A6" s="86"/>
      <c r="B6" s="92"/>
      <c r="C6" s="9"/>
      <c r="D6" s="93"/>
      <c r="E6" s="86"/>
      <c r="F6" s="86"/>
      <c r="G6" s="86"/>
      <c r="H6" s="86"/>
      <c r="I6" s="86"/>
      <c r="J6" s="86"/>
      <c r="K6" s="86"/>
      <c r="L6" s="86"/>
      <c r="M6" s="86"/>
    </row>
    <row r="7" customFormat="false" ht="15.75" hidden="false" customHeight="false" outlineLevel="0" collapsed="false">
      <c r="A7" s="7" t="s">
        <v>1</v>
      </c>
      <c r="B7" s="92"/>
      <c r="C7" s="9"/>
      <c r="D7" s="9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7" t="s">
        <v>36</v>
      </c>
      <c r="B8" s="92"/>
      <c r="C8" s="9"/>
      <c r="D8" s="93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7" t="s">
        <v>3</v>
      </c>
      <c r="B9" s="92"/>
      <c r="C9" s="9"/>
      <c r="D9" s="9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2" t="s">
        <v>4</v>
      </c>
      <c r="B10" s="95"/>
      <c r="C10" s="14"/>
      <c r="D10" s="96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98"/>
      <c r="B11" s="99"/>
      <c r="C11" s="100"/>
      <c r="D11" s="101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102"/>
      <c r="B13" s="23"/>
      <c r="C13" s="24"/>
      <c r="D13" s="22"/>
      <c r="E13" s="103" t="s">
        <v>10</v>
      </c>
      <c r="F13" s="103"/>
      <c r="G13" s="103" t="s">
        <v>11</v>
      </c>
      <c r="H13" s="103"/>
      <c r="I13" s="22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10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22"/>
      <c r="J14" s="25"/>
      <c r="K14" s="25"/>
      <c r="L14" s="25"/>
      <c r="M14" s="25"/>
    </row>
    <row r="15" customFormat="false" ht="12.75" hidden="false" customHeight="false" outlineLevel="0" collapsed="false">
      <c r="A15" s="44" t="n">
        <v>2009</v>
      </c>
      <c r="B15" s="45" t="n">
        <v>1</v>
      </c>
      <c r="C15" s="46" t="n">
        <v>1501</v>
      </c>
      <c r="D15" s="105" t="s">
        <v>19</v>
      </c>
      <c r="E15" s="48" t="n">
        <v>-2.01871402349453</v>
      </c>
      <c r="F15" s="49" t="n">
        <v>-9.11018344160381</v>
      </c>
      <c r="G15" s="50" t="n">
        <v>-1.75003194706024</v>
      </c>
      <c r="H15" s="49" t="n">
        <v>-8.64331560306932</v>
      </c>
      <c r="I15" s="48" t="n">
        <v>-5.51245148706194</v>
      </c>
      <c r="J15" s="50" t="n">
        <v>-3.30738669388377</v>
      </c>
      <c r="K15" s="50" t="n">
        <v>-8.01445956107587</v>
      </c>
      <c r="L15" s="49" t="n">
        <v>-3.33258739957497</v>
      </c>
      <c r="M15" s="51" t="n">
        <v>-6.221199437629</v>
      </c>
    </row>
    <row r="16" customFormat="false" ht="12.75" hidden="false" customHeight="false" outlineLevel="0" collapsed="false">
      <c r="A16" s="52" t="n">
        <v>2009</v>
      </c>
      <c r="B16" s="53" t="n">
        <v>2</v>
      </c>
      <c r="C16" s="54" t="n">
        <v>1501</v>
      </c>
      <c r="D16" s="106" t="s">
        <v>19</v>
      </c>
      <c r="E16" s="56" t="n">
        <v>-3.32858327694597</v>
      </c>
      <c r="F16" s="57" t="n">
        <v>-11.7386563497194</v>
      </c>
      <c r="G16" s="58" t="n">
        <v>-1.55939986477328</v>
      </c>
      <c r="H16" s="57" t="n">
        <v>-9.92796485476218</v>
      </c>
      <c r="I16" s="56" t="n">
        <v>-8.63615845886985</v>
      </c>
      <c r="J16" s="58" t="n">
        <v>-4.9809958189011</v>
      </c>
      <c r="K16" s="58" t="n">
        <v>-12.7839793277178</v>
      </c>
      <c r="L16" s="57" t="n">
        <v>-4.89595986293794</v>
      </c>
      <c r="M16" s="59" t="n">
        <v>-9.85848482089786</v>
      </c>
    </row>
    <row r="17" customFormat="false" ht="12.75" hidden="false" customHeight="false" outlineLevel="0" collapsed="false">
      <c r="A17" s="44" t="n">
        <v>2009</v>
      </c>
      <c r="B17" s="45" t="n">
        <v>3</v>
      </c>
      <c r="C17" s="46" t="n">
        <v>1501</v>
      </c>
      <c r="D17" s="105" t="s">
        <v>19</v>
      </c>
      <c r="E17" s="48" t="n">
        <v>-4.73219426384573</v>
      </c>
      <c r="F17" s="49" t="n">
        <v>-13.3599638879976</v>
      </c>
      <c r="G17" s="50" t="n">
        <v>-2.81630655135801</v>
      </c>
      <c r="H17" s="49" t="n">
        <v>-11.4178902288653</v>
      </c>
      <c r="I17" s="48" t="n">
        <v>-11.7517025477919</v>
      </c>
      <c r="J17" s="50" t="n">
        <v>-6.4702989955429</v>
      </c>
      <c r="K17" s="50" t="n">
        <v>-17.7924978498114</v>
      </c>
      <c r="L17" s="49" t="n">
        <v>-6.00205908518183</v>
      </c>
      <c r="M17" s="51" t="n">
        <v>-13.6368757331916</v>
      </c>
    </row>
    <row r="18" customFormat="false" ht="12.75" hidden="false" customHeight="false" outlineLevel="0" collapsed="false">
      <c r="A18" s="52" t="n">
        <v>2009</v>
      </c>
      <c r="B18" s="53" t="n">
        <v>4</v>
      </c>
      <c r="C18" s="54" t="n">
        <v>1501</v>
      </c>
      <c r="D18" s="106" t="s">
        <v>19</v>
      </c>
      <c r="E18" s="56" t="n">
        <v>-4.00396098692021</v>
      </c>
      <c r="F18" s="57" t="n">
        <v>-11.1176438817253</v>
      </c>
      <c r="G18" s="58" t="n">
        <v>-2.03986887650502</v>
      </c>
      <c r="H18" s="57" t="n">
        <v>-9.15429869101385</v>
      </c>
      <c r="I18" s="56" t="n">
        <v>-13.438339328282</v>
      </c>
      <c r="J18" s="58" t="n">
        <v>-6.92568730406242</v>
      </c>
      <c r="K18" s="58" t="n">
        <v>-21.0055761833116</v>
      </c>
      <c r="L18" s="57" t="n">
        <v>-6.09015510294884</v>
      </c>
      <c r="M18" s="59" t="n">
        <v>-15.8622961714642</v>
      </c>
    </row>
    <row r="19" customFormat="false" ht="12.75" hidden="false" customHeight="false" outlineLevel="0" collapsed="false">
      <c r="A19" s="44" t="n">
        <v>2010</v>
      </c>
      <c r="B19" s="45" t="n">
        <v>1</v>
      </c>
      <c r="C19" s="46" t="n">
        <v>1501</v>
      </c>
      <c r="D19" s="105" t="s">
        <v>19</v>
      </c>
      <c r="E19" s="48" t="n">
        <v>-3.00512828908297</v>
      </c>
      <c r="F19" s="49" t="n">
        <v>-7.05041554883449</v>
      </c>
      <c r="G19" s="50" t="n">
        <v>-2.0916710079304</v>
      </c>
      <c r="H19" s="49" t="n">
        <v>-6.29725996819497</v>
      </c>
      <c r="I19" s="48" t="n">
        <v>-12.1975528393562</v>
      </c>
      <c r="J19" s="50" t="n">
        <v>-5.83164072895438</v>
      </c>
      <c r="K19" s="50" t="n">
        <v>-19.7903487014627</v>
      </c>
      <c r="L19" s="49" t="n">
        <v>-4.9530312153056</v>
      </c>
      <c r="M19" s="51" t="n">
        <v>-14.6255464146538</v>
      </c>
    </row>
    <row r="20" customFormat="false" ht="12.75" hidden="false" customHeight="false" outlineLevel="0" collapsed="false">
      <c r="A20" s="52" t="n">
        <v>2010</v>
      </c>
      <c r="B20" s="53" t="n">
        <v>2</v>
      </c>
      <c r="C20" s="54" t="n">
        <v>1501</v>
      </c>
      <c r="D20" s="106" t="s">
        <v>19</v>
      </c>
      <c r="E20" s="56" t="n">
        <v>1.88671535192224</v>
      </c>
      <c r="F20" s="57" t="n">
        <v>-0.263057351980922</v>
      </c>
      <c r="G20" s="58" t="n">
        <v>1.77307234585857</v>
      </c>
      <c r="H20" s="57" t="n">
        <v>-0.644918900745028</v>
      </c>
      <c r="I20" s="56" t="n">
        <v>-9.55366132059048</v>
      </c>
      <c r="J20" s="58" t="n">
        <v>-4.55127406038998</v>
      </c>
      <c r="K20" s="58" t="n">
        <v>-15.7381642971662</v>
      </c>
      <c r="L20" s="57" t="n">
        <v>-3.85759543818287</v>
      </c>
      <c r="M20" s="59" t="n">
        <v>-11.5176619933211</v>
      </c>
    </row>
    <row r="21" customFormat="false" ht="12.75" hidden="false" customHeight="false" outlineLevel="0" collapsed="false">
      <c r="A21" s="44" t="n">
        <v>2010</v>
      </c>
      <c r="B21" s="45" t="n">
        <v>3</v>
      </c>
      <c r="C21" s="46" t="n">
        <v>1501</v>
      </c>
      <c r="D21" s="105" t="s">
        <v>19</v>
      </c>
      <c r="E21" s="48" t="n">
        <v>5.24525318887823</v>
      </c>
      <c r="F21" s="49" t="n">
        <v>4.96537103079724</v>
      </c>
      <c r="G21" s="50" t="n">
        <v>5.28730688197405</v>
      </c>
      <c r="H21" s="49" t="n">
        <v>4.54406201223689</v>
      </c>
      <c r="I21" s="48" t="n">
        <v>-5.65349421154334</v>
      </c>
      <c r="J21" s="50" t="n">
        <v>-3.49191473188835</v>
      </c>
      <c r="K21" s="50" t="n">
        <v>-8.46639275797425</v>
      </c>
      <c r="L21" s="49" t="n">
        <v>-2.17861054365194</v>
      </c>
      <c r="M21" s="51" t="n">
        <v>-6.8935482301516</v>
      </c>
    </row>
    <row r="22" customFormat="false" ht="12.75" hidden="false" customHeight="false" outlineLevel="0" collapsed="false">
      <c r="A22" s="52" t="n">
        <v>2010</v>
      </c>
      <c r="B22" s="53" t="n">
        <v>4</v>
      </c>
      <c r="C22" s="54" t="n">
        <v>1501</v>
      </c>
      <c r="D22" s="106" t="s">
        <v>19</v>
      </c>
      <c r="E22" s="56" t="n">
        <v>8.86941588449541</v>
      </c>
      <c r="F22" s="57" t="n">
        <v>8.68228082629214</v>
      </c>
      <c r="G22" s="58" t="n">
        <v>10.2265401369487</v>
      </c>
      <c r="H22" s="57" t="n">
        <v>9.71063799139835</v>
      </c>
      <c r="I22" s="56" t="n">
        <v>-2.07132027499948</v>
      </c>
      <c r="J22" s="58" t="n">
        <v>-2.93379379371208</v>
      </c>
      <c r="K22" s="58" t="n">
        <v>-0.890568451125717</v>
      </c>
      <c r="L22" s="57" t="n">
        <v>-0.889625911167546</v>
      </c>
      <c r="M22" s="59" t="n">
        <v>-2.50640163667953</v>
      </c>
    </row>
    <row r="23" customFormat="false" ht="12.75" hidden="false" customHeight="false" outlineLevel="0" collapsed="false">
      <c r="A23" s="44" t="n">
        <v>2011</v>
      </c>
      <c r="B23" s="45" t="n">
        <v>1</v>
      </c>
      <c r="C23" s="46" t="n">
        <v>1501</v>
      </c>
      <c r="D23" s="105" t="s">
        <v>19</v>
      </c>
      <c r="E23" s="48" t="n">
        <v>12.1930516228359</v>
      </c>
      <c r="F23" s="49" t="n">
        <v>10.6798883570753</v>
      </c>
      <c r="G23" s="50" t="n">
        <v>13.3854730977678</v>
      </c>
      <c r="H23" s="49" t="n">
        <v>11.7915296850547</v>
      </c>
      <c r="I23" s="48" t="n">
        <v>-0.624296197106777</v>
      </c>
      <c r="J23" s="50" t="n">
        <v>-3.41626088693155</v>
      </c>
      <c r="K23" s="50" t="n">
        <v>3.28527730147479</v>
      </c>
      <c r="L23" s="49" t="n">
        <v>-0.811475733123179</v>
      </c>
      <c r="M23" s="51" t="n">
        <v>-0.554455828887968</v>
      </c>
    </row>
    <row r="24" customFormat="false" ht="12.75" hidden="false" customHeight="false" outlineLevel="0" collapsed="false">
      <c r="A24" s="52" t="n">
        <v>2011</v>
      </c>
      <c r="B24" s="53" t="n">
        <v>2</v>
      </c>
      <c r="C24" s="54" t="n">
        <v>1501</v>
      </c>
      <c r="D24" s="106" t="s">
        <v>19</v>
      </c>
      <c r="E24" s="56" t="n">
        <v>11.3751757281076</v>
      </c>
      <c r="F24" s="57" t="n">
        <v>9.69837597903811</v>
      </c>
      <c r="G24" s="58" t="n">
        <v>11.865978255775</v>
      </c>
      <c r="H24" s="57" t="n">
        <v>10.1678878178182</v>
      </c>
      <c r="I24" s="56" t="n">
        <v>-0.362152425528484</v>
      </c>
      <c r="J24" s="58" t="n">
        <v>-3.76516110685481</v>
      </c>
      <c r="K24" s="58" t="n">
        <v>4.40358125869198</v>
      </c>
      <c r="L24" s="57" t="n">
        <v>-0.618097425754349</v>
      </c>
      <c r="M24" s="59" t="n">
        <v>-0.266262789814176</v>
      </c>
    </row>
    <row r="25" customFormat="false" ht="12.75" hidden="false" customHeight="false" outlineLevel="0" collapsed="false">
      <c r="A25" s="44" t="n">
        <v>2011</v>
      </c>
      <c r="B25" s="45" t="n">
        <v>3</v>
      </c>
      <c r="C25" s="46" t="n">
        <v>1501</v>
      </c>
      <c r="D25" s="105" t="s">
        <v>19</v>
      </c>
      <c r="E25" s="48" t="n">
        <v>13.7216934925246</v>
      </c>
      <c r="F25" s="49" t="n">
        <v>10.3668432709209</v>
      </c>
      <c r="G25" s="50" t="n">
        <v>13.4131243885709</v>
      </c>
      <c r="H25" s="49" t="n">
        <v>10.0578703539449</v>
      </c>
      <c r="I25" s="48" t="n">
        <v>-0.658850505134589</v>
      </c>
      <c r="J25" s="50" t="n">
        <v>-3.69717253056143</v>
      </c>
      <c r="K25" s="50" t="n">
        <v>3.50984124846949</v>
      </c>
      <c r="L25" s="49" t="n">
        <v>-0.76519164387675</v>
      </c>
      <c r="M25" s="51" t="n">
        <v>-0.61897963701214</v>
      </c>
    </row>
    <row r="26" customFormat="false" ht="12.75" hidden="false" customHeight="false" outlineLevel="0" collapsed="false">
      <c r="A26" s="52" t="n">
        <v>2011</v>
      </c>
      <c r="B26" s="53" t="n">
        <v>4</v>
      </c>
      <c r="C26" s="54" t="n">
        <v>1501</v>
      </c>
      <c r="D26" s="106" t="s">
        <v>19</v>
      </c>
      <c r="E26" s="56" t="n">
        <v>12.1570458397254</v>
      </c>
      <c r="F26" s="57" t="n">
        <v>7.95937073806754</v>
      </c>
      <c r="G26" s="58" t="n">
        <v>10.0511350901884</v>
      </c>
      <c r="H26" s="57" t="n">
        <v>5.90889394728538</v>
      </c>
      <c r="I26" s="56" t="n">
        <v>-0.833078342324933</v>
      </c>
      <c r="J26" s="58" t="n">
        <v>-3.234884900664</v>
      </c>
      <c r="K26" s="58" t="n">
        <v>2.38727816450828</v>
      </c>
      <c r="L26" s="57" t="n">
        <v>-0.075995177759558</v>
      </c>
      <c r="M26" s="59" t="n">
        <v>-1.11644706932348</v>
      </c>
    </row>
    <row r="27" customFormat="false" ht="12.75" hidden="false" customHeight="false" outlineLevel="0" collapsed="false">
      <c r="A27" s="44" t="n">
        <v>2012</v>
      </c>
      <c r="B27" s="45" t="n">
        <v>1</v>
      </c>
      <c r="C27" s="46" t="n">
        <v>1501</v>
      </c>
      <c r="D27" s="105" t="s">
        <v>19</v>
      </c>
      <c r="E27" s="48" t="n">
        <v>9.75776263683068</v>
      </c>
      <c r="F27" s="49" t="n">
        <v>5.40059934694095</v>
      </c>
      <c r="G27" s="50" t="n">
        <v>7.24284537035211</v>
      </c>
      <c r="H27" s="49" t="n">
        <v>2.83934926331184</v>
      </c>
      <c r="I27" s="48" t="n">
        <v>-0.211386023953508</v>
      </c>
      <c r="J27" s="50" t="n">
        <v>-2.23584191475353</v>
      </c>
      <c r="K27" s="50" t="n">
        <v>2.43951415281904</v>
      </c>
      <c r="L27" s="49" t="n">
        <v>1.88958767288134</v>
      </c>
      <c r="M27" s="51" t="n">
        <v>-0.993274603157035</v>
      </c>
    </row>
    <row r="28" customFormat="false" ht="12.75" hidden="false" customHeight="false" outlineLevel="0" collapsed="false">
      <c r="A28" s="52" t="n">
        <v>2012</v>
      </c>
      <c r="B28" s="53" t="n">
        <v>2</v>
      </c>
      <c r="C28" s="54" t="n">
        <v>1501</v>
      </c>
      <c r="D28" s="106" t="s">
        <v>19</v>
      </c>
      <c r="E28" s="56" t="n">
        <v>9.22270202080162</v>
      </c>
      <c r="F28" s="57" t="n">
        <v>4.44186629782528</v>
      </c>
      <c r="G28" s="58" t="n">
        <v>7.47175483619449</v>
      </c>
      <c r="H28" s="57" t="n">
        <v>2.65737566456747</v>
      </c>
      <c r="I28" s="56" t="n">
        <v>0.382186917337735</v>
      </c>
      <c r="J28" s="58" t="n">
        <v>-1.50434980490687</v>
      </c>
      <c r="K28" s="58" t="n">
        <v>2.81746692539078</v>
      </c>
      <c r="L28" s="57" t="n">
        <v>2.73024512820268</v>
      </c>
      <c r="M28" s="59" t="n">
        <v>-0.49440828890629</v>
      </c>
    </row>
    <row r="29" customFormat="false" ht="12.75" hidden="false" customHeight="false" outlineLevel="0" collapsed="false">
      <c r="A29" s="44" t="n">
        <v>2012</v>
      </c>
      <c r="B29" s="45" t="n">
        <v>3</v>
      </c>
      <c r="C29" s="46" t="n">
        <v>1501</v>
      </c>
      <c r="D29" s="105" t="s">
        <v>19</v>
      </c>
      <c r="E29" s="48" t="n">
        <v>8.49031314443534</v>
      </c>
      <c r="F29" s="49" t="n">
        <v>4.76912436552923</v>
      </c>
      <c r="G29" s="50" t="n">
        <v>5.64427756562098</v>
      </c>
      <c r="H29" s="49" t="n">
        <v>1.71090638261497</v>
      </c>
      <c r="I29" s="48" t="n">
        <v>0.817688654451354</v>
      </c>
      <c r="J29" s="50" t="n">
        <v>-0.769898691379756</v>
      </c>
      <c r="K29" s="50" t="n">
        <v>2.84425583732684</v>
      </c>
      <c r="L29" s="49" t="n">
        <v>3.11533688689249</v>
      </c>
      <c r="M29" s="51" t="n">
        <v>-0.0425095041189261</v>
      </c>
    </row>
    <row r="30" customFormat="false" ht="12.75" hidden="false" customHeight="false" outlineLevel="0" collapsed="false">
      <c r="A30" s="52" t="n">
        <v>2012</v>
      </c>
      <c r="B30" s="53" t="n">
        <v>4</v>
      </c>
      <c r="C30" s="54" t="n">
        <v>1501</v>
      </c>
      <c r="D30" s="106" t="s">
        <v>19</v>
      </c>
      <c r="E30" s="56" t="n">
        <v>9.32525520474576</v>
      </c>
      <c r="F30" s="57" t="n">
        <v>7.44028694001275</v>
      </c>
      <c r="G30" s="58" t="n">
        <v>6.81672844469274</v>
      </c>
      <c r="H30" s="57" t="n">
        <v>4.30732997834604</v>
      </c>
      <c r="I30" s="56" t="n">
        <v>1.04697495717734</v>
      </c>
      <c r="J30" s="58" t="n">
        <v>-0.367335719269724</v>
      </c>
      <c r="K30" s="58" t="n">
        <v>2.83916295913347</v>
      </c>
      <c r="L30" s="57" t="n">
        <v>2.47623675114692</v>
      </c>
      <c r="M30" s="59" t="n">
        <v>0.506387600403491</v>
      </c>
    </row>
    <row r="31" customFormat="false" ht="12.75" hidden="false" customHeight="false" outlineLevel="0" collapsed="false">
      <c r="A31" s="44" t="n">
        <v>2013</v>
      </c>
      <c r="B31" s="45" t="n">
        <v>1</v>
      </c>
      <c r="C31" s="46" t="n">
        <v>1501</v>
      </c>
      <c r="D31" s="105" t="s">
        <v>19</v>
      </c>
      <c r="E31" s="48" t="n">
        <v>7.29962702915821</v>
      </c>
      <c r="F31" s="49" t="n">
        <v>6.61161439725899</v>
      </c>
      <c r="G31" s="50" t="n">
        <v>5.63786955546048</v>
      </c>
      <c r="H31" s="49" t="n">
        <v>4.33647265596877</v>
      </c>
      <c r="I31" s="48" t="n">
        <v>0.223754415276023</v>
      </c>
      <c r="J31" s="50" t="n">
        <v>0.44140070836538</v>
      </c>
      <c r="K31" s="50" t="n">
        <v>-0.0482327963193696</v>
      </c>
      <c r="L31" s="49" t="n">
        <v>1.0974650978286</v>
      </c>
      <c r="M31" s="51" t="n">
        <v>-0.110869524430779</v>
      </c>
    </row>
    <row r="32" customFormat="false" ht="12.75" hidden="false" customHeight="false" outlineLevel="0" collapsed="false">
      <c r="A32" s="52" t="n">
        <v>2013</v>
      </c>
      <c r="B32" s="53" t="n">
        <v>2</v>
      </c>
      <c r="C32" s="54" t="n">
        <v>1501</v>
      </c>
      <c r="D32" s="106" t="s">
        <v>19</v>
      </c>
      <c r="E32" s="56" t="n">
        <v>5.88419385610419</v>
      </c>
      <c r="F32" s="57" t="n">
        <v>6.69987552294327</v>
      </c>
      <c r="G32" s="58" t="n">
        <v>3.96275973380336</v>
      </c>
      <c r="H32" s="57" t="n">
        <v>4.17754425696166</v>
      </c>
      <c r="I32" s="56" t="n">
        <v>-0.417804654314602</v>
      </c>
      <c r="J32" s="58" t="n">
        <v>1.22474751896633</v>
      </c>
      <c r="K32" s="58" t="n">
        <v>-2.44900594895352</v>
      </c>
      <c r="L32" s="57" t="n">
        <v>0.674173322130511</v>
      </c>
      <c r="M32" s="59" t="n">
        <v>-0.838681417901932</v>
      </c>
    </row>
    <row r="33" customFormat="false" ht="12.75" hidden="false" customHeight="false" outlineLevel="0" collapsed="false">
      <c r="A33" s="44" t="n">
        <v>2013</v>
      </c>
      <c r="B33" s="45" t="n">
        <v>3</v>
      </c>
      <c r="C33" s="46" t="n">
        <v>1501</v>
      </c>
      <c r="D33" s="105" t="s">
        <v>19</v>
      </c>
      <c r="E33" s="48" t="n">
        <v>0.322410374686566</v>
      </c>
      <c r="F33" s="49" t="n">
        <v>2.53704800872159</v>
      </c>
      <c r="G33" s="50" t="n">
        <v>1.10026238632317</v>
      </c>
      <c r="H33" s="49" t="n">
        <v>3.08726826459211</v>
      </c>
      <c r="I33" s="48" t="n">
        <v>-1.18756480506841</v>
      </c>
      <c r="J33" s="50" t="n">
        <v>1.41297081648497</v>
      </c>
      <c r="K33" s="50" t="n">
        <v>-4.39051052477668</v>
      </c>
      <c r="L33" s="49" t="n">
        <v>0.710948882308382</v>
      </c>
      <c r="M33" s="51" t="n">
        <v>-1.92078872135594</v>
      </c>
    </row>
    <row r="34" customFormat="false" ht="12.75" hidden="false" customHeight="false" outlineLevel="0" collapsed="false">
      <c r="A34" s="52" t="n">
        <v>2013</v>
      </c>
      <c r="B34" s="53" t="n">
        <v>4</v>
      </c>
      <c r="C34" s="54" t="n">
        <v>1501</v>
      </c>
      <c r="D34" s="106" t="s">
        <v>19</v>
      </c>
      <c r="E34" s="56" t="n">
        <v>-4.55286539138438</v>
      </c>
      <c r="F34" s="57" t="n">
        <v>-1.88156686906794</v>
      </c>
      <c r="G34" s="58" t="n">
        <v>-3.09167031862838</v>
      </c>
      <c r="H34" s="57" t="n">
        <v>-0.202333184113224</v>
      </c>
      <c r="I34" s="56" t="n">
        <v>-1.79398093882104</v>
      </c>
      <c r="J34" s="58" t="n">
        <v>1.89166235780089</v>
      </c>
      <c r="K34" s="58" t="n">
        <v>-6.31873790842099</v>
      </c>
      <c r="L34" s="57" t="n">
        <v>1.29828242414474</v>
      </c>
      <c r="M34" s="59" t="n">
        <v>-2.98648558309124</v>
      </c>
    </row>
    <row r="35" customFormat="false" ht="12.75" hidden="false" customHeight="false" outlineLevel="0" collapsed="false">
      <c r="A35" s="44" t="n">
        <v>2014</v>
      </c>
      <c r="B35" s="45" t="n">
        <v>1</v>
      </c>
      <c r="C35" s="46" t="n">
        <v>1501</v>
      </c>
      <c r="D35" s="105" t="s">
        <v>19</v>
      </c>
      <c r="E35" s="48" t="n">
        <v>-3.83013103939169</v>
      </c>
      <c r="F35" s="49" t="n">
        <v>-1.41811804387531</v>
      </c>
      <c r="G35" s="50" t="n">
        <v>-2.87318518915386</v>
      </c>
      <c r="H35" s="49" t="n">
        <v>-0.287181127284342</v>
      </c>
      <c r="I35" s="48" t="n">
        <v>-1.3000572574173</v>
      </c>
      <c r="J35" s="50" t="n">
        <v>1.94939149635438</v>
      </c>
      <c r="K35" s="50" t="n">
        <v>-5.38070574427865</v>
      </c>
      <c r="L35" s="49" t="n">
        <v>2.27688579439207</v>
      </c>
      <c r="M35" s="51" t="n">
        <v>-2.68656858438702</v>
      </c>
    </row>
    <row r="36" customFormat="false" ht="12.75" hidden="false" customHeight="false" outlineLevel="0" collapsed="false">
      <c r="A36" s="52" t="n">
        <v>2014</v>
      </c>
      <c r="B36" s="53" t="n">
        <v>2</v>
      </c>
      <c r="C36" s="54" t="n">
        <v>1501</v>
      </c>
      <c r="D36" s="106" t="s">
        <v>19</v>
      </c>
      <c r="E36" s="56" t="n">
        <v>-4.52504305571453</v>
      </c>
      <c r="F36" s="57" t="n">
        <v>-3.00417856171229</v>
      </c>
      <c r="G36" s="58" t="n">
        <v>-3.04943123406854</v>
      </c>
      <c r="H36" s="57" t="n">
        <v>-1.27223517457028</v>
      </c>
      <c r="I36" s="56" t="n">
        <v>-0.764844108923457</v>
      </c>
      <c r="J36" s="58" t="n">
        <v>2.15284616448672</v>
      </c>
      <c r="K36" s="58" t="n">
        <v>-4.50877636646536</v>
      </c>
      <c r="L36" s="57" t="n">
        <v>2.85564741271509</v>
      </c>
      <c r="M36" s="59" t="n">
        <v>-2.1815652790814</v>
      </c>
    </row>
    <row r="37" customFormat="false" ht="12.75" hidden="false" customHeight="false" outlineLevel="0" collapsed="false">
      <c r="A37" s="44" t="n">
        <v>2014</v>
      </c>
      <c r="B37" s="45" t="n">
        <v>3</v>
      </c>
      <c r="C37" s="46" t="n">
        <v>1501</v>
      </c>
      <c r="D37" s="105" t="s">
        <v>19</v>
      </c>
      <c r="E37" s="48" t="n">
        <v>0.200531863021802</v>
      </c>
      <c r="F37" s="49" t="n">
        <v>0.327033325520709</v>
      </c>
      <c r="G37" s="50" t="n">
        <v>0.173646386055637</v>
      </c>
      <c r="H37" s="49" t="n">
        <v>0.40679754320323</v>
      </c>
      <c r="I37" s="48" t="n">
        <v>-0.0839974401823707</v>
      </c>
      <c r="J37" s="50" t="n">
        <v>2.54673029296104</v>
      </c>
      <c r="K37" s="50" t="n">
        <v>-3.52080473030523</v>
      </c>
      <c r="L37" s="49" t="n">
        <v>3.39654238423675</v>
      </c>
      <c r="M37" s="51" t="n">
        <v>-1.46428387622292</v>
      </c>
    </row>
    <row r="38" customFormat="false" ht="12.75" hidden="false" customHeight="false" outlineLevel="0" collapsed="false">
      <c r="A38" s="52" t="n">
        <v>2014</v>
      </c>
      <c r="B38" s="53" t="n">
        <v>4</v>
      </c>
      <c r="C38" s="54" t="n">
        <v>1501</v>
      </c>
      <c r="D38" s="106" t="s">
        <v>19</v>
      </c>
      <c r="E38" s="56" t="n">
        <v>4.59893143106744</v>
      </c>
      <c r="F38" s="57" t="n">
        <v>2.44733104053367</v>
      </c>
      <c r="G38" s="58" t="n">
        <v>4.08769222602983</v>
      </c>
      <c r="H38" s="57" t="n">
        <v>1.80485927799219</v>
      </c>
      <c r="I38" s="56" t="n">
        <v>0.573502628012013</v>
      </c>
      <c r="J38" s="58" t="n">
        <v>2.46221229764019</v>
      </c>
      <c r="K38" s="58" t="n">
        <v>-1.94842764633367</v>
      </c>
      <c r="L38" s="57" t="n">
        <v>3.84193301850546</v>
      </c>
      <c r="M38" s="59" t="n">
        <v>-0.742608884794904</v>
      </c>
    </row>
    <row r="39" customFormat="false" ht="12.75" hidden="false" customHeight="false" outlineLevel="0" collapsed="false">
      <c r="A39" s="44" t="n">
        <v>2015</v>
      </c>
      <c r="B39" s="45" t="n">
        <v>1</v>
      </c>
      <c r="C39" s="46" t="n">
        <v>1501</v>
      </c>
      <c r="D39" s="105" t="s">
        <v>19</v>
      </c>
      <c r="E39" s="48" t="n">
        <v>4.8954332284942</v>
      </c>
      <c r="F39" s="49" t="n">
        <v>2.60335722752616</v>
      </c>
      <c r="G39" s="50" t="n">
        <v>4.58979175872147</v>
      </c>
      <c r="H39" s="49" t="n">
        <v>2.35460765339748</v>
      </c>
      <c r="I39" s="48" t="n">
        <v>0.578782741640782</v>
      </c>
      <c r="J39" s="50" t="n">
        <v>1.8388549036588</v>
      </c>
      <c r="K39" s="50" t="n">
        <v>-1.12619943752849</v>
      </c>
      <c r="L39" s="49" t="n">
        <v>3.38118813071326</v>
      </c>
      <c r="M39" s="51" t="n">
        <v>-0.562904281203225</v>
      </c>
    </row>
    <row r="40" customFormat="false" ht="12.75" hidden="false" customHeight="false" outlineLevel="0" collapsed="false">
      <c r="A40" s="52" t="n">
        <v>2015</v>
      </c>
      <c r="B40" s="53" t="n">
        <v>2</v>
      </c>
      <c r="C40" s="54" t="n">
        <v>1501</v>
      </c>
      <c r="D40" s="106" t="s">
        <v>19</v>
      </c>
      <c r="E40" s="56" t="n">
        <v>6.67343656326538</v>
      </c>
      <c r="F40" s="57" t="n">
        <v>3.65422210308639</v>
      </c>
      <c r="G40" s="58" t="n">
        <v>5.41747407468218</v>
      </c>
      <c r="H40" s="57" t="n">
        <v>2.371316351012</v>
      </c>
      <c r="I40" s="56" t="n">
        <v>0.588644952427875</v>
      </c>
      <c r="J40" s="58" t="n">
        <v>0.973008879028825</v>
      </c>
      <c r="K40" s="58" t="n">
        <v>0.0610283793937017</v>
      </c>
      <c r="L40" s="57" t="n">
        <v>2.66291343086889</v>
      </c>
      <c r="M40" s="59" t="n">
        <v>-0.264826992390821</v>
      </c>
    </row>
    <row r="41" customFormat="false" ht="12.75" hidden="false" customHeight="false" outlineLevel="0" collapsed="false">
      <c r="A41" s="28" t="n">
        <v>2015</v>
      </c>
      <c r="B41" s="29" t="n">
        <v>3</v>
      </c>
      <c r="C41" s="30" t="n">
        <v>1501</v>
      </c>
      <c r="D41" s="107" t="s">
        <v>19</v>
      </c>
      <c r="E41" s="32" t="n">
        <v>7.25629883753867</v>
      </c>
      <c r="F41" s="33" t="n">
        <v>2.40241773744518</v>
      </c>
      <c r="G41" s="34" t="n">
        <v>6.91320648071612</v>
      </c>
      <c r="H41" s="33" t="n">
        <v>2.27454189215677</v>
      </c>
      <c r="I41" s="32" t="n">
        <v>0.826786171699445</v>
      </c>
      <c r="J41" s="34" t="n">
        <v>0.608875387536356</v>
      </c>
      <c r="K41" s="34" t="n">
        <v>1.12937030171607</v>
      </c>
      <c r="L41" s="33" t="n">
        <v>1.7166790022308</v>
      </c>
      <c r="M41" s="35" t="n">
        <v>0.456470015794319</v>
      </c>
    </row>
    <row r="42" customFormat="false" ht="12.75" hidden="false" customHeight="false" outlineLevel="0" collapsed="false">
      <c r="A42" s="52" t="n">
        <v>2015</v>
      </c>
      <c r="B42" s="53" t="n">
        <v>4</v>
      </c>
      <c r="C42" s="54" t="n">
        <v>1501</v>
      </c>
      <c r="D42" s="106" t="s">
        <v>19</v>
      </c>
      <c r="E42" s="56" t="n">
        <v>7.71502080881605</v>
      </c>
      <c r="F42" s="57" t="n">
        <v>2.38452816044397</v>
      </c>
      <c r="G42" s="58" t="n">
        <v>7.47962044233077</v>
      </c>
      <c r="H42" s="57" t="n">
        <v>2.49868221867178</v>
      </c>
      <c r="I42" s="56" t="n">
        <v>1.0292360532115</v>
      </c>
      <c r="J42" s="58" t="n">
        <v>0.690598487517247</v>
      </c>
      <c r="K42" s="58" t="n">
        <v>1.50174732288357</v>
      </c>
      <c r="L42" s="57" t="n">
        <v>0.672522714171264</v>
      </c>
      <c r="M42" s="59" t="n">
        <v>1.17950965848823</v>
      </c>
    </row>
    <row r="43" customFormat="false" ht="12.75" hidden="false" customHeight="false" outlineLevel="0" collapsed="false">
      <c r="A43" s="28" t="n">
        <v>2016</v>
      </c>
      <c r="B43" s="29" t="n">
        <v>1</v>
      </c>
      <c r="C43" s="30" t="n">
        <v>1501</v>
      </c>
      <c r="D43" s="107" t="s">
        <v>19</v>
      </c>
      <c r="E43" s="32" t="n">
        <v>9.22458911534765</v>
      </c>
      <c r="F43" s="33" t="n">
        <v>1.66357011327138</v>
      </c>
      <c r="G43" s="34" t="n">
        <v>10.324501537348</v>
      </c>
      <c r="H43" s="33" t="n">
        <v>3.07058882854083</v>
      </c>
      <c r="I43" s="32" t="n">
        <v>1.48830815559236</v>
      </c>
      <c r="J43" s="34" t="n">
        <v>1.25482943509756</v>
      </c>
      <c r="K43" s="34" t="n">
        <v>1.81369801242959</v>
      </c>
      <c r="L43" s="33" t="n">
        <v>0.568835140279145</v>
      </c>
      <c r="M43" s="35" t="n">
        <v>1.87775499266953</v>
      </c>
    </row>
    <row r="44" customFormat="false" ht="12.75" hidden="false" customHeight="false" outlineLevel="0" collapsed="false">
      <c r="A44" s="44" t="n">
        <v>2009</v>
      </c>
      <c r="B44" s="45" t="n">
        <v>1</v>
      </c>
      <c r="C44" s="46" t="n">
        <v>1511</v>
      </c>
      <c r="D44" s="105" t="s">
        <v>37</v>
      </c>
      <c r="E44" s="48" t="n">
        <v>9.37528984566411</v>
      </c>
      <c r="F44" s="49" t="n">
        <v>6.93762877226021</v>
      </c>
      <c r="G44" s="50" t="n">
        <v>6.09267391594031</v>
      </c>
      <c r="H44" s="49" t="n">
        <v>3.7090362251827</v>
      </c>
      <c r="I44" s="48" t="n">
        <v>3.49187522239354</v>
      </c>
      <c r="J44" s="50" t="n">
        <v>-2.57138286811164</v>
      </c>
      <c r="K44" s="50" t="n">
        <v>12.3330806461018</v>
      </c>
      <c r="L44" s="49" t="n">
        <v>5.27156549520766</v>
      </c>
      <c r="M44" s="51" t="n">
        <v>2.79237302138065</v>
      </c>
    </row>
    <row r="45" customFormat="false" ht="12.75" hidden="false" customHeight="false" outlineLevel="0" collapsed="false">
      <c r="A45" s="52" t="n">
        <v>2009</v>
      </c>
      <c r="B45" s="53" t="n">
        <v>2</v>
      </c>
      <c r="C45" s="54" t="n">
        <v>1511</v>
      </c>
      <c r="D45" s="106" t="s">
        <v>37</v>
      </c>
      <c r="E45" s="56" t="n">
        <v>8.08320835779684</v>
      </c>
      <c r="F45" s="57" t="n">
        <v>5.22149351687795</v>
      </c>
      <c r="G45" s="58" t="n">
        <v>4.75338758712482</v>
      </c>
      <c r="H45" s="57" t="n">
        <v>1.9562186660264</v>
      </c>
      <c r="I45" s="56" t="n">
        <v>-1.41114180478821</v>
      </c>
      <c r="J45" s="58" t="n">
        <v>-4.89821882951655</v>
      </c>
      <c r="K45" s="58" t="n">
        <v>3.38473315835521</v>
      </c>
      <c r="L45" s="57" t="n">
        <v>-3.28593235317748</v>
      </c>
      <c r="M45" s="59" t="n">
        <v>-0.658213144903685</v>
      </c>
    </row>
    <row r="46" customFormat="false" ht="12.75" hidden="false" customHeight="false" outlineLevel="0" collapsed="false">
      <c r="A46" s="44" t="n">
        <v>2009</v>
      </c>
      <c r="B46" s="45" t="n">
        <v>3</v>
      </c>
      <c r="C46" s="46" t="n">
        <v>1511</v>
      </c>
      <c r="D46" s="105" t="s">
        <v>37</v>
      </c>
      <c r="E46" s="48" t="n">
        <v>11.2852540257488</v>
      </c>
      <c r="F46" s="49" t="n">
        <v>7.5742467157669</v>
      </c>
      <c r="G46" s="50" t="n">
        <v>6.67798192874587</v>
      </c>
      <c r="H46" s="49" t="n">
        <v>3.09523325709866</v>
      </c>
      <c r="I46" s="48" t="n">
        <v>-6.12946729602157</v>
      </c>
      <c r="J46" s="50" t="n">
        <v>-8.20672282138077</v>
      </c>
      <c r="K46" s="50" t="n">
        <v>-3.36407461748062</v>
      </c>
      <c r="L46" s="49" t="n">
        <v>-9.17208427978381</v>
      </c>
      <c r="M46" s="51" t="n">
        <v>-4.90495854742615</v>
      </c>
    </row>
    <row r="47" customFormat="false" ht="12.75" hidden="false" customHeight="false" outlineLevel="0" collapsed="false">
      <c r="A47" s="52" t="n">
        <v>2009</v>
      </c>
      <c r="B47" s="53" t="n">
        <v>4</v>
      </c>
      <c r="C47" s="54" t="n">
        <v>1511</v>
      </c>
      <c r="D47" s="106" t="s">
        <v>37</v>
      </c>
      <c r="E47" s="56" t="n">
        <v>11.6640310691172</v>
      </c>
      <c r="F47" s="57" t="n">
        <v>9.69686675506196</v>
      </c>
      <c r="G47" s="58" t="n">
        <v>7.87130817861639</v>
      </c>
      <c r="H47" s="57" t="n">
        <v>5.99268328517226</v>
      </c>
      <c r="I47" s="56" t="n">
        <v>-4.83437983437982</v>
      </c>
      <c r="J47" s="58" t="n">
        <v>-4.07144306880456</v>
      </c>
      <c r="K47" s="58" t="n">
        <v>-5.80715283887998</v>
      </c>
      <c r="L47" s="57" t="n">
        <v>-9.87596168943319</v>
      </c>
      <c r="M47" s="59" t="n">
        <v>-2.7772438977513</v>
      </c>
    </row>
    <row r="48" customFormat="false" ht="12.75" hidden="false" customHeight="false" outlineLevel="0" collapsed="false">
      <c r="A48" s="44" t="n">
        <v>2010</v>
      </c>
      <c r="B48" s="45" t="n">
        <v>1</v>
      </c>
      <c r="C48" s="46" t="n">
        <v>1511</v>
      </c>
      <c r="D48" s="105" t="s">
        <v>37</v>
      </c>
      <c r="E48" s="48" t="n">
        <v>12.0158091874712</v>
      </c>
      <c r="F48" s="49" t="n">
        <v>11.4055695571591</v>
      </c>
      <c r="G48" s="50" t="n">
        <v>8.7857757182392</v>
      </c>
      <c r="H48" s="49" t="n">
        <v>8.21444377881406</v>
      </c>
      <c r="I48" s="48" t="n">
        <v>-3.93792834712449</v>
      </c>
      <c r="J48" s="50" t="n">
        <v>-3.53404753109223</v>
      </c>
      <c r="K48" s="50" t="n">
        <v>-4.44871262458473</v>
      </c>
      <c r="L48" s="49" t="n">
        <v>-7.2917498602348</v>
      </c>
      <c r="M48" s="51" t="n">
        <v>-2.58792515913328</v>
      </c>
    </row>
    <row r="49" customFormat="false" ht="12.75" hidden="false" customHeight="false" outlineLevel="0" collapsed="false">
      <c r="A49" s="52" t="n">
        <v>2010</v>
      </c>
      <c r="B49" s="53" t="n">
        <v>2</v>
      </c>
      <c r="C49" s="54" t="n">
        <v>1511</v>
      </c>
      <c r="D49" s="106" t="s">
        <v>37</v>
      </c>
      <c r="E49" s="56" t="n">
        <v>13.1168898830184</v>
      </c>
      <c r="F49" s="57" t="n">
        <v>13.6741540518365</v>
      </c>
      <c r="G49" s="58" t="n">
        <v>11.0131281765735</v>
      </c>
      <c r="H49" s="57" t="n">
        <v>11.5637913138166</v>
      </c>
      <c r="I49" s="56" t="n">
        <v>-1.26789175053122</v>
      </c>
      <c r="J49" s="58" t="n">
        <v>-1.45903010033444</v>
      </c>
      <c r="K49" s="58" t="n">
        <v>-1.02607499867774</v>
      </c>
      <c r="L49" s="57" t="n">
        <v>-1.66140554909454</v>
      </c>
      <c r="M49" s="59" t="n">
        <v>-1.11403423300528</v>
      </c>
    </row>
    <row r="50" customFormat="false" ht="12.75" hidden="false" customHeight="false" outlineLevel="0" collapsed="false">
      <c r="A50" s="44" t="n">
        <v>2010</v>
      </c>
      <c r="B50" s="45" t="n">
        <v>3</v>
      </c>
      <c r="C50" s="46" t="n">
        <v>1511</v>
      </c>
      <c r="D50" s="105" t="s">
        <v>37</v>
      </c>
      <c r="E50" s="48" t="n">
        <v>9.81171011209223</v>
      </c>
      <c r="F50" s="49" t="n">
        <v>11.8407355189463</v>
      </c>
      <c r="G50" s="50" t="n">
        <v>9.95474724944978</v>
      </c>
      <c r="H50" s="49" t="n">
        <v>11.9684298054259</v>
      </c>
      <c r="I50" s="48" t="n">
        <v>2.45432559921461</v>
      </c>
      <c r="J50" s="50" t="n">
        <v>1.86098366279319</v>
      </c>
      <c r="K50" s="50" t="n">
        <v>3.20464157900444</v>
      </c>
      <c r="L50" s="49" t="n">
        <v>3.50120731286649</v>
      </c>
      <c r="M50" s="51" t="n">
        <v>2.0519110286074</v>
      </c>
    </row>
    <row r="51" customFormat="false" ht="12.75" hidden="false" customHeight="false" outlineLevel="0" collapsed="false">
      <c r="A51" s="52" t="n">
        <v>2010</v>
      </c>
      <c r="B51" s="53" t="n">
        <v>4</v>
      </c>
      <c r="C51" s="54" t="n">
        <v>1511</v>
      </c>
      <c r="D51" s="106" t="s">
        <v>37</v>
      </c>
      <c r="E51" s="56" t="n">
        <v>8.31915751377905</v>
      </c>
      <c r="F51" s="57" t="n">
        <v>9.30452012237715</v>
      </c>
      <c r="G51" s="58" t="n">
        <v>10.1771225082828</v>
      </c>
      <c r="H51" s="57" t="n">
        <v>11.1045462549203</v>
      </c>
      <c r="I51" s="56" t="n">
        <v>3.79383710645214</v>
      </c>
      <c r="J51" s="58" t="n">
        <v>1.23984427894381</v>
      </c>
      <c r="K51" s="58" t="n">
        <v>7.11028078465852</v>
      </c>
      <c r="L51" s="57" t="n">
        <v>5.34843205574911</v>
      </c>
      <c r="M51" s="59" t="n">
        <v>3.20582517874206</v>
      </c>
    </row>
    <row r="52" customFormat="false" ht="12.75" hidden="false" customHeight="false" outlineLevel="0" collapsed="false">
      <c r="A52" s="44" t="n">
        <v>2011</v>
      </c>
      <c r="B52" s="45" t="n">
        <v>1</v>
      </c>
      <c r="C52" s="46" t="n">
        <v>1511</v>
      </c>
      <c r="D52" s="105" t="s">
        <v>37</v>
      </c>
      <c r="E52" s="48" t="n">
        <v>13.5048308816266</v>
      </c>
      <c r="F52" s="49" t="n">
        <v>11.630602291369</v>
      </c>
      <c r="G52" s="50" t="n">
        <v>13.1919742892515</v>
      </c>
      <c r="H52" s="49" t="n">
        <v>11.3633651143321</v>
      </c>
      <c r="I52" s="48" t="n">
        <v>5.22560786465915</v>
      </c>
      <c r="J52" s="50" t="n">
        <v>2.70615266785805</v>
      </c>
      <c r="K52" s="50" t="n">
        <v>8.44244037594395</v>
      </c>
      <c r="L52" s="49" t="n">
        <v>6.33184011026877</v>
      </c>
      <c r="M52" s="51" t="n">
        <v>4.80182172205539</v>
      </c>
    </row>
    <row r="53" customFormat="false" ht="12.75" hidden="false" customHeight="false" outlineLevel="0" collapsed="false">
      <c r="A53" s="52" t="n">
        <v>2011</v>
      </c>
      <c r="B53" s="53" t="n">
        <v>2</v>
      </c>
      <c r="C53" s="54" t="n">
        <v>1511</v>
      </c>
      <c r="D53" s="106" t="s">
        <v>37</v>
      </c>
      <c r="E53" s="56" t="n">
        <v>15.9172907867214</v>
      </c>
      <c r="F53" s="57" t="n">
        <v>12.9829822094739</v>
      </c>
      <c r="G53" s="58" t="n">
        <v>10.8140879781507</v>
      </c>
      <c r="H53" s="57" t="n">
        <v>8.11631749155226</v>
      </c>
      <c r="I53" s="56" t="n">
        <v>5.39684041244917</v>
      </c>
      <c r="J53" s="58" t="n">
        <v>2.35458826524118</v>
      </c>
      <c r="K53" s="58" t="n">
        <v>9.22887831988459</v>
      </c>
      <c r="L53" s="57" t="n">
        <v>4.95860787295153</v>
      </c>
      <c r="M53" s="59" t="n">
        <v>5.56723379097419</v>
      </c>
    </row>
    <row r="54" customFormat="false" ht="12.75" hidden="false" customHeight="false" outlineLevel="0" collapsed="false">
      <c r="A54" s="44" t="n">
        <v>2011</v>
      </c>
      <c r="B54" s="45" t="n">
        <v>3</v>
      </c>
      <c r="C54" s="46" t="n">
        <v>1511</v>
      </c>
      <c r="D54" s="105" t="s">
        <v>37</v>
      </c>
      <c r="E54" s="48" t="n">
        <v>19.2412218935661</v>
      </c>
      <c r="F54" s="49" t="n">
        <v>15.2026577289831</v>
      </c>
      <c r="G54" s="50" t="n">
        <v>10.8099590189826</v>
      </c>
      <c r="H54" s="49" t="n">
        <v>7.16902893527087</v>
      </c>
      <c r="I54" s="48" t="n">
        <v>4.89856969243714</v>
      </c>
      <c r="J54" s="50" t="n">
        <v>1.06503893917069</v>
      </c>
      <c r="K54" s="50" t="n">
        <v>9.6831818420638</v>
      </c>
      <c r="L54" s="49" t="n">
        <v>4.46592234627565</v>
      </c>
      <c r="M54" s="51" t="n">
        <v>5.06723835509648</v>
      </c>
    </row>
    <row r="55" customFormat="false" ht="12.75" hidden="false" customHeight="false" outlineLevel="0" collapsed="false">
      <c r="A55" s="52" t="n">
        <v>2011</v>
      </c>
      <c r="B55" s="53" t="n">
        <v>4</v>
      </c>
      <c r="C55" s="54" t="n">
        <v>1511</v>
      </c>
      <c r="D55" s="106" t="s">
        <v>37</v>
      </c>
      <c r="E55" s="56" t="n">
        <v>26.1444906851431</v>
      </c>
      <c r="F55" s="57" t="n">
        <v>20.6187602182695</v>
      </c>
      <c r="G55" s="58" t="n">
        <v>10.6599487168222</v>
      </c>
      <c r="H55" s="57" t="n">
        <v>5.81549979082681</v>
      </c>
      <c r="I55" s="56" t="n">
        <v>4.69620894559859</v>
      </c>
      <c r="J55" s="58" t="n">
        <v>1.05329153605016</v>
      </c>
      <c r="K55" s="58" t="n">
        <v>9.16739342328015</v>
      </c>
      <c r="L55" s="57" t="n">
        <v>5.22573176781875</v>
      </c>
      <c r="M55" s="59" t="n">
        <v>4.49176350402245</v>
      </c>
    </row>
    <row r="56" customFormat="false" ht="12.75" hidden="false" customHeight="false" outlineLevel="0" collapsed="false">
      <c r="A56" s="44" t="n">
        <v>2012</v>
      </c>
      <c r="B56" s="45" t="n">
        <v>1</v>
      </c>
      <c r="C56" s="46" t="n">
        <v>1511</v>
      </c>
      <c r="D56" s="105" t="s">
        <v>37</v>
      </c>
      <c r="E56" s="48" t="n">
        <v>18.0024484386574</v>
      </c>
      <c r="F56" s="49" t="n">
        <v>13.7166745614973</v>
      </c>
      <c r="G56" s="50" t="n">
        <v>3.3445648218327</v>
      </c>
      <c r="H56" s="49" t="n">
        <v>-0.492622322631564</v>
      </c>
      <c r="I56" s="48" t="n">
        <v>3.33114129572096</v>
      </c>
      <c r="J56" s="50" t="n">
        <v>1.99270859226115</v>
      </c>
      <c r="K56" s="50" t="n">
        <v>4.94965182105105</v>
      </c>
      <c r="L56" s="49" t="n">
        <v>2.19557644008752</v>
      </c>
      <c r="M56" s="51" t="n">
        <v>3.77251543015491</v>
      </c>
    </row>
    <row r="57" customFormat="false" ht="12.75" hidden="false" customHeight="false" outlineLevel="0" collapsed="false">
      <c r="A57" s="52" t="n">
        <v>2012</v>
      </c>
      <c r="B57" s="53" t="n">
        <v>2</v>
      </c>
      <c r="C57" s="54" t="n">
        <v>1511</v>
      </c>
      <c r="D57" s="106" t="s">
        <v>37</v>
      </c>
      <c r="E57" s="56" t="n">
        <v>15.4272643452389</v>
      </c>
      <c r="F57" s="57" t="n">
        <v>11.6812895693743</v>
      </c>
      <c r="G57" s="58" t="n">
        <v>4.3923398099428</v>
      </c>
      <c r="H57" s="57" t="n">
        <v>0.864940498895406</v>
      </c>
      <c r="I57" s="56" t="n">
        <v>2.5063950096486</v>
      </c>
      <c r="J57" s="58" t="n">
        <v>4.71275802039293</v>
      </c>
      <c r="K57" s="58" t="n">
        <v>-0.0978473581213502</v>
      </c>
      <c r="L57" s="57" t="n">
        <v>0.643863179074455</v>
      </c>
      <c r="M57" s="59" t="n">
        <v>3.22640863694343</v>
      </c>
    </row>
    <row r="58" customFormat="false" ht="12.75" hidden="false" customHeight="false" outlineLevel="0" collapsed="false">
      <c r="A58" s="44" t="n">
        <v>2012</v>
      </c>
      <c r="B58" s="45" t="n">
        <v>3</v>
      </c>
      <c r="C58" s="46" t="n">
        <v>1511</v>
      </c>
      <c r="D58" s="105" t="s">
        <v>37</v>
      </c>
      <c r="E58" s="48" t="n">
        <v>13.1768263592298</v>
      </c>
      <c r="F58" s="49" t="n">
        <v>9.13930191095478</v>
      </c>
      <c r="G58" s="50" t="n">
        <v>4.36944143316524</v>
      </c>
      <c r="H58" s="49" t="n">
        <v>0.490616688070356</v>
      </c>
      <c r="I58" s="48" t="n">
        <v>2.87630335977183</v>
      </c>
      <c r="J58" s="50" t="n">
        <v>8.02232589136958</v>
      </c>
      <c r="K58" s="50" t="n">
        <v>-3.04177045411</v>
      </c>
      <c r="L58" s="49" t="n">
        <v>-1.04482373584307</v>
      </c>
      <c r="M58" s="51" t="n">
        <v>4.39621591541457</v>
      </c>
    </row>
    <row r="59" customFormat="false" ht="12.75" hidden="false" customHeight="false" outlineLevel="0" collapsed="false">
      <c r="A59" s="52" t="n">
        <v>2012</v>
      </c>
      <c r="B59" s="53" t="n">
        <v>4</v>
      </c>
      <c r="C59" s="54" t="n">
        <v>1511</v>
      </c>
      <c r="D59" s="106" t="s">
        <v>37</v>
      </c>
      <c r="E59" s="56" t="n">
        <v>6.71243655308396</v>
      </c>
      <c r="F59" s="57" t="n">
        <v>4.35384753301922</v>
      </c>
      <c r="G59" s="58" t="n">
        <v>3.01398192002753</v>
      </c>
      <c r="H59" s="57" t="n">
        <v>0.749064052658488</v>
      </c>
      <c r="I59" s="56" t="n">
        <v>2.36267241568955</v>
      </c>
      <c r="J59" s="58" t="n">
        <v>9.16987219257972</v>
      </c>
      <c r="K59" s="58" t="n">
        <v>-5.37124060150377</v>
      </c>
      <c r="L59" s="57" t="n">
        <v>-3.01744460160301</v>
      </c>
      <c r="M59" s="59" t="n">
        <v>4.4544926827778</v>
      </c>
    </row>
    <row r="60" customFormat="false" ht="12.75" hidden="false" customHeight="false" outlineLevel="0" collapsed="false">
      <c r="A60" s="44" t="n">
        <v>2013</v>
      </c>
      <c r="B60" s="45" t="n">
        <v>1</v>
      </c>
      <c r="C60" s="46" t="n">
        <v>1511</v>
      </c>
      <c r="D60" s="105" t="s">
        <v>37</v>
      </c>
      <c r="E60" s="48" t="n">
        <v>6.20342662960647</v>
      </c>
      <c r="F60" s="49" t="n">
        <v>5.05142122942313</v>
      </c>
      <c r="G60" s="50" t="n">
        <v>5.29705398354441</v>
      </c>
      <c r="H60" s="49" t="n">
        <v>4.16355220809337</v>
      </c>
      <c r="I60" s="48" t="n">
        <v>2.72559691011238</v>
      </c>
      <c r="J60" s="50" t="n">
        <v>7.87196880458185</v>
      </c>
      <c r="K60" s="50" t="n">
        <v>-3.32235428898754</v>
      </c>
      <c r="L60" s="49" t="n">
        <v>-1.60932297447282</v>
      </c>
      <c r="M60" s="51" t="n">
        <v>4.38490016386477</v>
      </c>
    </row>
    <row r="61" customFormat="false" ht="12.75" hidden="false" customHeight="false" outlineLevel="0" collapsed="false">
      <c r="A61" s="52" t="n">
        <v>2013</v>
      </c>
      <c r="B61" s="53" t="n">
        <v>2</v>
      </c>
      <c r="C61" s="54" t="n">
        <v>1511</v>
      </c>
      <c r="D61" s="106" t="s">
        <v>37</v>
      </c>
      <c r="E61" s="56" t="n">
        <v>5.1042443665098</v>
      </c>
      <c r="F61" s="57" t="n">
        <v>3.74063350141722</v>
      </c>
      <c r="G61" s="58" t="n">
        <v>6.25217328933194</v>
      </c>
      <c r="H61" s="57" t="n">
        <v>4.90338254296681</v>
      </c>
      <c r="I61" s="56" t="n">
        <v>2.73186962327345</v>
      </c>
      <c r="J61" s="58" t="n">
        <v>4.04940030875194</v>
      </c>
      <c r="K61" s="58" t="n">
        <v>1.10186092066602</v>
      </c>
      <c r="L61" s="57" t="n">
        <v>-1.11955217912836</v>
      </c>
      <c r="M61" s="59" t="n">
        <v>4.18349508710592</v>
      </c>
    </row>
    <row r="62" customFormat="false" ht="12.75" hidden="false" customHeight="false" outlineLevel="0" collapsed="false">
      <c r="A62" s="44" t="n">
        <v>2013</v>
      </c>
      <c r="B62" s="45" t="n">
        <v>3</v>
      </c>
      <c r="C62" s="46" t="n">
        <v>1511</v>
      </c>
      <c r="D62" s="105" t="s">
        <v>37</v>
      </c>
      <c r="E62" s="48" t="n">
        <v>3.92470136932164</v>
      </c>
      <c r="F62" s="49" t="n">
        <v>2.90066035870198</v>
      </c>
      <c r="G62" s="50" t="n">
        <v>5.80019326417003</v>
      </c>
      <c r="H62" s="49" t="n">
        <v>4.81115215116341</v>
      </c>
      <c r="I62" s="48" t="n">
        <v>1.93394694098541</v>
      </c>
      <c r="J62" s="50" t="n">
        <v>0.43186550474279</v>
      </c>
      <c r="K62" s="50" t="n">
        <v>3.85850501457439</v>
      </c>
      <c r="L62" s="49" t="n">
        <v>-0.0725396953332846</v>
      </c>
      <c r="M62" s="51" t="n">
        <v>2.67116796967544</v>
      </c>
    </row>
    <row r="63" customFormat="false" ht="12.75" hidden="false" customHeight="false" outlineLevel="0" collapsed="false">
      <c r="A63" s="52" t="n">
        <v>2013</v>
      </c>
      <c r="B63" s="53" t="n">
        <v>4</v>
      </c>
      <c r="C63" s="54" t="n">
        <v>1511</v>
      </c>
      <c r="D63" s="106" t="s">
        <v>37</v>
      </c>
      <c r="E63" s="56" t="n">
        <v>2.08751877714628</v>
      </c>
      <c r="F63" s="57" t="n">
        <v>0.771651539947471</v>
      </c>
      <c r="G63" s="58" t="n">
        <v>5.84303530722261</v>
      </c>
      <c r="H63" s="57" t="n">
        <v>4.4652779576702</v>
      </c>
      <c r="I63" s="56" t="n">
        <v>1.86757215619695</v>
      </c>
      <c r="J63" s="58" t="n">
        <v>-1.0381147230431</v>
      </c>
      <c r="K63" s="58" t="n">
        <v>5.67611858767445</v>
      </c>
      <c r="L63" s="57" t="n">
        <v>0.575271430886404</v>
      </c>
      <c r="M63" s="59" t="n">
        <v>2.33408406212525</v>
      </c>
    </row>
    <row r="64" customFormat="false" ht="12.75" hidden="false" customHeight="false" outlineLevel="0" collapsed="false">
      <c r="A64" s="44" t="n">
        <v>2014</v>
      </c>
      <c r="B64" s="45" t="n">
        <v>1</v>
      </c>
      <c r="C64" s="46" t="n">
        <v>1511</v>
      </c>
      <c r="D64" s="105" t="s">
        <v>37</v>
      </c>
      <c r="E64" s="48" t="n">
        <v>3.33283009790868</v>
      </c>
      <c r="F64" s="49" t="n">
        <v>1.55049013174484</v>
      </c>
      <c r="G64" s="50" t="n">
        <v>9.5308372999422</v>
      </c>
      <c r="H64" s="49" t="n">
        <v>7.64172967586256</v>
      </c>
      <c r="I64" s="48" t="n">
        <v>2.19611194189275</v>
      </c>
      <c r="J64" s="50" t="n">
        <v>-0.218398162443056</v>
      </c>
      <c r="K64" s="50" t="n">
        <v>5.36216856761962</v>
      </c>
      <c r="L64" s="49" t="n">
        <v>0.193376843123039</v>
      </c>
      <c r="M64" s="51" t="n">
        <v>2.91868949678769</v>
      </c>
    </row>
    <row r="65" customFormat="false" ht="12.75" hidden="false" customHeight="false" outlineLevel="0" collapsed="false">
      <c r="A65" s="52" t="n">
        <v>2014</v>
      </c>
      <c r="B65" s="53" t="n">
        <v>2</v>
      </c>
      <c r="C65" s="54" t="n">
        <v>1511</v>
      </c>
      <c r="D65" s="106" t="s">
        <v>37</v>
      </c>
      <c r="E65" s="56" t="n">
        <v>2.76479421265388</v>
      </c>
      <c r="F65" s="57" t="n">
        <v>0.752586308756098</v>
      </c>
      <c r="G65" s="58" t="n">
        <v>10.8777842979348</v>
      </c>
      <c r="H65" s="57" t="n">
        <v>8.6802152774548</v>
      </c>
      <c r="I65" s="56" t="n">
        <v>3.69904753787473</v>
      </c>
      <c r="J65" s="58" t="n">
        <v>2.66681883892566</v>
      </c>
      <c r="K65" s="58" t="n">
        <v>5.01332041656575</v>
      </c>
      <c r="L65" s="57" t="n">
        <v>1.900525677315</v>
      </c>
      <c r="M65" s="59" t="n">
        <v>4.34241740438581</v>
      </c>
    </row>
    <row r="66" customFormat="false" ht="12.75" hidden="false" customHeight="false" outlineLevel="0" collapsed="false">
      <c r="A66" s="44" t="n">
        <v>2014</v>
      </c>
      <c r="B66" s="45" t="n">
        <v>3</v>
      </c>
      <c r="C66" s="46" t="n">
        <v>1511</v>
      </c>
      <c r="D66" s="105" t="s">
        <v>37</v>
      </c>
      <c r="E66" s="48" t="n">
        <v>2.56276739575256</v>
      </c>
      <c r="F66" s="49" t="n">
        <v>0.161181266434451</v>
      </c>
      <c r="G66" s="50" t="n">
        <v>12.2371758266998</v>
      </c>
      <c r="H66" s="49" t="n">
        <v>9.59875402193884</v>
      </c>
      <c r="I66" s="48" t="n">
        <v>3.7828248491544</v>
      </c>
      <c r="J66" s="50" t="n">
        <v>2.31513476157568</v>
      </c>
      <c r="K66" s="50" t="n">
        <v>5.60127485491391</v>
      </c>
      <c r="L66" s="49" t="n">
        <v>0.447652847233448</v>
      </c>
      <c r="M66" s="51" t="n">
        <v>4.97548312662244</v>
      </c>
    </row>
    <row r="67" customFormat="false" ht="12.75" hidden="false" customHeight="false" outlineLevel="0" collapsed="false">
      <c r="A67" s="52" t="n">
        <v>2014</v>
      </c>
      <c r="B67" s="53" t="n">
        <v>4</v>
      </c>
      <c r="C67" s="54" t="n">
        <v>1511</v>
      </c>
      <c r="D67" s="106" t="s">
        <v>37</v>
      </c>
      <c r="E67" s="56" t="n">
        <v>4.4880435681651</v>
      </c>
      <c r="F67" s="57" t="n">
        <v>1.42099559262328</v>
      </c>
      <c r="G67" s="58" t="n">
        <v>11.7892641262128</v>
      </c>
      <c r="H67" s="57" t="n">
        <v>8.54671748848888</v>
      </c>
      <c r="I67" s="56" t="n">
        <v>2.89345991561181</v>
      </c>
      <c r="J67" s="58" t="n">
        <v>-0.899693721286399</v>
      </c>
      <c r="K67" s="58" t="n">
        <v>7.54934210526317</v>
      </c>
      <c r="L67" s="57" t="n">
        <v>-1.37355997744302</v>
      </c>
      <c r="M67" s="59" t="n">
        <v>4.40735130191217</v>
      </c>
    </row>
    <row r="68" customFormat="false" ht="12.75" hidden="false" customHeight="false" outlineLevel="0" collapsed="false">
      <c r="A68" s="44" t="n">
        <v>2015</v>
      </c>
      <c r="B68" s="45" t="n">
        <v>1</v>
      </c>
      <c r="C68" s="46" t="n">
        <v>1511</v>
      </c>
      <c r="D68" s="105" t="s">
        <v>37</v>
      </c>
      <c r="E68" s="48" t="n">
        <v>4.31562476994725</v>
      </c>
      <c r="F68" s="49" t="n">
        <v>0.521057012999915</v>
      </c>
      <c r="G68" s="50" t="n">
        <v>7.63253800858244</v>
      </c>
      <c r="H68" s="49" t="n">
        <v>3.74147072909636</v>
      </c>
      <c r="I68" s="48" t="n">
        <v>1.47058823529413</v>
      </c>
      <c r="J68" s="50" t="n">
        <v>-5.86814596777238</v>
      </c>
      <c r="K68" s="50" t="n">
        <v>10.583907399597</v>
      </c>
      <c r="L68" s="49" t="n">
        <v>-3.98472054684359</v>
      </c>
      <c r="M68" s="51" t="n">
        <v>3.38671863966333</v>
      </c>
    </row>
    <row r="69" customFormat="false" ht="12.75" hidden="false" customHeight="false" outlineLevel="0" collapsed="false">
      <c r="A69" s="52" t="n">
        <v>2015</v>
      </c>
      <c r="B69" s="53" t="n">
        <v>2</v>
      </c>
      <c r="C69" s="54" t="n">
        <v>1511</v>
      </c>
      <c r="D69" s="106" t="s">
        <v>37</v>
      </c>
      <c r="E69" s="56" t="n">
        <v>3.54575985911412</v>
      </c>
      <c r="F69" s="57" t="n">
        <v>-0.272839159291338</v>
      </c>
      <c r="G69" s="58" t="n">
        <v>2.89209686830896</v>
      </c>
      <c r="H69" s="57" t="n">
        <v>-0.896486565566057</v>
      </c>
      <c r="I69" s="56" t="n">
        <v>-0.424312162245455</v>
      </c>
      <c r="J69" s="58" t="n">
        <v>-10.0937488420351</v>
      </c>
      <c r="K69" s="58" t="n">
        <v>11.6120848708487</v>
      </c>
      <c r="L69" s="57" t="n">
        <v>-7.05952380952381</v>
      </c>
      <c r="M69" s="59" t="n">
        <v>1.89369784013087</v>
      </c>
    </row>
    <row r="70" customFormat="false" ht="12.75" hidden="false" customHeight="false" outlineLevel="0" collapsed="false">
      <c r="A70" s="28" t="n">
        <v>2015</v>
      </c>
      <c r="B70" s="29" t="n">
        <v>3</v>
      </c>
      <c r="C70" s="30" t="n">
        <v>1511</v>
      </c>
      <c r="D70" s="107" t="s">
        <v>37</v>
      </c>
      <c r="E70" s="32" t="n">
        <v>3.13361747300001</v>
      </c>
      <c r="F70" s="33" t="n">
        <v>0.13604582977047</v>
      </c>
      <c r="G70" s="34" t="n">
        <v>2.76707554673417</v>
      </c>
      <c r="H70" s="33" t="n">
        <v>-0.248789246341985</v>
      </c>
      <c r="I70" s="32" t="n">
        <v>0.277388251430444</v>
      </c>
      <c r="J70" s="34" t="n">
        <v>-8.274231678487</v>
      </c>
      <c r="K70" s="34" t="n">
        <v>10.543030248429</v>
      </c>
      <c r="L70" s="33" t="n">
        <v>-7.06227165054002</v>
      </c>
      <c r="M70" s="35" t="n">
        <v>2.78884462151394</v>
      </c>
    </row>
    <row r="71" customFormat="false" ht="12.75" hidden="false" customHeight="false" outlineLevel="0" collapsed="false">
      <c r="A71" s="52" t="n">
        <v>2015</v>
      </c>
      <c r="B71" s="53" t="n">
        <v>4</v>
      </c>
      <c r="C71" s="54" t="n">
        <v>1511</v>
      </c>
      <c r="D71" s="106" t="s">
        <v>37</v>
      </c>
      <c r="E71" s="56" t="n">
        <v>1.40370320711058</v>
      </c>
      <c r="F71" s="57" t="n">
        <v>-1.3955371540967</v>
      </c>
      <c r="G71" s="58" t="n">
        <v>5.2102965958472</v>
      </c>
      <c r="H71" s="57" t="n">
        <v>2.16540141052211</v>
      </c>
      <c r="I71" s="56" t="n">
        <v>1.23945336928328</v>
      </c>
      <c r="J71" s="58" t="n">
        <v>-1.72686884295924</v>
      </c>
      <c r="K71" s="58" t="n">
        <v>4.59441155266205</v>
      </c>
      <c r="L71" s="57" t="n">
        <v>-7.49438431692873</v>
      </c>
      <c r="M71" s="59" t="n">
        <v>4.1665526020422</v>
      </c>
    </row>
    <row r="72" customFormat="false" ht="12.75" hidden="false" customHeight="false" outlineLevel="0" collapsed="false">
      <c r="A72" s="28" t="n">
        <v>2016</v>
      </c>
      <c r="B72" s="29" t="n">
        <v>1</v>
      </c>
      <c r="C72" s="30" t="n">
        <v>1511</v>
      </c>
      <c r="D72" s="107" t="s">
        <v>37</v>
      </c>
      <c r="E72" s="32" t="n">
        <v>-0.840736921144092</v>
      </c>
      <c r="F72" s="33" t="n">
        <v>-3.96939199724636</v>
      </c>
      <c r="G72" s="34" t="n">
        <v>6.03018056409541</v>
      </c>
      <c r="H72" s="33" t="n">
        <v>2.59583496397566</v>
      </c>
      <c r="I72" s="32" t="n">
        <v>3.38164251207731</v>
      </c>
      <c r="J72" s="34" t="n">
        <v>5.86112892880053</v>
      </c>
      <c r="K72" s="34" t="n">
        <v>0.760673800190692</v>
      </c>
      <c r="L72" s="33" t="n">
        <v>-6.90564931529796</v>
      </c>
      <c r="M72" s="35" t="n">
        <v>6.73733675755421</v>
      </c>
    </row>
    <row r="73" customFormat="false" ht="12.75" hidden="false" customHeight="false" outlineLevel="0" collapsed="false">
      <c r="A73" s="44" t="n">
        <v>2009</v>
      </c>
      <c r="B73" s="45" t="n">
        <v>1</v>
      </c>
      <c r="C73" s="46" t="n">
        <v>1543</v>
      </c>
      <c r="D73" s="105" t="s">
        <v>38</v>
      </c>
      <c r="E73" s="48" t="n">
        <v>14.7606283740902</v>
      </c>
      <c r="F73" s="49" t="n">
        <v>-2.53714908856412</v>
      </c>
      <c r="G73" s="50" t="n">
        <v>11.8623972363027</v>
      </c>
      <c r="H73" s="49" t="n">
        <v>-4.90717318164322</v>
      </c>
      <c r="I73" s="48" t="n">
        <v>3.62897154043065</v>
      </c>
      <c r="J73" s="50" t="n">
        <v>1.21228448275863</v>
      </c>
      <c r="K73" s="50" t="n">
        <v>16.1696178937558</v>
      </c>
      <c r="L73" s="49" t="n">
        <v>6.96495152870991</v>
      </c>
      <c r="M73" s="51" t="n">
        <v>0.228067507982344</v>
      </c>
    </row>
    <row r="74" customFormat="false" ht="12.75" hidden="false" customHeight="false" outlineLevel="0" collapsed="false">
      <c r="A74" s="52" t="n">
        <v>2009</v>
      </c>
      <c r="B74" s="53" t="n">
        <v>2</v>
      </c>
      <c r="C74" s="54" t="n">
        <v>1543</v>
      </c>
      <c r="D74" s="106" t="s">
        <v>38</v>
      </c>
      <c r="E74" s="56" t="n">
        <v>11.1751143145448</v>
      </c>
      <c r="F74" s="57" t="n">
        <v>-4.36526379187497</v>
      </c>
      <c r="G74" s="58" t="n">
        <v>10.4103506142007</v>
      </c>
      <c r="H74" s="57" t="n">
        <v>-4.98545861144769</v>
      </c>
      <c r="I74" s="56" t="n">
        <v>3.72833233711891</v>
      </c>
      <c r="J74" s="58" t="n">
        <v>1.19175627240145</v>
      </c>
      <c r="K74" s="58" t="n">
        <v>16.4568345323741</v>
      </c>
      <c r="L74" s="57" t="n">
        <v>6.65684830633284</v>
      </c>
      <c r="M74" s="59" t="n">
        <v>0.712769184106765</v>
      </c>
    </row>
    <row r="75" customFormat="false" ht="12.75" hidden="false" customHeight="false" outlineLevel="0" collapsed="false">
      <c r="A75" s="44" t="n">
        <v>2009</v>
      </c>
      <c r="B75" s="45" t="n">
        <v>3</v>
      </c>
      <c r="C75" s="46" t="n">
        <v>1543</v>
      </c>
      <c r="D75" s="105" t="s">
        <v>38</v>
      </c>
      <c r="E75" s="48" t="n">
        <v>8.89716436250843</v>
      </c>
      <c r="F75" s="49" t="n">
        <v>-3.53001347774863</v>
      </c>
      <c r="G75" s="50" t="n">
        <v>8.14365660461489</v>
      </c>
      <c r="H75" s="49" t="n">
        <v>-4.19551893004492</v>
      </c>
      <c r="I75" s="48" t="n">
        <v>4.25912137006701</v>
      </c>
      <c r="J75" s="50" t="n">
        <v>1.02141385180541</v>
      </c>
      <c r="K75" s="50" t="n">
        <v>20.1851035698546</v>
      </c>
      <c r="L75" s="49" t="n">
        <v>6.65593914569924</v>
      </c>
      <c r="M75" s="51" t="n">
        <v>1.77434030937216</v>
      </c>
    </row>
    <row r="76" customFormat="false" ht="12.75" hidden="false" customHeight="false" outlineLevel="0" collapsed="false">
      <c r="A76" s="52" t="n">
        <v>2009</v>
      </c>
      <c r="B76" s="53" t="n">
        <v>4</v>
      </c>
      <c r="C76" s="54" t="n">
        <v>1543</v>
      </c>
      <c r="D76" s="106" t="s">
        <v>38</v>
      </c>
      <c r="E76" s="56" t="n">
        <v>3.76690895467411</v>
      </c>
      <c r="F76" s="57" t="n">
        <v>-2.25640132563248</v>
      </c>
      <c r="G76" s="58" t="n">
        <v>5.78670141166024</v>
      </c>
      <c r="H76" s="57" t="n">
        <v>-0.48647889998984</v>
      </c>
      <c r="I76" s="56" t="n">
        <v>5.00184162062614</v>
      </c>
      <c r="J76" s="58" t="n">
        <v>1.13150392017107</v>
      </c>
      <c r="K76" s="58" t="n">
        <v>23.4793704806466</v>
      </c>
      <c r="L76" s="57" t="n">
        <v>6.48240490098304</v>
      </c>
      <c r="M76" s="59" t="n">
        <v>3.41671751067725</v>
      </c>
    </row>
    <row r="77" customFormat="false" ht="12.75" hidden="false" customHeight="false" outlineLevel="0" collapsed="false">
      <c r="A77" s="44" t="n">
        <v>2010</v>
      </c>
      <c r="B77" s="45" t="n">
        <v>1</v>
      </c>
      <c r="C77" s="46" t="n">
        <v>1543</v>
      </c>
      <c r="D77" s="105" t="s">
        <v>38</v>
      </c>
      <c r="E77" s="48" t="n">
        <v>-0.125322575766496</v>
      </c>
      <c r="F77" s="49" t="n">
        <v>-1.83714838865636</v>
      </c>
      <c r="G77" s="50" t="n">
        <v>4.13986581163925</v>
      </c>
      <c r="H77" s="49" t="n">
        <v>2.29984890113761</v>
      </c>
      <c r="I77" s="48" t="n">
        <v>4.33013658820109</v>
      </c>
      <c r="J77" s="50" t="n">
        <v>0.683169195279931</v>
      </c>
      <c r="K77" s="50" t="n">
        <v>20.8182912154032</v>
      </c>
      <c r="L77" s="49" t="n">
        <v>5.50752928053542</v>
      </c>
      <c r="M77" s="51" t="n">
        <v>3.04915048543692</v>
      </c>
    </row>
    <row r="78" customFormat="false" ht="12.75" hidden="false" customHeight="false" outlineLevel="0" collapsed="false">
      <c r="A78" s="52" t="n">
        <v>2010</v>
      </c>
      <c r="B78" s="53" t="n">
        <v>2</v>
      </c>
      <c r="C78" s="54" t="n">
        <v>1543</v>
      </c>
      <c r="D78" s="106" t="s">
        <v>38</v>
      </c>
      <c r="E78" s="56" t="n">
        <v>-4.82666757879342</v>
      </c>
      <c r="F78" s="57" t="n">
        <v>-3.73930294035112</v>
      </c>
      <c r="G78" s="58" t="n">
        <v>-0.83966412577734</v>
      </c>
      <c r="H78" s="57" t="n">
        <v>0.270379232126072</v>
      </c>
      <c r="I78" s="56" t="n">
        <v>5.01332565007564</v>
      </c>
      <c r="J78" s="58" t="n">
        <v>0.832374037014061</v>
      </c>
      <c r="K78" s="58" t="n">
        <v>23.2432432432433</v>
      </c>
      <c r="L78" s="57" t="n">
        <v>7.6083954708644</v>
      </c>
      <c r="M78" s="59" t="n">
        <v>2.18340611353713</v>
      </c>
    </row>
    <row r="79" customFormat="false" ht="12.75" hidden="false" customHeight="false" outlineLevel="0" collapsed="false">
      <c r="A79" s="44" t="n">
        <v>2010</v>
      </c>
      <c r="B79" s="45" t="n">
        <v>3</v>
      </c>
      <c r="C79" s="46" t="n">
        <v>1543</v>
      </c>
      <c r="D79" s="105" t="s">
        <v>38</v>
      </c>
      <c r="E79" s="48" t="n">
        <v>-9.35090240632714</v>
      </c>
      <c r="F79" s="49" t="n">
        <v>-6.2692106519486</v>
      </c>
      <c r="G79" s="50" t="n">
        <v>-5.42355917421024</v>
      </c>
      <c r="H79" s="49" t="n">
        <v>-2.21457781022167</v>
      </c>
      <c r="I79" s="48" t="n">
        <v>6.02771032709613</v>
      </c>
      <c r="J79" s="50" t="n">
        <v>2.11973392461198</v>
      </c>
      <c r="K79" s="50" t="n">
        <v>22.1855518885222</v>
      </c>
      <c r="L79" s="49" t="n">
        <v>11.2467425593197</v>
      </c>
      <c r="M79" s="51" t="n">
        <v>0.357621814930709</v>
      </c>
    </row>
    <row r="80" customFormat="false" ht="12.75" hidden="false" customHeight="false" outlineLevel="0" collapsed="false">
      <c r="A80" s="52" t="n">
        <v>2010</v>
      </c>
      <c r="B80" s="53" t="n">
        <v>4</v>
      </c>
      <c r="C80" s="54" t="n">
        <v>1543</v>
      </c>
      <c r="D80" s="106" t="s">
        <v>38</v>
      </c>
      <c r="E80" s="56" t="n">
        <v>-10.2925552148445</v>
      </c>
      <c r="F80" s="57" t="n">
        <v>-7.37512311193824</v>
      </c>
      <c r="G80" s="58" t="n">
        <v>-6.87073451608472</v>
      </c>
      <c r="H80" s="57" t="n">
        <v>-3.84416052808628</v>
      </c>
      <c r="I80" s="56" t="n">
        <v>4.51101445208362</v>
      </c>
      <c r="J80" s="58" t="n">
        <v>1.25099110210554</v>
      </c>
      <c r="K80" s="58" t="n">
        <v>17.2580089562522</v>
      </c>
      <c r="L80" s="57" t="n">
        <v>10.5432164838105</v>
      </c>
      <c r="M80" s="59" t="n">
        <v>-2.13864306784659</v>
      </c>
    </row>
    <row r="81" customFormat="false" ht="12.75" hidden="false" customHeight="false" outlineLevel="0" collapsed="false">
      <c r="A81" s="44" t="n">
        <v>2011</v>
      </c>
      <c r="B81" s="45" t="n">
        <v>1</v>
      </c>
      <c r="C81" s="46" t="n">
        <v>1543</v>
      </c>
      <c r="D81" s="105" t="s">
        <v>38</v>
      </c>
      <c r="E81" s="48" t="n">
        <v>-6.63541832729213</v>
      </c>
      <c r="F81" s="49" t="n">
        <v>-4.3478364272437</v>
      </c>
      <c r="G81" s="50" t="n">
        <v>-4.72977000526955</v>
      </c>
      <c r="H81" s="49" t="n">
        <v>-2.38548636319598</v>
      </c>
      <c r="I81" s="48" t="n">
        <v>5.25766016713092</v>
      </c>
      <c r="J81" s="50" t="n">
        <v>2.22946774762072</v>
      </c>
      <c r="K81" s="50" t="n">
        <v>16.6666666666667</v>
      </c>
      <c r="L81" s="49" t="n">
        <v>12.4884366327475</v>
      </c>
      <c r="M81" s="51" t="n">
        <v>-2.79699690858237</v>
      </c>
    </row>
    <row r="82" customFormat="false" ht="12.75" hidden="false" customHeight="false" outlineLevel="0" collapsed="false">
      <c r="A82" s="52" t="n">
        <v>2011</v>
      </c>
      <c r="B82" s="53" t="n">
        <v>2</v>
      </c>
      <c r="C82" s="54" t="n">
        <v>1543</v>
      </c>
      <c r="D82" s="106" t="s">
        <v>38</v>
      </c>
      <c r="E82" s="56" t="n">
        <v>1.23609586159064</v>
      </c>
      <c r="F82" s="57" t="n">
        <v>1.32508491532608</v>
      </c>
      <c r="G82" s="58" t="n">
        <v>0.285788205140092</v>
      </c>
      <c r="H82" s="57" t="n">
        <v>0.431871377023274</v>
      </c>
      <c r="I82" s="56" t="n">
        <v>4.5819329172097</v>
      </c>
      <c r="J82" s="58" t="n">
        <v>2.31843330113288</v>
      </c>
      <c r="K82" s="58" t="n">
        <v>12.65664160401</v>
      </c>
      <c r="L82" s="57" t="n">
        <v>10.8558963172077</v>
      </c>
      <c r="M82" s="59" t="n">
        <v>-2.62304745063366</v>
      </c>
    </row>
    <row r="83" customFormat="false" ht="12.75" hidden="false" customHeight="false" outlineLevel="0" collapsed="false">
      <c r="A83" s="44" t="n">
        <v>2011</v>
      </c>
      <c r="B83" s="45" t="n">
        <v>3</v>
      </c>
      <c r="C83" s="46" t="n">
        <v>1543</v>
      </c>
      <c r="D83" s="105" t="s">
        <v>38</v>
      </c>
      <c r="E83" s="48" t="n">
        <v>9.47894861738432</v>
      </c>
      <c r="F83" s="49" t="n">
        <v>6.58753701180752</v>
      </c>
      <c r="G83" s="50" t="n">
        <v>5.93119601870689</v>
      </c>
      <c r="H83" s="49" t="n">
        <v>3.18853824038949</v>
      </c>
      <c r="I83" s="48" t="n">
        <v>3.5699851811936</v>
      </c>
      <c r="J83" s="50" t="n">
        <v>1.33750217126976</v>
      </c>
      <c r="K83" s="50" t="n">
        <v>11.2845138055222</v>
      </c>
      <c r="L83" s="49" t="n">
        <v>7.79188756010358</v>
      </c>
      <c r="M83" s="51" t="n">
        <v>-1.51447661469936</v>
      </c>
    </row>
    <row r="84" customFormat="false" ht="12.75" hidden="false" customHeight="false" outlineLevel="0" collapsed="false">
      <c r="A84" s="52" t="n">
        <v>2011</v>
      </c>
      <c r="B84" s="53" t="n">
        <v>4</v>
      </c>
      <c r="C84" s="54" t="n">
        <v>1543</v>
      </c>
      <c r="D84" s="106" t="s">
        <v>38</v>
      </c>
      <c r="E84" s="56" t="n">
        <v>16.7221560609785</v>
      </c>
      <c r="F84" s="57" t="n">
        <v>10.9494251318313</v>
      </c>
      <c r="G84" s="58" t="n">
        <v>9.1816647444851</v>
      </c>
      <c r="H84" s="57" t="n">
        <v>3.75596570827197</v>
      </c>
      <c r="I84" s="56" t="n">
        <v>5.11512385043968</v>
      </c>
      <c r="J84" s="58" t="n">
        <v>2.71469590185329</v>
      </c>
      <c r="K84" s="58" t="n">
        <v>13.219741480611</v>
      </c>
      <c r="L84" s="57" t="n">
        <v>8.47252481239409</v>
      </c>
      <c r="M84" s="59" t="n">
        <v>0.934438583270536</v>
      </c>
    </row>
    <row r="85" customFormat="false" ht="12.75" hidden="false" customHeight="false" outlineLevel="0" collapsed="false">
      <c r="A85" s="44" t="n">
        <v>2012</v>
      </c>
      <c r="B85" s="45" t="n">
        <v>1</v>
      </c>
      <c r="C85" s="46" t="n">
        <v>1543</v>
      </c>
      <c r="D85" s="105" t="s">
        <v>38</v>
      </c>
      <c r="E85" s="48" t="n">
        <v>20.3088387312753</v>
      </c>
      <c r="F85" s="49" t="n">
        <v>13.3917074036727</v>
      </c>
      <c r="G85" s="50" t="n">
        <v>8.75466483964851</v>
      </c>
      <c r="H85" s="49" t="n">
        <v>2.46101280036817</v>
      </c>
      <c r="I85" s="48" t="n">
        <v>5.29275554085347</v>
      </c>
      <c r="J85" s="50" t="n">
        <v>3.49107835531419</v>
      </c>
      <c r="K85" s="50" t="n">
        <v>11.2407512805919</v>
      </c>
      <c r="L85" s="49" t="n">
        <v>6.79041353383458</v>
      </c>
      <c r="M85" s="51" t="n">
        <v>3.36210813266697</v>
      </c>
    </row>
    <row r="86" customFormat="false" ht="12.75" hidden="false" customHeight="false" outlineLevel="0" collapsed="false">
      <c r="A86" s="52" t="n">
        <v>2012</v>
      </c>
      <c r="B86" s="53" t="n">
        <v>2</v>
      </c>
      <c r="C86" s="54" t="n">
        <v>1543</v>
      </c>
      <c r="D86" s="106" t="s">
        <v>38</v>
      </c>
      <c r="E86" s="56" t="n">
        <v>18.3821896579337</v>
      </c>
      <c r="F86" s="57" t="n">
        <v>13.4600573863397</v>
      </c>
      <c r="G86" s="58" t="n">
        <v>6.57090128238513</v>
      </c>
      <c r="H86" s="57" t="n">
        <v>2.05956027845757</v>
      </c>
      <c r="I86" s="56" t="n">
        <v>6.40125926411754</v>
      </c>
      <c r="J86" s="58" t="n">
        <v>4.97811346665522</v>
      </c>
      <c r="K86" s="58" t="n">
        <v>11.0122358175751</v>
      </c>
      <c r="L86" s="57" t="n">
        <v>6.14654473897442</v>
      </c>
      <c r="M86" s="59" t="n">
        <v>6.73426150121066</v>
      </c>
    </row>
    <row r="87" customFormat="false" ht="12.75" hidden="false" customHeight="false" outlineLevel="0" collapsed="false">
      <c r="A87" s="44" t="n">
        <v>2012</v>
      </c>
      <c r="B87" s="45" t="n">
        <v>3</v>
      </c>
      <c r="C87" s="46" t="n">
        <v>1543</v>
      </c>
      <c r="D87" s="105" t="s">
        <v>38</v>
      </c>
      <c r="E87" s="48" t="n">
        <v>16.9972516303642</v>
      </c>
      <c r="F87" s="49" t="n">
        <v>14.4381303069859</v>
      </c>
      <c r="G87" s="50" t="n">
        <v>4.82822371472236</v>
      </c>
      <c r="H87" s="49" t="n">
        <v>2.45784788683587</v>
      </c>
      <c r="I87" s="48" t="n">
        <v>6.97190426638918</v>
      </c>
      <c r="J87" s="50" t="n">
        <v>6.25642783681866</v>
      </c>
      <c r="K87" s="50" t="n">
        <v>9.22330097087378</v>
      </c>
      <c r="L87" s="49" t="n">
        <v>5.21560105227037</v>
      </c>
      <c r="M87" s="51" t="n">
        <v>9.28689883913767</v>
      </c>
    </row>
    <row r="88" customFormat="false" ht="12.75" hidden="false" customHeight="false" outlineLevel="0" collapsed="false">
      <c r="A88" s="52" t="n">
        <v>2012</v>
      </c>
      <c r="B88" s="53" t="n">
        <v>4</v>
      </c>
      <c r="C88" s="54" t="n">
        <v>1543</v>
      </c>
      <c r="D88" s="106" t="s">
        <v>38</v>
      </c>
      <c r="E88" s="56" t="n">
        <v>15.2967047474009</v>
      </c>
      <c r="F88" s="57" t="n">
        <v>14.1197081489836</v>
      </c>
      <c r="G88" s="58" t="n">
        <v>2.86480190183138</v>
      </c>
      <c r="H88" s="57" t="n">
        <v>1.83280664216872</v>
      </c>
      <c r="I88" s="56" t="n">
        <v>6.23922344977332</v>
      </c>
      <c r="J88" s="58" t="n">
        <v>6.17534942820839</v>
      </c>
      <c r="K88" s="58" t="n">
        <v>6.43487285936688</v>
      </c>
      <c r="L88" s="57" t="n">
        <v>2.27627761660343</v>
      </c>
      <c r="M88" s="59" t="n">
        <v>11.5424817082276</v>
      </c>
    </row>
    <row r="89" customFormat="false" ht="12.75" hidden="false" customHeight="false" outlineLevel="0" collapsed="false">
      <c r="A89" s="44" t="n">
        <v>2013</v>
      </c>
      <c r="B89" s="45" t="n">
        <v>1</v>
      </c>
      <c r="C89" s="46" t="n">
        <v>1543</v>
      </c>
      <c r="D89" s="105" t="s">
        <v>38</v>
      </c>
      <c r="E89" s="48" t="n">
        <v>5.83758555005207</v>
      </c>
      <c r="F89" s="49" t="n">
        <v>5.0979642588467</v>
      </c>
      <c r="G89" s="50" t="n">
        <v>1.13624429930943</v>
      </c>
      <c r="H89" s="49" t="n">
        <v>0.425395310474741</v>
      </c>
      <c r="I89" s="48" t="n">
        <v>5.95664467483505</v>
      </c>
      <c r="J89" s="50" t="n">
        <v>5.47226386806596</v>
      </c>
      <c r="K89" s="50" t="n">
        <v>7.44435917114352</v>
      </c>
      <c r="L89" s="49" t="n">
        <v>1.62816281628164</v>
      </c>
      <c r="M89" s="51" t="n">
        <v>11.7216117216117</v>
      </c>
    </row>
    <row r="90" customFormat="false" ht="12.75" hidden="false" customHeight="false" outlineLevel="0" collapsed="false">
      <c r="A90" s="52" t="n">
        <v>2013</v>
      </c>
      <c r="B90" s="53" t="n">
        <v>2</v>
      </c>
      <c r="C90" s="54" t="n">
        <v>1543</v>
      </c>
      <c r="D90" s="106" t="s">
        <v>38</v>
      </c>
      <c r="E90" s="56" t="n">
        <v>1.86002465949466</v>
      </c>
      <c r="F90" s="57" t="n">
        <v>0.0538456663429665</v>
      </c>
      <c r="G90" s="58" t="n">
        <v>2.98335070072455</v>
      </c>
      <c r="H90" s="57" t="n">
        <v>1.13548408426576</v>
      </c>
      <c r="I90" s="56" t="n">
        <v>5.28878752388586</v>
      </c>
      <c r="J90" s="58" t="n">
        <v>4.61940969667241</v>
      </c>
      <c r="K90" s="58" t="n">
        <v>7.33967935871742</v>
      </c>
      <c r="L90" s="57" t="n">
        <v>2.19193020719739</v>
      </c>
      <c r="M90" s="59" t="n">
        <v>9.31518502764781</v>
      </c>
    </row>
    <row r="91" customFormat="false" ht="12.75" hidden="false" customHeight="false" outlineLevel="0" collapsed="false">
      <c r="A91" s="44" t="n">
        <v>2013</v>
      </c>
      <c r="B91" s="45" t="n">
        <v>3</v>
      </c>
      <c r="C91" s="46" t="n">
        <v>1543</v>
      </c>
      <c r="D91" s="105" t="s">
        <v>38</v>
      </c>
      <c r="E91" s="48" t="n">
        <v>6.22298585772896E-005</v>
      </c>
      <c r="F91" s="49" t="n">
        <v>-2.85293053975865</v>
      </c>
      <c r="G91" s="50" t="n">
        <v>5.23681577189268</v>
      </c>
      <c r="H91" s="49" t="n">
        <v>2.24927014972001</v>
      </c>
      <c r="I91" s="48" t="n">
        <v>5.59946498054476</v>
      </c>
      <c r="J91" s="50" t="n">
        <v>4.48459428940151</v>
      </c>
      <c r="K91" s="50" t="n">
        <v>9.01234567901235</v>
      </c>
      <c r="L91" s="49" t="n">
        <v>3.50038047613872</v>
      </c>
      <c r="M91" s="51" t="n">
        <v>8.26320871844393</v>
      </c>
    </row>
    <row r="92" customFormat="false" ht="12.75" hidden="false" customHeight="false" outlineLevel="0" collapsed="false">
      <c r="A92" s="52" t="n">
        <v>2013</v>
      </c>
      <c r="B92" s="53" t="n">
        <v>4</v>
      </c>
      <c r="C92" s="54" t="n">
        <v>1543</v>
      </c>
      <c r="D92" s="106" t="s">
        <v>38</v>
      </c>
      <c r="E92" s="56" t="n">
        <v>-1.6609484673163</v>
      </c>
      <c r="F92" s="57" t="n">
        <v>-3.76171932790211</v>
      </c>
      <c r="G92" s="58" t="n">
        <v>8.07536475044113</v>
      </c>
      <c r="H92" s="57" t="n">
        <v>5.76148958138099</v>
      </c>
      <c r="I92" s="56" t="n">
        <v>5.63236354893002</v>
      </c>
      <c r="J92" s="58" t="n">
        <v>4.29232487633635</v>
      </c>
      <c r="K92" s="58" t="n">
        <v>9.72696245733791</v>
      </c>
      <c r="L92" s="57" t="n">
        <v>4.75670957887846</v>
      </c>
      <c r="M92" s="59" t="n">
        <v>6.70682730923695</v>
      </c>
    </row>
    <row r="93" customFormat="false" ht="12.75" hidden="false" customHeight="false" outlineLevel="0" collapsed="false">
      <c r="A93" s="44" t="n">
        <v>2014</v>
      </c>
      <c r="B93" s="45" t="n">
        <v>1</v>
      </c>
      <c r="C93" s="46" t="n">
        <v>1543</v>
      </c>
      <c r="D93" s="105" t="s">
        <v>38</v>
      </c>
      <c r="E93" s="48" t="n">
        <v>3.31383131088261</v>
      </c>
      <c r="F93" s="49" t="n">
        <v>1.86697314373698</v>
      </c>
      <c r="G93" s="50" t="n">
        <v>11.4954109390707</v>
      </c>
      <c r="H93" s="49" t="n">
        <v>9.96664032503267</v>
      </c>
      <c r="I93" s="48" t="n">
        <v>4.5543497598292</v>
      </c>
      <c r="J93" s="50" t="n">
        <v>6.44397062307509</v>
      </c>
      <c r="K93" s="50" t="n">
        <v>-1.14285714285712</v>
      </c>
      <c r="L93" s="49" t="n">
        <v>3.85364797575232</v>
      </c>
      <c r="M93" s="51" t="n">
        <v>5.40327868852457</v>
      </c>
    </row>
    <row r="94" customFormat="false" ht="12.75" hidden="false" customHeight="false" outlineLevel="0" collapsed="false">
      <c r="A94" s="52" t="n">
        <v>2014</v>
      </c>
      <c r="B94" s="53" t="n">
        <v>2</v>
      </c>
      <c r="C94" s="54" t="n">
        <v>1543</v>
      </c>
      <c r="D94" s="106" t="s">
        <v>38</v>
      </c>
      <c r="E94" s="56" t="n">
        <v>7.33899347075024</v>
      </c>
      <c r="F94" s="57" t="n">
        <v>6.65649055510065</v>
      </c>
      <c r="G94" s="58" t="n">
        <v>11.4860358483227</v>
      </c>
      <c r="H94" s="57" t="n">
        <v>10.8089288331922</v>
      </c>
      <c r="I94" s="56" t="n">
        <v>3.78783443592292</v>
      </c>
      <c r="J94" s="58" t="n">
        <v>8.619881212879</v>
      </c>
      <c r="K94" s="58" t="n">
        <v>-10.6417736289382</v>
      </c>
      <c r="L94" s="57" t="n">
        <v>2.27296980044818</v>
      </c>
      <c r="M94" s="59" t="n">
        <v>5.62905317769131</v>
      </c>
    </row>
    <row r="95" customFormat="false" ht="12.75" hidden="false" customHeight="false" outlineLevel="0" collapsed="false">
      <c r="A95" s="44" t="n">
        <v>2014</v>
      </c>
      <c r="B95" s="45" t="n">
        <v>3</v>
      </c>
      <c r="C95" s="46" t="n">
        <v>1543</v>
      </c>
      <c r="D95" s="105" t="s">
        <v>38</v>
      </c>
      <c r="E95" s="48" t="n">
        <v>10.765531437208</v>
      </c>
      <c r="F95" s="49" t="n">
        <v>10.5090477535045</v>
      </c>
      <c r="G95" s="50" t="n">
        <v>10.973542082896</v>
      </c>
      <c r="H95" s="49" t="n">
        <v>10.7139774848394</v>
      </c>
      <c r="I95" s="48" t="n">
        <v>1.65812654729689</v>
      </c>
      <c r="J95" s="50" t="n">
        <v>9.80392156862744</v>
      </c>
      <c r="K95" s="50" t="n">
        <v>-22.242355605889</v>
      </c>
      <c r="L95" s="49" t="n">
        <v>-0.0315092952421159</v>
      </c>
      <c r="M95" s="51" t="n">
        <v>3.70795107033639</v>
      </c>
    </row>
    <row r="96" customFormat="false" ht="12.75" hidden="false" customHeight="false" outlineLevel="0" collapsed="false">
      <c r="A96" s="52" t="n">
        <v>2014</v>
      </c>
      <c r="B96" s="53" t="n">
        <v>4</v>
      </c>
      <c r="C96" s="54" t="n">
        <v>1543</v>
      </c>
      <c r="D96" s="106" t="s">
        <v>38</v>
      </c>
      <c r="E96" s="56" t="n">
        <v>9.22617884554555</v>
      </c>
      <c r="F96" s="57" t="n">
        <v>8.27344842760349</v>
      </c>
      <c r="G96" s="58" t="n">
        <v>11.9817692187499</v>
      </c>
      <c r="H96" s="57" t="n">
        <v>10.9809288403749</v>
      </c>
      <c r="I96" s="56" t="n">
        <v>-0.0796676719968303</v>
      </c>
      <c r="J96" s="58" t="n">
        <v>11.6279069767442</v>
      </c>
      <c r="K96" s="58" t="n">
        <v>-34.0813152632748</v>
      </c>
      <c r="L96" s="57" t="n">
        <v>-1.4996875650906</v>
      </c>
      <c r="M96" s="59" t="n">
        <v>1.63091205620374</v>
      </c>
    </row>
    <row r="97" customFormat="false" ht="12.75" hidden="false" customHeight="false" outlineLevel="0" collapsed="false">
      <c r="A97" s="44" t="n">
        <v>2015</v>
      </c>
      <c r="B97" s="45" t="n">
        <v>1</v>
      </c>
      <c r="C97" s="46" t="n">
        <v>1543</v>
      </c>
      <c r="D97" s="105" t="s">
        <v>38</v>
      </c>
      <c r="E97" s="48" t="n">
        <v>11.2480697548585</v>
      </c>
      <c r="F97" s="49" t="n">
        <v>8.74586381906759</v>
      </c>
      <c r="G97" s="50" t="n">
        <v>14.3930536805833</v>
      </c>
      <c r="H97" s="49" t="n">
        <v>11.7391524489476</v>
      </c>
      <c r="I97" s="48" t="n">
        <v>0.147467528784517</v>
      </c>
      <c r="J97" s="50" t="n">
        <v>8.3166407003487</v>
      </c>
      <c r="K97" s="50" t="n">
        <v>-26.3728323699422</v>
      </c>
      <c r="L97" s="49" t="n">
        <v>-0.698353137377517</v>
      </c>
      <c r="M97" s="51" t="n">
        <v>1.157148189623</v>
      </c>
    </row>
    <row r="98" customFormat="false" ht="12.75" hidden="false" customHeight="false" outlineLevel="0" collapsed="false">
      <c r="A98" s="52" t="n">
        <v>2015</v>
      </c>
      <c r="B98" s="53" t="n">
        <v>2</v>
      </c>
      <c r="C98" s="54" t="n">
        <v>1543</v>
      </c>
      <c r="D98" s="106" t="s">
        <v>38</v>
      </c>
      <c r="E98" s="56" t="n">
        <v>9.78420691113358</v>
      </c>
      <c r="F98" s="57" t="n">
        <v>5.35704700891873</v>
      </c>
      <c r="G98" s="58" t="n">
        <v>15.4862504969645</v>
      </c>
      <c r="H98" s="57" t="n">
        <v>10.7754705327746</v>
      </c>
      <c r="I98" s="56" t="n">
        <v>0.603564981949467</v>
      </c>
      <c r="J98" s="58" t="n">
        <v>5.81336786819198</v>
      </c>
      <c r="K98" s="58" t="n">
        <v>-18.3076521284931</v>
      </c>
      <c r="L98" s="57" t="n">
        <v>0.626043405676136</v>
      </c>
      <c r="M98" s="59" t="n">
        <v>0.577111984282897</v>
      </c>
    </row>
    <row r="99" customFormat="false" ht="12.75" hidden="false" customHeight="false" outlineLevel="0" collapsed="false">
      <c r="A99" s="28" t="n">
        <v>2015</v>
      </c>
      <c r="B99" s="29" t="n">
        <v>3</v>
      </c>
      <c r="C99" s="30" t="n">
        <v>1543</v>
      </c>
      <c r="D99" s="107" t="s">
        <v>38</v>
      </c>
      <c r="E99" s="32" t="n">
        <v>6.92140851231222</v>
      </c>
      <c r="F99" s="33" t="n">
        <v>0.0445242733903672</v>
      </c>
      <c r="G99" s="34" t="n">
        <v>17.2891008539412</v>
      </c>
      <c r="H99" s="33" t="n">
        <v>9.86527755496396</v>
      </c>
      <c r="I99" s="32" t="n">
        <v>2.38998697400463</v>
      </c>
      <c r="J99" s="34" t="n">
        <v>4.68222722159732</v>
      </c>
      <c r="K99" s="34" t="n">
        <v>-7.10748616370522</v>
      </c>
      <c r="L99" s="33" t="n">
        <v>3.16242908173987</v>
      </c>
      <c r="M99" s="35" t="n">
        <v>1.486669123971</v>
      </c>
    </row>
    <row r="100" customFormat="false" ht="12.75" hidden="false" customHeight="false" outlineLevel="0" collapsed="false">
      <c r="A100" s="52" t="n">
        <v>2015</v>
      </c>
      <c r="B100" s="53" t="n">
        <v>4</v>
      </c>
      <c r="C100" s="54" t="n">
        <v>1543</v>
      </c>
      <c r="D100" s="106" t="s">
        <v>38</v>
      </c>
      <c r="E100" s="56" t="n">
        <v>11.7526239021725</v>
      </c>
      <c r="F100" s="57" t="n">
        <v>1.2001399808472</v>
      </c>
      <c r="G100" s="58" t="n">
        <v>17.2316194529459</v>
      </c>
      <c r="H100" s="57" t="n">
        <v>6.17933902116692</v>
      </c>
      <c r="I100" s="56" t="n">
        <v>4.1289367276041</v>
      </c>
      <c r="J100" s="58" t="n">
        <v>3.05646929824561</v>
      </c>
      <c r="K100" s="58" t="n">
        <v>9.40343781597573</v>
      </c>
      <c r="L100" s="57" t="n">
        <v>5.36054134066399</v>
      </c>
      <c r="M100" s="59" t="n">
        <v>2.69102579928404</v>
      </c>
    </row>
    <row r="101" customFormat="false" ht="12.75" hidden="false" customHeight="false" outlineLevel="0" collapsed="false">
      <c r="A101" s="28" t="n">
        <v>2016</v>
      </c>
      <c r="B101" s="29" t="n">
        <v>1</v>
      </c>
      <c r="C101" s="30" t="n">
        <v>1543</v>
      </c>
      <c r="D101" s="107" t="s">
        <v>38</v>
      </c>
      <c r="E101" s="32" t="n">
        <v>10.5300932781952</v>
      </c>
      <c r="F101" s="33" t="n">
        <v>-1.75747154757172</v>
      </c>
      <c r="G101" s="34" t="n">
        <v>13.7144323757937</v>
      </c>
      <c r="H101" s="33" t="n">
        <v>1.12864021437777</v>
      </c>
      <c r="I101" s="32" t="n">
        <v>3.43773007872232</v>
      </c>
      <c r="J101" s="34" t="n">
        <v>3.44520547945206</v>
      </c>
      <c r="K101" s="34" t="n">
        <v>3.40202813215573</v>
      </c>
      <c r="L101" s="33" t="n">
        <v>3.77873412406842</v>
      </c>
      <c r="M101" s="35" t="n">
        <v>3.03813038130381</v>
      </c>
    </row>
    <row r="102" customFormat="false" ht="12.75" hidden="false" customHeight="false" outlineLevel="0" collapsed="false">
      <c r="A102" s="44" t="n">
        <v>2009</v>
      </c>
      <c r="B102" s="45" t="n">
        <v>1</v>
      </c>
      <c r="C102" s="46" t="n">
        <v>1551</v>
      </c>
      <c r="D102" s="105" t="s">
        <v>39</v>
      </c>
      <c r="E102" s="48" t="n">
        <v>16.592286741772</v>
      </c>
      <c r="F102" s="49" t="n">
        <v>7.17037679828316</v>
      </c>
      <c r="G102" s="50" t="n">
        <v>17.2020707899054</v>
      </c>
      <c r="H102" s="49" t="n">
        <v>7.75331368220189</v>
      </c>
      <c r="I102" s="48" t="n">
        <v>3.09307649063086</v>
      </c>
      <c r="J102" s="50" t="n">
        <v>6.57635655756021</v>
      </c>
      <c r="K102" s="50" t="n">
        <v>-1.93489141612496</v>
      </c>
      <c r="L102" s="49" t="n">
        <v>4.11757543287146</v>
      </c>
      <c r="M102" s="51" t="n">
        <v>2.61350138050693</v>
      </c>
    </row>
    <row r="103" customFormat="false" ht="12.75" hidden="false" customHeight="false" outlineLevel="0" collapsed="false">
      <c r="A103" s="52" t="n">
        <v>2009</v>
      </c>
      <c r="B103" s="53" t="n">
        <v>2</v>
      </c>
      <c r="C103" s="54" t="n">
        <v>1551</v>
      </c>
      <c r="D103" s="106" t="s">
        <v>39</v>
      </c>
      <c r="E103" s="56" t="n">
        <v>9.30401903988631</v>
      </c>
      <c r="F103" s="57" t="n">
        <v>1.83301475807656</v>
      </c>
      <c r="G103" s="58" t="n">
        <v>13.2039316500074</v>
      </c>
      <c r="H103" s="57" t="n">
        <v>5.48539946979321</v>
      </c>
      <c r="I103" s="56" t="n">
        <v>1.76811231420628</v>
      </c>
      <c r="J103" s="58" t="n">
        <v>7.74709902664454</v>
      </c>
      <c r="K103" s="58" t="n">
        <v>-6.75006013952368</v>
      </c>
      <c r="L103" s="57" t="n">
        <v>4.39131566014284</v>
      </c>
      <c r="M103" s="59" t="n">
        <v>0.551812267657992</v>
      </c>
    </row>
    <row r="104" customFormat="false" ht="12.75" hidden="false" customHeight="false" outlineLevel="0" collapsed="false">
      <c r="A104" s="44" t="n">
        <v>2009</v>
      </c>
      <c r="B104" s="45" t="n">
        <v>3</v>
      </c>
      <c r="C104" s="46" t="n">
        <v>1551</v>
      </c>
      <c r="D104" s="105" t="s">
        <v>39</v>
      </c>
      <c r="E104" s="48" t="n">
        <v>5.95714161496201</v>
      </c>
      <c r="F104" s="49" t="n">
        <v>0.375382125721835</v>
      </c>
      <c r="G104" s="50" t="n">
        <v>8.96476571561622</v>
      </c>
      <c r="H104" s="49" t="n">
        <v>3.27363344175227</v>
      </c>
      <c r="I104" s="48" t="n">
        <v>0.83547800931707</v>
      </c>
      <c r="J104" s="50" t="n">
        <v>8.02157250887971</v>
      </c>
      <c r="K104" s="50" t="n">
        <v>-9.54067785329201</v>
      </c>
      <c r="L104" s="49" t="n">
        <v>3.90149576295287</v>
      </c>
      <c r="M104" s="51" t="n">
        <v>-0.602298513367239</v>
      </c>
    </row>
    <row r="105" customFormat="false" ht="12.75" hidden="false" customHeight="false" outlineLevel="0" collapsed="false">
      <c r="A105" s="52" t="n">
        <v>2009</v>
      </c>
      <c r="B105" s="53" t="n">
        <v>4</v>
      </c>
      <c r="C105" s="54" t="n">
        <v>1551</v>
      </c>
      <c r="D105" s="106" t="s">
        <v>39</v>
      </c>
      <c r="E105" s="56" t="n">
        <v>0.506052927929956</v>
      </c>
      <c r="F105" s="57" t="n">
        <v>-3.89051980022065</v>
      </c>
      <c r="G105" s="58" t="n">
        <v>0.702259855326104</v>
      </c>
      <c r="H105" s="57" t="n">
        <v>-3.6295419708782</v>
      </c>
      <c r="I105" s="56" t="n">
        <v>-0.617287670820088</v>
      </c>
      <c r="J105" s="58" t="n">
        <v>5.66306446355591</v>
      </c>
      <c r="K105" s="58" t="n">
        <v>-10.0736182422229</v>
      </c>
      <c r="L105" s="57" t="n">
        <v>1.59363845925045</v>
      </c>
      <c r="M105" s="59" t="n">
        <v>-1.67788077816569</v>
      </c>
    </row>
    <row r="106" customFormat="false" ht="12.75" hidden="false" customHeight="false" outlineLevel="0" collapsed="false">
      <c r="A106" s="44" t="n">
        <v>2010</v>
      </c>
      <c r="B106" s="45" t="n">
        <v>1</v>
      </c>
      <c r="C106" s="46" t="n">
        <v>1551</v>
      </c>
      <c r="D106" s="105" t="s">
        <v>39</v>
      </c>
      <c r="E106" s="48" t="n">
        <v>-3.49571086698849</v>
      </c>
      <c r="F106" s="49" t="n">
        <v>-7.01994249489335</v>
      </c>
      <c r="G106" s="50" t="n">
        <v>-2.28316392879167</v>
      </c>
      <c r="H106" s="49" t="n">
        <v>-5.87153851347348</v>
      </c>
      <c r="I106" s="48" t="n">
        <v>-1.86792279453303</v>
      </c>
      <c r="J106" s="50" t="n">
        <v>2.41632524191617</v>
      </c>
      <c r="K106" s="50" t="n">
        <v>-8.58878613164107</v>
      </c>
      <c r="L106" s="49" t="n">
        <v>1.61295604133433</v>
      </c>
      <c r="M106" s="51" t="n">
        <v>-3.52123003088409</v>
      </c>
    </row>
    <row r="107" customFormat="false" ht="12.75" hidden="false" customHeight="false" outlineLevel="0" collapsed="false">
      <c r="A107" s="52" t="n">
        <v>2010</v>
      </c>
      <c r="B107" s="53" t="n">
        <v>2</v>
      </c>
      <c r="C107" s="54" t="n">
        <v>1551</v>
      </c>
      <c r="D107" s="106" t="s">
        <v>39</v>
      </c>
      <c r="E107" s="56" t="n">
        <v>-1.40290019988459</v>
      </c>
      <c r="F107" s="57" t="n">
        <v>-5.07708291929144</v>
      </c>
      <c r="G107" s="58" t="n">
        <v>-2.58185629280292</v>
      </c>
      <c r="H107" s="57" t="n">
        <v>-6.21052590257903</v>
      </c>
      <c r="I107" s="56" t="n">
        <v>-2.82011440638564</v>
      </c>
      <c r="J107" s="58" t="n">
        <v>-0.634071073822273</v>
      </c>
      <c r="K107" s="58" t="n">
        <v>-6.41872316106141</v>
      </c>
      <c r="L107" s="57" t="n">
        <v>-0.793870580633249</v>
      </c>
      <c r="M107" s="59" t="n">
        <v>-3.79549686059997</v>
      </c>
    </row>
    <row r="108" customFormat="false" ht="12.75" hidden="false" customHeight="false" outlineLevel="0" collapsed="false">
      <c r="A108" s="44" t="n">
        <v>2010</v>
      </c>
      <c r="B108" s="45" t="n">
        <v>3</v>
      </c>
      <c r="C108" s="46" t="n">
        <v>1551</v>
      </c>
      <c r="D108" s="105" t="s">
        <v>39</v>
      </c>
      <c r="E108" s="48" t="n">
        <v>-4.1165620739412</v>
      </c>
      <c r="F108" s="49" t="n">
        <v>-7.75989189924468</v>
      </c>
      <c r="G108" s="50" t="n">
        <v>-3.40199861136896</v>
      </c>
      <c r="H108" s="49" t="n">
        <v>-7.08946028711701</v>
      </c>
      <c r="I108" s="48" t="n">
        <v>-3.67613408736596</v>
      </c>
      <c r="J108" s="50" t="n">
        <v>-3.43605462980744</v>
      </c>
      <c r="K108" s="50" t="n">
        <v>-4.09009156311316</v>
      </c>
      <c r="L108" s="49" t="n">
        <v>-3.92011969273999</v>
      </c>
      <c r="M108" s="51" t="n">
        <v>-3.55653540771813</v>
      </c>
    </row>
    <row r="109" customFormat="false" ht="12.75" hidden="false" customHeight="false" outlineLevel="0" collapsed="false">
      <c r="A109" s="52" t="n">
        <v>2010</v>
      </c>
      <c r="B109" s="53" t="n">
        <v>4</v>
      </c>
      <c r="C109" s="54" t="n">
        <v>1551</v>
      </c>
      <c r="D109" s="106" t="s">
        <v>39</v>
      </c>
      <c r="E109" s="56" t="n">
        <v>1.0363623341817</v>
      </c>
      <c r="F109" s="57" t="n">
        <v>-2.41802049295363</v>
      </c>
      <c r="G109" s="58" t="n">
        <v>0.627868148438404</v>
      </c>
      <c r="H109" s="57" t="n">
        <v>-2.75809893213275</v>
      </c>
      <c r="I109" s="56" t="n">
        <v>-1.883680279194</v>
      </c>
      <c r="J109" s="58" t="n">
        <v>-4.18707405509047</v>
      </c>
      <c r="K109" s="58" t="n">
        <v>2.19146336855629</v>
      </c>
      <c r="L109" s="57" t="n">
        <v>-4.26355347969094</v>
      </c>
      <c r="M109" s="59" t="n">
        <v>-0.704056088667981</v>
      </c>
    </row>
    <row r="110" customFormat="false" ht="12.75" hidden="false" customHeight="false" outlineLevel="0" collapsed="false">
      <c r="A110" s="44" t="n">
        <v>2011</v>
      </c>
      <c r="B110" s="45" t="n">
        <v>1</v>
      </c>
      <c r="C110" s="46" t="n">
        <v>1551</v>
      </c>
      <c r="D110" s="105" t="s">
        <v>39</v>
      </c>
      <c r="E110" s="48" t="n">
        <v>7.29525249559913</v>
      </c>
      <c r="F110" s="49" t="n">
        <v>3.30520713415368</v>
      </c>
      <c r="G110" s="50" t="n">
        <v>2.78601376891288</v>
      </c>
      <c r="H110" s="49" t="n">
        <v>-0.980383026782616</v>
      </c>
      <c r="I110" s="48" t="n">
        <v>0.203856385632428</v>
      </c>
      <c r="J110" s="50" t="n">
        <v>-4.12278272178803</v>
      </c>
      <c r="K110" s="50" t="n">
        <v>7.8083595079455</v>
      </c>
      <c r="L110" s="49" t="n">
        <v>-2.6719823954847</v>
      </c>
      <c r="M110" s="51" t="n">
        <v>1.64247781088938</v>
      </c>
    </row>
    <row r="111" customFormat="false" ht="12.75" hidden="false" customHeight="false" outlineLevel="0" collapsed="false">
      <c r="A111" s="52" t="n">
        <v>2011</v>
      </c>
      <c r="B111" s="53" t="n">
        <v>2</v>
      </c>
      <c r="C111" s="54" t="n">
        <v>1551</v>
      </c>
      <c r="D111" s="106" t="s">
        <v>39</v>
      </c>
      <c r="E111" s="56" t="n">
        <v>5.5639657969073</v>
      </c>
      <c r="F111" s="57" t="n">
        <v>1.57161900423559</v>
      </c>
      <c r="G111" s="58" t="n">
        <v>4.38172754011286</v>
      </c>
      <c r="H111" s="57" t="n">
        <v>0.438844644354197</v>
      </c>
      <c r="I111" s="56" t="n">
        <v>0.0461460344505449</v>
      </c>
      <c r="J111" s="58" t="n">
        <v>-6.33482955234744</v>
      </c>
      <c r="K111" s="58" t="n">
        <v>11.199653933747</v>
      </c>
      <c r="L111" s="57" t="n">
        <v>-0.803014794826473</v>
      </c>
      <c r="M111" s="59" t="n">
        <v>0.46766419632196</v>
      </c>
    </row>
    <row r="112" customFormat="false" ht="12.75" hidden="false" customHeight="false" outlineLevel="0" collapsed="false">
      <c r="A112" s="44" t="n">
        <v>2011</v>
      </c>
      <c r="B112" s="45" t="n">
        <v>3</v>
      </c>
      <c r="C112" s="46" t="n">
        <v>1551</v>
      </c>
      <c r="D112" s="105" t="s">
        <v>39</v>
      </c>
      <c r="E112" s="48" t="n">
        <v>11.7536413702814</v>
      </c>
      <c r="F112" s="49" t="n">
        <v>7.3498690082265</v>
      </c>
      <c r="G112" s="50" t="n">
        <v>8.01668328805731</v>
      </c>
      <c r="H112" s="49" t="n">
        <v>3.74440887724175</v>
      </c>
      <c r="I112" s="48" t="n">
        <v>1.71474591135596</v>
      </c>
      <c r="J112" s="50" t="n">
        <v>-7.55633680065403</v>
      </c>
      <c r="K112" s="50" t="n">
        <v>17.8094393821867</v>
      </c>
      <c r="L112" s="49" t="n">
        <v>2.7203585366085</v>
      </c>
      <c r="M112" s="51" t="n">
        <v>1.2236655715965</v>
      </c>
    </row>
    <row r="113" customFormat="false" ht="12.75" hidden="false" customHeight="false" outlineLevel="0" collapsed="false">
      <c r="A113" s="52" t="n">
        <v>2011</v>
      </c>
      <c r="B113" s="53" t="n">
        <v>4</v>
      </c>
      <c r="C113" s="54" t="n">
        <v>1551</v>
      </c>
      <c r="D113" s="106" t="s">
        <v>39</v>
      </c>
      <c r="E113" s="56" t="n">
        <v>11.3423564620425</v>
      </c>
      <c r="F113" s="57" t="n">
        <v>6.10092929917436</v>
      </c>
      <c r="G113" s="58" t="n">
        <v>9.03633863587263</v>
      </c>
      <c r="H113" s="57" t="n">
        <v>3.84599962044661</v>
      </c>
      <c r="I113" s="56" t="n">
        <v>1.27057362003002</v>
      </c>
      <c r="J113" s="58" t="n">
        <v>-9.56012195031343</v>
      </c>
      <c r="K113" s="58" t="n">
        <v>19.2361256609029</v>
      </c>
      <c r="L113" s="57" t="n">
        <v>5.2017182968028</v>
      </c>
      <c r="M113" s="59" t="n">
        <v>-0.608114434211526</v>
      </c>
    </row>
    <row r="114" customFormat="false" ht="12.75" hidden="false" customHeight="false" outlineLevel="0" collapsed="false">
      <c r="A114" s="44" t="n">
        <v>2012</v>
      </c>
      <c r="B114" s="45" t="n">
        <v>1</v>
      </c>
      <c r="C114" s="46" t="n">
        <v>1551</v>
      </c>
      <c r="D114" s="105" t="s">
        <v>39</v>
      </c>
      <c r="E114" s="48" t="n">
        <v>9.09918950026563</v>
      </c>
      <c r="F114" s="49" t="n">
        <v>4.23163422140913</v>
      </c>
      <c r="G114" s="50" t="n">
        <v>9.30282679265817</v>
      </c>
      <c r="H114" s="49" t="n">
        <v>4.41657512231162</v>
      </c>
      <c r="I114" s="48" t="n">
        <v>1.28437865271986</v>
      </c>
      <c r="J114" s="50" t="n">
        <v>-10.890835420398</v>
      </c>
      <c r="K114" s="50" t="n">
        <v>20.3152976283964</v>
      </c>
      <c r="L114" s="49" t="n">
        <v>6.18646913860548</v>
      </c>
      <c r="M114" s="51" t="n">
        <v>-1.06377193817209</v>
      </c>
    </row>
    <row r="115" customFormat="false" ht="12.75" hidden="false" customHeight="false" outlineLevel="0" collapsed="false">
      <c r="A115" s="52" t="n">
        <v>2012</v>
      </c>
      <c r="B115" s="53" t="n">
        <v>2</v>
      </c>
      <c r="C115" s="54" t="n">
        <v>1551</v>
      </c>
      <c r="D115" s="106" t="s">
        <v>39</v>
      </c>
      <c r="E115" s="56" t="n">
        <v>10.7964872932093</v>
      </c>
      <c r="F115" s="57" t="n">
        <v>6.10529195455392</v>
      </c>
      <c r="G115" s="58" t="n">
        <v>9.47247527317716</v>
      </c>
      <c r="H115" s="57" t="n">
        <v>4.80198541601538</v>
      </c>
      <c r="I115" s="56" t="n">
        <v>3.89175647366262</v>
      </c>
      <c r="J115" s="58" t="n">
        <v>-10.854546537803</v>
      </c>
      <c r="K115" s="58" t="n">
        <v>25.6028771820092</v>
      </c>
      <c r="L115" s="57" t="n">
        <v>8.37843668802236</v>
      </c>
      <c r="M115" s="59" t="n">
        <v>1.6927646036577</v>
      </c>
    </row>
    <row r="116" customFormat="false" ht="12.75" hidden="false" customHeight="false" outlineLevel="0" collapsed="false">
      <c r="A116" s="44" t="n">
        <v>2012</v>
      </c>
      <c r="B116" s="45" t="n">
        <v>3</v>
      </c>
      <c r="C116" s="46" t="n">
        <v>1551</v>
      </c>
      <c r="D116" s="105" t="s">
        <v>39</v>
      </c>
      <c r="E116" s="48" t="n">
        <v>10.3433071450475</v>
      </c>
      <c r="F116" s="49" t="n">
        <v>5.88801274832227</v>
      </c>
      <c r="G116" s="50" t="n">
        <v>9.4146052559001</v>
      </c>
      <c r="H116" s="49" t="n">
        <v>4.98472855424552</v>
      </c>
      <c r="I116" s="48" t="n">
        <v>4.53635624355828</v>
      </c>
      <c r="J116" s="50" t="n">
        <v>-8.43318780075847</v>
      </c>
      <c r="K116" s="50" t="n">
        <v>22.203812300802</v>
      </c>
      <c r="L116" s="49" t="n">
        <v>8.62759054186464</v>
      </c>
      <c r="M116" s="51" t="n">
        <v>2.50890392918084</v>
      </c>
    </row>
    <row r="117" customFormat="false" ht="12.75" hidden="false" customHeight="false" outlineLevel="0" collapsed="false">
      <c r="A117" s="52" t="n">
        <v>2012</v>
      </c>
      <c r="B117" s="53" t="n">
        <v>4</v>
      </c>
      <c r="C117" s="54" t="n">
        <v>1551</v>
      </c>
      <c r="D117" s="106" t="s">
        <v>39</v>
      </c>
      <c r="E117" s="56" t="n">
        <v>8.4000382370141</v>
      </c>
      <c r="F117" s="57" t="n">
        <v>4.98991067046284</v>
      </c>
      <c r="G117" s="58" t="n">
        <v>7.91754791375796</v>
      </c>
      <c r="H117" s="57" t="n">
        <v>4.56105283748707</v>
      </c>
      <c r="I117" s="56" t="n">
        <v>4.9716895200111</v>
      </c>
      <c r="J117" s="58" t="n">
        <v>-3.98608867102992</v>
      </c>
      <c r="K117" s="58" t="n">
        <v>16.2420195630528</v>
      </c>
      <c r="L117" s="57" t="n">
        <v>8.27932032176162</v>
      </c>
      <c r="M117" s="59" t="n">
        <v>3.29857920082344</v>
      </c>
    </row>
    <row r="118" customFormat="false" ht="12.75" hidden="false" customHeight="false" outlineLevel="0" collapsed="false">
      <c r="A118" s="44" t="n">
        <v>2013</v>
      </c>
      <c r="B118" s="45" t="n">
        <v>1</v>
      </c>
      <c r="C118" s="46" t="n">
        <v>1551</v>
      </c>
      <c r="D118" s="105" t="s">
        <v>39</v>
      </c>
      <c r="E118" s="48" t="n">
        <v>4.7633353353586</v>
      </c>
      <c r="F118" s="49" t="n">
        <v>1.71360868984689</v>
      </c>
      <c r="G118" s="50" t="n">
        <v>5.31831834930698</v>
      </c>
      <c r="H118" s="49" t="n">
        <v>2.25262013538587</v>
      </c>
      <c r="I118" s="48" t="n">
        <v>4.49655222483216</v>
      </c>
      <c r="J118" s="50" t="n">
        <v>2.02462704238693</v>
      </c>
      <c r="K118" s="50" t="n">
        <v>7.35822517533182</v>
      </c>
      <c r="L118" s="49" t="n">
        <v>7.67644281310691</v>
      </c>
      <c r="M118" s="51" t="n">
        <v>2.86172963342104</v>
      </c>
    </row>
    <row r="119" customFormat="false" ht="12.75" hidden="false" customHeight="false" outlineLevel="0" collapsed="false">
      <c r="A119" s="52" t="n">
        <v>2013</v>
      </c>
      <c r="B119" s="53" t="n">
        <v>2</v>
      </c>
      <c r="C119" s="54" t="n">
        <v>1551</v>
      </c>
      <c r="D119" s="106" t="s">
        <v>39</v>
      </c>
      <c r="E119" s="56" t="n">
        <v>4.59688202019111</v>
      </c>
      <c r="F119" s="57" t="n">
        <v>1.69727761183791</v>
      </c>
      <c r="G119" s="58" t="n">
        <v>3.76768594545744</v>
      </c>
      <c r="H119" s="57" t="n">
        <v>0.901503099150225</v>
      </c>
      <c r="I119" s="56" t="n">
        <v>3.45613019139679</v>
      </c>
      <c r="J119" s="58" t="n">
        <v>9.54791391825371</v>
      </c>
      <c r="K119" s="58" t="n">
        <v>-2.90952594949778</v>
      </c>
      <c r="L119" s="57" t="n">
        <v>5.77683725841491</v>
      </c>
      <c r="M119" s="59" t="n">
        <v>2.24393750339065</v>
      </c>
    </row>
    <row r="120" customFormat="false" ht="12.75" hidden="false" customHeight="false" outlineLevel="0" collapsed="false">
      <c r="A120" s="44" t="n">
        <v>2013</v>
      </c>
      <c r="B120" s="45" t="n">
        <v>3</v>
      </c>
      <c r="C120" s="46" t="n">
        <v>1551</v>
      </c>
      <c r="D120" s="105" t="s">
        <v>39</v>
      </c>
      <c r="E120" s="48" t="n">
        <v>0.580670010826734</v>
      </c>
      <c r="F120" s="49" t="n">
        <v>-2.12209276235703</v>
      </c>
      <c r="G120" s="50" t="n">
        <v>0.839283326795393</v>
      </c>
      <c r="H120" s="49" t="n">
        <v>-1.86292064668966</v>
      </c>
      <c r="I120" s="48" t="n">
        <v>2.969864779736</v>
      </c>
      <c r="J120" s="50" t="n">
        <v>10.9332266026283</v>
      </c>
      <c r="K120" s="50" t="n">
        <v>-5.15842355023876</v>
      </c>
      <c r="L120" s="49" t="n">
        <v>5.54650237628229</v>
      </c>
      <c r="M120" s="51" t="n">
        <v>1.61677007947554</v>
      </c>
    </row>
    <row r="121" customFormat="false" ht="12.75" hidden="false" customHeight="false" outlineLevel="0" collapsed="false">
      <c r="A121" s="52" t="n">
        <v>2013</v>
      </c>
      <c r="B121" s="53" t="n">
        <v>4</v>
      </c>
      <c r="C121" s="54" t="n">
        <v>1551</v>
      </c>
      <c r="D121" s="106" t="s">
        <v>39</v>
      </c>
      <c r="E121" s="56" t="n">
        <v>1.94756981751112</v>
      </c>
      <c r="F121" s="57" t="n">
        <v>-1.10789373716607</v>
      </c>
      <c r="G121" s="58" t="n">
        <v>0.147858618268226</v>
      </c>
      <c r="H121" s="57" t="n">
        <v>-2.84056359954307</v>
      </c>
      <c r="I121" s="56" t="n">
        <v>3.28054232873447</v>
      </c>
      <c r="J121" s="58" t="n">
        <v>9.6088576040888</v>
      </c>
      <c r="K121" s="58" t="n">
        <v>-3.29596718260015</v>
      </c>
      <c r="L121" s="57" t="n">
        <v>5.02032375383297</v>
      </c>
      <c r="M121" s="59" t="n">
        <v>2.35806986132272</v>
      </c>
    </row>
    <row r="122" customFormat="false" ht="12.75" hidden="false" customHeight="false" outlineLevel="0" collapsed="false">
      <c r="A122" s="44" t="n">
        <v>2014</v>
      </c>
      <c r="B122" s="45" t="n">
        <v>1</v>
      </c>
      <c r="C122" s="46" t="n">
        <v>1551</v>
      </c>
      <c r="D122" s="105" t="s">
        <v>39</v>
      </c>
      <c r="E122" s="48" t="n">
        <v>7.37684318936898</v>
      </c>
      <c r="F122" s="49" t="n">
        <v>4.1876582533424</v>
      </c>
      <c r="G122" s="50" t="n">
        <v>4.47696973214804</v>
      </c>
      <c r="H122" s="49" t="n">
        <v>1.36842300475724</v>
      </c>
      <c r="I122" s="48" t="n">
        <v>4.21998031496063</v>
      </c>
      <c r="J122" s="50" t="n">
        <v>7.51615024563848</v>
      </c>
      <c r="K122" s="50" t="n">
        <v>0.593678374056883</v>
      </c>
      <c r="L122" s="49" t="n">
        <v>5.184817457855</v>
      </c>
      <c r="M122" s="51" t="n">
        <v>3.70072692055083</v>
      </c>
    </row>
    <row r="123" customFormat="false" ht="12.75" hidden="false" customHeight="false" outlineLevel="0" collapsed="false">
      <c r="A123" s="52" t="n">
        <v>2014</v>
      </c>
      <c r="B123" s="53" t="n">
        <v>2</v>
      </c>
      <c r="C123" s="54" t="n">
        <v>1551</v>
      </c>
      <c r="D123" s="106" t="s">
        <v>39</v>
      </c>
      <c r="E123" s="56" t="n">
        <v>6.23348132046302</v>
      </c>
      <c r="F123" s="57" t="n">
        <v>3.22911699371102</v>
      </c>
      <c r="G123" s="58" t="n">
        <v>6.60255619005365</v>
      </c>
      <c r="H123" s="57" t="n">
        <v>3.5724700338404</v>
      </c>
      <c r="I123" s="56" t="n">
        <v>4.61832576003307</v>
      </c>
      <c r="J123" s="58" t="n">
        <v>4.75707965071246</v>
      </c>
      <c r="K123" s="58" t="n">
        <v>4.45473025801406</v>
      </c>
      <c r="L123" s="57" t="n">
        <v>6.08116124650715</v>
      </c>
      <c r="M123" s="59" t="n">
        <v>3.82782947433118</v>
      </c>
    </row>
    <row r="124" customFormat="false" ht="12.75" hidden="false" customHeight="false" outlineLevel="0" collapsed="false">
      <c r="A124" s="44" t="n">
        <v>2014</v>
      </c>
      <c r="B124" s="45" t="n">
        <v>3</v>
      </c>
      <c r="C124" s="46" t="n">
        <v>1551</v>
      </c>
      <c r="D124" s="105" t="s">
        <v>39</v>
      </c>
      <c r="E124" s="48" t="n">
        <v>7.15724772266744</v>
      </c>
      <c r="F124" s="49" t="n">
        <v>4.33857918501168</v>
      </c>
      <c r="G124" s="50" t="n">
        <v>10.919463233057</v>
      </c>
      <c r="H124" s="49" t="n">
        <v>7.92814560449273</v>
      </c>
      <c r="I124" s="48" t="n">
        <v>5.04907079910426</v>
      </c>
      <c r="J124" s="50" t="n">
        <v>4.65685377395488</v>
      </c>
      <c r="K124" s="50" t="n">
        <v>5.51733609678748</v>
      </c>
      <c r="L124" s="49" t="n">
        <v>7.32181225233504</v>
      </c>
      <c r="M124" s="51" t="n">
        <v>3.80940863465957</v>
      </c>
    </row>
    <row r="125" customFormat="false" ht="12.75" hidden="false" customHeight="false" outlineLevel="0" collapsed="false">
      <c r="A125" s="52" t="n">
        <v>2014</v>
      </c>
      <c r="B125" s="53" t="n">
        <v>4</v>
      </c>
      <c r="C125" s="54" t="n">
        <v>1551</v>
      </c>
      <c r="D125" s="106" t="s">
        <v>39</v>
      </c>
      <c r="E125" s="56" t="n">
        <v>5.28746125582058</v>
      </c>
      <c r="F125" s="57" t="n">
        <v>2.62151258736045</v>
      </c>
      <c r="G125" s="58" t="n">
        <v>14.6759302658391</v>
      </c>
      <c r="H125" s="57" t="n">
        <v>11.7325921545431</v>
      </c>
      <c r="I125" s="56" t="n">
        <v>4.91594025044824</v>
      </c>
      <c r="J125" s="58" t="n">
        <v>3.31300220658646</v>
      </c>
      <c r="K125" s="58" t="n">
        <v>6.80404092416524</v>
      </c>
      <c r="L125" s="57" t="n">
        <v>8.18664397924582</v>
      </c>
      <c r="M125" s="59" t="n">
        <v>3.13663199386365</v>
      </c>
    </row>
    <row r="126" customFormat="false" ht="12.75" hidden="false" customHeight="false" outlineLevel="0" collapsed="false">
      <c r="A126" s="44" t="n">
        <v>2015</v>
      </c>
      <c r="B126" s="45" t="n">
        <v>1</v>
      </c>
      <c r="C126" s="46" t="n">
        <v>1551</v>
      </c>
      <c r="D126" s="105" t="s">
        <v>39</v>
      </c>
      <c r="E126" s="48" t="n">
        <v>3.37634005738059</v>
      </c>
      <c r="F126" s="49" t="n">
        <v>0.489957143953901</v>
      </c>
      <c r="G126" s="50" t="n">
        <v>13.2600550001386</v>
      </c>
      <c r="H126" s="49" t="n">
        <v>10.1309240502344</v>
      </c>
      <c r="I126" s="48" t="n">
        <v>4.7393529481206</v>
      </c>
      <c r="J126" s="50" t="n">
        <v>-0.691310560347036</v>
      </c>
      <c r="K126" s="50" t="n">
        <v>11.1250789468118</v>
      </c>
      <c r="L126" s="49" t="n">
        <v>7.36220689221188</v>
      </c>
      <c r="M126" s="51" t="n">
        <v>3.30759140103525</v>
      </c>
    </row>
    <row r="127" customFormat="false" ht="12.75" hidden="false" customHeight="false" outlineLevel="0" collapsed="false">
      <c r="A127" s="52" t="n">
        <v>2015</v>
      </c>
      <c r="B127" s="53" t="n">
        <v>2</v>
      </c>
      <c r="C127" s="54" t="n">
        <v>1551</v>
      </c>
      <c r="D127" s="106" t="s">
        <v>39</v>
      </c>
      <c r="E127" s="56" t="n">
        <v>7.04996311333359</v>
      </c>
      <c r="F127" s="57" t="n">
        <v>3.64195740601925</v>
      </c>
      <c r="G127" s="58" t="n">
        <v>13.7161897328505</v>
      </c>
      <c r="H127" s="57" t="n">
        <v>10.1603866904152</v>
      </c>
      <c r="I127" s="56" t="n">
        <v>4.66948543332364</v>
      </c>
      <c r="J127" s="58" t="n">
        <v>-4.11819816169954</v>
      </c>
      <c r="K127" s="58" t="n">
        <v>15.0604501877279</v>
      </c>
      <c r="L127" s="57" t="n">
        <v>5.45680335993151</v>
      </c>
      <c r="M127" s="59" t="n">
        <v>4.23479610674717</v>
      </c>
    </row>
    <row r="128" customFormat="false" ht="12.75" hidden="false" customHeight="false" outlineLevel="0" collapsed="false">
      <c r="A128" s="28" t="n">
        <v>2015</v>
      </c>
      <c r="B128" s="29" t="n">
        <v>3</v>
      </c>
      <c r="C128" s="30" t="n">
        <v>1551</v>
      </c>
      <c r="D128" s="107" t="s">
        <v>39</v>
      </c>
      <c r="E128" s="32" t="n">
        <v>12.4907391563902</v>
      </c>
      <c r="F128" s="33" t="n">
        <v>8.55613138476881</v>
      </c>
      <c r="G128" s="34" t="n">
        <v>13.7752227599394</v>
      </c>
      <c r="H128" s="33" t="n">
        <v>9.86769302325483</v>
      </c>
      <c r="I128" s="32" t="n">
        <v>4.44315026748832</v>
      </c>
      <c r="J128" s="34" t="n">
        <v>-7.4496255327228</v>
      </c>
      <c r="K128" s="34" t="n">
        <v>18.5260673040515</v>
      </c>
      <c r="L128" s="33" t="n">
        <v>2.89411411185818</v>
      </c>
      <c r="M128" s="35" t="n">
        <v>5.31665678217403</v>
      </c>
    </row>
    <row r="129" customFormat="false" ht="12.75" hidden="false" customHeight="false" outlineLevel="0" collapsed="false">
      <c r="A129" s="52" t="n">
        <v>2015</v>
      </c>
      <c r="B129" s="53" t="n">
        <v>4</v>
      </c>
      <c r="C129" s="54" t="n">
        <v>1551</v>
      </c>
      <c r="D129" s="106" t="s">
        <v>39</v>
      </c>
      <c r="E129" s="56" t="n">
        <v>13.7033945816983</v>
      </c>
      <c r="F129" s="57" t="n">
        <v>9.11075079288173</v>
      </c>
      <c r="G129" s="58" t="n">
        <v>11.686498586919</v>
      </c>
      <c r="H129" s="57" t="n">
        <v>7.14178520244777</v>
      </c>
      <c r="I129" s="56" t="n">
        <v>4.51859631896574</v>
      </c>
      <c r="J129" s="58" t="n">
        <v>-6.64297444060488</v>
      </c>
      <c r="K129" s="58" t="n">
        <v>17.2360751992332</v>
      </c>
      <c r="L129" s="57" t="n">
        <v>1.80170201768473</v>
      </c>
      <c r="M129" s="59" t="n">
        <v>6.06899515845625</v>
      </c>
    </row>
    <row r="130" customFormat="false" ht="12.75" hidden="false" customHeight="false" outlineLevel="0" collapsed="false">
      <c r="A130" s="28" t="n">
        <v>2016</v>
      </c>
      <c r="B130" s="29" t="n">
        <v>1</v>
      </c>
      <c r="C130" s="30" t="n">
        <v>1551</v>
      </c>
      <c r="D130" s="107" t="s">
        <v>39</v>
      </c>
      <c r="E130" s="32" t="n">
        <v>13.3314051109032</v>
      </c>
      <c r="F130" s="33" t="n">
        <v>7.86572585149714</v>
      </c>
      <c r="G130" s="34" t="n">
        <v>11.037322708637</v>
      </c>
      <c r="H130" s="33" t="n">
        <v>5.63968295263853</v>
      </c>
      <c r="I130" s="32" t="n">
        <v>4.2953749867402</v>
      </c>
      <c r="J130" s="34" t="n">
        <v>-2.82848462577571</v>
      </c>
      <c r="K130" s="34" t="n">
        <v>11.7813419482561</v>
      </c>
      <c r="L130" s="33" t="n">
        <v>1.34150496195649</v>
      </c>
      <c r="M130" s="35" t="n">
        <v>5.97111701784976</v>
      </c>
    </row>
    <row r="131" customFormat="false" ht="12.75" hidden="false" customHeight="false" outlineLevel="0" collapsed="false">
      <c r="A131" s="44" t="n">
        <v>2009</v>
      </c>
      <c r="B131" s="45" t="n">
        <v>1</v>
      </c>
      <c r="C131" s="46" t="n">
        <v>1590</v>
      </c>
      <c r="D131" s="105" t="s">
        <v>23</v>
      </c>
      <c r="E131" s="48" t="n">
        <v>-2.38230549885017</v>
      </c>
      <c r="F131" s="49" t="n">
        <v>-9.49309953328101</v>
      </c>
      <c r="G131" s="50" t="n">
        <v>-6.7084733584964</v>
      </c>
      <c r="H131" s="49" t="n">
        <v>-13.2536646391664</v>
      </c>
      <c r="I131" s="48" t="n">
        <v>-3.25164410366527</v>
      </c>
      <c r="J131" s="50" t="n">
        <v>-1.13942690554564</v>
      </c>
      <c r="K131" s="50" t="n">
        <v>-8.37153088886996</v>
      </c>
      <c r="L131" s="49" t="n">
        <v>-1.55941568664513</v>
      </c>
      <c r="M131" s="51" t="n">
        <v>-4.68250104281148</v>
      </c>
    </row>
    <row r="132" customFormat="false" ht="12.75" hidden="false" customHeight="false" outlineLevel="0" collapsed="false">
      <c r="A132" s="52" t="n">
        <v>2009</v>
      </c>
      <c r="B132" s="53" t="n">
        <v>2</v>
      </c>
      <c r="C132" s="54" t="n">
        <v>1590</v>
      </c>
      <c r="D132" s="106" t="s">
        <v>23</v>
      </c>
      <c r="E132" s="56" t="n">
        <v>-0.717669087379969</v>
      </c>
      <c r="F132" s="57" t="n">
        <v>-8.56920859956565</v>
      </c>
      <c r="G132" s="58" t="n">
        <v>0.0252678432678843</v>
      </c>
      <c r="H132" s="57" t="n">
        <v>-7.32328636898228</v>
      </c>
      <c r="I132" s="56" t="n">
        <v>-4.61806296297312</v>
      </c>
      <c r="J132" s="58" t="n">
        <v>-3.856165274206</v>
      </c>
      <c r="K132" s="58" t="n">
        <v>-6.52708734515631</v>
      </c>
      <c r="L132" s="57" t="n">
        <v>-1.84134283059465</v>
      </c>
      <c r="M132" s="59" t="n">
        <v>-6.95848341191118</v>
      </c>
    </row>
    <row r="133" customFormat="false" ht="12.75" hidden="false" customHeight="false" outlineLevel="0" collapsed="false">
      <c r="A133" s="44" t="n">
        <v>2009</v>
      </c>
      <c r="B133" s="45" t="n">
        <v>3</v>
      </c>
      <c r="C133" s="46" t="n">
        <v>1590</v>
      </c>
      <c r="D133" s="105" t="s">
        <v>23</v>
      </c>
      <c r="E133" s="48" t="n">
        <v>0.719241761140443</v>
      </c>
      <c r="F133" s="49" t="n">
        <v>-7.7807908423536</v>
      </c>
      <c r="G133" s="50" t="n">
        <v>3.78722942169762</v>
      </c>
      <c r="H133" s="49" t="n">
        <v>-4.50908960127424</v>
      </c>
      <c r="I133" s="48" t="n">
        <v>-5.89835551740947</v>
      </c>
      <c r="J133" s="50" t="n">
        <v>-6.66013069266862</v>
      </c>
      <c r="K133" s="50" t="n">
        <v>-3.94079152975046</v>
      </c>
      <c r="L133" s="49" t="n">
        <v>-2.63285941973846</v>
      </c>
      <c r="M133" s="51" t="n">
        <v>-8.65830734866764</v>
      </c>
    </row>
    <row r="134" customFormat="false" ht="12.75" hidden="false" customHeight="false" outlineLevel="0" collapsed="false">
      <c r="A134" s="52" t="n">
        <v>2009</v>
      </c>
      <c r="B134" s="53" t="n">
        <v>4</v>
      </c>
      <c r="C134" s="54" t="n">
        <v>1590</v>
      </c>
      <c r="D134" s="106" t="s">
        <v>23</v>
      </c>
      <c r="E134" s="56" t="n">
        <v>1.28255617556217</v>
      </c>
      <c r="F134" s="57" t="n">
        <v>-6.79405929367979</v>
      </c>
      <c r="G134" s="58" t="n">
        <v>9.86206446066431</v>
      </c>
      <c r="H134" s="57" t="n">
        <v>1.73851672903074</v>
      </c>
      <c r="I134" s="56" t="n">
        <v>-5.78009987856025</v>
      </c>
      <c r="J134" s="58" t="n">
        <v>-8.81146936228165</v>
      </c>
      <c r="K134" s="58" t="n">
        <v>2.2200622951754</v>
      </c>
      <c r="L134" s="57" t="n">
        <v>-2.30585002973186</v>
      </c>
      <c r="M134" s="59" t="n">
        <v>-8.77120476750426</v>
      </c>
    </row>
    <row r="135" customFormat="false" ht="12.75" hidden="false" customHeight="false" outlineLevel="0" collapsed="false">
      <c r="A135" s="44" t="n">
        <v>2010</v>
      </c>
      <c r="B135" s="45" t="n">
        <v>1</v>
      </c>
      <c r="C135" s="46" t="n">
        <v>1590</v>
      </c>
      <c r="D135" s="105" t="s">
        <v>23</v>
      </c>
      <c r="E135" s="48" t="n">
        <v>0.253210133127424</v>
      </c>
      <c r="F135" s="49" t="n">
        <v>-6.71432363847238</v>
      </c>
      <c r="G135" s="50" t="n">
        <v>13.2374553378268</v>
      </c>
      <c r="H135" s="49" t="n">
        <v>5.42674281506055</v>
      </c>
      <c r="I135" s="48" t="n">
        <v>-5.33863134726096</v>
      </c>
      <c r="J135" s="50" t="n">
        <v>-8.77044510083356</v>
      </c>
      <c r="K135" s="50" t="n">
        <v>3.63644572572812</v>
      </c>
      <c r="L135" s="49" t="n">
        <v>-2.09202118129621</v>
      </c>
      <c r="M135" s="51" t="n">
        <v>-8.17373485310217</v>
      </c>
    </row>
    <row r="136" customFormat="false" ht="12.75" hidden="false" customHeight="false" outlineLevel="0" collapsed="false">
      <c r="A136" s="52" t="n">
        <v>2010</v>
      </c>
      <c r="B136" s="53" t="n">
        <v>2</v>
      </c>
      <c r="C136" s="54" t="n">
        <v>1590</v>
      </c>
      <c r="D136" s="106" t="s">
        <v>23</v>
      </c>
      <c r="E136" s="56" t="n">
        <v>-2.34227324284483</v>
      </c>
      <c r="F136" s="57" t="n">
        <v>-8.22034251753362</v>
      </c>
      <c r="G136" s="58" t="n">
        <v>11.2321442507792</v>
      </c>
      <c r="H136" s="57" t="n">
        <v>3.45342662051567</v>
      </c>
      <c r="I136" s="56" t="n">
        <v>-3.41929854423939</v>
      </c>
      <c r="J136" s="58" t="n">
        <v>-7.19961672780425</v>
      </c>
      <c r="K136" s="58" t="n">
        <v>6.32339044047157</v>
      </c>
      <c r="L136" s="57" t="n">
        <v>-0.437286461665121</v>
      </c>
      <c r="M136" s="59" t="n">
        <v>-6.07099007424997</v>
      </c>
    </row>
    <row r="137" customFormat="false" ht="12.75" hidden="false" customHeight="false" outlineLevel="0" collapsed="false">
      <c r="A137" s="44" t="n">
        <v>2010</v>
      </c>
      <c r="B137" s="45" t="n">
        <v>3</v>
      </c>
      <c r="C137" s="46" t="n">
        <v>1590</v>
      </c>
      <c r="D137" s="105" t="s">
        <v>23</v>
      </c>
      <c r="E137" s="48" t="n">
        <v>-9.08211947150985</v>
      </c>
      <c r="F137" s="49" t="n">
        <v>-14.1303702290595</v>
      </c>
      <c r="G137" s="50" t="n">
        <v>10.4146231738893</v>
      </c>
      <c r="H137" s="49" t="n">
        <v>3.44968964709285</v>
      </c>
      <c r="I137" s="48" t="n">
        <v>-1.23187457964357</v>
      </c>
      <c r="J137" s="50" t="n">
        <v>-5.61288369198376</v>
      </c>
      <c r="K137" s="50" t="n">
        <v>9.7074747845648</v>
      </c>
      <c r="L137" s="49" t="n">
        <v>0.999598152631731</v>
      </c>
      <c r="M137" s="51" t="n">
        <v>-3.2422968131978</v>
      </c>
    </row>
    <row r="138" customFormat="false" ht="12.75" hidden="false" customHeight="false" outlineLevel="0" collapsed="false">
      <c r="A138" s="52" t="n">
        <v>2010</v>
      </c>
      <c r="B138" s="53" t="n">
        <v>4</v>
      </c>
      <c r="C138" s="54" t="n">
        <v>1590</v>
      </c>
      <c r="D138" s="106" t="s">
        <v>23</v>
      </c>
      <c r="E138" s="56" t="n">
        <v>-3.65524006432344</v>
      </c>
      <c r="F138" s="57" t="n">
        <v>-8.00503730899616</v>
      </c>
      <c r="G138" s="58" t="n">
        <v>12.7699630399276</v>
      </c>
      <c r="H138" s="57" t="n">
        <v>6.5979103388748</v>
      </c>
      <c r="I138" s="56" t="n">
        <v>-1.96168695305008</v>
      </c>
      <c r="J138" s="58" t="n">
        <v>-4.33266297626502</v>
      </c>
      <c r="K138" s="58" t="n">
        <v>3.62033005092135</v>
      </c>
      <c r="L138" s="57" t="n">
        <v>-0.569048592128307</v>
      </c>
      <c r="M138" s="59" t="n">
        <v>-3.24562943347274</v>
      </c>
    </row>
    <row r="139" customFormat="false" ht="12.75" hidden="false" customHeight="false" outlineLevel="0" collapsed="false">
      <c r="A139" s="44" t="n">
        <v>2011</v>
      </c>
      <c r="B139" s="45" t="n">
        <v>1</v>
      </c>
      <c r="C139" s="46" t="n">
        <v>1590</v>
      </c>
      <c r="D139" s="105" t="s">
        <v>23</v>
      </c>
      <c r="E139" s="48" t="n">
        <v>-1.21461177840356</v>
      </c>
      <c r="F139" s="49" t="n">
        <v>-5.43698328824153</v>
      </c>
      <c r="G139" s="50" t="n">
        <v>6.86852573506993</v>
      </c>
      <c r="H139" s="49" t="n">
        <v>1.5171680994859</v>
      </c>
      <c r="I139" s="48" t="n">
        <v>-1.95460387531003</v>
      </c>
      <c r="J139" s="50" t="n">
        <v>-3.42529290550145</v>
      </c>
      <c r="K139" s="50" t="n">
        <v>1.43117331755058</v>
      </c>
      <c r="L139" s="49" t="n">
        <v>-0.613919416804254</v>
      </c>
      <c r="M139" s="51" t="n">
        <v>-3.20289681575023</v>
      </c>
    </row>
    <row r="140" customFormat="false" ht="12.75" hidden="false" customHeight="false" outlineLevel="0" collapsed="false">
      <c r="A140" s="52" t="n">
        <v>2011</v>
      </c>
      <c r="B140" s="53" t="n">
        <v>2</v>
      </c>
      <c r="C140" s="54" t="n">
        <v>1590</v>
      </c>
      <c r="D140" s="106" t="s">
        <v>23</v>
      </c>
      <c r="E140" s="56" t="n">
        <v>-0.126450960204683</v>
      </c>
      <c r="F140" s="57" t="n">
        <v>-3.63002352236942</v>
      </c>
      <c r="G140" s="58" t="n">
        <v>3.16550150898427</v>
      </c>
      <c r="H140" s="57" t="n">
        <v>-0.905204136298676</v>
      </c>
      <c r="I140" s="56" t="n">
        <v>3.269677724995</v>
      </c>
      <c r="J140" s="58" t="n">
        <v>-2.0040589848818</v>
      </c>
      <c r="K140" s="58" t="n">
        <v>15.1325507091904</v>
      </c>
      <c r="L140" s="57" t="n">
        <v>7.76856292098243</v>
      </c>
      <c r="M140" s="59" t="n">
        <v>-0.970806905267219</v>
      </c>
    </row>
    <row r="141" customFormat="false" ht="12.75" hidden="false" customHeight="false" outlineLevel="0" collapsed="false">
      <c r="A141" s="44" t="n">
        <v>2011</v>
      </c>
      <c r="B141" s="45" t="n">
        <v>3</v>
      </c>
      <c r="C141" s="46" t="n">
        <v>1590</v>
      </c>
      <c r="D141" s="105" t="s">
        <v>23</v>
      </c>
      <c r="E141" s="48" t="n">
        <v>3.1975021699445</v>
      </c>
      <c r="F141" s="49" t="n">
        <v>0.734859280325106</v>
      </c>
      <c r="G141" s="50" t="n">
        <v>3.72367162737002</v>
      </c>
      <c r="H141" s="49" t="n">
        <v>1.0855268326545</v>
      </c>
      <c r="I141" s="48" t="n">
        <v>6.9994022672909</v>
      </c>
      <c r="J141" s="50" t="n">
        <v>0.735188292773392</v>
      </c>
      <c r="K141" s="50" t="n">
        <v>20.4567792669586</v>
      </c>
      <c r="L141" s="49" t="n">
        <v>18.5285457682313</v>
      </c>
      <c r="M141" s="51" t="n">
        <v>-3.8430329078425</v>
      </c>
    </row>
    <row r="142" customFormat="false" ht="12.75" hidden="false" customHeight="false" outlineLevel="0" collapsed="false">
      <c r="A142" s="52" t="n">
        <v>2011</v>
      </c>
      <c r="B142" s="53" t="n">
        <v>4</v>
      </c>
      <c r="C142" s="54" t="n">
        <v>1590</v>
      </c>
      <c r="D142" s="106" t="s">
        <v>23</v>
      </c>
      <c r="E142" s="56" t="n">
        <v>-0.908216242069704</v>
      </c>
      <c r="F142" s="57" t="n">
        <v>-3.46962574221349</v>
      </c>
      <c r="G142" s="58" t="n">
        <v>-4.31568614566935</v>
      </c>
      <c r="H142" s="57" t="n">
        <v>-6.70891348782262</v>
      </c>
      <c r="I142" s="56" t="n">
        <v>15.0640319403764</v>
      </c>
      <c r="J142" s="58" t="n">
        <v>4.44516320665849</v>
      </c>
      <c r="K142" s="58" t="n">
        <v>38.1453687902516</v>
      </c>
      <c r="L142" s="57" t="n">
        <v>30.8366727666253</v>
      </c>
      <c r="M142" s="59" t="n">
        <v>0.120177421429091</v>
      </c>
    </row>
    <row r="143" customFormat="false" ht="12.75" hidden="false" customHeight="false" outlineLevel="0" collapsed="false">
      <c r="A143" s="44" t="n">
        <v>2012</v>
      </c>
      <c r="B143" s="45" t="n">
        <v>1</v>
      </c>
      <c r="C143" s="46" t="n">
        <v>1590</v>
      </c>
      <c r="D143" s="105" t="s">
        <v>23</v>
      </c>
      <c r="E143" s="48" t="n">
        <v>-0.675449622595037</v>
      </c>
      <c r="F143" s="49" t="n">
        <v>-3.30199960658951</v>
      </c>
      <c r="G143" s="50" t="n">
        <v>-0.429930565483361</v>
      </c>
      <c r="H143" s="49" t="n">
        <v>-2.79899817330889</v>
      </c>
      <c r="I143" s="48" t="n">
        <v>21.5839401422167</v>
      </c>
      <c r="J143" s="50" t="n">
        <v>5.86318849598089</v>
      </c>
      <c r="K143" s="50" t="n">
        <v>56.0429488122648</v>
      </c>
      <c r="L143" s="49" t="n">
        <v>41.4576891530266</v>
      </c>
      <c r="M143" s="51" t="n">
        <v>2.58484385939068</v>
      </c>
    </row>
    <row r="144" customFormat="false" ht="12.75" hidden="false" customHeight="false" outlineLevel="0" collapsed="false">
      <c r="A144" s="52" t="n">
        <v>2012</v>
      </c>
      <c r="B144" s="53" t="n">
        <v>2</v>
      </c>
      <c r="C144" s="54" t="n">
        <v>1590</v>
      </c>
      <c r="D144" s="106" t="s">
        <v>23</v>
      </c>
      <c r="E144" s="56" t="n">
        <v>4.37683102429258</v>
      </c>
      <c r="F144" s="57" t="n">
        <v>1.30408974786005</v>
      </c>
      <c r="G144" s="58" t="n">
        <v>2.57120323091631</v>
      </c>
      <c r="H144" s="57" t="n">
        <v>-0.135390397068458</v>
      </c>
      <c r="I144" s="56" t="n">
        <v>14.9687209549439</v>
      </c>
      <c r="J144" s="58" t="n">
        <v>4.99728798234322</v>
      </c>
      <c r="K144" s="58" t="n">
        <v>34.0601734883316</v>
      </c>
      <c r="L144" s="57" t="n">
        <v>29.690841994152</v>
      </c>
      <c r="M144" s="59" t="n">
        <v>-0.132421966585217</v>
      </c>
    </row>
    <row r="145" customFormat="false" ht="12.75" hidden="false" customHeight="false" outlineLevel="0" collapsed="false">
      <c r="A145" s="44" t="n">
        <v>2012</v>
      </c>
      <c r="B145" s="45" t="n">
        <v>3</v>
      </c>
      <c r="C145" s="46" t="n">
        <v>1590</v>
      </c>
      <c r="D145" s="105" t="s">
        <v>23</v>
      </c>
      <c r="E145" s="48" t="n">
        <v>13.1505372690189</v>
      </c>
      <c r="F145" s="49" t="n">
        <v>9.83357153969882</v>
      </c>
      <c r="G145" s="50" t="n">
        <v>5.18149523685145</v>
      </c>
      <c r="H145" s="49" t="n">
        <v>1.89096355410008</v>
      </c>
      <c r="I145" s="48" t="n">
        <v>10.605505743617</v>
      </c>
      <c r="J145" s="50" t="n">
        <v>2.90334468773508</v>
      </c>
      <c r="K145" s="50" t="n">
        <v>24.4429659926138</v>
      </c>
      <c r="L145" s="49" t="n">
        <v>17.4973587320564</v>
      </c>
      <c r="M145" s="51" t="n">
        <v>2.61621927652522</v>
      </c>
    </row>
    <row r="146" customFormat="false" ht="12.75" hidden="false" customHeight="false" outlineLevel="0" collapsed="false">
      <c r="A146" s="52" t="n">
        <v>2012</v>
      </c>
      <c r="B146" s="53" t="n">
        <v>4</v>
      </c>
      <c r="C146" s="54" t="n">
        <v>1590</v>
      </c>
      <c r="D146" s="106" t="s">
        <v>23</v>
      </c>
      <c r="E146" s="56" t="n">
        <v>15.2742462337177</v>
      </c>
      <c r="F146" s="57" t="n">
        <v>12.3898526175424</v>
      </c>
      <c r="G146" s="58" t="n">
        <v>14.3884562786098</v>
      </c>
      <c r="H146" s="57" t="n">
        <v>11.8286004482972</v>
      </c>
      <c r="I146" s="56" t="n">
        <v>4.83804174803064</v>
      </c>
      <c r="J146" s="58" t="n">
        <v>-0.00492357337145144</v>
      </c>
      <c r="K146" s="58" t="n">
        <v>12.7968138487946</v>
      </c>
      <c r="L146" s="57" t="n">
        <v>8.05998441547424</v>
      </c>
      <c r="M146" s="59" t="n">
        <v>0.848859238990363</v>
      </c>
    </row>
    <row r="147" customFormat="false" ht="12.75" hidden="false" customHeight="false" outlineLevel="0" collapsed="false">
      <c r="A147" s="44" t="n">
        <v>2013</v>
      </c>
      <c r="B147" s="45" t="n">
        <v>1</v>
      </c>
      <c r="C147" s="46" t="n">
        <v>1590</v>
      </c>
      <c r="D147" s="105" t="s">
        <v>23</v>
      </c>
      <c r="E147" s="48" t="n">
        <v>16.559355115577</v>
      </c>
      <c r="F147" s="49" t="n">
        <v>14.3244550679638</v>
      </c>
      <c r="G147" s="50" t="n">
        <v>13.6490870612541</v>
      </c>
      <c r="H147" s="49" t="n">
        <v>11.3998299048759</v>
      </c>
      <c r="I147" s="48" t="n">
        <v>0.88885763275306</v>
      </c>
      <c r="J147" s="50" t="n">
        <v>-0.0235052109578859</v>
      </c>
      <c r="K147" s="50" t="n">
        <v>2.24560155348401</v>
      </c>
      <c r="L147" s="49" t="n">
        <v>1.50754781366613</v>
      </c>
      <c r="M147" s="51" t="n">
        <v>0.0732717049209519</v>
      </c>
    </row>
    <row r="148" customFormat="false" ht="12.75" hidden="false" customHeight="false" outlineLevel="0" collapsed="false">
      <c r="A148" s="52" t="n">
        <v>2013</v>
      </c>
      <c r="B148" s="53" t="n">
        <v>2</v>
      </c>
      <c r="C148" s="54" t="n">
        <v>1590</v>
      </c>
      <c r="D148" s="106" t="s">
        <v>23</v>
      </c>
      <c r="E148" s="56" t="n">
        <v>11.0079187840571</v>
      </c>
      <c r="F148" s="57" t="n">
        <v>9.58176370344679</v>
      </c>
      <c r="G148" s="58" t="n">
        <v>9.77922476692601</v>
      </c>
      <c r="H148" s="57" t="n">
        <v>8.25000139522811</v>
      </c>
      <c r="I148" s="56" t="n">
        <v>1.77978344701648</v>
      </c>
      <c r="J148" s="58" t="n">
        <v>0.560451458632127</v>
      </c>
      <c r="K148" s="58" t="n">
        <v>3.60822747232428</v>
      </c>
      <c r="L148" s="57" t="n">
        <v>2.27775902912792</v>
      </c>
      <c r="M148" s="59" t="n">
        <v>1.11644942272067</v>
      </c>
    </row>
    <row r="149" customFormat="false" ht="12.75" hidden="false" customHeight="false" outlineLevel="0" collapsed="false">
      <c r="A149" s="44" t="n">
        <v>2013</v>
      </c>
      <c r="B149" s="45" t="n">
        <v>3</v>
      </c>
      <c r="C149" s="46" t="n">
        <v>1590</v>
      </c>
      <c r="D149" s="105" t="s">
        <v>23</v>
      </c>
      <c r="E149" s="48" t="n">
        <v>0.658506284603622</v>
      </c>
      <c r="F149" s="49" t="n">
        <v>-0.285738989294426</v>
      </c>
      <c r="G149" s="50" t="n">
        <v>9.156794545258</v>
      </c>
      <c r="H149" s="49" t="n">
        <v>8.24924135378824</v>
      </c>
      <c r="I149" s="48" t="n">
        <v>2.00937330274618</v>
      </c>
      <c r="J149" s="50" t="n">
        <v>1.08939798298935</v>
      </c>
      <c r="K149" s="50" t="n">
        <v>3.37609190188228</v>
      </c>
      <c r="L149" s="49" t="n">
        <v>2.3076896710047</v>
      </c>
      <c r="M149" s="51" t="n">
        <v>1.61340432139032</v>
      </c>
    </row>
    <row r="150" customFormat="false" ht="12.75" hidden="false" customHeight="false" outlineLevel="0" collapsed="false">
      <c r="A150" s="52" t="n">
        <v>2013</v>
      </c>
      <c r="B150" s="53" t="n">
        <v>4</v>
      </c>
      <c r="C150" s="54" t="n">
        <v>1590</v>
      </c>
      <c r="D150" s="106" t="s">
        <v>23</v>
      </c>
      <c r="E150" s="56" t="n">
        <v>-3.97145270413394</v>
      </c>
      <c r="F150" s="57" t="n">
        <v>-4.66593292126345</v>
      </c>
      <c r="G150" s="58" t="n">
        <v>4.21803068870252</v>
      </c>
      <c r="H150" s="57" t="n">
        <v>3.20537784535377</v>
      </c>
      <c r="I150" s="56" t="n">
        <v>1.81311283129664</v>
      </c>
      <c r="J150" s="58" t="n">
        <v>1.42941666640928</v>
      </c>
      <c r="K150" s="58" t="n">
        <v>2.37210272007884</v>
      </c>
      <c r="L150" s="57" t="n">
        <v>1.94913467044584</v>
      </c>
      <c r="M150" s="59" t="n">
        <v>1.63265794292897</v>
      </c>
    </row>
    <row r="151" customFormat="false" ht="12.75" hidden="false" customHeight="false" outlineLevel="0" collapsed="false">
      <c r="A151" s="44" t="n">
        <v>2014</v>
      </c>
      <c r="B151" s="45" t="n">
        <v>1</v>
      </c>
      <c r="C151" s="46" t="n">
        <v>1590</v>
      </c>
      <c r="D151" s="105" t="s">
        <v>23</v>
      </c>
      <c r="E151" s="48" t="n">
        <v>-5.14829190250813</v>
      </c>
      <c r="F151" s="49" t="n">
        <v>-5.88941285612687</v>
      </c>
      <c r="G151" s="50" t="n">
        <v>3.463206548284</v>
      </c>
      <c r="H151" s="49" t="n">
        <v>2.7046093553702</v>
      </c>
      <c r="I151" s="48" t="n">
        <v>0.64372733585063</v>
      </c>
      <c r="J151" s="50" t="n">
        <v>0.0541362078064989</v>
      </c>
      <c r="K151" s="50" t="n">
        <v>1.50103065599454</v>
      </c>
      <c r="L151" s="49" t="n">
        <v>0.122490774806239</v>
      </c>
      <c r="M151" s="51" t="n">
        <v>1.3406933624075</v>
      </c>
    </row>
    <row r="152" customFormat="false" ht="12.75" hidden="false" customHeight="false" outlineLevel="0" collapsed="false">
      <c r="A152" s="52" t="n">
        <v>2014</v>
      </c>
      <c r="B152" s="53" t="n">
        <v>2</v>
      </c>
      <c r="C152" s="54" t="n">
        <v>1590</v>
      </c>
      <c r="D152" s="106" t="s">
        <v>23</v>
      </c>
      <c r="E152" s="56" t="n">
        <v>2.81855215410827</v>
      </c>
      <c r="F152" s="57" t="n">
        <v>1.30450533986894</v>
      </c>
      <c r="G152" s="58" t="n">
        <v>9.33563013097698</v>
      </c>
      <c r="H152" s="57" t="n">
        <v>8.01227405229337</v>
      </c>
      <c r="I152" s="56" t="n">
        <v>0.0709257718617185</v>
      </c>
      <c r="J152" s="58" t="n">
        <v>-1.72166965229317</v>
      </c>
      <c r="K152" s="58" t="n">
        <v>2.6799310419044</v>
      </c>
      <c r="L152" s="57" t="n">
        <v>-1.01095080989856</v>
      </c>
      <c r="M152" s="59" t="n">
        <v>1.52860289700285</v>
      </c>
    </row>
    <row r="153" customFormat="false" ht="12.75" hidden="false" customHeight="false" outlineLevel="0" collapsed="false">
      <c r="A153" s="44" t="n">
        <v>2014</v>
      </c>
      <c r="B153" s="45" t="n">
        <v>3</v>
      </c>
      <c r="C153" s="46" t="n">
        <v>1590</v>
      </c>
      <c r="D153" s="105" t="s">
        <v>23</v>
      </c>
      <c r="E153" s="48" t="n">
        <v>14.8925748861069</v>
      </c>
      <c r="F153" s="49" t="n">
        <v>12.1402382345046</v>
      </c>
      <c r="G153" s="50" t="n">
        <v>11.7543088873761</v>
      </c>
      <c r="H153" s="49" t="n">
        <v>9.49014521731173</v>
      </c>
      <c r="I153" s="48" t="n">
        <v>0.071449690750347</v>
      </c>
      <c r="J153" s="50" t="n">
        <v>-3.03927373199132</v>
      </c>
      <c r="K153" s="50" t="n">
        <v>4.59052758964309</v>
      </c>
      <c r="L153" s="49" t="n">
        <v>-0.660961516314718</v>
      </c>
      <c r="M153" s="51" t="n">
        <v>1.05025505327137</v>
      </c>
    </row>
    <row r="154" customFormat="false" ht="12.75" hidden="false" customHeight="false" outlineLevel="0" collapsed="false">
      <c r="A154" s="52" t="n">
        <v>2014</v>
      </c>
      <c r="B154" s="53" t="n">
        <v>4</v>
      </c>
      <c r="C154" s="54" t="n">
        <v>1590</v>
      </c>
      <c r="D154" s="106" t="s">
        <v>23</v>
      </c>
      <c r="E154" s="56" t="n">
        <v>18.494166035046</v>
      </c>
      <c r="F154" s="57" t="n">
        <v>13.7329343806472</v>
      </c>
      <c r="G154" s="58" t="n">
        <v>9.18543695564438</v>
      </c>
      <c r="H154" s="57" t="n">
        <v>4.70047360094537</v>
      </c>
      <c r="I154" s="56" t="n">
        <v>-0.276447455515338</v>
      </c>
      <c r="J154" s="58" t="n">
        <v>-3.86896915370422</v>
      </c>
      <c r="K154" s="58" t="n">
        <v>4.90914280277803</v>
      </c>
      <c r="L154" s="57" t="n">
        <v>-1.24795417348609</v>
      </c>
      <c r="M154" s="59" t="n">
        <v>1.01642617297393</v>
      </c>
    </row>
    <row r="155" customFormat="false" ht="12.75" hidden="false" customHeight="false" outlineLevel="0" collapsed="false">
      <c r="A155" s="44" t="n">
        <v>2015</v>
      </c>
      <c r="B155" s="45" t="n">
        <v>1</v>
      </c>
      <c r="C155" s="46" t="n">
        <v>1590</v>
      </c>
      <c r="D155" s="105" t="s">
        <v>23</v>
      </c>
      <c r="E155" s="48" t="n">
        <v>23.4448215417586</v>
      </c>
      <c r="F155" s="49" t="n">
        <v>17.7521074556692</v>
      </c>
      <c r="G155" s="50" t="n">
        <v>8.04107703570753</v>
      </c>
      <c r="H155" s="49" t="n">
        <v>2.79300944025536</v>
      </c>
      <c r="I155" s="48" t="n">
        <v>-0.242130750605341</v>
      </c>
      <c r="J155" s="50" t="n">
        <v>-4.0641782138832</v>
      </c>
      <c r="K155" s="50" t="n">
        <v>5.23614938705692</v>
      </c>
      <c r="L155" s="49" t="n">
        <v>-1.11156854672705</v>
      </c>
      <c r="M155" s="51" t="n">
        <v>0.906453952139241</v>
      </c>
    </row>
    <row r="156" customFormat="false" ht="12.75" hidden="false" customHeight="false" outlineLevel="0" collapsed="false">
      <c r="A156" s="52" t="n">
        <v>2015</v>
      </c>
      <c r="B156" s="53" t="n">
        <v>2</v>
      </c>
      <c r="C156" s="54" t="n">
        <v>1590</v>
      </c>
      <c r="D156" s="106" t="s">
        <v>23</v>
      </c>
      <c r="E156" s="56" t="n">
        <v>15.1234614915292</v>
      </c>
      <c r="F156" s="57" t="n">
        <v>9.90926839164852</v>
      </c>
      <c r="G156" s="58" t="n">
        <v>1.47938655355131</v>
      </c>
      <c r="H156" s="57" t="n">
        <v>-3.43501801771305</v>
      </c>
      <c r="I156" s="56" t="n">
        <v>-0.562587904360057</v>
      </c>
      <c r="J156" s="58" t="n">
        <v>-3.48993288590606</v>
      </c>
      <c r="K156" s="58" t="n">
        <v>3.51533283470455</v>
      </c>
      <c r="L156" s="57" t="n">
        <v>-1.71334204912958</v>
      </c>
      <c r="M156" s="59" t="n">
        <v>0.949109644761803</v>
      </c>
    </row>
    <row r="157" customFormat="false" ht="12.75" hidden="false" customHeight="false" outlineLevel="0" collapsed="false">
      <c r="A157" s="28" t="n">
        <v>2015</v>
      </c>
      <c r="B157" s="29" t="n">
        <v>3</v>
      </c>
      <c r="C157" s="30" t="n">
        <v>1590</v>
      </c>
      <c r="D157" s="107" t="s">
        <v>23</v>
      </c>
      <c r="E157" s="32" t="n">
        <v>9.30446265143399</v>
      </c>
      <c r="F157" s="33" t="n">
        <v>4.80988409424086</v>
      </c>
      <c r="G157" s="34" t="n">
        <v>-4.70154551896445</v>
      </c>
      <c r="H157" s="33" t="n">
        <v>-9.00589253552161</v>
      </c>
      <c r="I157" s="32" t="n">
        <v>-0.86438500175211</v>
      </c>
      <c r="J157" s="34" t="n">
        <v>-2.85636746047899</v>
      </c>
      <c r="K157" s="34" t="n">
        <v>1.81834795321638</v>
      </c>
      <c r="L157" s="33" t="n">
        <v>-2.46177055475554</v>
      </c>
      <c r="M157" s="35" t="n">
        <v>1.23423423423423</v>
      </c>
    </row>
    <row r="158" customFormat="false" ht="12.75" hidden="false" customHeight="false" outlineLevel="0" collapsed="false">
      <c r="A158" s="52" t="n">
        <v>2015</v>
      </c>
      <c r="B158" s="53" t="n">
        <v>4</v>
      </c>
      <c r="C158" s="54" t="n">
        <v>1590</v>
      </c>
      <c r="D158" s="106" t="s">
        <v>23</v>
      </c>
      <c r="E158" s="56" t="n">
        <v>9.14671475526967</v>
      </c>
      <c r="F158" s="57" t="n">
        <v>6.70158911719248</v>
      </c>
      <c r="G158" s="58" t="n">
        <v>-9.53401505885162</v>
      </c>
      <c r="H158" s="57" t="n">
        <v>-11.3172406603651</v>
      </c>
      <c r="I158" s="56" t="n">
        <v>0.84725909729817</v>
      </c>
      <c r="J158" s="58" t="n">
        <v>-2.08433321906065</v>
      </c>
      <c r="K158" s="58" t="n">
        <v>4.72476648227078</v>
      </c>
      <c r="L158" s="57" t="n">
        <v>-0.214073613700705</v>
      </c>
      <c r="M158" s="59" t="n">
        <v>2.22801185877282</v>
      </c>
    </row>
    <row r="159" customFormat="false" ht="12.75" hidden="false" customHeight="false" outlineLevel="0" collapsed="false">
      <c r="A159" s="28" t="n">
        <v>2016</v>
      </c>
      <c r="B159" s="29" t="n">
        <v>1</v>
      </c>
      <c r="C159" s="30" t="n">
        <v>1590</v>
      </c>
      <c r="D159" s="107" t="s">
        <v>23</v>
      </c>
      <c r="E159" s="32" t="n">
        <v>6.33977280581577</v>
      </c>
      <c r="F159" s="33" t="n">
        <v>4.08844488533495</v>
      </c>
      <c r="G159" s="34" t="n">
        <v>-2.48582977143713</v>
      </c>
      <c r="H159" s="33" t="n">
        <v>-4.10492408779431</v>
      </c>
      <c r="I159" s="32" t="n">
        <v>2.31365487002821</v>
      </c>
      <c r="J159" s="34" t="n">
        <v>-1.61022805805111</v>
      </c>
      <c r="K159" s="34" t="n">
        <v>7.44085244717356</v>
      </c>
      <c r="L159" s="33" t="n">
        <v>1.12406328059951</v>
      </c>
      <c r="M159" s="35" t="n">
        <v>3.85375494071147</v>
      </c>
    </row>
    <row r="160" customFormat="false" ht="12.75" hidden="false" customHeight="false" outlineLevel="0" collapsed="false">
      <c r="A160" s="44" t="n">
        <v>2009</v>
      </c>
      <c r="B160" s="45" t="n">
        <v>1</v>
      </c>
      <c r="C160" s="46" t="n">
        <v>1599</v>
      </c>
      <c r="D160" s="105" t="s">
        <v>40</v>
      </c>
      <c r="E160" s="48" t="n">
        <v>2.63291427202723</v>
      </c>
      <c r="F160" s="49" t="n">
        <v>-8.9156547085643</v>
      </c>
      <c r="G160" s="50" t="n">
        <v>6.26106935813757</v>
      </c>
      <c r="H160" s="49" t="n">
        <v>-5.46015754006731</v>
      </c>
      <c r="I160" s="48" t="n">
        <v>-1.77572977900275</v>
      </c>
      <c r="J160" s="50" t="n">
        <v>1.09740684972075</v>
      </c>
      <c r="K160" s="50" t="n">
        <v>-3.94495268387158</v>
      </c>
      <c r="L160" s="49" t="n">
        <v>1.9739779322661</v>
      </c>
      <c r="M160" s="51" t="n">
        <v>-3.68690809006783</v>
      </c>
    </row>
    <row r="161" customFormat="false" ht="12.75" hidden="false" customHeight="false" outlineLevel="0" collapsed="false">
      <c r="A161" s="52" t="n">
        <v>2009</v>
      </c>
      <c r="B161" s="53" t="n">
        <v>2</v>
      </c>
      <c r="C161" s="54" t="n">
        <v>1599</v>
      </c>
      <c r="D161" s="106" t="s">
        <v>40</v>
      </c>
      <c r="E161" s="56" t="n">
        <v>5.44390007674986</v>
      </c>
      <c r="F161" s="57" t="n">
        <v>-9.52538431374494</v>
      </c>
      <c r="G161" s="58" t="n">
        <v>11.0404244260375</v>
      </c>
      <c r="H161" s="57" t="n">
        <v>-4.43453710378583</v>
      </c>
      <c r="I161" s="56" t="n">
        <v>-1.56535749672274</v>
      </c>
      <c r="J161" s="58" t="n">
        <v>3.30803633645427</v>
      </c>
      <c r="K161" s="58" t="n">
        <v>-5.17919553044632</v>
      </c>
      <c r="L161" s="57" t="n">
        <v>2.1385262179406</v>
      </c>
      <c r="M161" s="59" t="n">
        <v>-3.47741208996448</v>
      </c>
    </row>
    <row r="162" customFormat="false" ht="12.75" hidden="false" customHeight="false" outlineLevel="0" collapsed="false">
      <c r="A162" s="44" t="n">
        <v>2009</v>
      </c>
      <c r="B162" s="45" t="n">
        <v>3</v>
      </c>
      <c r="C162" s="46" t="n">
        <v>1599</v>
      </c>
      <c r="D162" s="105" t="s">
        <v>40</v>
      </c>
      <c r="E162" s="48" t="n">
        <v>7.87811549397697</v>
      </c>
      <c r="F162" s="49" t="n">
        <v>-8.1862837309422</v>
      </c>
      <c r="G162" s="50" t="n">
        <v>13.1609982495706</v>
      </c>
      <c r="H162" s="49" t="n">
        <v>-3.19488818752774</v>
      </c>
      <c r="I162" s="48" t="n">
        <v>-0.597641444233488</v>
      </c>
      <c r="J162" s="50" t="n">
        <v>2.53048767636062</v>
      </c>
      <c r="K162" s="50" t="n">
        <v>-2.9715196048637</v>
      </c>
      <c r="L162" s="49" t="n">
        <v>1.35182759727108</v>
      </c>
      <c r="M162" s="51" t="n">
        <v>-1.62795546474293</v>
      </c>
    </row>
    <row r="163" customFormat="false" ht="12.75" hidden="false" customHeight="false" outlineLevel="0" collapsed="false">
      <c r="A163" s="52" t="n">
        <v>2009</v>
      </c>
      <c r="B163" s="53" t="n">
        <v>4</v>
      </c>
      <c r="C163" s="54" t="n">
        <v>1599</v>
      </c>
      <c r="D163" s="106" t="s">
        <v>40</v>
      </c>
      <c r="E163" s="56" t="n">
        <v>8.17851103218024</v>
      </c>
      <c r="F163" s="57" t="n">
        <v>-4.54130692756254</v>
      </c>
      <c r="G163" s="58" t="n">
        <v>12.7822406286859</v>
      </c>
      <c r="H163" s="57" t="n">
        <v>-0.0821359422935042</v>
      </c>
      <c r="I163" s="56" t="n">
        <v>-0.405794868125819</v>
      </c>
      <c r="J163" s="58" t="n">
        <v>2.2801700038255</v>
      </c>
      <c r="K163" s="58" t="n">
        <v>-2.48546672482148</v>
      </c>
      <c r="L163" s="57" t="n">
        <v>1.38836871950414</v>
      </c>
      <c r="M163" s="59" t="n">
        <v>-1.36248059224589</v>
      </c>
    </row>
    <row r="164" customFormat="false" ht="12.75" hidden="false" customHeight="false" outlineLevel="0" collapsed="false">
      <c r="A164" s="44" t="n">
        <v>2010</v>
      </c>
      <c r="B164" s="45" t="n">
        <v>1</v>
      </c>
      <c r="C164" s="46" t="n">
        <v>1599</v>
      </c>
      <c r="D164" s="105" t="s">
        <v>40</v>
      </c>
      <c r="E164" s="48" t="n">
        <v>9.7141988136012</v>
      </c>
      <c r="F164" s="49" t="n">
        <v>0.6999159861103</v>
      </c>
      <c r="G164" s="50" t="n">
        <v>11.586276388136</v>
      </c>
      <c r="H164" s="49" t="n">
        <v>2.62052003324562</v>
      </c>
      <c r="I164" s="48" t="n">
        <v>-1.6505418380843</v>
      </c>
      <c r="J164" s="50" t="n">
        <v>0.352754787975784</v>
      </c>
      <c r="K164" s="50" t="n">
        <v>-3.24243159420099</v>
      </c>
      <c r="L164" s="49" t="n">
        <v>-0.973095245541089</v>
      </c>
      <c r="M164" s="51" t="n">
        <v>-2.01612222741003</v>
      </c>
    </row>
    <row r="165" customFormat="false" ht="12.75" hidden="false" customHeight="false" outlineLevel="0" collapsed="false">
      <c r="A165" s="52" t="n">
        <v>2010</v>
      </c>
      <c r="B165" s="53" t="n">
        <v>2</v>
      </c>
      <c r="C165" s="54" t="n">
        <v>1599</v>
      </c>
      <c r="D165" s="106" t="s">
        <v>40</v>
      </c>
      <c r="E165" s="56" t="n">
        <v>13.9074784986478</v>
      </c>
      <c r="F165" s="57" t="n">
        <v>8.43615875659749</v>
      </c>
      <c r="G165" s="58" t="n">
        <v>11.8745824115084</v>
      </c>
      <c r="H165" s="57" t="n">
        <v>6.95258692240215</v>
      </c>
      <c r="I165" s="56" t="n">
        <v>-2.66424064391904</v>
      </c>
      <c r="J165" s="58" t="n">
        <v>0.567001880467677</v>
      </c>
      <c r="K165" s="58" t="n">
        <v>-5.27482181664454</v>
      </c>
      <c r="L165" s="57" t="n">
        <v>-2.83889650179695</v>
      </c>
      <c r="M165" s="59" t="n">
        <v>-2.56883221802587</v>
      </c>
    </row>
    <row r="166" customFormat="false" ht="12.75" hidden="false" customHeight="false" outlineLevel="0" collapsed="false">
      <c r="A166" s="44" t="n">
        <v>2010</v>
      </c>
      <c r="B166" s="45" t="n">
        <v>3</v>
      </c>
      <c r="C166" s="46" t="n">
        <v>1599</v>
      </c>
      <c r="D166" s="105" t="s">
        <v>40</v>
      </c>
      <c r="E166" s="48" t="n">
        <v>13.6654117089944</v>
      </c>
      <c r="F166" s="49" t="n">
        <v>12.710842624585</v>
      </c>
      <c r="G166" s="50" t="n">
        <v>9.9385781559773</v>
      </c>
      <c r="H166" s="49" t="n">
        <v>8.95600544165611</v>
      </c>
      <c r="I166" s="48" t="n">
        <v>-2.99252913251472</v>
      </c>
      <c r="J166" s="50" t="n">
        <v>0.548040948896111</v>
      </c>
      <c r="K166" s="50" t="n">
        <v>-5.83176022426695</v>
      </c>
      <c r="L166" s="49" t="n">
        <v>-2.01055619852296</v>
      </c>
      <c r="M166" s="51" t="n">
        <v>-3.52723219458274</v>
      </c>
    </row>
    <row r="167" customFormat="false" ht="12.75" hidden="false" customHeight="false" outlineLevel="0" collapsed="false">
      <c r="A167" s="52" t="n">
        <v>2010</v>
      </c>
      <c r="B167" s="53" t="n">
        <v>4</v>
      </c>
      <c r="C167" s="54" t="n">
        <v>1599</v>
      </c>
      <c r="D167" s="106" t="s">
        <v>40</v>
      </c>
      <c r="E167" s="56" t="n">
        <v>14.815217662787</v>
      </c>
      <c r="F167" s="57" t="n">
        <v>11.1272722442168</v>
      </c>
      <c r="G167" s="58" t="n">
        <v>13.660771744532</v>
      </c>
      <c r="H167" s="57" t="n">
        <v>9.97525138437518</v>
      </c>
      <c r="I167" s="56" t="n">
        <v>-1.1102465451497</v>
      </c>
      <c r="J167" s="58" t="n">
        <v>1.23198366279982</v>
      </c>
      <c r="K167" s="58" t="n">
        <v>-3.01240266459398</v>
      </c>
      <c r="L167" s="57" t="n">
        <v>-0.283028193562152</v>
      </c>
      <c r="M167" s="59" t="n">
        <v>-1.56363808198507</v>
      </c>
    </row>
    <row r="168" customFormat="false" ht="12.75" hidden="false" customHeight="false" outlineLevel="0" collapsed="false">
      <c r="A168" s="44" t="n">
        <v>2011</v>
      </c>
      <c r="B168" s="45" t="n">
        <v>1</v>
      </c>
      <c r="C168" s="46" t="n">
        <v>1599</v>
      </c>
      <c r="D168" s="105" t="s">
        <v>40</v>
      </c>
      <c r="E168" s="48" t="n">
        <v>15.4310154436559</v>
      </c>
      <c r="F168" s="49" t="n">
        <v>8.22481103313741</v>
      </c>
      <c r="G168" s="50" t="n">
        <v>18.4881202134862</v>
      </c>
      <c r="H168" s="49" t="n">
        <v>11.1315545208074</v>
      </c>
      <c r="I168" s="48" t="n">
        <v>0.861689461160808</v>
      </c>
      <c r="J168" s="50" t="n">
        <v>0.530355667199767</v>
      </c>
      <c r="K168" s="50" t="n">
        <v>1.13476186603778</v>
      </c>
      <c r="L168" s="49" t="n">
        <v>2.31276762922332</v>
      </c>
      <c r="M168" s="51" t="n">
        <v>0.0702873250710612</v>
      </c>
    </row>
    <row r="169" customFormat="false" ht="12.75" hidden="false" customHeight="false" outlineLevel="0" collapsed="false">
      <c r="A169" s="52" t="n">
        <v>2011</v>
      </c>
      <c r="B169" s="53" t="n">
        <v>2</v>
      </c>
      <c r="C169" s="54" t="n">
        <v>1599</v>
      </c>
      <c r="D169" s="106" t="s">
        <v>40</v>
      </c>
      <c r="E169" s="56" t="n">
        <v>12.9675382006887</v>
      </c>
      <c r="F169" s="57" t="n">
        <v>3.42817441884793</v>
      </c>
      <c r="G169" s="58" t="n">
        <v>18.4321594969285</v>
      </c>
      <c r="H169" s="57" t="n">
        <v>8.59359254276269</v>
      </c>
      <c r="I169" s="56" t="n">
        <v>3.83283043291975</v>
      </c>
      <c r="J169" s="58" t="n">
        <v>-0.537847645450273</v>
      </c>
      <c r="K169" s="58" t="n">
        <v>7.58175358342019</v>
      </c>
      <c r="L169" s="57" t="n">
        <v>5.5072551919195</v>
      </c>
      <c r="M169" s="59" t="n">
        <v>2.92068572621393</v>
      </c>
    </row>
    <row r="170" customFormat="false" ht="12.75" hidden="false" customHeight="false" outlineLevel="0" collapsed="false">
      <c r="A170" s="44" t="n">
        <v>2011</v>
      </c>
      <c r="B170" s="45" t="n">
        <v>3</v>
      </c>
      <c r="C170" s="46" t="n">
        <v>1599</v>
      </c>
      <c r="D170" s="105" t="s">
        <v>40</v>
      </c>
      <c r="E170" s="48" t="n">
        <v>13.0536998596582</v>
      </c>
      <c r="F170" s="49" t="n">
        <v>0.844864809895141</v>
      </c>
      <c r="G170" s="50" t="n">
        <v>19.6675034111343</v>
      </c>
      <c r="H170" s="49" t="n">
        <v>7.10872286101352</v>
      </c>
      <c r="I170" s="48" t="n">
        <v>5.81999975210883</v>
      </c>
      <c r="J170" s="50" t="n">
        <v>1.14250432695986</v>
      </c>
      <c r="K170" s="50" t="n">
        <v>9.82506945955342</v>
      </c>
      <c r="L170" s="49" t="n">
        <v>7.20244116692379</v>
      </c>
      <c r="M170" s="51" t="n">
        <v>5.05539948854283</v>
      </c>
    </row>
    <row r="171" customFormat="false" ht="12.75" hidden="false" customHeight="false" outlineLevel="0" collapsed="false">
      <c r="A171" s="52" t="n">
        <v>2011</v>
      </c>
      <c r="B171" s="53" t="n">
        <v>4</v>
      </c>
      <c r="C171" s="54" t="n">
        <v>1599</v>
      </c>
      <c r="D171" s="106" t="s">
        <v>40</v>
      </c>
      <c r="E171" s="56" t="n">
        <v>8.87094188595608</v>
      </c>
      <c r="F171" s="57" t="n">
        <v>-1.41022491028203</v>
      </c>
      <c r="G171" s="58" t="n">
        <v>11.7521796448383</v>
      </c>
      <c r="H171" s="57" t="n">
        <v>1.05289231230703</v>
      </c>
      <c r="I171" s="56" t="n">
        <v>4.62070039076168</v>
      </c>
      <c r="J171" s="58" t="n">
        <v>-0.533615143997801</v>
      </c>
      <c r="K171" s="58" t="n">
        <v>8.98977165681065</v>
      </c>
      <c r="L171" s="57" t="n">
        <v>7.02564993168813</v>
      </c>
      <c r="M171" s="59" t="n">
        <v>3.2854191600411</v>
      </c>
    </row>
    <row r="172" customFormat="false" ht="12.75" hidden="false" customHeight="false" outlineLevel="0" collapsed="false">
      <c r="A172" s="44" t="n">
        <v>2012</v>
      </c>
      <c r="B172" s="45" t="n">
        <v>1</v>
      </c>
      <c r="C172" s="46" t="n">
        <v>1599</v>
      </c>
      <c r="D172" s="105" t="s">
        <v>40</v>
      </c>
      <c r="E172" s="48" t="n">
        <v>3.16292859229133</v>
      </c>
      <c r="F172" s="49" t="n">
        <v>-1.67764125381173</v>
      </c>
      <c r="G172" s="50" t="n">
        <v>-0.78618533765471</v>
      </c>
      <c r="H172" s="49" t="n">
        <v>-5.67004633160546</v>
      </c>
      <c r="I172" s="48" t="n">
        <v>3.97853196527229</v>
      </c>
      <c r="J172" s="50" t="n">
        <v>0.588726389162342</v>
      </c>
      <c r="K172" s="50" t="n">
        <v>6.7555815499543</v>
      </c>
      <c r="L172" s="49" t="n">
        <v>7.34902889932123</v>
      </c>
      <c r="M172" s="51" t="n">
        <v>2.09910682234307</v>
      </c>
    </row>
    <row r="173" customFormat="false" ht="12.75" hidden="false" customHeight="false" outlineLevel="0" collapsed="false">
      <c r="A173" s="52" t="n">
        <v>2012</v>
      </c>
      <c r="B173" s="53" t="n">
        <v>2</v>
      </c>
      <c r="C173" s="54" t="n">
        <v>1599</v>
      </c>
      <c r="D173" s="106" t="s">
        <v>40</v>
      </c>
      <c r="E173" s="56" t="n">
        <v>-2.97709988720875</v>
      </c>
      <c r="F173" s="57" t="n">
        <v>-2.49634634182148</v>
      </c>
      <c r="G173" s="58" t="n">
        <v>-6.74272620698501</v>
      </c>
      <c r="H173" s="57" t="n">
        <v>-6.99017778631461</v>
      </c>
      <c r="I173" s="56" t="n">
        <v>2.64139474484018</v>
      </c>
      <c r="J173" s="58" t="n">
        <v>1.10626715405944</v>
      </c>
      <c r="K173" s="58" t="n">
        <v>3.85876147757451</v>
      </c>
      <c r="L173" s="57" t="n">
        <v>6.81624270375443</v>
      </c>
      <c r="M173" s="59" t="n">
        <v>0.30998599167551</v>
      </c>
    </row>
    <row r="174" customFormat="false" ht="12.75" hidden="false" customHeight="false" outlineLevel="0" collapsed="false">
      <c r="A174" s="44" t="n">
        <v>2012</v>
      </c>
      <c r="B174" s="45" t="n">
        <v>3</v>
      </c>
      <c r="C174" s="46" t="n">
        <v>1599</v>
      </c>
      <c r="D174" s="105" t="s">
        <v>40</v>
      </c>
      <c r="E174" s="48" t="n">
        <v>-5.90081424933375</v>
      </c>
      <c r="F174" s="49" t="n">
        <v>-0.989156923275358</v>
      </c>
      <c r="G174" s="50" t="n">
        <v>-9.43784748982434</v>
      </c>
      <c r="H174" s="49" t="n">
        <v>-5.3401139904707</v>
      </c>
      <c r="I174" s="48" t="n">
        <v>2.29895623053376</v>
      </c>
      <c r="J174" s="50" t="n">
        <v>1.80820098180767</v>
      </c>
      <c r="K174" s="50" t="n">
        <v>2.68594100384185</v>
      </c>
      <c r="L174" s="49" t="n">
        <v>5.78781879585419</v>
      </c>
      <c r="M174" s="51" t="n">
        <v>0.329901145173661</v>
      </c>
    </row>
    <row r="175" customFormat="false" ht="12.75" hidden="false" customHeight="false" outlineLevel="0" collapsed="false">
      <c r="A175" s="52" t="n">
        <v>2012</v>
      </c>
      <c r="B175" s="53" t="n">
        <v>4</v>
      </c>
      <c r="C175" s="54" t="n">
        <v>1599</v>
      </c>
      <c r="D175" s="106" t="s">
        <v>40</v>
      </c>
      <c r="E175" s="56" t="n">
        <v>-5.72804005054114</v>
      </c>
      <c r="F175" s="57" t="n">
        <v>4.46889693206991</v>
      </c>
      <c r="G175" s="58" t="n">
        <v>-10.2711265308014</v>
      </c>
      <c r="H175" s="57" t="n">
        <v>-0.699879604934184</v>
      </c>
      <c r="I175" s="56" t="n">
        <v>3.71615993415559</v>
      </c>
      <c r="J175" s="58" t="n">
        <v>4.62239830099789</v>
      </c>
      <c r="K175" s="58" t="n">
        <v>3.01510643250373</v>
      </c>
      <c r="L175" s="57" t="n">
        <v>6.65227383522531</v>
      </c>
      <c r="M175" s="59" t="n">
        <v>2.02693091935109</v>
      </c>
    </row>
    <row r="176" customFormat="false" ht="12.75" hidden="false" customHeight="false" outlineLevel="0" collapsed="false">
      <c r="A176" s="44" t="n">
        <v>2013</v>
      </c>
      <c r="B176" s="45" t="n">
        <v>1</v>
      </c>
      <c r="C176" s="46" t="n">
        <v>1599</v>
      </c>
      <c r="D176" s="105" t="s">
        <v>40</v>
      </c>
      <c r="E176" s="48" t="n">
        <v>-4.19152381635648</v>
      </c>
      <c r="F176" s="49" t="n">
        <v>8.63223468584811</v>
      </c>
      <c r="G176" s="50" t="n">
        <v>-7.34123371243948</v>
      </c>
      <c r="H176" s="49" t="n">
        <v>4.83854554350107</v>
      </c>
      <c r="I176" s="48" t="n">
        <v>3.9188568259289</v>
      </c>
      <c r="J176" s="50" t="n">
        <v>4.1803689063028</v>
      </c>
      <c r="K176" s="50" t="n">
        <v>3.7169926195457</v>
      </c>
      <c r="L176" s="49" t="n">
        <v>5.75933578143442</v>
      </c>
      <c r="M176" s="51" t="n">
        <v>2.83981537226568</v>
      </c>
    </row>
    <row r="177" customFormat="false" ht="12.75" hidden="false" customHeight="false" outlineLevel="0" collapsed="false">
      <c r="A177" s="52" t="n">
        <v>2013</v>
      </c>
      <c r="B177" s="53" t="n">
        <v>2</v>
      </c>
      <c r="C177" s="54" t="n">
        <v>1599</v>
      </c>
      <c r="D177" s="106" t="s">
        <v>40</v>
      </c>
      <c r="E177" s="56" t="n">
        <v>0.555661121797302</v>
      </c>
      <c r="F177" s="57" t="n">
        <v>13.7750881520978</v>
      </c>
      <c r="G177" s="58" t="n">
        <v>-4.10882705574375</v>
      </c>
      <c r="H177" s="57" t="n">
        <v>8.59653156659945</v>
      </c>
      <c r="I177" s="56" t="n">
        <v>3.25146800847207</v>
      </c>
      <c r="J177" s="58" t="n">
        <v>3.27908138369901</v>
      </c>
      <c r="K177" s="58" t="n">
        <v>3.23015074839248</v>
      </c>
      <c r="L177" s="57" t="n">
        <v>3.18278014611184</v>
      </c>
      <c r="M177" s="59" t="n">
        <v>3.2923141358568</v>
      </c>
    </row>
    <row r="178" customFormat="false" ht="12.75" hidden="false" customHeight="false" outlineLevel="0" collapsed="false">
      <c r="A178" s="44" t="n">
        <v>2013</v>
      </c>
      <c r="B178" s="45" t="n">
        <v>3</v>
      </c>
      <c r="C178" s="46" t="n">
        <v>1599</v>
      </c>
      <c r="D178" s="105" t="s">
        <v>40</v>
      </c>
      <c r="E178" s="48" t="n">
        <v>2.96993954991043</v>
      </c>
      <c r="F178" s="49" t="n">
        <v>15.7987088415321</v>
      </c>
      <c r="G178" s="50" t="n">
        <v>-3.3026185253162</v>
      </c>
      <c r="H178" s="49" t="n">
        <v>8.51861567365038</v>
      </c>
      <c r="I178" s="48" t="n">
        <v>1.78176424628589</v>
      </c>
      <c r="J178" s="50" t="n">
        <v>0.776941801409015</v>
      </c>
      <c r="K178" s="50" t="n">
        <v>2.56734353919803</v>
      </c>
      <c r="L178" s="49" t="n">
        <v>0.797406028581693</v>
      </c>
      <c r="M178" s="51" t="n">
        <v>2.36754143257061</v>
      </c>
    </row>
    <row r="179" customFormat="false" ht="12.75" hidden="false" customHeight="false" outlineLevel="0" collapsed="false">
      <c r="A179" s="52" t="n">
        <v>2013</v>
      </c>
      <c r="B179" s="53" t="n">
        <v>4</v>
      </c>
      <c r="C179" s="54" t="n">
        <v>1599</v>
      </c>
      <c r="D179" s="106" t="s">
        <v>40</v>
      </c>
      <c r="E179" s="56" t="n">
        <v>2.82147919241289</v>
      </c>
      <c r="F179" s="57" t="n">
        <v>13.6701394680244</v>
      </c>
      <c r="G179" s="58" t="n">
        <v>0.603591787558622</v>
      </c>
      <c r="H179" s="57" t="n">
        <v>11.0007131880233</v>
      </c>
      <c r="I179" s="56" t="n">
        <v>0.377458340904835</v>
      </c>
      <c r="J179" s="58" t="n">
        <v>-0.0205667505314477</v>
      </c>
      <c r="K179" s="58" t="n">
        <v>0.690169172677169</v>
      </c>
      <c r="L179" s="57" t="n">
        <v>-2.31190659649216</v>
      </c>
      <c r="M179" s="59" t="n">
        <v>1.99487036700321</v>
      </c>
    </row>
    <row r="180" customFormat="false" ht="12.75" hidden="false" customHeight="false" outlineLevel="0" collapsed="false">
      <c r="A180" s="44" t="n">
        <v>2014</v>
      </c>
      <c r="B180" s="45" t="n">
        <v>1</v>
      </c>
      <c r="C180" s="46" t="n">
        <v>1599</v>
      </c>
      <c r="D180" s="105" t="s">
        <v>40</v>
      </c>
      <c r="E180" s="48" t="n">
        <v>3.92488046315436</v>
      </c>
      <c r="F180" s="49" t="n">
        <v>10.8708014401857</v>
      </c>
      <c r="G180" s="50" t="n">
        <v>4.2134081843817</v>
      </c>
      <c r="H180" s="49" t="n">
        <v>10.7948630662709</v>
      </c>
      <c r="I180" s="48" t="n">
        <v>0.490491358148537</v>
      </c>
      <c r="J180" s="50" t="n">
        <v>4.82212037265717</v>
      </c>
      <c r="K180" s="50" t="n">
        <v>-2.86808164458005</v>
      </c>
      <c r="L180" s="49" t="n">
        <v>-4.79761168060112</v>
      </c>
      <c r="M180" s="51" t="n">
        <v>3.67883121657731</v>
      </c>
    </row>
    <row r="181" customFormat="false" ht="12.75" hidden="false" customHeight="false" outlineLevel="0" collapsed="false">
      <c r="A181" s="52" t="n">
        <v>2014</v>
      </c>
      <c r="B181" s="53" t="n">
        <v>2</v>
      </c>
      <c r="C181" s="54" t="n">
        <v>1599</v>
      </c>
      <c r="D181" s="106" t="s">
        <v>40</v>
      </c>
      <c r="E181" s="56" t="n">
        <v>3.18528469509833</v>
      </c>
      <c r="F181" s="57" t="n">
        <v>6.23784684868527</v>
      </c>
      <c r="G181" s="58" t="n">
        <v>4.51432031378052</v>
      </c>
      <c r="H181" s="57" t="n">
        <v>7.1627339172941</v>
      </c>
      <c r="I181" s="56" t="n">
        <v>1.44218574835893</v>
      </c>
      <c r="J181" s="58" t="n">
        <v>8.6263502784425</v>
      </c>
      <c r="K181" s="58" t="n">
        <v>-4.10654899862544</v>
      </c>
      <c r="L181" s="57" t="n">
        <v>-4.04016562632602</v>
      </c>
      <c r="M181" s="59" t="n">
        <v>4.69887987820035</v>
      </c>
    </row>
    <row r="182" customFormat="false" ht="12.75" hidden="false" customHeight="false" outlineLevel="0" collapsed="false">
      <c r="A182" s="44" t="n">
        <v>2014</v>
      </c>
      <c r="B182" s="45" t="n">
        <v>3</v>
      </c>
      <c r="C182" s="46" t="n">
        <v>1599</v>
      </c>
      <c r="D182" s="105" t="s">
        <v>40</v>
      </c>
      <c r="E182" s="48" t="n">
        <v>2.47958689457108</v>
      </c>
      <c r="F182" s="49" t="n">
        <v>1.20548261630511</v>
      </c>
      <c r="G182" s="50" t="n">
        <v>5.06483825348079</v>
      </c>
      <c r="H182" s="49" t="n">
        <v>3.88642797043968</v>
      </c>
      <c r="I182" s="48" t="n">
        <v>2.75921182145542</v>
      </c>
      <c r="J182" s="50" t="n">
        <v>12.8728036228437</v>
      </c>
      <c r="K182" s="50" t="n">
        <v>-5.00966415441893</v>
      </c>
      <c r="L182" s="49" t="n">
        <v>-3.29981493395604</v>
      </c>
      <c r="M182" s="51" t="n">
        <v>6.30954601815181</v>
      </c>
    </row>
    <row r="183" customFormat="false" ht="12.75" hidden="false" customHeight="false" outlineLevel="0" collapsed="false">
      <c r="A183" s="52" t="n">
        <v>2014</v>
      </c>
      <c r="B183" s="53" t="n">
        <v>4</v>
      </c>
      <c r="C183" s="54" t="n">
        <v>1599</v>
      </c>
      <c r="D183" s="106" t="s">
        <v>40</v>
      </c>
      <c r="E183" s="56" t="n">
        <v>6.70812371686382</v>
      </c>
      <c r="F183" s="57" t="n">
        <v>-1.45216509984765</v>
      </c>
      <c r="G183" s="58" t="n">
        <v>6.67195448385689</v>
      </c>
      <c r="H183" s="57" t="n">
        <v>-1.57712416656606</v>
      </c>
      <c r="I183" s="56" t="n">
        <v>4.48933143391967</v>
      </c>
      <c r="J183" s="58" t="n">
        <v>14.396230548855</v>
      </c>
      <c r="K183" s="58" t="n">
        <v>-3.23914370854358</v>
      </c>
      <c r="L183" s="57" t="n">
        <v>-2.55659201278059</v>
      </c>
      <c r="M183" s="59" t="n">
        <v>8.54789313631947</v>
      </c>
    </row>
    <row r="184" customFormat="false" ht="12.75" hidden="false" customHeight="false" outlineLevel="0" collapsed="false">
      <c r="A184" s="44" t="n">
        <v>2015</v>
      </c>
      <c r="B184" s="45" t="n">
        <v>1</v>
      </c>
      <c r="C184" s="46" t="n">
        <v>1599</v>
      </c>
      <c r="D184" s="105" t="s">
        <v>40</v>
      </c>
      <c r="E184" s="48" t="n">
        <v>7.40313909397394</v>
      </c>
      <c r="F184" s="49" t="n">
        <v>-4.29734177065538</v>
      </c>
      <c r="G184" s="50" t="n">
        <v>7.16496280868337</v>
      </c>
      <c r="H184" s="49" t="n">
        <v>-3.72946834700214</v>
      </c>
      <c r="I184" s="48" t="n">
        <v>4.38735129024139</v>
      </c>
      <c r="J184" s="50" t="n">
        <v>8.08149949367305</v>
      </c>
      <c r="K184" s="50" t="n">
        <v>1.29628137957303</v>
      </c>
      <c r="L184" s="49" t="n">
        <v>0.616290075173254</v>
      </c>
      <c r="M184" s="51" t="n">
        <v>6.4751375392196</v>
      </c>
    </row>
    <row r="185" customFormat="false" ht="12.75" hidden="false" customHeight="false" outlineLevel="0" collapsed="false">
      <c r="A185" s="52" t="n">
        <v>2015</v>
      </c>
      <c r="B185" s="53" t="n">
        <v>2</v>
      </c>
      <c r="C185" s="54" t="n">
        <v>1599</v>
      </c>
      <c r="D185" s="106" t="s">
        <v>40</v>
      </c>
      <c r="E185" s="56" t="n">
        <v>8.81282123137403</v>
      </c>
      <c r="F185" s="57" t="n">
        <v>-2.47254433243348</v>
      </c>
      <c r="G185" s="58" t="n">
        <v>8.51409356727535</v>
      </c>
      <c r="H185" s="57" t="n">
        <v>-2.04699538098672</v>
      </c>
      <c r="I185" s="56" t="n">
        <v>5.39991934432074</v>
      </c>
      <c r="J185" s="58" t="n">
        <v>3.78664034045637</v>
      </c>
      <c r="K185" s="58" t="n">
        <v>6.81139507685629</v>
      </c>
      <c r="L185" s="57" t="n">
        <v>2.94500004769451</v>
      </c>
      <c r="M185" s="59" t="n">
        <v>6.73649879085345</v>
      </c>
    </row>
    <row r="186" customFormat="false" ht="12.75" hidden="false" customHeight="false" outlineLevel="0" collapsed="false">
      <c r="A186" s="28" t="n">
        <v>2015</v>
      </c>
      <c r="B186" s="29" t="n">
        <v>3</v>
      </c>
      <c r="C186" s="30" t="n">
        <v>1599</v>
      </c>
      <c r="D186" s="107" t="s">
        <v>40</v>
      </c>
      <c r="E186" s="32" t="n">
        <v>10.7879488597774</v>
      </c>
      <c r="F186" s="33" t="n">
        <v>1.05960741994771</v>
      </c>
      <c r="G186" s="34" t="n">
        <v>11.4028170346331</v>
      </c>
      <c r="H186" s="33" t="n">
        <v>1.77413079221369</v>
      </c>
      <c r="I186" s="32" t="n">
        <v>6.13790467595936</v>
      </c>
      <c r="J186" s="34" t="n">
        <v>0.0056353733883574</v>
      </c>
      <c r="K186" s="34" t="n">
        <v>11.7352728702898</v>
      </c>
      <c r="L186" s="33" t="n">
        <v>5.84363137064858</v>
      </c>
      <c r="M186" s="35" t="n">
        <v>6.29475025227597</v>
      </c>
    </row>
    <row r="187" customFormat="false" ht="12.75" hidden="false" customHeight="false" outlineLevel="0" collapsed="false">
      <c r="A187" s="52" t="n">
        <v>2015</v>
      </c>
      <c r="B187" s="53" t="n">
        <v>4</v>
      </c>
      <c r="C187" s="54" t="n">
        <v>1599</v>
      </c>
      <c r="D187" s="106" t="s">
        <v>40</v>
      </c>
      <c r="E187" s="56" t="n">
        <v>8.38784530963104</v>
      </c>
      <c r="F187" s="57" t="n">
        <v>3.10503891562708</v>
      </c>
      <c r="G187" s="58" t="n">
        <v>9.72194441874197</v>
      </c>
      <c r="H187" s="57" t="n">
        <v>4.36200381202374</v>
      </c>
      <c r="I187" s="56" t="n">
        <v>4.1813441821859</v>
      </c>
      <c r="J187" s="58" t="n">
        <v>-3.58119069583395</v>
      </c>
      <c r="K187" s="58" t="n">
        <v>11.3406621262848</v>
      </c>
      <c r="L187" s="57" t="n">
        <v>7.20999500606407</v>
      </c>
      <c r="M187" s="59" t="n">
        <v>2.61526215760459</v>
      </c>
    </row>
    <row r="188" customFormat="false" ht="12.75" hidden="false" customHeight="false" outlineLevel="0" collapsed="false">
      <c r="A188" s="28" t="n">
        <v>2016</v>
      </c>
      <c r="B188" s="29" t="n">
        <v>1</v>
      </c>
      <c r="C188" s="30" t="n">
        <v>1599</v>
      </c>
      <c r="D188" s="107" t="s">
        <v>40</v>
      </c>
      <c r="E188" s="32" t="n">
        <v>9.70715482094131</v>
      </c>
      <c r="F188" s="33" t="n">
        <v>6.70584336699334</v>
      </c>
      <c r="G188" s="34" t="n">
        <v>10.7649180487297</v>
      </c>
      <c r="H188" s="33" t="n">
        <v>7.22955979883957</v>
      </c>
      <c r="I188" s="32" t="n">
        <v>4.33857403614579</v>
      </c>
      <c r="J188" s="34" t="n">
        <v>-1.85935437074989</v>
      </c>
      <c r="K188" s="34" t="n">
        <v>9.87206145759703</v>
      </c>
      <c r="L188" s="33" t="n">
        <v>6.50966346803623</v>
      </c>
      <c r="M188" s="35" t="n">
        <v>3.20272594084272</v>
      </c>
    </row>
    <row r="189" customFormat="false" ht="12.75" hidden="false" customHeight="false" outlineLevel="0" collapsed="false">
      <c r="A189" s="44" t="n">
        <v>2009</v>
      </c>
      <c r="B189" s="45" t="n">
        <v>1</v>
      </c>
      <c r="C189" s="46" t="n">
        <v>1700</v>
      </c>
      <c r="D189" s="105" t="s">
        <v>41</v>
      </c>
      <c r="E189" s="48" t="n">
        <v>-10.0488902873211</v>
      </c>
      <c r="F189" s="49" t="n">
        <v>-11.4432464993385</v>
      </c>
      <c r="G189" s="50" t="n">
        <v>-11.7252509583866</v>
      </c>
      <c r="H189" s="49" t="n">
        <v>-13.0253522071076</v>
      </c>
      <c r="I189" s="48" t="n">
        <v>-15.0949373107621</v>
      </c>
      <c r="J189" s="50" t="n">
        <v>-13.8957666917252</v>
      </c>
      <c r="K189" s="50" t="n">
        <v>-16.1734218703453</v>
      </c>
      <c r="L189" s="49" t="n">
        <v>-11.8645433856905</v>
      </c>
      <c r="M189" s="51" t="n">
        <v>-15.6798552942571</v>
      </c>
    </row>
    <row r="190" customFormat="false" ht="12.75" hidden="false" customHeight="false" outlineLevel="0" collapsed="false">
      <c r="A190" s="52" t="n">
        <v>2009</v>
      </c>
      <c r="B190" s="53" t="n">
        <v>2</v>
      </c>
      <c r="C190" s="54" t="n">
        <v>1700</v>
      </c>
      <c r="D190" s="106" t="s">
        <v>41</v>
      </c>
      <c r="E190" s="56" t="n">
        <v>-12.8019752326801</v>
      </c>
      <c r="F190" s="57" t="n">
        <v>-15.6839094350946</v>
      </c>
      <c r="G190" s="58" t="n">
        <v>-11.3387999008741</v>
      </c>
      <c r="H190" s="57" t="n">
        <v>-13.991010586359</v>
      </c>
      <c r="I190" s="56" t="n">
        <v>-17.8503206063272</v>
      </c>
      <c r="J190" s="58" t="n">
        <v>-16.6833262869515</v>
      </c>
      <c r="K190" s="58" t="n">
        <v>-18.9150136870585</v>
      </c>
      <c r="L190" s="57" t="n">
        <v>-14.6032612522867</v>
      </c>
      <c r="M190" s="59" t="n">
        <v>-18.4430559141043</v>
      </c>
    </row>
    <row r="191" customFormat="false" ht="12.75" hidden="false" customHeight="false" outlineLevel="0" collapsed="false">
      <c r="A191" s="44" t="n">
        <v>2009</v>
      </c>
      <c r="B191" s="45" t="n">
        <v>3</v>
      </c>
      <c r="C191" s="46" t="n">
        <v>1700</v>
      </c>
      <c r="D191" s="105" t="s">
        <v>41</v>
      </c>
      <c r="E191" s="48" t="n">
        <v>-16.0049796348307</v>
      </c>
      <c r="F191" s="49" t="n">
        <v>-19.4886030900822</v>
      </c>
      <c r="G191" s="50" t="n">
        <v>-10.9842878496445</v>
      </c>
      <c r="H191" s="49" t="n">
        <v>-14.1132269733297</v>
      </c>
      <c r="I191" s="48" t="n">
        <v>-20.0645483830158</v>
      </c>
      <c r="J191" s="50" t="n">
        <v>-16.9767518306914</v>
      </c>
      <c r="K191" s="50" t="n">
        <v>-22.8743210029054</v>
      </c>
      <c r="L191" s="49" t="n">
        <v>-16.5037529965024</v>
      </c>
      <c r="M191" s="51" t="n">
        <v>-20.7190448306283</v>
      </c>
    </row>
    <row r="192" customFormat="false" ht="12.75" hidden="false" customHeight="false" outlineLevel="0" collapsed="false">
      <c r="A192" s="52" t="n">
        <v>2009</v>
      </c>
      <c r="B192" s="53" t="n">
        <v>4</v>
      </c>
      <c r="C192" s="54" t="n">
        <v>1700</v>
      </c>
      <c r="D192" s="106" t="s">
        <v>41</v>
      </c>
      <c r="E192" s="56" t="n">
        <v>-13.103709255368</v>
      </c>
      <c r="F192" s="57" t="n">
        <v>-14.0157914123825</v>
      </c>
      <c r="G192" s="58" t="n">
        <v>-7.68444080019901</v>
      </c>
      <c r="H192" s="57" t="n">
        <v>-8.2962351741613</v>
      </c>
      <c r="I192" s="56" t="n">
        <v>-19.0997400640486</v>
      </c>
      <c r="J192" s="58" t="n">
        <v>-15.1320866726031</v>
      </c>
      <c r="K192" s="58" t="n">
        <v>-22.7393607765117</v>
      </c>
      <c r="L192" s="57" t="n">
        <v>-16.2096070818197</v>
      </c>
      <c r="M192" s="59" t="n">
        <v>-19.6387785973278</v>
      </c>
    </row>
    <row r="193" customFormat="false" ht="12.75" hidden="false" customHeight="false" outlineLevel="0" collapsed="false">
      <c r="A193" s="44" t="n">
        <v>2010</v>
      </c>
      <c r="B193" s="45" t="n">
        <v>1</v>
      </c>
      <c r="C193" s="46" t="n">
        <v>1700</v>
      </c>
      <c r="D193" s="105" t="s">
        <v>41</v>
      </c>
      <c r="E193" s="48" t="n">
        <v>-9.91932470485831</v>
      </c>
      <c r="F193" s="49" t="n">
        <v>-7.97460279942647</v>
      </c>
      <c r="G193" s="50" t="n">
        <v>-5.49660655303546</v>
      </c>
      <c r="H193" s="49" t="n">
        <v>-3.33426229764459</v>
      </c>
      <c r="I193" s="48" t="n">
        <v>-14.2021030491329</v>
      </c>
      <c r="J193" s="50" t="n">
        <v>-10.1738003780693</v>
      </c>
      <c r="K193" s="50" t="n">
        <v>-17.9234298658827</v>
      </c>
      <c r="L193" s="49" t="n">
        <v>-11.0484527277485</v>
      </c>
      <c r="M193" s="51" t="n">
        <v>-14.7989628665289</v>
      </c>
    </row>
    <row r="194" customFormat="false" ht="12.75" hidden="false" customHeight="false" outlineLevel="0" collapsed="false">
      <c r="A194" s="52" t="n">
        <v>2010</v>
      </c>
      <c r="B194" s="53" t="n">
        <v>2</v>
      </c>
      <c r="C194" s="54" t="n">
        <v>1700</v>
      </c>
      <c r="D194" s="106" t="s">
        <v>41</v>
      </c>
      <c r="E194" s="56" t="n">
        <v>-4.52387949760742</v>
      </c>
      <c r="F194" s="57" t="n">
        <v>-0.253062907955315</v>
      </c>
      <c r="G194" s="58" t="n">
        <v>0.636730387171092</v>
      </c>
      <c r="H194" s="57" t="n">
        <v>4.93692467473561</v>
      </c>
      <c r="I194" s="56" t="n">
        <v>-9.93749734380615</v>
      </c>
      <c r="J194" s="58" t="n">
        <v>-7.91104811905496</v>
      </c>
      <c r="K194" s="58" t="n">
        <v>-11.8371880210566</v>
      </c>
      <c r="L194" s="57" t="n">
        <v>-5.02994552622869</v>
      </c>
      <c r="M194" s="59" t="n">
        <v>-10.8755253508763</v>
      </c>
    </row>
    <row r="195" customFormat="false" ht="12.75" hidden="false" customHeight="false" outlineLevel="0" collapsed="false">
      <c r="A195" s="44" t="n">
        <v>2010</v>
      </c>
      <c r="B195" s="45" t="n">
        <v>3</v>
      </c>
      <c r="C195" s="46" t="n">
        <v>1700</v>
      </c>
      <c r="D195" s="105" t="s">
        <v>41</v>
      </c>
      <c r="E195" s="48" t="n">
        <v>1.43522803691858</v>
      </c>
      <c r="F195" s="49" t="n">
        <v>7.51924817051011</v>
      </c>
      <c r="G195" s="50" t="n">
        <v>5.2209148687326</v>
      </c>
      <c r="H195" s="49" t="n">
        <v>10.9608969985339</v>
      </c>
      <c r="I195" s="48" t="n">
        <v>-5.53646653388035</v>
      </c>
      <c r="J195" s="50" t="n">
        <v>-6.77710394219525</v>
      </c>
      <c r="K195" s="50" t="n">
        <v>-4.32120964857937</v>
      </c>
      <c r="L195" s="49" t="n">
        <v>3.38812868488019</v>
      </c>
      <c r="M195" s="51" t="n">
        <v>-7.26408120697708</v>
      </c>
    </row>
    <row r="196" customFormat="false" ht="12.75" hidden="false" customHeight="false" outlineLevel="0" collapsed="false">
      <c r="A196" s="52" t="n">
        <v>2010</v>
      </c>
      <c r="B196" s="53" t="n">
        <v>4</v>
      </c>
      <c r="C196" s="54" t="n">
        <v>1700</v>
      </c>
      <c r="D196" s="106" t="s">
        <v>41</v>
      </c>
      <c r="E196" s="56" t="n">
        <v>4.90065443916128</v>
      </c>
      <c r="F196" s="57" t="n">
        <v>8.79341103219913</v>
      </c>
      <c r="G196" s="58" t="n">
        <v>11.3711005740081</v>
      </c>
      <c r="H196" s="57" t="n">
        <v>15.0553592157212</v>
      </c>
      <c r="I196" s="56" t="n">
        <v>-2.40703638297815</v>
      </c>
      <c r="J196" s="58" t="n">
        <v>-6.64058719826989</v>
      </c>
      <c r="K196" s="58" t="n">
        <v>1.85888066511846</v>
      </c>
      <c r="L196" s="57" t="n">
        <v>10.4509651958766</v>
      </c>
      <c r="M196" s="59" t="n">
        <v>-4.90751507782959</v>
      </c>
    </row>
    <row r="197" customFormat="false" ht="12.75" hidden="false" customHeight="false" outlineLevel="0" collapsed="false">
      <c r="A197" s="44" t="n">
        <v>2011</v>
      </c>
      <c r="B197" s="45" t="n">
        <v>1</v>
      </c>
      <c r="C197" s="46" t="n">
        <v>1700</v>
      </c>
      <c r="D197" s="105" t="s">
        <v>41</v>
      </c>
      <c r="E197" s="48" t="n">
        <v>13.1793769220394</v>
      </c>
      <c r="F197" s="49" t="n">
        <v>13.9769789912292</v>
      </c>
      <c r="G197" s="50" t="n">
        <v>17.635103942218</v>
      </c>
      <c r="H197" s="49" t="n">
        <v>18.2178063451616</v>
      </c>
      <c r="I197" s="48" t="n">
        <v>-1.06034384816147</v>
      </c>
      <c r="J197" s="50" t="n">
        <v>-7.46177563083074</v>
      </c>
      <c r="K197" s="50" t="n">
        <v>5.41162869775833</v>
      </c>
      <c r="L197" s="49" t="n">
        <v>12.5480083796444</v>
      </c>
      <c r="M197" s="51" t="n">
        <v>-3.74923345214825</v>
      </c>
    </row>
    <row r="198" customFormat="false" ht="12.75" hidden="false" customHeight="false" outlineLevel="0" collapsed="false">
      <c r="A198" s="52" t="n">
        <v>2011</v>
      </c>
      <c r="B198" s="53" t="n">
        <v>2</v>
      </c>
      <c r="C198" s="54" t="n">
        <v>1700</v>
      </c>
      <c r="D198" s="106" t="s">
        <v>41</v>
      </c>
      <c r="E198" s="56" t="n">
        <v>17.1085274353899</v>
      </c>
      <c r="F198" s="57" t="n">
        <v>15.2991717292092</v>
      </c>
      <c r="G198" s="58" t="n">
        <v>18.7093505872601</v>
      </c>
      <c r="H198" s="57" t="n">
        <v>16.9294069801087</v>
      </c>
      <c r="I198" s="56" t="n">
        <v>-2.14118275712479</v>
      </c>
      <c r="J198" s="58" t="n">
        <v>-6.11650932659899</v>
      </c>
      <c r="K198" s="58" t="n">
        <v>1.75143780784586</v>
      </c>
      <c r="L198" s="57" t="n">
        <v>11.7523141619422</v>
      </c>
      <c r="M198" s="59" t="n">
        <v>-4.97095957803041</v>
      </c>
    </row>
    <row r="199" customFormat="false" ht="12.75" hidden="false" customHeight="false" outlineLevel="0" collapsed="false">
      <c r="A199" s="44" t="n">
        <v>2011</v>
      </c>
      <c r="B199" s="45" t="n">
        <v>3</v>
      </c>
      <c r="C199" s="46" t="n">
        <v>1700</v>
      </c>
      <c r="D199" s="105" t="s">
        <v>41</v>
      </c>
      <c r="E199" s="48" t="n">
        <v>21.7474995607985</v>
      </c>
      <c r="F199" s="49" t="n">
        <v>17.2983809874057</v>
      </c>
      <c r="G199" s="50" t="n">
        <v>19.3241283130799</v>
      </c>
      <c r="H199" s="49" t="n">
        <v>14.8677090444996</v>
      </c>
      <c r="I199" s="48" t="n">
        <v>-2.67033918073208</v>
      </c>
      <c r="J199" s="50" t="n">
        <v>-4.22689519216132</v>
      </c>
      <c r="K199" s="50" t="n">
        <v>-1.18476314212946</v>
      </c>
      <c r="L199" s="49" t="n">
        <v>6.23427536957624</v>
      </c>
      <c r="M199" s="51" t="n">
        <v>-4.59208602747765</v>
      </c>
    </row>
    <row r="200" customFormat="false" ht="12.75" hidden="false" customHeight="false" outlineLevel="0" collapsed="false">
      <c r="A200" s="52" t="n">
        <v>2011</v>
      </c>
      <c r="B200" s="53" t="n">
        <v>4</v>
      </c>
      <c r="C200" s="54" t="n">
        <v>1700</v>
      </c>
      <c r="D200" s="106" t="s">
        <v>41</v>
      </c>
      <c r="E200" s="56" t="n">
        <v>20.5603162280185</v>
      </c>
      <c r="F200" s="57" t="n">
        <v>14.4584847390955</v>
      </c>
      <c r="G200" s="58" t="n">
        <v>15.1243715398581</v>
      </c>
      <c r="H200" s="57" t="n">
        <v>9.26694483002628</v>
      </c>
      <c r="I200" s="56" t="n">
        <v>-3.91116175708471</v>
      </c>
      <c r="J200" s="58" t="n">
        <v>-1.37601641817445</v>
      </c>
      <c r="K200" s="58" t="n">
        <v>-6.25252989306032</v>
      </c>
      <c r="L200" s="57" t="n">
        <v>2.8296859770061</v>
      </c>
      <c r="M200" s="59" t="n">
        <v>-5.43376769786797</v>
      </c>
    </row>
    <row r="201" customFormat="false" ht="12.75" hidden="false" customHeight="false" outlineLevel="0" collapsed="false">
      <c r="A201" s="44" t="n">
        <v>2012</v>
      </c>
      <c r="B201" s="45" t="n">
        <v>1</v>
      </c>
      <c r="C201" s="46" t="n">
        <v>1700</v>
      </c>
      <c r="D201" s="105" t="s">
        <v>41</v>
      </c>
      <c r="E201" s="48" t="n">
        <v>3.92536866518725</v>
      </c>
      <c r="F201" s="49" t="n">
        <v>-1.31490824856457</v>
      </c>
      <c r="G201" s="50" t="n">
        <v>6.13626006294692</v>
      </c>
      <c r="H201" s="49" t="n">
        <v>0.936063357582673</v>
      </c>
      <c r="I201" s="48" t="n">
        <v>-6.8639210362543</v>
      </c>
      <c r="J201" s="50" t="n">
        <v>0.279079486274747</v>
      </c>
      <c r="K201" s="50" t="n">
        <v>-13.2036817287197</v>
      </c>
      <c r="L201" s="49" t="n">
        <v>0.492769140673643</v>
      </c>
      <c r="M201" s="51" t="n">
        <v>-8.56366502523864</v>
      </c>
    </row>
    <row r="202" customFormat="false" ht="12.75" hidden="false" customHeight="false" outlineLevel="0" collapsed="false">
      <c r="A202" s="52" t="n">
        <v>2012</v>
      </c>
      <c r="B202" s="53" t="n">
        <v>2</v>
      </c>
      <c r="C202" s="54" t="n">
        <v>1700</v>
      </c>
      <c r="D202" s="106" t="s">
        <v>41</v>
      </c>
      <c r="E202" s="56" t="n">
        <v>-2.58300755167773</v>
      </c>
      <c r="F202" s="57" t="n">
        <v>-6.70974658842447</v>
      </c>
      <c r="G202" s="58" t="n">
        <v>-0.807268442358955</v>
      </c>
      <c r="H202" s="57" t="n">
        <v>-5.06903778383503</v>
      </c>
      <c r="I202" s="56" t="n">
        <v>-6.80614074640965</v>
      </c>
      <c r="J202" s="58" t="n">
        <v>1.14865580559163</v>
      </c>
      <c r="K202" s="58" t="n">
        <v>-13.9931302750954</v>
      </c>
      <c r="L202" s="57" t="n">
        <v>-1.15797242105846</v>
      </c>
      <c r="M202" s="59" t="n">
        <v>-8.15898695272886</v>
      </c>
    </row>
    <row r="203" customFormat="false" ht="12.75" hidden="false" customHeight="false" outlineLevel="0" collapsed="false">
      <c r="A203" s="44" t="n">
        <v>2012</v>
      </c>
      <c r="B203" s="45" t="n">
        <v>3</v>
      </c>
      <c r="C203" s="46" t="n">
        <v>1700</v>
      </c>
      <c r="D203" s="105" t="s">
        <v>41</v>
      </c>
      <c r="E203" s="48" t="n">
        <v>-8.4861430858545</v>
      </c>
      <c r="F203" s="49" t="n">
        <v>-11.3339132452325</v>
      </c>
      <c r="G203" s="50" t="n">
        <v>-6.29545408015454</v>
      </c>
      <c r="H203" s="49" t="n">
        <v>-8.96189635044904</v>
      </c>
      <c r="I203" s="48" t="n">
        <v>-8.12609354342284</v>
      </c>
      <c r="J203" s="50" t="n">
        <v>1.03683111031825</v>
      </c>
      <c r="K203" s="50" t="n">
        <v>-16.601955971333</v>
      </c>
      <c r="L203" s="49" t="n">
        <v>-0.818618682746697</v>
      </c>
      <c r="M203" s="51" t="n">
        <v>-9.88211024211252</v>
      </c>
    </row>
    <row r="204" customFormat="false" ht="12.75" hidden="false" customHeight="false" outlineLevel="0" collapsed="false">
      <c r="A204" s="52" t="n">
        <v>2012</v>
      </c>
      <c r="B204" s="53" t="n">
        <v>4</v>
      </c>
      <c r="C204" s="54" t="n">
        <v>1700</v>
      </c>
      <c r="D204" s="106" t="s">
        <v>41</v>
      </c>
      <c r="E204" s="56" t="n">
        <v>-10.2357483788475</v>
      </c>
      <c r="F204" s="57" t="n">
        <v>-11.0373838936842</v>
      </c>
      <c r="G204" s="58" t="n">
        <v>-11.2611181225136</v>
      </c>
      <c r="H204" s="57" t="n">
        <v>-11.8845597298621</v>
      </c>
      <c r="I204" s="56" t="n">
        <v>-8.59679745960864</v>
      </c>
      <c r="J204" s="58" t="n">
        <v>-0.0665455613610755</v>
      </c>
      <c r="K204" s="58" t="n">
        <v>-16.8848344604893</v>
      </c>
      <c r="L204" s="57" t="n">
        <v>-1.36238303898427</v>
      </c>
      <c r="M204" s="59" t="n">
        <v>-10.3736803665328</v>
      </c>
    </row>
    <row r="205" customFormat="false" ht="12.75" hidden="false" customHeight="false" outlineLevel="0" collapsed="false">
      <c r="A205" s="44" t="n">
        <v>2013</v>
      </c>
      <c r="B205" s="45" t="n">
        <v>1</v>
      </c>
      <c r="C205" s="46" t="n">
        <v>1700</v>
      </c>
      <c r="D205" s="105" t="s">
        <v>41</v>
      </c>
      <c r="E205" s="48" t="n">
        <v>-6.57964078528473</v>
      </c>
      <c r="F205" s="49" t="n">
        <v>-6.14933851502018</v>
      </c>
      <c r="G205" s="50" t="n">
        <v>-12.6685548387461</v>
      </c>
      <c r="H205" s="49" t="n">
        <v>-12.2666869377419</v>
      </c>
      <c r="I205" s="48" t="n">
        <v>-8.57241074469438</v>
      </c>
      <c r="J205" s="50" t="n">
        <v>-0.00731736423396079</v>
      </c>
      <c r="K205" s="50" t="n">
        <v>-17.3552173571518</v>
      </c>
      <c r="L205" s="49" t="n">
        <v>-3.53419196291552</v>
      </c>
      <c r="M205" s="51" t="n">
        <v>-9.85177459126233</v>
      </c>
    </row>
    <row r="206" customFormat="false" ht="12.75" hidden="false" customHeight="false" outlineLevel="0" collapsed="false">
      <c r="A206" s="52" t="n">
        <v>2013</v>
      </c>
      <c r="B206" s="53" t="n">
        <v>2</v>
      </c>
      <c r="C206" s="54" t="n">
        <v>1700</v>
      </c>
      <c r="D206" s="106" t="s">
        <v>41</v>
      </c>
      <c r="E206" s="56" t="n">
        <v>-2.66777557863229</v>
      </c>
      <c r="F206" s="57" t="n">
        <v>-2.24502754772734</v>
      </c>
      <c r="G206" s="58" t="n">
        <v>-9.93535108723779</v>
      </c>
      <c r="H206" s="57" t="n">
        <v>-9.32897762272236</v>
      </c>
      <c r="I206" s="56" t="n">
        <v>-8.74313702763445</v>
      </c>
      <c r="J206" s="58" t="n">
        <v>-0.0264225104951721</v>
      </c>
      <c r="K206" s="58" t="n">
        <v>-18.0049867902207</v>
      </c>
      <c r="L206" s="57" t="n">
        <v>-0.0771032143074613</v>
      </c>
      <c r="M206" s="59" t="n">
        <v>-10.9770495185828</v>
      </c>
    </row>
    <row r="207" customFormat="false" ht="12.75" hidden="false" customHeight="false" outlineLevel="0" collapsed="false">
      <c r="A207" s="44" t="n">
        <v>2013</v>
      </c>
      <c r="B207" s="45" t="n">
        <v>3</v>
      </c>
      <c r="C207" s="46" t="n">
        <v>1700</v>
      </c>
      <c r="D207" s="105" t="s">
        <v>41</v>
      </c>
      <c r="E207" s="48" t="n">
        <v>-6.70074869407143</v>
      </c>
      <c r="F207" s="49" t="n">
        <v>-6.85963945921946</v>
      </c>
      <c r="G207" s="50" t="n">
        <v>-7.45344876513926</v>
      </c>
      <c r="H207" s="49" t="n">
        <v>-7.50498068009587</v>
      </c>
      <c r="I207" s="48" t="n">
        <v>-8.37542524611089</v>
      </c>
      <c r="J207" s="50" t="n">
        <v>-0.877145480859609</v>
      </c>
      <c r="K207" s="50" t="n">
        <v>-16.7784428900021</v>
      </c>
      <c r="L207" s="49" t="n">
        <v>2.7034967557823</v>
      </c>
      <c r="M207" s="51" t="n">
        <v>-11.3054949726101</v>
      </c>
    </row>
    <row r="208" customFormat="false" ht="12.75" hidden="false" customHeight="false" outlineLevel="0" collapsed="false">
      <c r="A208" s="52" t="n">
        <v>2013</v>
      </c>
      <c r="B208" s="53" t="n">
        <v>4</v>
      </c>
      <c r="C208" s="54" t="n">
        <v>1700</v>
      </c>
      <c r="D208" s="106" t="s">
        <v>41</v>
      </c>
      <c r="E208" s="56" t="n">
        <v>-5.40600852312156</v>
      </c>
      <c r="F208" s="57" t="n">
        <v>-6.90477154650407</v>
      </c>
      <c r="G208" s="58" t="n">
        <v>-1.85468070653712</v>
      </c>
      <c r="H208" s="57" t="n">
        <v>-3.16487150359399</v>
      </c>
      <c r="I208" s="56" t="n">
        <v>-7.407625264263</v>
      </c>
      <c r="J208" s="58" t="n">
        <v>-0.299340060053777</v>
      </c>
      <c r="K208" s="58" t="n">
        <v>-15.7115861659116</v>
      </c>
      <c r="L208" s="57" t="n">
        <v>7.42166299784213</v>
      </c>
      <c r="M208" s="59" t="n">
        <v>-11.4161331440783</v>
      </c>
    </row>
    <row r="209" customFormat="false" ht="12.75" hidden="false" customHeight="false" outlineLevel="0" collapsed="false">
      <c r="A209" s="44" t="n">
        <v>2014</v>
      </c>
      <c r="B209" s="45" t="n">
        <v>1</v>
      </c>
      <c r="C209" s="46" t="n">
        <v>1700</v>
      </c>
      <c r="D209" s="105" t="s">
        <v>41</v>
      </c>
      <c r="E209" s="48" t="n">
        <v>-1.31586004607916</v>
      </c>
      <c r="F209" s="49" t="n">
        <v>-3.8760307937232</v>
      </c>
      <c r="G209" s="50" t="n">
        <v>2.51834772249178</v>
      </c>
      <c r="H209" s="49" t="n">
        <v>0.224500186180476</v>
      </c>
      <c r="I209" s="48" t="n">
        <v>-4.07753338325987</v>
      </c>
      <c r="J209" s="50" t="n">
        <v>1.69676653170001</v>
      </c>
      <c r="K209" s="50" t="n">
        <v>-11.2414963694436</v>
      </c>
      <c r="L209" s="49" t="n">
        <v>19.4668219324816</v>
      </c>
      <c r="M209" s="51" t="n">
        <v>-10.4751775183869</v>
      </c>
    </row>
    <row r="210" customFormat="false" ht="12.75" hidden="false" customHeight="false" outlineLevel="0" collapsed="false">
      <c r="A210" s="52" t="n">
        <v>2014</v>
      </c>
      <c r="B210" s="53" t="n">
        <v>2</v>
      </c>
      <c r="C210" s="54" t="n">
        <v>1700</v>
      </c>
      <c r="D210" s="106" t="s">
        <v>41</v>
      </c>
      <c r="E210" s="56" t="n">
        <v>-3.88096120538723</v>
      </c>
      <c r="F210" s="57" t="n">
        <v>-6.78269881026815</v>
      </c>
      <c r="G210" s="58" t="n">
        <v>0.807107350951175</v>
      </c>
      <c r="H210" s="57" t="n">
        <v>-1.90159488206616</v>
      </c>
      <c r="I210" s="56" t="n">
        <v>-1.25484154649531</v>
      </c>
      <c r="J210" s="58" t="n">
        <v>3.27742848445833</v>
      </c>
      <c r="K210" s="58" t="n">
        <v>-7.1264688275226</v>
      </c>
      <c r="L210" s="57" t="n">
        <v>20.6365744063855</v>
      </c>
      <c r="M210" s="59" t="n">
        <v>-7.58890868023781</v>
      </c>
    </row>
    <row r="211" customFormat="false" ht="12.75" hidden="false" customHeight="false" outlineLevel="0" collapsed="false">
      <c r="A211" s="44" t="n">
        <v>2014</v>
      </c>
      <c r="B211" s="45" t="n">
        <v>3</v>
      </c>
      <c r="C211" s="46" t="n">
        <v>1700</v>
      </c>
      <c r="D211" s="105" t="s">
        <v>41</v>
      </c>
      <c r="E211" s="48" t="n">
        <v>0.12704674199111</v>
      </c>
      <c r="F211" s="49" t="n">
        <v>-2.78704753105964</v>
      </c>
      <c r="G211" s="50" t="n">
        <v>-5.09627860986854</v>
      </c>
      <c r="H211" s="49" t="n">
        <v>-7.56336916009798</v>
      </c>
      <c r="I211" s="48" t="n">
        <v>1.98509134951101</v>
      </c>
      <c r="J211" s="50" t="n">
        <v>6.76423957367109</v>
      </c>
      <c r="K211" s="50" t="n">
        <v>-4.39404813534082</v>
      </c>
      <c r="L211" s="49" t="n">
        <v>23.9633793632931</v>
      </c>
      <c r="M211" s="51" t="n">
        <v>-4.74564883686627</v>
      </c>
    </row>
    <row r="212" customFormat="false" ht="12.75" hidden="false" customHeight="false" outlineLevel="0" collapsed="false">
      <c r="A212" s="52" t="n">
        <v>2014</v>
      </c>
      <c r="B212" s="53" t="n">
        <v>4</v>
      </c>
      <c r="C212" s="54" t="n">
        <v>1700</v>
      </c>
      <c r="D212" s="106" t="s">
        <v>41</v>
      </c>
      <c r="E212" s="56" t="n">
        <v>-1.8594731057192</v>
      </c>
      <c r="F212" s="57" t="n">
        <v>-4.81921240217887</v>
      </c>
      <c r="G212" s="58" t="n">
        <v>-7.88227123317777</v>
      </c>
      <c r="H212" s="57" t="n">
        <v>-10.4115172067143</v>
      </c>
      <c r="I212" s="56" t="n">
        <v>4.03070160230752</v>
      </c>
      <c r="J212" s="58" t="n">
        <v>9.19239805919727</v>
      </c>
      <c r="K212" s="58" t="n">
        <v>-3.10181948534727</v>
      </c>
      <c r="L212" s="57" t="n">
        <v>24.4176560736961</v>
      </c>
      <c r="M212" s="59" t="n">
        <v>-2.65199931150167</v>
      </c>
    </row>
    <row r="213" customFormat="false" ht="12.75" hidden="false" customHeight="false" outlineLevel="0" collapsed="false">
      <c r="A213" s="44" t="n">
        <v>2015</v>
      </c>
      <c r="B213" s="45" t="n">
        <v>1</v>
      </c>
      <c r="C213" s="46" t="n">
        <v>1700</v>
      </c>
      <c r="D213" s="105" t="s">
        <v>41</v>
      </c>
      <c r="E213" s="48" t="n">
        <v>-6.25548519503378</v>
      </c>
      <c r="F213" s="49" t="n">
        <v>-9.39420229928171</v>
      </c>
      <c r="G213" s="50" t="n">
        <v>-11.403910524094</v>
      </c>
      <c r="H213" s="49" t="n">
        <v>-14.1887913334449</v>
      </c>
      <c r="I213" s="48" t="n">
        <v>-0.27549641249085</v>
      </c>
      <c r="J213" s="50" t="n">
        <v>2.3362610322774</v>
      </c>
      <c r="K213" s="50" t="n">
        <v>-3.98814642083121</v>
      </c>
      <c r="L213" s="49" t="n">
        <v>5.58504998344427</v>
      </c>
      <c r="M213" s="51" t="n">
        <v>-2.40057613107656</v>
      </c>
    </row>
    <row r="214" customFormat="false" ht="12.75" hidden="false" customHeight="false" outlineLevel="0" collapsed="false">
      <c r="A214" s="52" t="n">
        <v>2015</v>
      </c>
      <c r="B214" s="53" t="n">
        <v>2</v>
      </c>
      <c r="C214" s="54" t="n">
        <v>1700</v>
      </c>
      <c r="D214" s="106" t="s">
        <v>41</v>
      </c>
      <c r="E214" s="56" t="n">
        <v>-10.0893144695491</v>
      </c>
      <c r="F214" s="57" t="n">
        <v>-13.6487745493492</v>
      </c>
      <c r="G214" s="58" t="n">
        <v>-12.6972392140341</v>
      </c>
      <c r="H214" s="57" t="n">
        <v>-15.9623690191818</v>
      </c>
      <c r="I214" s="56" t="n">
        <v>-5.96896110860757</v>
      </c>
      <c r="J214" s="58" t="n">
        <v>-4.78435558021899</v>
      </c>
      <c r="K214" s="58" t="n">
        <v>-7.6755539329408</v>
      </c>
      <c r="L214" s="57" t="n">
        <v>-7.94000334987348</v>
      </c>
      <c r="M214" s="59" t="n">
        <v>-5.22446978931809</v>
      </c>
    </row>
    <row r="215" customFormat="false" ht="12.75" hidden="false" customHeight="false" outlineLevel="0" collapsed="false">
      <c r="A215" s="44" t="n">
        <v>2015</v>
      </c>
      <c r="B215" s="45" t="n">
        <v>3</v>
      </c>
      <c r="C215" s="46" t="n">
        <v>1700</v>
      </c>
      <c r="D215" s="105" t="s">
        <v>41</v>
      </c>
      <c r="E215" s="48" t="n">
        <v>-5.10945460703135</v>
      </c>
      <c r="F215" s="49" t="n">
        <v>-10.314937119367</v>
      </c>
      <c r="G215" s="50" t="n">
        <v>-3.86161739670295</v>
      </c>
      <c r="H215" s="49" t="n">
        <v>-8.79734821686103</v>
      </c>
      <c r="I215" s="48" t="n">
        <v>-10.5959985235832</v>
      </c>
      <c r="J215" s="50" t="n">
        <v>-12.6352026457463</v>
      </c>
      <c r="K215" s="50" t="n">
        <v>-7.55642131123849</v>
      </c>
      <c r="L215" s="49" t="n">
        <v>-21.7582195691625</v>
      </c>
      <c r="M215" s="51" t="n">
        <v>-6.14734923910469</v>
      </c>
    </row>
    <row r="216" customFormat="false" ht="12.75" hidden="false" customHeight="false" outlineLevel="0" collapsed="false">
      <c r="A216" s="52" t="n">
        <v>2015</v>
      </c>
      <c r="B216" s="53" t="n">
        <v>4</v>
      </c>
      <c r="C216" s="54" t="n">
        <v>1700</v>
      </c>
      <c r="D216" s="106" t="s">
        <v>41</v>
      </c>
      <c r="E216" s="40" t="n">
        <v>-1.24258902749568</v>
      </c>
      <c r="F216" s="41" t="n">
        <v>-7.94101238532388</v>
      </c>
      <c r="G216" s="42" t="n">
        <v>-0.697882225790381</v>
      </c>
      <c r="H216" s="41" t="n">
        <v>-7.25024246910343</v>
      </c>
      <c r="I216" s="40" t="n">
        <v>-14.5548481031507</v>
      </c>
      <c r="J216" s="42" t="n">
        <v>-20.1244946988749</v>
      </c>
      <c r="K216" s="42" t="n">
        <v>-5.88213412385857</v>
      </c>
      <c r="L216" s="41" t="n">
        <v>-34.2088763685408</v>
      </c>
      <c r="M216" s="43" t="n">
        <v>-6.32093599877783</v>
      </c>
    </row>
    <row r="217" customFormat="false" ht="12.75" hidden="false" customHeight="false" outlineLevel="0" collapsed="false">
      <c r="A217" s="28" t="n">
        <v>2016</v>
      </c>
      <c r="B217" s="29" t="n">
        <v>1</v>
      </c>
      <c r="C217" s="30" t="n">
        <v>1700</v>
      </c>
      <c r="D217" s="107" t="s">
        <v>41</v>
      </c>
      <c r="E217" s="48" t="n">
        <v>3.41344014274592</v>
      </c>
      <c r="F217" s="49" t="n">
        <v>-4.81460275098272</v>
      </c>
      <c r="G217" s="50" t="n">
        <v>8.73158638957248</v>
      </c>
      <c r="H217" s="49" t="n">
        <v>0.191719346815811</v>
      </c>
      <c r="I217" s="48" t="n">
        <v>-10.6049221685551</v>
      </c>
      <c r="J217" s="50" t="n">
        <v>-15.6274492758281</v>
      </c>
      <c r="K217" s="50" t="n">
        <v>-2.99503619075762</v>
      </c>
      <c r="L217" s="49" t="n">
        <v>-28.457146615645</v>
      </c>
      <c r="M217" s="51" t="n">
        <v>-3.60191401139551</v>
      </c>
    </row>
    <row r="218" customFormat="false" ht="12.75" hidden="false" customHeight="false" outlineLevel="0" collapsed="false">
      <c r="A218" s="44" t="n">
        <v>2009</v>
      </c>
      <c r="B218" s="45" t="n">
        <v>1</v>
      </c>
      <c r="C218" s="46" t="n">
        <v>1810</v>
      </c>
      <c r="D218" s="105" t="s">
        <v>42</v>
      </c>
      <c r="E218" s="48" t="n">
        <v>-3.94956080001155</v>
      </c>
      <c r="F218" s="49" t="n">
        <v>-6.68599489530746</v>
      </c>
      <c r="G218" s="50" t="n">
        <v>-2.26560706793502</v>
      </c>
      <c r="H218" s="49" t="n">
        <v>-5.15730549011076</v>
      </c>
      <c r="I218" s="48" t="n">
        <v>-6.5056263893649</v>
      </c>
      <c r="J218" s="50" t="n">
        <v>-5.26520734099659</v>
      </c>
      <c r="K218" s="50" t="n">
        <v>-7.36094846287013</v>
      </c>
      <c r="L218" s="49" t="n">
        <v>-13.4110656717367</v>
      </c>
      <c r="M218" s="51" t="n">
        <v>-4.41617753213967</v>
      </c>
    </row>
    <row r="219" customFormat="false" ht="12.75" hidden="false" customHeight="false" outlineLevel="0" collapsed="false">
      <c r="A219" s="52" t="n">
        <v>2009</v>
      </c>
      <c r="B219" s="53" t="n">
        <v>2</v>
      </c>
      <c r="C219" s="54" t="n">
        <v>1810</v>
      </c>
      <c r="D219" s="106" t="s">
        <v>42</v>
      </c>
      <c r="E219" s="56" t="n">
        <v>-7.08559749141856</v>
      </c>
      <c r="F219" s="57" t="n">
        <v>-12.1754251987864</v>
      </c>
      <c r="G219" s="58" t="n">
        <v>-5.04244885521188</v>
      </c>
      <c r="H219" s="57" t="n">
        <v>-10.2449251501663</v>
      </c>
      <c r="I219" s="56" t="n">
        <v>-12.7998108800406</v>
      </c>
      <c r="J219" s="58" t="n">
        <v>-7.89619452889192</v>
      </c>
      <c r="K219" s="58" t="n">
        <v>-16.1104850077824</v>
      </c>
      <c r="L219" s="57" t="n">
        <v>-16.3296209572938</v>
      </c>
      <c r="M219" s="59" t="n">
        <v>-11.7426883848184</v>
      </c>
    </row>
    <row r="220" customFormat="false" ht="12.75" hidden="false" customHeight="false" outlineLevel="0" collapsed="false">
      <c r="A220" s="44" t="n">
        <v>2009</v>
      </c>
      <c r="B220" s="45" t="n">
        <v>3</v>
      </c>
      <c r="C220" s="46" t="n">
        <v>1810</v>
      </c>
      <c r="D220" s="105" t="s">
        <v>42</v>
      </c>
      <c r="E220" s="48" t="n">
        <v>-13.6393309759759</v>
      </c>
      <c r="F220" s="49" t="n">
        <v>-19.5012167994383</v>
      </c>
      <c r="G220" s="50" t="n">
        <v>-11.688735729254</v>
      </c>
      <c r="H220" s="49" t="n">
        <v>-17.6429503145198</v>
      </c>
      <c r="I220" s="48" t="n">
        <v>-21.0880330267386</v>
      </c>
      <c r="J220" s="50" t="n">
        <v>-12.6540056268767</v>
      </c>
      <c r="K220" s="50" t="n">
        <v>-26.7944957145443</v>
      </c>
      <c r="L220" s="49" t="n">
        <v>-18.2101880588891</v>
      </c>
      <c r="M220" s="51" t="n">
        <v>-21.923964959262</v>
      </c>
    </row>
    <row r="221" customFormat="false" ht="12.75" hidden="false" customHeight="false" outlineLevel="0" collapsed="false">
      <c r="A221" s="52" t="n">
        <v>2009</v>
      </c>
      <c r="B221" s="53" t="n">
        <v>4</v>
      </c>
      <c r="C221" s="54" t="n">
        <v>1810</v>
      </c>
      <c r="D221" s="106" t="s">
        <v>42</v>
      </c>
      <c r="E221" s="56" t="n">
        <v>-16.0538012311123</v>
      </c>
      <c r="F221" s="57" t="n">
        <v>-19.4655354884101</v>
      </c>
      <c r="G221" s="58" t="n">
        <v>-16.4574245633614</v>
      </c>
      <c r="H221" s="57" t="n">
        <v>-19.6502716925411</v>
      </c>
      <c r="I221" s="56" t="n">
        <v>-27.7889751041323</v>
      </c>
      <c r="J221" s="58" t="n">
        <v>-16.5728020005007</v>
      </c>
      <c r="K221" s="58" t="n">
        <v>-35.4677551601437</v>
      </c>
      <c r="L221" s="57" t="n">
        <v>-18.710956714999</v>
      </c>
      <c r="M221" s="59" t="n">
        <v>-30.3214606813873</v>
      </c>
    </row>
    <row r="222" customFormat="false" ht="12.75" hidden="false" customHeight="false" outlineLevel="0" collapsed="false">
      <c r="A222" s="44" t="n">
        <v>2010</v>
      </c>
      <c r="B222" s="45" t="n">
        <v>1</v>
      </c>
      <c r="C222" s="46" t="n">
        <v>1810</v>
      </c>
      <c r="D222" s="105" t="s">
        <v>42</v>
      </c>
      <c r="E222" s="48" t="n">
        <v>-16.0377900871295</v>
      </c>
      <c r="F222" s="49" t="n">
        <v>-17.1997638212035</v>
      </c>
      <c r="G222" s="50" t="n">
        <v>-18.1496643518221</v>
      </c>
      <c r="H222" s="49" t="n">
        <v>-19.1586951131663</v>
      </c>
      <c r="I222" s="48" t="n">
        <v>-27.8477135262187</v>
      </c>
      <c r="J222" s="50" t="n">
        <v>-15.0380721882364</v>
      </c>
      <c r="K222" s="50" t="n">
        <v>-36.8803312848362</v>
      </c>
      <c r="L222" s="49" t="n">
        <v>-15.5525214626564</v>
      </c>
      <c r="M222" s="51" t="n">
        <v>-31.217898610771</v>
      </c>
    </row>
    <row r="223" customFormat="false" ht="12.75" hidden="false" customHeight="false" outlineLevel="0" collapsed="false">
      <c r="A223" s="52" t="n">
        <v>2010</v>
      </c>
      <c r="B223" s="53" t="n">
        <v>2</v>
      </c>
      <c r="C223" s="54" t="n">
        <v>1810</v>
      </c>
      <c r="D223" s="106" t="s">
        <v>42</v>
      </c>
      <c r="E223" s="56" t="n">
        <v>-11.2267553868397</v>
      </c>
      <c r="F223" s="57" t="n">
        <v>-10.1917060372022</v>
      </c>
      <c r="G223" s="58" t="n">
        <v>-14.4201127575147</v>
      </c>
      <c r="H223" s="57" t="n">
        <v>-13.3883525131439</v>
      </c>
      <c r="I223" s="56" t="n">
        <v>-26.1394378957342</v>
      </c>
      <c r="J223" s="58" t="n">
        <v>-13.3766741689112</v>
      </c>
      <c r="K223" s="58" t="n">
        <v>-35.5999483637772</v>
      </c>
      <c r="L223" s="57" t="n">
        <v>-14.8660973031946</v>
      </c>
      <c r="M223" s="59" t="n">
        <v>-29.3401576200502</v>
      </c>
    </row>
    <row r="224" customFormat="false" ht="12.75" hidden="false" customHeight="false" outlineLevel="0" collapsed="false">
      <c r="A224" s="44" t="n">
        <v>2010</v>
      </c>
      <c r="B224" s="45" t="n">
        <v>3</v>
      </c>
      <c r="C224" s="46" t="n">
        <v>1810</v>
      </c>
      <c r="D224" s="105" t="s">
        <v>42</v>
      </c>
      <c r="E224" s="48" t="n">
        <v>-1.22102341955722</v>
      </c>
      <c r="F224" s="49" t="n">
        <v>1.40071429948709</v>
      </c>
      <c r="G224" s="50" t="n">
        <v>-6.91821646251009</v>
      </c>
      <c r="H224" s="49" t="n">
        <v>-4.45742748401671</v>
      </c>
      <c r="I224" s="48" t="n">
        <v>-20.1106680289846</v>
      </c>
      <c r="J224" s="50" t="n">
        <v>-10.6424831135714</v>
      </c>
      <c r="K224" s="50" t="n">
        <v>-27.7542682128872</v>
      </c>
      <c r="L224" s="49" t="n">
        <v>-12.9337384095189</v>
      </c>
      <c r="M224" s="51" t="n">
        <v>-22.2945223672614</v>
      </c>
    </row>
    <row r="225" customFormat="false" ht="12.75" hidden="false" customHeight="false" outlineLevel="0" collapsed="false">
      <c r="A225" s="52" t="n">
        <v>2010</v>
      </c>
      <c r="B225" s="53" t="n">
        <v>4</v>
      </c>
      <c r="C225" s="54" t="n">
        <v>1810</v>
      </c>
      <c r="D225" s="106" t="s">
        <v>42</v>
      </c>
      <c r="E225" s="56" t="n">
        <v>7.74992358189437</v>
      </c>
      <c r="F225" s="57" t="n">
        <v>8.93840202310008</v>
      </c>
      <c r="G225" s="58" t="n">
        <v>6.93320957816082</v>
      </c>
      <c r="H225" s="57" t="n">
        <v>7.99295725828957</v>
      </c>
      <c r="I225" s="56" t="n">
        <v>-13.9858952758297</v>
      </c>
      <c r="J225" s="58" t="n">
        <v>-8.0400316790382</v>
      </c>
      <c r="K225" s="58" t="n">
        <v>-19.2484103332151</v>
      </c>
      <c r="L225" s="57" t="n">
        <v>-10.3069542860726</v>
      </c>
      <c r="M225" s="59" t="n">
        <v>-15.1832193606749</v>
      </c>
    </row>
    <row r="226" customFormat="false" ht="12.75" hidden="false" customHeight="false" outlineLevel="0" collapsed="false">
      <c r="A226" s="44" t="n">
        <v>2011</v>
      </c>
      <c r="B226" s="45" t="n">
        <v>1</v>
      </c>
      <c r="C226" s="46" t="n">
        <v>1810</v>
      </c>
      <c r="D226" s="105" t="s">
        <v>42</v>
      </c>
      <c r="E226" s="48" t="n">
        <v>11.2248799576975</v>
      </c>
      <c r="F226" s="49" t="n">
        <v>10.5595888478999</v>
      </c>
      <c r="G226" s="50" t="n">
        <v>13.9763781156455</v>
      </c>
      <c r="H226" s="49" t="n">
        <v>13.2655334745545</v>
      </c>
      <c r="I226" s="48" t="n">
        <v>-12.8333104236587</v>
      </c>
      <c r="J226" s="50" t="n">
        <v>-8.72436166456827</v>
      </c>
      <c r="K226" s="50" t="n">
        <v>-16.733332226851</v>
      </c>
      <c r="L226" s="49" t="n">
        <v>-11.9856936271905</v>
      </c>
      <c r="M226" s="51" t="n">
        <v>-13.1185627768971</v>
      </c>
    </row>
    <row r="227" customFormat="false" ht="12.75" hidden="false" customHeight="false" outlineLevel="0" collapsed="false">
      <c r="A227" s="52" t="n">
        <v>2011</v>
      </c>
      <c r="B227" s="53" t="n">
        <v>2</v>
      </c>
      <c r="C227" s="54" t="n">
        <v>1810</v>
      </c>
      <c r="D227" s="106" t="s">
        <v>42</v>
      </c>
      <c r="E227" s="56" t="n">
        <v>12.8849379064444</v>
      </c>
      <c r="F227" s="57" t="n">
        <v>10.8210097038258</v>
      </c>
      <c r="G227" s="58" t="n">
        <v>14.3819122130708</v>
      </c>
      <c r="H227" s="57" t="n">
        <v>12.3701875650691</v>
      </c>
      <c r="I227" s="56" t="n">
        <v>-10.4824259395437</v>
      </c>
      <c r="J227" s="58" t="n">
        <v>-6.82244121184858</v>
      </c>
      <c r="K227" s="58" t="n">
        <v>-14.1316266684787</v>
      </c>
      <c r="L227" s="57" t="n">
        <v>-10.9932504025563</v>
      </c>
      <c r="M227" s="59" t="n">
        <v>-10.3076842286718</v>
      </c>
    </row>
    <row r="228" customFormat="false" ht="12.75" hidden="false" customHeight="false" outlineLevel="0" collapsed="false">
      <c r="A228" s="44" t="n">
        <v>2011</v>
      </c>
      <c r="B228" s="45" t="n">
        <v>3</v>
      </c>
      <c r="C228" s="46" t="n">
        <v>1810</v>
      </c>
      <c r="D228" s="105" t="s">
        <v>42</v>
      </c>
      <c r="E228" s="48" t="n">
        <v>14.7606005605965</v>
      </c>
      <c r="F228" s="49" t="n">
        <v>11.5065886258853</v>
      </c>
      <c r="G228" s="50" t="n">
        <v>16.6085608315141</v>
      </c>
      <c r="H228" s="49" t="n">
        <v>13.4040031695707</v>
      </c>
      <c r="I228" s="48" t="n">
        <v>-9.93003945765872</v>
      </c>
      <c r="J228" s="50" t="n">
        <v>-4.54100651157272</v>
      </c>
      <c r="K228" s="50" t="n">
        <v>-15.3110143683091</v>
      </c>
      <c r="L228" s="49" t="n">
        <v>-9.82081801588731</v>
      </c>
      <c r="M228" s="51" t="n">
        <v>-9.96727786932184</v>
      </c>
    </row>
    <row r="229" customFormat="false" ht="12.75" hidden="false" customHeight="false" outlineLevel="0" collapsed="false">
      <c r="A229" s="52" t="n">
        <v>2011</v>
      </c>
      <c r="B229" s="53" t="n">
        <v>4</v>
      </c>
      <c r="C229" s="54" t="n">
        <v>1810</v>
      </c>
      <c r="D229" s="106" t="s">
        <v>42</v>
      </c>
      <c r="E229" s="56" t="n">
        <v>13.4637131060313</v>
      </c>
      <c r="F229" s="57" t="n">
        <v>9.08673314951822</v>
      </c>
      <c r="G229" s="58" t="n">
        <v>13.2261496633803</v>
      </c>
      <c r="H229" s="57" t="n">
        <v>8.84588573254021</v>
      </c>
      <c r="I229" s="56" t="n">
        <v>-9.19356282333567</v>
      </c>
      <c r="J229" s="58" t="n">
        <v>-2.82383274180307</v>
      </c>
      <c r="K229" s="58" t="n">
        <v>-15.6137423361396</v>
      </c>
      <c r="L229" s="57" t="n">
        <v>-8.77696483690884</v>
      </c>
      <c r="M229" s="59" t="n">
        <v>-9.33694099926251</v>
      </c>
    </row>
    <row r="230" customFormat="false" ht="12.75" hidden="false" customHeight="false" outlineLevel="0" collapsed="false">
      <c r="A230" s="44" t="n">
        <v>2012</v>
      </c>
      <c r="B230" s="45" t="n">
        <v>1</v>
      </c>
      <c r="C230" s="46" t="n">
        <v>1810</v>
      </c>
      <c r="D230" s="105" t="s">
        <v>42</v>
      </c>
      <c r="E230" s="48" t="n">
        <v>14.9377261132941</v>
      </c>
      <c r="F230" s="49" t="n">
        <v>10.9559785479693</v>
      </c>
      <c r="G230" s="50" t="n">
        <v>11.7293248696675</v>
      </c>
      <c r="H230" s="49" t="n">
        <v>7.79661497526836</v>
      </c>
      <c r="I230" s="48" t="n">
        <v>-4.50553586040171</v>
      </c>
      <c r="J230" s="50" t="n">
        <v>-0.628921637495217</v>
      </c>
      <c r="K230" s="50" t="n">
        <v>-8.53894787997523</v>
      </c>
      <c r="L230" s="49" t="n">
        <v>-1.76195172288873</v>
      </c>
      <c r="M230" s="51" t="n">
        <v>-5.44088605115652</v>
      </c>
    </row>
    <row r="231" customFormat="false" ht="12.75" hidden="false" customHeight="false" outlineLevel="0" collapsed="false">
      <c r="A231" s="52" t="n">
        <v>2012</v>
      </c>
      <c r="B231" s="53" t="n">
        <v>2</v>
      </c>
      <c r="C231" s="54" t="n">
        <v>1810</v>
      </c>
      <c r="D231" s="106" t="s">
        <v>42</v>
      </c>
      <c r="E231" s="56" t="n">
        <v>13.6858033321199</v>
      </c>
      <c r="F231" s="57" t="n">
        <v>10.3369192824954</v>
      </c>
      <c r="G231" s="58" t="n">
        <v>13.4070047643449</v>
      </c>
      <c r="H231" s="57" t="n">
        <v>9.9266375610283</v>
      </c>
      <c r="I231" s="56" t="n">
        <v>-1.8378852465559</v>
      </c>
      <c r="J231" s="58" t="n">
        <v>-0.341199262380598</v>
      </c>
      <c r="K231" s="58" t="n">
        <v>-3.45718505153975</v>
      </c>
      <c r="L231" s="57" t="n">
        <v>2.31621651515803</v>
      </c>
      <c r="M231" s="59" t="n">
        <v>-3.24804959833722</v>
      </c>
    </row>
    <row r="232" customFormat="false" ht="12.75" hidden="false" customHeight="false" outlineLevel="0" collapsed="false">
      <c r="A232" s="44" t="n">
        <v>2012</v>
      </c>
      <c r="B232" s="45" t="n">
        <v>3</v>
      </c>
      <c r="C232" s="46" t="n">
        <v>1810</v>
      </c>
      <c r="D232" s="105" t="s">
        <v>42</v>
      </c>
      <c r="E232" s="48" t="n">
        <v>12.8041550643501</v>
      </c>
      <c r="F232" s="49" t="n">
        <v>10.1210156160663</v>
      </c>
      <c r="G232" s="50" t="n">
        <v>8.82300233434707</v>
      </c>
      <c r="H232" s="49" t="n">
        <v>6.09112541132144</v>
      </c>
      <c r="I232" s="48" t="n">
        <v>1.02835822628524</v>
      </c>
      <c r="J232" s="50" t="n">
        <v>-0.444766050133949</v>
      </c>
      <c r="K232" s="50" t="n">
        <v>2.68633878882358</v>
      </c>
      <c r="L232" s="49" t="n">
        <v>4.70654640409591</v>
      </c>
      <c r="M232" s="51" t="n">
        <v>-0.227738541357037</v>
      </c>
    </row>
    <row r="233" customFormat="false" ht="12.75" hidden="false" customHeight="false" outlineLevel="0" collapsed="false">
      <c r="A233" s="52" t="n">
        <v>2012</v>
      </c>
      <c r="B233" s="53" t="n">
        <v>4</v>
      </c>
      <c r="C233" s="54" t="n">
        <v>1810</v>
      </c>
      <c r="D233" s="106" t="s">
        <v>42</v>
      </c>
      <c r="E233" s="56" t="n">
        <v>12.3301166683891</v>
      </c>
      <c r="F233" s="57" t="n">
        <v>11.3950111710926</v>
      </c>
      <c r="G233" s="58" t="n">
        <v>3.08836655063489</v>
      </c>
      <c r="H233" s="57" t="n">
        <v>2.30092227553631</v>
      </c>
      <c r="I233" s="56" t="n">
        <v>3.15447136841773</v>
      </c>
      <c r="J233" s="58" t="n">
        <v>0.373763868208332</v>
      </c>
      <c r="K233" s="58" t="n">
        <v>6.38199543177207</v>
      </c>
      <c r="L233" s="57" t="n">
        <v>5.1222605849961</v>
      </c>
      <c r="M233" s="59" t="n">
        <v>2.47304550913301</v>
      </c>
    </row>
    <row r="234" customFormat="false" ht="12.75" hidden="false" customHeight="false" outlineLevel="0" collapsed="false">
      <c r="A234" s="44" t="n">
        <v>2013</v>
      </c>
      <c r="B234" s="45" t="n">
        <v>1</v>
      </c>
      <c r="C234" s="46" t="n">
        <v>1810</v>
      </c>
      <c r="D234" s="105" t="s">
        <v>42</v>
      </c>
      <c r="E234" s="48" t="n">
        <v>5.78606815128111</v>
      </c>
      <c r="F234" s="49" t="n">
        <v>4.87413373291437</v>
      </c>
      <c r="G234" s="50" t="n">
        <v>-1.30326320587613</v>
      </c>
      <c r="H234" s="49" t="n">
        <v>-2.09069506612791</v>
      </c>
      <c r="I234" s="48" t="n">
        <v>0.626274140160898</v>
      </c>
      <c r="J234" s="50" t="n">
        <v>1.27397481611506</v>
      </c>
      <c r="K234" s="50" t="n">
        <v>-0.105906368599817</v>
      </c>
      <c r="L234" s="49" t="n">
        <v>2.72217804042665</v>
      </c>
      <c r="M234" s="51" t="n">
        <v>-0.116067211458026</v>
      </c>
    </row>
    <row r="235" customFormat="false" ht="12.75" hidden="false" customHeight="false" outlineLevel="0" collapsed="false">
      <c r="A235" s="52" t="n">
        <v>2013</v>
      </c>
      <c r="B235" s="53" t="n">
        <v>2</v>
      </c>
      <c r="C235" s="54" t="n">
        <v>1810</v>
      </c>
      <c r="D235" s="106" t="s">
        <v>42</v>
      </c>
      <c r="E235" s="56" t="n">
        <v>3.87314277980191</v>
      </c>
      <c r="F235" s="57" t="n">
        <v>2.6824218254395</v>
      </c>
      <c r="G235" s="58" t="n">
        <v>-3.4858376909047</v>
      </c>
      <c r="H235" s="57" t="n">
        <v>-4.55257317957519</v>
      </c>
      <c r="I235" s="56" t="n">
        <v>-1.39198856961974</v>
      </c>
      <c r="J235" s="58" t="n">
        <v>1.2749791983355</v>
      </c>
      <c r="K235" s="58" t="n">
        <v>-4.37057384305177</v>
      </c>
      <c r="L235" s="57" t="n">
        <v>0.87308160243913</v>
      </c>
      <c r="M235" s="59" t="n">
        <v>-2.20511673644432</v>
      </c>
    </row>
    <row r="236" customFormat="false" ht="12.75" hidden="false" customHeight="false" outlineLevel="0" collapsed="false">
      <c r="A236" s="44" t="n">
        <v>2013</v>
      </c>
      <c r="B236" s="45" t="n">
        <v>3</v>
      </c>
      <c r="C236" s="46" t="n">
        <v>1810</v>
      </c>
      <c r="D236" s="105" t="s">
        <v>42</v>
      </c>
      <c r="E236" s="48" t="n">
        <v>-1.15358465802006</v>
      </c>
      <c r="F236" s="49" t="n">
        <v>-2.48200986898215</v>
      </c>
      <c r="G236" s="50" t="n">
        <v>-2.55678742624593</v>
      </c>
      <c r="H236" s="49" t="n">
        <v>-3.78954147222306</v>
      </c>
      <c r="I236" s="48" t="n">
        <v>-3.77597881469564</v>
      </c>
      <c r="J236" s="50" t="n">
        <v>1.37678499320879</v>
      </c>
      <c r="K236" s="50" t="n">
        <v>-9.39850791107551</v>
      </c>
      <c r="L236" s="49" t="n">
        <v>0.48371258941422</v>
      </c>
      <c r="M236" s="51" t="n">
        <v>-5.30260008989828</v>
      </c>
    </row>
    <row r="237" customFormat="false" ht="12.75" hidden="false" customHeight="false" outlineLevel="0" collapsed="false">
      <c r="A237" s="52" t="n">
        <v>2013</v>
      </c>
      <c r="B237" s="53" t="n">
        <v>4</v>
      </c>
      <c r="C237" s="54" t="n">
        <v>1810</v>
      </c>
      <c r="D237" s="106" t="s">
        <v>42</v>
      </c>
      <c r="E237" s="56" t="n">
        <v>-4.79573474194327</v>
      </c>
      <c r="F237" s="57" t="n">
        <v>-6.89558096753801</v>
      </c>
      <c r="G237" s="58" t="n">
        <v>0.785088858779259</v>
      </c>
      <c r="H237" s="57" t="n">
        <v>-1.48854554222284</v>
      </c>
      <c r="I237" s="56" t="n">
        <v>-5.28693155351286</v>
      </c>
      <c r="J237" s="58" t="n">
        <v>0.505087896810696</v>
      </c>
      <c r="K237" s="58" t="n">
        <v>-11.6299543155948</v>
      </c>
      <c r="L237" s="57" t="n">
        <v>1.13952013298049</v>
      </c>
      <c r="M237" s="59" t="n">
        <v>-7.56988118046441</v>
      </c>
    </row>
    <row r="238" customFormat="false" ht="12.75" hidden="false" customHeight="false" outlineLevel="0" collapsed="false">
      <c r="A238" s="44" t="n">
        <v>2014</v>
      </c>
      <c r="B238" s="45" t="n">
        <v>1</v>
      </c>
      <c r="C238" s="46" t="n">
        <v>1810</v>
      </c>
      <c r="D238" s="105" t="s">
        <v>42</v>
      </c>
      <c r="E238" s="48" t="n">
        <v>1.19570568191911</v>
      </c>
      <c r="F238" s="49" t="n">
        <v>-1.27389563180744</v>
      </c>
      <c r="G238" s="50" t="n">
        <v>2.06999540917472</v>
      </c>
      <c r="H238" s="49" t="n">
        <v>-0.423691326911724</v>
      </c>
      <c r="I238" s="48" t="n">
        <v>-4.81967109153433</v>
      </c>
      <c r="J238" s="50" t="n">
        <v>-1.49309474275822</v>
      </c>
      <c r="K238" s="50" t="n">
        <v>-8.63207892649495</v>
      </c>
      <c r="L238" s="49" t="n">
        <v>-0.49806088055423</v>
      </c>
      <c r="M238" s="51" t="n">
        <v>-6.3938223683233</v>
      </c>
    </row>
    <row r="239" customFormat="false" ht="12.75" hidden="false" customHeight="false" outlineLevel="0" collapsed="false">
      <c r="A239" s="52" t="n">
        <v>2014</v>
      </c>
      <c r="B239" s="53" t="n">
        <v>2</v>
      </c>
      <c r="C239" s="54" t="n">
        <v>1810</v>
      </c>
      <c r="D239" s="106" t="s">
        <v>42</v>
      </c>
      <c r="E239" s="56" t="n">
        <v>-0.681103947702078</v>
      </c>
      <c r="F239" s="57" t="n">
        <v>-3.08470891038393</v>
      </c>
      <c r="G239" s="58" t="n">
        <v>3.20643424807596</v>
      </c>
      <c r="H239" s="57" t="n">
        <v>0.676767197805761</v>
      </c>
      <c r="I239" s="56" t="n">
        <v>-4.73071522865776</v>
      </c>
      <c r="J239" s="58" t="n">
        <v>-2.73416941813752</v>
      </c>
      <c r="K239" s="58" t="n">
        <v>-7.09218376433063</v>
      </c>
      <c r="L239" s="57" t="n">
        <v>-1.03699505751698</v>
      </c>
      <c r="M239" s="59" t="n">
        <v>-6.09844560108235</v>
      </c>
    </row>
    <row r="240" customFormat="false" ht="12.75" hidden="false" customHeight="false" outlineLevel="0" collapsed="false">
      <c r="A240" s="44" t="n">
        <v>2014</v>
      </c>
      <c r="B240" s="45" t="n">
        <v>3</v>
      </c>
      <c r="C240" s="46" t="n">
        <v>1810</v>
      </c>
      <c r="D240" s="105" t="s">
        <v>42</v>
      </c>
      <c r="E240" s="48" t="n">
        <v>2.67483983851153</v>
      </c>
      <c r="F240" s="49" t="n">
        <v>0.327231803217543</v>
      </c>
      <c r="G240" s="50" t="n">
        <v>5.165844128013</v>
      </c>
      <c r="H240" s="49" t="n">
        <v>2.70897826162564</v>
      </c>
      <c r="I240" s="48" t="n">
        <v>-3.93973091813752</v>
      </c>
      <c r="J240" s="50" t="n">
        <v>-4.40948289128968</v>
      </c>
      <c r="K240" s="50" t="n">
        <v>-3.36619152436621</v>
      </c>
      <c r="L240" s="49" t="n">
        <v>-0.381313988858611</v>
      </c>
      <c r="M240" s="51" t="n">
        <v>-5.2929484711424</v>
      </c>
    </row>
    <row r="241" customFormat="false" ht="12.75" hidden="false" customHeight="false" outlineLevel="0" collapsed="false">
      <c r="A241" s="52" t="n">
        <v>2014</v>
      </c>
      <c r="B241" s="53" t="n">
        <v>4</v>
      </c>
      <c r="C241" s="54" t="n">
        <v>1810</v>
      </c>
      <c r="D241" s="106" t="s">
        <v>42</v>
      </c>
      <c r="E241" s="56" t="n">
        <v>5.91531833671792</v>
      </c>
      <c r="F241" s="57" t="n">
        <v>3.26802703399958</v>
      </c>
      <c r="G241" s="58" t="n">
        <v>4.85065538999292</v>
      </c>
      <c r="H241" s="57" t="n">
        <v>2.14292262565499</v>
      </c>
      <c r="I241" s="56" t="n">
        <v>-2.42648622186509</v>
      </c>
      <c r="J241" s="58" t="n">
        <v>-5.23257241543007</v>
      </c>
      <c r="K241" s="58" t="n">
        <v>1.06853835031544</v>
      </c>
      <c r="L241" s="57" t="n">
        <v>2.90482678084858</v>
      </c>
      <c r="M241" s="59" t="n">
        <v>-4.49885308930353</v>
      </c>
    </row>
    <row r="242" customFormat="false" ht="12.75" hidden="false" customHeight="false" outlineLevel="0" collapsed="false">
      <c r="A242" s="44" t="n">
        <v>2015</v>
      </c>
      <c r="B242" s="45" t="n">
        <v>1</v>
      </c>
      <c r="C242" s="46" t="n">
        <v>1810</v>
      </c>
      <c r="D242" s="105" t="s">
        <v>42</v>
      </c>
      <c r="E242" s="48" t="n">
        <v>9.49662187461484</v>
      </c>
      <c r="F242" s="49" t="n">
        <v>6.19153483364912</v>
      </c>
      <c r="G242" s="50" t="n">
        <v>13.8180253983623</v>
      </c>
      <c r="H242" s="49" t="n">
        <v>10.4456360657216</v>
      </c>
      <c r="I242" s="48" t="n">
        <v>3.04025479223113</v>
      </c>
      <c r="J242" s="50" t="n">
        <v>1.75047898449763</v>
      </c>
      <c r="K242" s="50" t="n">
        <v>4.63389036893516</v>
      </c>
      <c r="L242" s="49" t="n">
        <v>15.2680797096168</v>
      </c>
      <c r="M242" s="51" t="n">
        <v>-1.69427787878724</v>
      </c>
    </row>
    <row r="243" customFormat="false" ht="12.75" hidden="false" customHeight="false" outlineLevel="0" collapsed="false">
      <c r="A243" s="52" t="n">
        <v>2015</v>
      </c>
      <c r="B243" s="53" t="n">
        <v>2</v>
      </c>
      <c r="C243" s="54" t="n">
        <v>1810</v>
      </c>
      <c r="D243" s="106" t="s">
        <v>42</v>
      </c>
      <c r="E243" s="56" t="n">
        <v>18.455850677704</v>
      </c>
      <c r="F243" s="57" t="n">
        <v>14.2936384341179</v>
      </c>
      <c r="G243" s="58" t="n">
        <v>13.2356623236011</v>
      </c>
      <c r="H243" s="57" t="n">
        <v>9.35790557930167</v>
      </c>
      <c r="I243" s="56" t="n">
        <v>9.70816112242869</v>
      </c>
      <c r="J243" s="58" t="n">
        <v>9.19153152767212</v>
      </c>
      <c r="K243" s="58" t="n">
        <v>10.3478815401487</v>
      </c>
      <c r="L243" s="57" t="n">
        <v>27.2007106882222</v>
      </c>
      <c r="M243" s="59" t="n">
        <v>2.88179298192837</v>
      </c>
    </row>
    <row r="244" customFormat="false" ht="12.75" hidden="false" customHeight="false" outlineLevel="0" collapsed="false">
      <c r="A244" s="44" t="n">
        <v>2015</v>
      </c>
      <c r="B244" s="45" t="n">
        <v>3</v>
      </c>
      <c r="C244" s="46" t="n">
        <v>1810</v>
      </c>
      <c r="D244" s="105" t="s">
        <v>42</v>
      </c>
      <c r="E244" s="48" t="n">
        <v>24.0608441961541</v>
      </c>
      <c r="F244" s="49" t="n">
        <v>18.0344576546221</v>
      </c>
      <c r="G244" s="50" t="n">
        <v>18.8373627249242</v>
      </c>
      <c r="H244" s="49" t="n">
        <v>13.1335853376871</v>
      </c>
      <c r="I244" s="48" t="n">
        <v>14.3803517104751</v>
      </c>
      <c r="J244" s="50" t="n">
        <v>18.0361822198947</v>
      </c>
      <c r="K244" s="50" t="n">
        <v>9.96498877376069</v>
      </c>
      <c r="L244" s="49" t="n">
        <v>34.0615882836114</v>
      </c>
      <c r="M244" s="51" t="n">
        <v>6.50768863651368</v>
      </c>
    </row>
    <row r="245" customFormat="false" ht="12.75" hidden="false" customHeight="false" outlineLevel="0" collapsed="false">
      <c r="A245" s="36" t="n">
        <v>2015</v>
      </c>
      <c r="B245" s="37" t="n">
        <v>4</v>
      </c>
      <c r="C245" s="38" t="n">
        <v>1810</v>
      </c>
      <c r="D245" s="108" t="s">
        <v>42</v>
      </c>
      <c r="E245" s="40" t="n">
        <v>27.1531569737825</v>
      </c>
      <c r="F245" s="41" t="n">
        <v>20.3110525569779</v>
      </c>
      <c r="G245" s="42" t="n">
        <v>23.7488071908362</v>
      </c>
      <c r="H245" s="41" t="n">
        <v>16.9955620690144</v>
      </c>
      <c r="I245" s="40" t="n">
        <v>18.8771208236853</v>
      </c>
      <c r="J245" s="42" t="n">
        <v>27.0832853512671</v>
      </c>
      <c r="K245" s="42" t="n">
        <v>9.29343531982851</v>
      </c>
      <c r="L245" s="41" t="n">
        <v>38.5959935063912</v>
      </c>
      <c r="M245" s="43" t="n">
        <v>10.6178501116402</v>
      </c>
    </row>
    <row r="246" customFormat="false" ht="12.75" hidden="false" customHeight="false" outlineLevel="0" collapsed="false">
      <c r="A246" s="44" t="n">
        <v>2016</v>
      </c>
      <c r="B246" s="45" t="n">
        <v>1</v>
      </c>
      <c r="C246" s="46" t="n">
        <v>1810</v>
      </c>
      <c r="D246" s="105" t="s">
        <v>42</v>
      </c>
      <c r="E246" s="48" t="n">
        <v>18.5998555282563</v>
      </c>
      <c r="F246" s="49" t="n">
        <v>12.1722289022687</v>
      </c>
      <c r="G246" s="50" t="n">
        <v>17.6249118961792</v>
      </c>
      <c r="H246" s="49" t="n">
        <v>11.0548982525275</v>
      </c>
      <c r="I246" s="48" t="n">
        <v>14.0411771993759</v>
      </c>
      <c r="J246" s="50" t="n">
        <v>20.7827467947791</v>
      </c>
      <c r="K246" s="50" t="n">
        <v>5.94089962194275</v>
      </c>
      <c r="L246" s="49" t="n">
        <v>26.4112794862958</v>
      </c>
      <c r="M246" s="51" t="n">
        <v>8.42512084228961</v>
      </c>
    </row>
    <row r="247" customFormat="false" ht="12.75" hidden="false" customHeight="false" outlineLevel="0" collapsed="false">
      <c r="A247" s="44" t="n">
        <v>2009</v>
      </c>
      <c r="B247" s="45" t="n">
        <v>1</v>
      </c>
      <c r="C247" s="46" t="n">
        <v>2100</v>
      </c>
      <c r="D247" s="105" t="s">
        <v>43</v>
      </c>
      <c r="E247" s="48" t="n">
        <v>1.18901274389716</v>
      </c>
      <c r="F247" s="49" t="n">
        <v>-2.86087005488891</v>
      </c>
      <c r="G247" s="50" t="n">
        <v>0.358500142092288</v>
      </c>
      <c r="H247" s="49" t="n">
        <v>-3.65474267730581</v>
      </c>
      <c r="I247" s="48" t="n">
        <v>0.967836197233596</v>
      </c>
      <c r="J247" s="50" t="n">
        <v>0.595092199712388</v>
      </c>
      <c r="K247" s="50" t="n">
        <v>2.53165908177098</v>
      </c>
      <c r="L247" s="49" t="n">
        <v>6.06456314359567</v>
      </c>
      <c r="M247" s="51" t="n">
        <v>-1.01487478877255</v>
      </c>
    </row>
    <row r="248" customFormat="false" ht="12.75" hidden="false" customHeight="false" outlineLevel="0" collapsed="false">
      <c r="A248" s="52" t="n">
        <v>2009</v>
      </c>
      <c r="B248" s="53" t="n">
        <v>2</v>
      </c>
      <c r="C248" s="54" t="n">
        <v>2100</v>
      </c>
      <c r="D248" s="106" t="s">
        <v>43</v>
      </c>
      <c r="E248" s="56" t="n">
        <v>0.223043076015106</v>
      </c>
      <c r="F248" s="57" t="n">
        <v>-5.70347006117371</v>
      </c>
      <c r="G248" s="58" t="n">
        <v>-1.95121523532029</v>
      </c>
      <c r="H248" s="57" t="n">
        <v>-7.77183829277036</v>
      </c>
      <c r="I248" s="56" t="n">
        <v>-0.255744969412119</v>
      </c>
      <c r="J248" s="58" t="n">
        <v>-0.446815151021374</v>
      </c>
      <c r="K248" s="58" t="n">
        <v>0.534792981671717</v>
      </c>
      <c r="L248" s="57" t="n">
        <v>4.15042454650714</v>
      </c>
      <c r="M248" s="59" t="n">
        <v>-1.98521206061617</v>
      </c>
    </row>
    <row r="249" customFormat="false" ht="12.75" hidden="false" customHeight="false" outlineLevel="0" collapsed="false">
      <c r="A249" s="44" t="n">
        <v>2009</v>
      </c>
      <c r="B249" s="45" t="n">
        <v>3</v>
      </c>
      <c r="C249" s="46" t="n">
        <v>2100</v>
      </c>
      <c r="D249" s="105" t="s">
        <v>43</v>
      </c>
      <c r="E249" s="48" t="n">
        <v>-1.99604800550703</v>
      </c>
      <c r="F249" s="49" t="n">
        <v>-7.98206229821917</v>
      </c>
      <c r="G249" s="50" t="n">
        <v>-3.95331997021314</v>
      </c>
      <c r="H249" s="49" t="n">
        <v>-9.7835818762972</v>
      </c>
      <c r="I249" s="48" t="n">
        <v>-1.68947380353726</v>
      </c>
      <c r="J249" s="50" t="n">
        <v>-1.26053049793136</v>
      </c>
      <c r="K249" s="50" t="n">
        <v>-3.44265271654043</v>
      </c>
      <c r="L249" s="49" t="n">
        <v>0.197922863955524</v>
      </c>
      <c r="M249" s="51" t="n">
        <v>-2.45108958143577</v>
      </c>
    </row>
    <row r="250" customFormat="false" ht="12.75" hidden="false" customHeight="false" outlineLevel="0" collapsed="false">
      <c r="A250" s="52" t="n">
        <v>2009</v>
      </c>
      <c r="B250" s="53" t="n">
        <v>4</v>
      </c>
      <c r="C250" s="54" t="n">
        <v>2100</v>
      </c>
      <c r="D250" s="106" t="s">
        <v>43</v>
      </c>
      <c r="E250" s="56" t="n">
        <v>-2.67321093415815</v>
      </c>
      <c r="F250" s="57" t="n">
        <v>-5.97362568617255</v>
      </c>
      <c r="G250" s="58" t="n">
        <v>-2.84280862431142</v>
      </c>
      <c r="H250" s="57" t="n">
        <v>-5.98727808025439</v>
      </c>
      <c r="I250" s="56" t="n">
        <v>-1.40950791014103</v>
      </c>
      <c r="J250" s="58" t="n">
        <v>-1.03711605564009</v>
      </c>
      <c r="K250" s="58" t="n">
        <v>-2.93287359795592</v>
      </c>
      <c r="L250" s="57" t="n">
        <v>-1.1321944175978</v>
      </c>
      <c r="M250" s="59" t="n">
        <v>-1.52336593263263</v>
      </c>
    </row>
    <row r="251" customFormat="false" ht="12.75" hidden="false" customHeight="false" outlineLevel="0" collapsed="false">
      <c r="A251" s="44" t="n">
        <v>2010</v>
      </c>
      <c r="B251" s="45" t="n">
        <v>1</v>
      </c>
      <c r="C251" s="46" t="n">
        <v>2100</v>
      </c>
      <c r="D251" s="105" t="s">
        <v>43</v>
      </c>
      <c r="E251" s="48" t="n">
        <v>-3.87369816543282</v>
      </c>
      <c r="F251" s="49" t="n">
        <v>-3.30487828698742</v>
      </c>
      <c r="G251" s="50" t="n">
        <v>-2.03820642607444</v>
      </c>
      <c r="H251" s="49" t="n">
        <v>-1.19282311123432</v>
      </c>
      <c r="I251" s="48" t="n">
        <v>-1.04486200437054</v>
      </c>
      <c r="J251" s="50" t="n">
        <v>-0.649436236288126</v>
      </c>
      <c r="K251" s="50" t="n">
        <v>-2.67251072335819</v>
      </c>
      <c r="L251" s="49" t="n">
        <v>-1.88941122764467</v>
      </c>
      <c r="M251" s="51" t="n">
        <v>-0.692820892969137</v>
      </c>
    </row>
    <row r="252" customFormat="false" ht="12.75" hidden="false" customHeight="false" outlineLevel="0" collapsed="false">
      <c r="A252" s="52" t="n">
        <v>2010</v>
      </c>
      <c r="B252" s="53" t="n">
        <v>2</v>
      </c>
      <c r="C252" s="54" t="n">
        <v>2100</v>
      </c>
      <c r="D252" s="106" t="s">
        <v>43</v>
      </c>
      <c r="E252" s="56" t="n">
        <v>-1.43300449293158</v>
      </c>
      <c r="F252" s="57" t="n">
        <v>2.03904026150725</v>
      </c>
      <c r="G252" s="58" t="n">
        <v>0.180053693060778</v>
      </c>
      <c r="H252" s="57" t="n">
        <v>3.95728794111339</v>
      </c>
      <c r="I252" s="56" t="n">
        <v>-0.194072881058605</v>
      </c>
      <c r="J252" s="58" t="n">
        <v>-0.381626088977116</v>
      </c>
      <c r="K252" s="58" t="n">
        <v>0.574337236371214</v>
      </c>
      <c r="L252" s="57" t="n">
        <v>0.0940324157066463</v>
      </c>
      <c r="M252" s="59" t="n">
        <v>-0.314236163659098</v>
      </c>
    </row>
    <row r="253" customFormat="false" ht="12.75" hidden="false" customHeight="false" outlineLevel="0" collapsed="false">
      <c r="A253" s="44" t="n">
        <v>2010</v>
      </c>
      <c r="B253" s="45" t="n">
        <v>3</v>
      </c>
      <c r="C253" s="46" t="n">
        <v>2100</v>
      </c>
      <c r="D253" s="105" t="s">
        <v>43</v>
      </c>
      <c r="E253" s="48" t="n">
        <v>-0.594039827134862</v>
      </c>
      <c r="F253" s="49" t="n">
        <v>3.75725213976685</v>
      </c>
      <c r="G253" s="50" t="n">
        <v>1.99421581905517</v>
      </c>
      <c r="H253" s="49" t="n">
        <v>6.72148923552112</v>
      </c>
      <c r="I253" s="48" t="n">
        <v>0.684361611085715</v>
      </c>
      <c r="J253" s="50" t="n">
        <v>-0.701638817298866</v>
      </c>
      <c r="K253" s="50" t="n">
        <v>6.4772501490165</v>
      </c>
      <c r="L253" s="49" t="n">
        <v>3.08056262696395</v>
      </c>
      <c r="M253" s="51" t="n">
        <v>-0.30882828378741</v>
      </c>
    </row>
    <row r="254" customFormat="false" ht="12.75" hidden="false" customHeight="false" outlineLevel="0" collapsed="false">
      <c r="A254" s="52" t="n">
        <v>2010</v>
      </c>
      <c r="B254" s="53" t="n">
        <v>4</v>
      </c>
      <c r="C254" s="54" t="n">
        <v>2100</v>
      </c>
      <c r="D254" s="106" t="s">
        <v>43</v>
      </c>
      <c r="E254" s="56" t="n">
        <v>1.46893751490147</v>
      </c>
      <c r="F254" s="57" t="n">
        <v>4.62869250395246</v>
      </c>
      <c r="G254" s="58" t="n">
        <v>3.74463632583182</v>
      </c>
      <c r="H254" s="57" t="n">
        <v>7.08849244094616</v>
      </c>
      <c r="I254" s="56" t="n">
        <v>0.348194434180638</v>
      </c>
      <c r="J254" s="58" t="n">
        <v>-1.15611725576756</v>
      </c>
      <c r="K254" s="58" t="n">
        <v>6.62215806568025</v>
      </c>
      <c r="L254" s="57" t="n">
        <v>4.82608104496718</v>
      </c>
      <c r="M254" s="59" t="n">
        <v>-1.49761740489429</v>
      </c>
    </row>
    <row r="255" customFormat="false" ht="12.75" hidden="false" customHeight="false" outlineLevel="0" collapsed="false">
      <c r="A255" s="44" t="n">
        <v>2011</v>
      </c>
      <c r="B255" s="45" t="n">
        <v>1</v>
      </c>
      <c r="C255" s="46" t="n">
        <v>2100</v>
      </c>
      <c r="D255" s="105" t="s">
        <v>43</v>
      </c>
      <c r="E255" s="48" t="n">
        <v>4.37890034078203</v>
      </c>
      <c r="F255" s="49" t="n">
        <v>5.61591762535374</v>
      </c>
      <c r="G255" s="50" t="n">
        <v>6.34530328223015</v>
      </c>
      <c r="H255" s="49" t="n">
        <v>7.48107470080228</v>
      </c>
      <c r="I255" s="48" t="n">
        <v>0.809765997276868</v>
      </c>
      <c r="J255" s="50" t="n">
        <v>-1.71390198257075</v>
      </c>
      <c r="K255" s="50" t="n">
        <v>11.4135957640263</v>
      </c>
      <c r="L255" s="49" t="n">
        <v>6.62267529574327</v>
      </c>
      <c r="M255" s="51" t="n">
        <v>-1.58408546693685</v>
      </c>
    </row>
    <row r="256" customFormat="false" ht="12.75" hidden="false" customHeight="false" outlineLevel="0" collapsed="false">
      <c r="A256" s="52" t="n">
        <v>2011</v>
      </c>
      <c r="B256" s="53" t="n">
        <v>2</v>
      </c>
      <c r="C256" s="54" t="n">
        <v>2100</v>
      </c>
      <c r="D256" s="106" t="s">
        <v>43</v>
      </c>
      <c r="E256" s="56" t="n">
        <v>3.86847636365744</v>
      </c>
      <c r="F256" s="57" t="n">
        <v>4.44718028873492</v>
      </c>
      <c r="G256" s="58" t="n">
        <v>6.26482466810026</v>
      </c>
      <c r="H256" s="57" t="n">
        <v>6.77344522564514</v>
      </c>
      <c r="I256" s="56" t="n">
        <v>-0.392520415455577</v>
      </c>
      <c r="J256" s="58" t="n">
        <v>-2.27236482241457</v>
      </c>
      <c r="K256" s="58" t="n">
        <v>7.23604283333854</v>
      </c>
      <c r="L256" s="57" t="n">
        <v>5.93829925739444</v>
      </c>
      <c r="M256" s="59" t="n">
        <v>-3.0438000082045</v>
      </c>
    </row>
    <row r="257" customFormat="false" ht="12.75" hidden="false" customHeight="false" outlineLevel="0" collapsed="false">
      <c r="A257" s="44" t="n">
        <v>2011</v>
      </c>
      <c r="B257" s="45" t="n">
        <v>3</v>
      </c>
      <c r="C257" s="46" t="n">
        <v>2100</v>
      </c>
      <c r="D257" s="105" t="s">
        <v>43</v>
      </c>
      <c r="E257" s="48" t="n">
        <v>4.52461624523655</v>
      </c>
      <c r="F257" s="49" t="n">
        <v>5.10409926832596</v>
      </c>
      <c r="G257" s="50" t="n">
        <v>6.0164932650411</v>
      </c>
      <c r="H257" s="49" t="n">
        <v>6.51138805251876</v>
      </c>
      <c r="I257" s="48" t="n">
        <v>-2.57061526766585</v>
      </c>
      <c r="J257" s="50" t="n">
        <v>-4.11499320645978</v>
      </c>
      <c r="K257" s="50" t="n">
        <v>3.44902655968153</v>
      </c>
      <c r="L257" s="49" t="n">
        <v>3.87354473716637</v>
      </c>
      <c r="M257" s="51" t="n">
        <v>-5.33243570633215</v>
      </c>
    </row>
    <row r="258" customFormat="false" ht="12.75" hidden="false" customHeight="false" outlineLevel="0" collapsed="false">
      <c r="A258" s="52" t="n">
        <v>2011</v>
      </c>
      <c r="B258" s="53" t="n">
        <v>4</v>
      </c>
      <c r="C258" s="54" t="n">
        <v>2100</v>
      </c>
      <c r="D258" s="106" t="s">
        <v>43</v>
      </c>
      <c r="E258" s="56" t="n">
        <v>2.20555915162513</v>
      </c>
      <c r="F258" s="57" t="n">
        <v>2.60338434440579</v>
      </c>
      <c r="G258" s="58" t="n">
        <v>2.15334753175107</v>
      </c>
      <c r="H258" s="57" t="n">
        <v>2.37026325197347</v>
      </c>
      <c r="I258" s="56" t="n">
        <v>-3.31693941128258</v>
      </c>
      <c r="J258" s="58" t="n">
        <v>-5.25009004380177</v>
      </c>
      <c r="K258" s="58" t="n">
        <v>4.15738924892461</v>
      </c>
      <c r="L258" s="57" t="n">
        <v>2.53657300250838</v>
      </c>
      <c r="M258" s="59" t="n">
        <v>-5.88469387721736</v>
      </c>
    </row>
    <row r="259" customFormat="false" ht="12.75" hidden="false" customHeight="false" outlineLevel="0" collapsed="false">
      <c r="A259" s="44" t="n">
        <v>2012</v>
      </c>
      <c r="B259" s="45" t="n">
        <v>1</v>
      </c>
      <c r="C259" s="46" t="n">
        <v>2100</v>
      </c>
      <c r="D259" s="105" t="s">
        <v>43</v>
      </c>
      <c r="E259" s="48" t="n">
        <v>2.76995291342377</v>
      </c>
      <c r="F259" s="49" t="n">
        <v>3.26832343985557</v>
      </c>
      <c r="G259" s="50" t="n">
        <v>-0.617662995915835</v>
      </c>
      <c r="H259" s="49" t="n">
        <v>-0.306812468987738</v>
      </c>
      <c r="I259" s="48" t="n">
        <v>-4.74497695269711</v>
      </c>
      <c r="J259" s="50" t="n">
        <v>-5.66833533930924</v>
      </c>
      <c r="K259" s="50" t="n">
        <v>-1.32238810746805</v>
      </c>
      <c r="L259" s="49" t="n">
        <v>0.561800229216281</v>
      </c>
      <c r="M259" s="51" t="n">
        <v>-7.11263374538202</v>
      </c>
    </row>
    <row r="260" customFormat="false" ht="12.75" hidden="false" customHeight="false" outlineLevel="0" collapsed="false">
      <c r="A260" s="52" t="n">
        <v>2012</v>
      </c>
      <c r="B260" s="53" t="n">
        <v>2</v>
      </c>
      <c r="C260" s="54" t="n">
        <v>2100</v>
      </c>
      <c r="D260" s="106" t="s">
        <v>43</v>
      </c>
      <c r="E260" s="56" t="n">
        <v>2.50640157338238</v>
      </c>
      <c r="F260" s="57" t="n">
        <v>2.37544463857631</v>
      </c>
      <c r="G260" s="58" t="n">
        <v>-2.57182804048459</v>
      </c>
      <c r="H260" s="57" t="n">
        <v>-2.89621508162002</v>
      </c>
      <c r="I260" s="56" t="n">
        <v>-4.33681923923841</v>
      </c>
      <c r="J260" s="58" t="n">
        <v>-5.25230580536807</v>
      </c>
      <c r="K260" s="58" t="n">
        <v>-0.951111760195722</v>
      </c>
      <c r="L260" s="57" t="n">
        <v>-1.04564447068707</v>
      </c>
      <c r="M260" s="59" t="n">
        <v>-5.84281566546233</v>
      </c>
    </row>
    <row r="261" customFormat="false" ht="12.75" hidden="false" customHeight="false" outlineLevel="0" collapsed="false">
      <c r="A261" s="44" t="n">
        <v>2012</v>
      </c>
      <c r="B261" s="45" t="n">
        <v>3</v>
      </c>
      <c r="C261" s="46" t="n">
        <v>2100</v>
      </c>
      <c r="D261" s="105" t="s">
        <v>43</v>
      </c>
      <c r="E261" s="48" t="n">
        <v>1.73312600530642</v>
      </c>
      <c r="F261" s="49" t="n">
        <v>1.20629040464173</v>
      </c>
      <c r="G261" s="50" t="n">
        <v>-3.51086659303155</v>
      </c>
      <c r="H261" s="49" t="n">
        <v>-4.32783924663504</v>
      </c>
      <c r="I261" s="48" t="n">
        <v>-2.10089158358502</v>
      </c>
      <c r="J261" s="50" t="n">
        <v>-2.09351963794708</v>
      </c>
      <c r="K261" s="50" t="n">
        <v>-2.12752479159599</v>
      </c>
      <c r="L261" s="49" t="n">
        <v>-1.61806197889111</v>
      </c>
      <c r="M261" s="51" t="n">
        <v>-2.32794433248016</v>
      </c>
    </row>
    <row r="262" customFormat="false" ht="12.75" hidden="false" customHeight="false" outlineLevel="0" collapsed="false">
      <c r="A262" s="52" t="n">
        <v>2012</v>
      </c>
      <c r="B262" s="53" t="n">
        <v>4</v>
      </c>
      <c r="C262" s="54" t="n">
        <v>2100</v>
      </c>
      <c r="D262" s="106" t="s">
        <v>43</v>
      </c>
      <c r="E262" s="56" t="n">
        <v>2.56361580617868</v>
      </c>
      <c r="F262" s="57" t="n">
        <v>2.30811582138695</v>
      </c>
      <c r="G262" s="58" t="n">
        <v>-1.95743864568215</v>
      </c>
      <c r="H262" s="57" t="n">
        <v>-2.37977715493583</v>
      </c>
      <c r="I262" s="56" t="n">
        <v>-1.17202431972797</v>
      </c>
      <c r="J262" s="58" t="n">
        <v>-0.167934630493993</v>
      </c>
      <c r="K262" s="58" t="n">
        <v>-4.70359353611642</v>
      </c>
      <c r="L262" s="57" t="n">
        <v>-2.74746405549015</v>
      </c>
      <c r="M262" s="59" t="n">
        <v>-0.419089669971218</v>
      </c>
    </row>
    <row r="263" customFormat="false" ht="12.75" hidden="false" customHeight="false" outlineLevel="0" collapsed="false">
      <c r="A263" s="44" t="n">
        <v>2013</v>
      </c>
      <c r="B263" s="45" t="n">
        <v>1</v>
      </c>
      <c r="C263" s="46" t="n">
        <v>2100</v>
      </c>
      <c r="D263" s="105" t="s">
        <v>43</v>
      </c>
      <c r="E263" s="48" t="n">
        <v>-0.215707935311338</v>
      </c>
      <c r="F263" s="49" t="n">
        <v>-0.504671723191441</v>
      </c>
      <c r="G263" s="50" t="n">
        <v>-2.60256573277898</v>
      </c>
      <c r="H263" s="49" t="n">
        <v>-2.96865167614594</v>
      </c>
      <c r="I263" s="48" t="n">
        <v>-0.0222239988730943</v>
      </c>
      <c r="J263" s="50" t="n">
        <v>-0.118895616239001</v>
      </c>
      <c r="K263" s="50" t="n">
        <v>0.320324670621286</v>
      </c>
      <c r="L263" s="49" t="n">
        <v>-3.11614420440574</v>
      </c>
      <c r="M263" s="51" t="n">
        <v>1.47219849131415</v>
      </c>
    </row>
    <row r="264" customFormat="false" ht="12.75" hidden="false" customHeight="false" outlineLevel="0" collapsed="false">
      <c r="A264" s="52" t="n">
        <v>2013</v>
      </c>
      <c r="B264" s="53" t="n">
        <v>2</v>
      </c>
      <c r="C264" s="54" t="n">
        <v>2100</v>
      </c>
      <c r="D264" s="106" t="s">
        <v>43</v>
      </c>
      <c r="E264" s="56" t="n">
        <v>-1.52798089308531</v>
      </c>
      <c r="F264" s="57" t="n">
        <v>-1.79929830596528</v>
      </c>
      <c r="G264" s="58" t="n">
        <v>-1.72504228814185</v>
      </c>
      <c r="H264" s="57" t="n">
        <v>-2.06001313464397</v>
      </c>
      <c r="I264" s="56" t="n">
        <v>-0.115090552874286</v>
      </c>
      <c r="J264" s="58" t="n">
        <v>-1.21138904288683</v>
      </c>
      <c r="K264" s="58" t="n">
        <v>3.76324442820608</v>
      </c>
      <c r="L264" s="57" t="n">
        <v>-3.98022286069553</v>
      </c>
      <c r="M264" s="59" t="n">
        <v>1.74365016603244</v>
      </c>
    </row>
    <row r="265" customFormat="false" ht="12.75" hidden="false" customHeight="false" outlineLevel="0" collapsed="false">
      <c r="A265" s="44" t="n">
        <v>2013</v>
      </c>
      <c r="B265" s="45" t="n">
        <v>3</v>
      </c>
      <c r="C265" s="46" t="n">
        <v>2100</v>
      </c>
      <c r="D265" s="105" t="s">
        <v>43</v>
      </c>
      <c r="E265" s="48" t="n">
        <v>-4.34420867342128</v>
      </c>
      <c r="F265" s="49" t="n">
        <v>-4.92475488169214</v>
      </c>
      <c r="G265" s="50" t="n">
        <v>-4.14477763490232</v>
      </c>
      <c r="H265" s="49" t="n">
        <v>-4.64977545983221</v>
      </c>
      <c r="I265" s="48" t="n">
        <v>-2.01076197871666</v>
      </c>
      <c r="J265" s="50" t="n">
        <v>-3.97642158483158</v>
      </c>
      <c r="K265" s="50" t="n">
        <v>5.0931985005743</v>
      </c>
      <c r="L265" s="49" t="n">
        <v>-5.27362286121761</v>
      </c>
      <c r="M265" s="51" t="n">
        <v>-0.465235408485998</v>
      </c>
    </row>
    <row r="266" customFormat="false" ht="12.75" hidden="false" customHeight="false" outlineLevel="0" collapsed="false">
      <c r="A266" s="52" t="n">
        <v>2013</v>
      </c>
      <c r="B266" s="53" t="n">
        <v>4</v>
      </c>
      <c r="C266" s="54" t="n">
        <v>2100</v>
      </c>
      <c r="D266" s="106" t="s">
        <v>43</v>
      </c>
      <c r="E266" s="56" t="n">
        <v>-7.31797606636883</v>
      </c>
      <c r="F266" s="57" t="n">
        <v>-8.1350409161438</v>
      </c>
      <c r="G266" s="58" t="n">
        <v>-6.99591461066905</v>
      </c>
      <c r="H266" s="57" t="n">
        <v>-7.8609281127123</v>
      </c>
      <c r="I266" s="56" t="n">
        <v>-3.19295915231224</v>
      </c>
      <c r="J266" s="58" t="n">
        <v>-5.33368053444777</v>
      </c>
      <c r="K266" s="58" t="n">
        <v>4.69471378058795</v>
      </c>
      <c r="L266" s="57" t="n">
        <v>-4.98022397627029</v>
      </c>
      <c r="M266" s="59" t="n">
        <v>-2.35876097011913</v>
      </c>
    </row>
    <row r="267" customFormat="false" ht="12.75" hidden="false" customHeight="false" outlineLevel="0" collapsed="false">
      <c r="A267" s="44" t="n">
        <v>2014</v>
      </c>
      <c r="B267" s="45" t="n">
        <v>1</v>
      </c>
      <c r="C267" s="46" t="n">
        <v>2100</v>
      </c>
      <c r="D267" s="105" t="s">
        <v>43</v>
      </c>
      <c r="E267" s="48" t="n">
        <v>-8.78776939723415</v>
      </c>
      <c r="F267" s="49" t="n">
        <v>-9.91387114819837</v>
      </c>
      <c r="G267" s="50" t="n">
        <v>-7.18671257126413</v>
      </c>
      <c r="H267" s="49" t="n">
        <v>-8.39081948273298</v>
      </c>
      <c r="I267" s="48" t="n">
        <v>-4.44559740868642</v>
      </c>
      <c r="J267" s="50" t="n">
        <v>-4.14146634703498</v>
      </c>
      <c r="K267" s="50" t="n">
        <v>-5.51854494041782</v>
      </c>
      <c r="L267" s="49" t="n">
        <v>-4.71076866696378</v>
      </c>
      <c r="M267" s="51" t="n">
        <v>-4.32330624427725</v>
      </c>
    </row>
    <row r="268" customFormat="false" ht="12.75" hidden="false" customHeight="false" outlineLevel="0" collapsed="false">
      <c r="A268" s="52" t="n">
        <v>2014</v>
      </c>
      <c r="B268" s="53" t="n">
        <v>2</v>
      </c>
      <c r="C268" s="54" t="n">
        <v>2100</v>
      </c>
      <c r="D268" s="106" t="s">
        <v>43</v>
      </c>
      <c r="E268" s="56" t="n">
        <v>-8.75046435408428</v>
      </c>
      <c r="F268" s="57" t="n">
        <v>-10.1120125354271</v>
      </c>
      <c r="G268" s="58" t="n">
        <v>-7.94962130364172</v>
      </c>
      <c r="H268" s="57" t="n">
        <v>-9.3678750864527</v>
      </c>
      <c r="I268" s="56" t="n">
        <v>-5.57367238014411</v>
      </c>
      <c r="J268" s="58" t="n">
        <v>-1.92774754669065</v>
      </c>
      <c r="K268" s="58" t="n">
        <v>-17.8533664897396</v>
      </c>
      <c r="L268" s="57" t="n">
        <v>-3.88353531824116</v>
      </c>
      <c r="M268" s="59" t="n">
        <v>-6.34073311575063</v>
      </c>
    </row>
    <row r="269" customFormat="false" ht="12.75" hidden="false" customHeight="false" outlineLevel="0" collapsed="false">
      <c r="A269" s="44" t="n">
        <v>2014</v>
      </c>
      <c r="B269" s="45" t="n">
        <v>3</v>
      </c>
      <c r="C269" s="46" t="n">
        <v>2100</v>
      </c>
      <c r="D269" s="105" t="s">
        <v>43</v>
      </c>
      <c r="E269" s="48" t="n">
        <v>-4.98368319318073</v>
      </c>
      <c r="F269" s="49" t="n">
        <v>-6.10052171797739</v>
      </c>
      <c r="G269" s="50" t="n">
        <v>-4.76655998335412</v>
      </c>
      <c r="H269" s="49" t="n">
        <v>-6.01904463918124</v>
      </c>
      <c r="I269" s="48" t="n">
        <v>-5.03177723205542</v>
      </c>
      <c r="J269" s="50" t="n">
        <v>0.828009108005356</v>
      </c>
      <c r="K269" s="50" t="n">
        <v>-24.381612900532</v>
      </c>
      <c r="L269" s="49" t="n">
        <v>-2.54547527460085</v>
      </c>
      <c r="M269" s="51" t="n">
        <v>-6.15257672151933</v>
      </c>
    </row>
    <row r="270" customFormat="false" ht="12.75" hidden="false" customHeight="false" outlineLevel="0" collapsed="false">
      <c r="A270" s="52" t="n">
        <v>2014</v>
      </c>
      <c r="B270" s="53" t="n">
        <v>4</v>
      </c>
      <c r="C270" s="54" t="n">
        <v>2100</v>
      </c>
      <c r="D270" s="106" t="s">
        <v>43</v>
      </c>
      <c r="E270" s="56" t="n">
        <v>-0.0622323908085032</v>
      </c>
      <c r="F270" s="57" t="n">
        <v>-1.66590390209662</v>
      </c>
      <c r="G270" s="58" t="n">
        <v>-0.540339571602999</v>
      </c>
      <c r="H270" s="57" t="n">
        <v>-2.1333938708457</v>
      </c>
      <c r="I270" s="56" t="n">
        <v>-4.37796375356115</v>
      </c>
      <c r="J270" s="58" t="n">
        <v>2.22492289349239</v>
      </c>
      <c r="K270" s="58" t="n">
        <v>-26.376476849388</v>
      </c>
      <c r="L270" s="57" t="n">
        <v>-2.8403543677214</v>
      </c>
      <c r="M270" s="59" t="n">
        <v>-5.076368324628</v>
      </c>
    </row>
    <row r="271" customFormat="false" ht="12.75" hidden="false" customHeight="false" outlineLevel="0" collapsed="false">
      <c r="A271" s="44" t="n">
        <v>2015</v>
      </c>
      <c r="B271" s="45" t="n">
        <v>1</v>
      </c>
      <c r="C271" s="46" t="n">
        <v>2100</v>
      </c>
      <c r="D271" s="105" t="s">
        <v>43</v>
      </c>
      <c r="E271" s="48" t="n">
        <v>3.73741963640015</v>
      </c>
      <c r="F271" s="49" t="n">
        <v>1.62330206567862</v>
      </c>
      <c r="G271" s="50" t="n">
        <v>2.17933526878205</v>
      </c>
      <c r="H271" s="49" t="n">
        <v>0.102107771876181</v>
      </c>
      <c r="I271" s="48" t="n">
        <v>-3.71943477084825</v>
      </c>
      <c r="J271" s="50" t="n">
        <v>2.08964669398182</v>
      </c>
      <c r="K271" s="50" t="n">
        <v>-24.5120627041626</v>
      </c>
      <c r="L271" s="49" t="n">
        <v>-4.90305702151095</v>
      </c>
      <c r="M271" s="51" t="n">
        <v>-3.1757847413019</v>
      </c>
    </row>
    <row r="272" customFormat="false" ht="12.75" hidden="false" customHeight="false" outlineLevel="0" collapsed="false">
      <c r="A272" s="52" t="n">
        <v>2015</v>
      </c>
      <c r="B272" s="53" t="n">
        <v>2</v>
      </c>
      <c r="C272" s="54" t="n">
        <v>2100</v>
      </c>
      <c r="D272" s="106" t="s">
        <v>43</v>
      </c>
      <c r="E272" s="56" t="n">
        <v>5.26407267334299</v>
      </c>
      <c r="F272" s="57" t="n">
        <v>2.64284594537358</v>
      </c>
      <c r="G272" s="58" t="n">
        <v>4.49275198739225</v>
      </c>
      <c r="H272" s="57" t="n">
        <v>1.9568204207854</v>
      </c>
      <c r="I272" s="56" t="n">
        <v>-2.40953234280016</v>
      </c>
      <c r="J272" s="58" t="n">
        <v>1.06295957248808</v>
      </c>
      <c r="K272" s="58" t="n">
        <v>-16.3724912841242</v>
      </c>
      <c r="L272" s="57" t="n">
        <v>-6.52999204378946</v>
      </c>
      <c r="M272" s="59" t="n">
        <v>-0.490419407360376</v>
      </c>
    </row>
    <row r="273" customFormat="false" ht="12.75" hidden="false" customHeight="false" outlineLevel="0" collapsed="false">
      <c r="A273" s="28" t="n">
        <v>2015</v>
      </c>
      <c r="B273" s="29" t="n">
        <v>3</v>
      </c>
      <c r="C273" s="30" t="n">
        <v>2100</v>
      </c>
      <c r="D273" s="107" t="s">
        <v>43</v>
      </c>
      <c r="E273" s="32" t="n">
        <v>6.50474631570943</v>
      </c>
      <c r="F273" s="33" t="n">
        <v>2.48999619875516</v>
      </c>
      <c r="G273" s="34" t="n">
        <v>7.76333793834481</v>
      </c>
      <c r="H273" s="33" t="n">
        <v>4.0060582685205</v>
      </c>
      <c r="I273" s="32" t="n">
        <v>-1.24612605615271</v>
      </c>
      <c r="J273" s="34" t="n">
        <v>0.504332253561945</v>
      </c>
      <c r="K273" s="34" t="n">
        <v>-8.95340458251313</v>
      </c>
      <c r="L273" s="33" t="n">
        <v>-7.39702032630095</v>
      </c>
      <c r="M273" s="35" t="n">
        <v>1.63320743846263</v>
      </c>
    </row>
    <row r="274" customFormat="false" ht="12.75" hidden="false" customHeight="false" outlineLevel="0" collapsed="false">
      <c r="A274" s="52" t="n">
        <v>2015</v>
      </c>
      <c r="B274" s="53" t="n">
        <v>4</v>
      </c>
      <c r="C274" s="54" t="n">
        <v>2100</v>
      </c>
      <c r="D274" s="106" t="s">
        <v>43</v>
      </c>
      <c r="E274" s="56" t="n">
        <v>6.83893402639508</v>
      </c>
      <c r="F274" s="57" t="n">
        <v>1.67304214007125</v>
      </c>
      <c r="G274" s="58" t="n">
        <v>9.61412033524285</v>
      </c>
      <c r="H274" s="57" t="n">
        <v>4.67137266397033</v>
      </c>
      <c r="I274" s="56" t="n">
        <v>-0.223465926714195</v>
      </c>
      <c r="J274" s="58" t="n">
        <v>0.717904771905609</v>
      </c>
      <c r="K274" s="58" t="n">
        <v>-4.57818714371836</v>
      </c>
      <c r="L274" s="57" t="n">
        <v>-8.21956186412202</v>
      </c>
      <c r="M274" s="59" t="n">
        <v>3.49403105537687</v>
      </c>
    </row>
    <row r="275" customFormat="false" ht="12.75" hidden="false" customHeight="false" outlineLevel="0" collapsed="false">
      <c r="A275" s="28" t="n">
        <v>2016</v>
      </c>
      <c r="B275" s="29" t="n">
        <v>1</v>
      </c>
      <c r="C275" s="30" t="n">
        <v>2100</v>
      </c>
      <c r="D275" s="107" t="s">
        <v>43</v>
      </c>
      <c r="E275" s="32" t="n">
        <v>7.76397288966679</v>
      </c>
      <c r="F275" s="33" t="n">
        <v>1.5618828887044</v>
      </c>
      <c r="G275" s="34" t="n">
        <v>10.3239889990839</v>
      </c>
      <c r="H275" s="33" t="n">
        <v>4.42447019142171</v>
      </c>
      <c r="I275" s="32" t="n">
        <v>0.982330062176517</v>
      </c>
      <c r="J275" s="34" t="n">
        <v>1.64778106245687</v>
      </c>
      <c r="K275" s="34" t="n">
        <v>-2.23890294058098</v>
      </c>
      <c r="L275" s="33" t="n">
        <v>-4.50495206045992</v>
      </c>
      <c r="M275" s="35" t="n">
        <v>3.45773444254123</v>
      </c>
    </row>
    <row r="276" customFormat="false" ht="12.75" hidden="false" customHeight="false" outlineLevel="0" collapsed="false">
      <c r="A276" s="44" t="n">
        <v>2009</v>
      </c>
      <c r="B276" s="45" t="n">
        <v>1</v>
      </c>
      <c r="C276" s="46" t="n">
        <v>2410</v>
      </c>
      <c r="D276" s="105" t="s">
        <v>44</v>
      </c>
      <c r="E276" s="48" t="n">
        <v>-11.9077273433678</v>
      </c>
      <c r="F276" s="49" t="n">
        <v>-14.9829734166002</v>
      </c>
      <c r="G276" s="50" t="n">
        <v>-7.0301794097823</v>
      </c>
      <c r="H276" s="49" t="n">
        <v>-10.5150793814994</v>
      </c>
      <c r="I276" s="48" t="n">
        <v>-6.99878037339339</v>
      </c>
      <c r="J276" s="50" t="n">
        <v>-8.29170521122417</v>
      </c>
      <c r="K276" s="50" t="n">
        <v>-2.89045659416028</v>
      </c>
      <c r="L276" s="49" t="n">
        <v>-1.57792591342503</v>
      </c>
      <c r="M276" s="51" t="n">
        <v>-9.08559363326296</v>
      </c>
    </row>
    <row r="277" customFormat="false" ht="12.75" hidden="false" customHeight="false" outlineLevel="0" collapsed="false">
      <c r="A277" s="52" t="n">
        <v>2009</v>
      </c>
      <c r="B277" s="53" t="n">
        <v>2</v>
      </c>
      <c r="C277" s="54" t="n">
        <v>2410</v>
      </c>
      <c r="D277" s="106" t="s">
        <v>44</v>
      </c>
      <c r="E277" s="56" t="n">
        <v>-15.7538991161729</v>
      </c>
      <c r="F277" s="57" t="n">
        <v>-18.3375672354078</v>
      </c>
      <c r="G277" s="58" t="n">
        <v>-9.78411020356065</v>
      </c>
      <c r="H277" s="57" t="n">
        <v>-12.9126042031401</v>
      </c>
      <c r="I277" s="56" t="n">
        <v>-9.28156340800448</v>
      </c>
      <c r="J277" s="58" t="n">
        <v>-8.94543872731791</v>
      </c>
      <c r="K277" s="58" t="n">
        <v>-10.3126191383912</v>
      </c>
      <c r="L277" s="57" t="n">
        <v>-2.96788296620145</v>
      </c>
      <c r="M277" s="59" t="n">
        <v>-11.7211357286726</v>
      </c>
    </row>
    <row r="278" customFormat="false" ht="12.75" hidden="false" customHeight="false" outlineLevel="0" collapsed="false">
      <c r="A278" s="44" t="n">
        <v>2009</v>
      </c>
      <c r="B278" s="45" t="n">
        <v>3</v>
      </c>
      <c r="C278" s="46" t="n">
        <v>2410</v>
      </c>
      <c r="D278" s="105" t="s">
        <v>44</v>
      </c>
      <c r="E278" s="48" t="n">
        <v>-21.2357486406789</v>
      </c>
      <c r="F278" s="49" t="n">
        <v>-19.9622365373032</v>
      </c>
      <c r="G278" s="50" t="n">
        <v>-15.0656352550523</v>
      </c>
      <c r="H278" s="49" t="n">
        <v>-14.6335994108557</v>
      </c>
      <c r="I278" s="48" t="n">
        <v>-8.29819169466085</v>
      </c>
      <c r="J278" s="50" t="n">
        <v>-6.41236852109999</v>
      </c>
      <c r="K278" s="50" t="n">
        <v>-14.0167163031992</v>
      </c>
      <c r="L278" s="49" t="n">
        <v>-3.14030052338343</v>
      </c>
      <c r="M278" s="51" t="n">
        <v>-10.3262853918412</v>
      </c>
    </row>
    <row r="279" customFormat="false" ht="12.75" hidden="false" customHeight="false" outlineLevel="0" collapsed="false">
      <c r="A279" s="52" t="n">
        <v>2009</v>
      </c>
      <c r="B279" s="53" t="n">
        <v>4</v>
      </c>
      <c r="C279" s="54" t="n">
        <v>2410</v>
      </c>
      <c r="D279" s="106" t="s">
        <v>44</v>
      </c>
      <c r="E279" s="56" t="n">
        <v>-25.551961529924</v>
      </c>
      <c r="F279" s="57" t="n">
        <v>-17.4803260875592</v>
      </c>
      <c r="G279" s="58" t="n">
        <v>-19.3332630602429</v>
      </c>
      <c r="H279" s="57" t="n">
        <v>-11.7865691672615</v>
      </c>
      <c r="I279" s="56" t="n">
        <v>-5.08857156877178</v>
      </c>
      <c r="J279" s="58" t="n">
        <v>-0.778831426988624</v>
      </c>
      <c r="K279" s="58" t="n">
        <v>-18.2206335021348</v>
      </c>
      <c r="L279" s="57" t="n">
        <v>-2.65817409766455</v>
      </c>
      <c r="M279" s="59" t="n">
        <v>-6.07597557188698</v>
      </c>
    </row>
    <row r="280" customFormat="false" ht="12.75" hidden="false" customHeight="false" outlineLevel="0" collapsed="false">
      <c r="A280" s="44" t="n">
        <v>2010</v>
      </c>
      <c r="B280" s="45" t="n">
        <v>1</v>
      </c>
      <c r="C280" s="46" t="n">
        <v>2410</v>
      </c>
      <c r="D280" s="105" t="s">
        <v>44</v>
      </c>
      <c r="E280" s="48" t="n">
        <v>-21.8125411875112</v>
      </c>
      <c r="F280" s="49" t="n">
        <v>-14.0936592247025</v>
      </c>
      <c r="G280" s="50" t="n">
        <v>-18.5649721263249</v>
      </c>
      <c r="H280" s="49" t="n">
        <v>-11.3817480095602</v>
      </c>
      <c r="I280" s="48" t="n">
        <v>-2.09573287602138</v>
      </c>
      <c r="J280" s="50" t="n">
        <v>5.07380383981708</v>
      </c>
      <c r="K280" s="50" t="n">
        <v>-23.6101301584099</v>
      </c>
      <c r="L280" s="49" t="n">
        <v>-1.76611796982166</v>
      </c>
      <c r="M280" s="51" t="n">
        <v>-2.23309989995711</v>
      </c>
    </row>
    <row r="281" customFormat="false" ht="12.75" hidden="false" customHeight="false" outlineLevel="0" collapsed="false">
      <c r="A281" s="52" t="n">
        <v>2010</v>
      </c>
      <c r="B281" s="53" t="n">
        <v>2</v>
      </c>
      <c r="C281" s="54" t="n">
        <v>2410</v>
      </c>
      <c r="D281" s="106" t="s">
        <v>44</v>
      </c>
      <c r="E281" s="56" t="n">
        <v>-13.4697379809329</v>
      </c>
      <c r="F281" s="57" t="n">
        <v>-6.76426841902853</v>
      </c>
      <c r="G281" s="58" t="n">
        <v>-12.7159738297503</v>
      </c>
      <c r="H281" s="57" t="n">
        <v>-6.42092463750001</v>
      </c>
      <c r="I281" s="56" t="n">
        <v>1.34831460674156</v>
      </c>
      <c r="J281" s="58" t="n">
        <v>9.05988739123014</v>
      </c>
      <c r="K281" s="58" t="n">
        <v>-22.6673751328374</v>
      </c>
      <c r="L281" s="57" t="n">
        <v>-0.355255177194358</v>
      </c>
      <c r="M281" s="59" t="n">
        <v>2.07183337013321</v>
      </c>
    </row>
    <row r="282" customFormat="false" ht="12.75" hidden="false" customHeight="false" outlineLevel="0" collapsed="false">
      <c r="A282" s="44" t="n">
        <v>2010</v>
      </c>
      <c r="B282" s="45" t="n">
        <v>3</v>
      </c>
      <c r="C282" s="46" t="n">
        <v>2410</v>
      </c>
      <c r="D282" s="105" t="s">
        <v>44</v>
      </c>
      <c r="E282" s="48" t="n">
        <v>-8.02361251901361</v>
      </c>
      <c r="F282" s="49" t="n">
        <v>-5.36509852567382</v>
      </c>
      <c r="G282" s="50" t="n">
        <v>-7.70925182293512</v>
      </c>
      <c r="H282" s="49" t="n">
        <v>-4.57865550240372</v>
      </c>
      <c r="I282" s="48" t="n">
        <v>2.43439854507663</v>
      </c>
      <c r="J282" s="50" t="n">
        <v>9.58361543669599</v>
      </c>
      <c r="K282" s="50" t="n">
        <v>-21.1620111731843</v>
      </c>
      <c r="L282" s="49" t="n">
        <v>1.07198884434374</v>
      </c>
      <c r="M282" s="51" t="n">
        <v>3.01302931596092</v>
      </c>
    </row>
    <row r="283" customFormat="false" ht="12.75" hidden="false" customHeight="false" outlineLevel="0" collapsed="false">
      <c r="A283" s="52" t="n">
        <v>2010</v>
      </c>
      <c r="B283" s="53" t="n">
        <v>4</v>
      </c>
      <c r="C283" s="54" t="n">
        <v>2410</v>
      </c>
      <c r="D283" s="106" t="s">
        <v>44</v>
      </c>
      <c r="E283" s="56" t="n">
        <v>1.9686791694389</v>
      </c>
      <c r="F283" s="57" t="n">
        <v>-1.67522557561696</v>
      </c>
      <c r="G283" s="58" t="n">
        <v>-0.451371529194233</v>
      </c>
      <c r="H283" s="57" t="n">
        <v>-2.68182236114415</v>
      </c>
      <c r="I283" s="56" t="n">
        <v>3.0503567366353</v>
      </c>
      <c r="J283" s="58" t="n">
        <v>6.31240147136101</v>
      </c>
      <c r="K283" s="58" t="n">
        <v>-9.00922778047596</v>
      </c>
      <c r="L283" s="57" t="n">
        <v>1.27377421043451</v>
      </c>
      <c r="M283" s="59" t="n">
        <v>3.79839835427231</v>
      </c>
    </row>
    <row r="284" customFormat="false" ht="12.75" hidden="false" customHeight="false" outlineLevel="0" collapsed="false">
      <c r="A284" s="44" t="n">
        <v>2011</v>
      </c>
      <c r="B284" s="45" t="n">
        <v>1</v>
      </c>
      <c r="C284" s="46" t="n">
        <v>2410</v>
      </c>
      <c r="D284" s="105" t="s">
        <v>44</v>
      </c>
      <c r="E284" s="48" t="n">
        <v>7.51216878161851</v>
      </c>
      <c r="F284" s="49" t="n">
        <v>3.00073166858152</v>
      </c>
      <c r="G284" s="50" t="n">
        <v>5.88578266773456</v>
      </c>
      <c r="H284" s="49" t="n">
        <v>2.57502780947287</v>
      </c>
      <c r="I284" s="48" t="n">
        <v>3.51613817263854</v>
      </c>
      <c r="J284" s="50" t="n">
        <v>3.67999999999999</v>
      </c>
      <c r="K284" s="50" t="n">
        <v>2.83978338396511</v>
      </c>
      <c r="L284" s="49" t="n">
        <v>1.10839588060743</v>
      </c>
      <c r="M284" s="51" t="n">
        <v>4.52435770931552</v>
      </c>
    </row>
    <row r="285" customFormat="false" ht="12.75" hidden="false" customHeight="false" outlineLevel="0" collapsed="false">
      <c r="A285" s="52" t="n">
        <v>2011</v>
      </c>
      <c r="B285" s="53" t="n">
        <v>2</v>
      </c>
      <c r="C285" s="54" t="n">
        <v>2410</v>
      </c>
      <c r="D285" s="106" t="s">
        <v>44</v>
      </c>
      <c r="E285" s="56" t="n">
        <v>5.0704339364573</v>
      </c>
      <c r="F285" s="57" t="n">
        <v>0.722786357678795</v>
      </c>
      <c r="G285" s="58" t="n">
        <v>4.70332832072034</v>
      </c>
      <c r="H285" s="57" t="n">
        <v>1.39598112493728</v>
      </c>
      <c r="I285" s="56" t="n">
        <v>2.90032367408315</v>
      </c>
      <c r="J285" s="58" t="n">
        <v>1.37046307884856</v>
      </c>
      <c r="K285" s="58" t="n">
        <v>9.61934863267828</v>
      </c>
      <c r="L285" s="57" t="n">
        <v>0.295652173913052</v>
      </c>
      <c r="M285" s="59" t="n">
        <v>3.9802429967192</v>
      </c>
    </row>
    <row r="286" customFormat="false" ht="12.75" hidden="false" customHeight="false" outlineLevel="0" collapsed="false">
      <c r="A286" s="44" t="n">
        <v>2011</v>
      </c>
      <c r="B286" s="45" t="n">
        <v>3</v>
      </c>
      <c r="C286" s="46" t="n">
        <v>2410</v>
      </c>
      <c r="D286" s="105" t="s">
        <v>44</v>
      </c>
      <c r="E286" s="48" t="n">
        <v>8.75409729595558</v>
      </c>
      <c r="F286" s="49" t="n">
        <v>3.96099298103672</v>
      </c>
      <c r="G286" s="50" t="n">
        <v>9.34923620642028</v>
      </c>
      <c r="H286" s="49" t="n">
        <v>5.20554014387071</v>
      </c>
      <c r="I286" s="48" t="n">
        <v>3.19831587490809</v>
      </c>
      <c r="J286" s="50" t="n">
        <v>0.392326465045878</v>
      </c>
      <c r="K286" s="50" t="n">
        <v>16.0714285714286</v>
      </c>
      <c r="L286" s="49" t="n">
        <v>-0.827800293179282</v>
      </c>
      <c r="M286" s="51" t="n">
        <v>4.87603305785125</v>
      </c>
    </row>
    <row r="287" customFormat="false" ht="12.75" hidden="false" customHeight="false" outlineLevel="0" collapsed="false">
      <c r="A287" s="52" t="n">
        <v>2011</v>
      </c>
      <c r="B287" s="53" t="n">
        <v>4</v>
      </c>
      <c r="C287" s="54" t="n">
        <v>2410</v>
      </c>
      <c r="D287" s="106" t="s">
        <v>44</v>
      </c>
      <c r="E287" s="56" t="n">
        <v>6.41027524384947</v>
      </c>
      <c r="F287" s="57" t="n">
        <v>0.859307558059075</v>
      </c>
      <c r="G287" s="58" t="n">
        <v>8.70869176012141</v>
      </c>
      <c r="H287" s="57" t="n">
        <v>3.20737871709043</v>
      </c>
      <c r="I287" s="56" t="n">
        <v>2.27774433072447</v>
      </c>
      <c r="J287" s="58" t="n">
        <v>1.03799814643188</v>
      </c>
      <c r="K287" s="58" t="n">
        <v>7.63277288497466</v>
      </c>
      <c r="L287" s="57" t="n">
        <v>-0.284286698828407</v>
      </c>
      <c r="M287" s="59" t="n">
        <v>3.33026613816534</v>
      </c>
    </row>
    <row r="288" customFormat="false" ht="12.75" hidden="false" customHeight="false" outlineLevel="0" collapsed="false">
      <c r="A288" s="44" t="n">
        <v>2012</v>
      </c>
      <c r="B288" s="45" t="n">
        <v>1</v>
      </c>
      <c r="C288" s="46" t="n">
        <v>2410</v>
      </c>
      <c r="D288" s="105" t="s">
        <v>44</v>
      </c>
      <c r="E288" s="48" t="n">
        <v>1.85245461599468</v>
      </c>
      <c r="F288" s="49" t="n">
        <v>-2.62137670753053</v>
      </c>
      <c r="G288" s="50" t="n">
        <v>3.55522840494806</v>
      </c>
      <c r="H288" s="49" t="n">
        <v>-1.12216844462875</v>
      </c>
      <c r="I288" s="48" t="n">
        <v>1.3586821281043</v>
      </c>
      <c r="J288" s="50" t="n">
        <v>0.99382716049381</v>
      </c>
      <c r="K288" s="50" t="n">
        <v>2.87695864371951</v>
      </c>
      <c r="L288" s="49" t="n">
        <v>-1.21709106603366</v>
      </c>
      <c r="M288" s="51" t="n">
        <v>2.40201391559733</v>
      </c>
    </row>
    <row r="289" customFormat="false" ht="12.75" hidden="false" customHeight="false" outlineLevel="0" collapsed="false">
      <c r="A289" s="52" t="n">
        <v>2012</v>
      </c>
      <c r="B289" s="53" t="n">
        <v>2</v>
      </c>
      <c r="C289" s="54" t="n">
        <v>2410</v>
      </c>
      <c r="D289" s="106" t="s">
        <v>44</v>
      </c>
      <c r="E289" s="56" t="n">
        <v>-0.0262827913428687</v>
      </c>
      <c r="F289" s="57" t="n">
        <v>-3.18399701775773</v>
      </c>
      <c r="G289" s="58" t="n">
        <v>0.178273210661906</v>
      </c>
      <c r="H289" s="57" t="n">
        <v>-3.52275881739441</v>
      </c>
      <c r="I289" s="56" t="n">
        <v>0.661300309597523</v>
      </c>
      <c r="J289" s="58" t="n">
        <v>0.546330020371633</v>
      </c>
      <c r="K289" s="58" t="n">
        <v>1.12824370063933</v>
      </c>
      <c r="L289" s="57" t="n">
        <v>-1.5692734524016</v>
      </c>
      <c r="M289" s="59" t="n">
        <v>1.5533441974966</v>
      </c>
    </row>
    <row r="290" customFormat="false" ht="12.75" hidden="false" customHeight="false" outlineLevel="0" collapsed="false">
      <c r="A290" s="44" t="n">
        <v>2012</v>
      </c>
      <c r="B290" s="45" t="n">
        <v>3</v>
      </c>
      <c r="C290" s="46" t="n">
        <v>2410</v>
      </c>
      <c r="D290" s="105" t="s">
        <v>44</v>
      </c>
      <c r="E290" s="48" t="n">
        <v>0.364964342327845</v>
      </c>
      <c r="F290" s="49" t="n">
        <v>0.752302078240486</v>
      </c>
      <c r="G290" s="50" t="n">
        <v>-5.46371145540614</v>
      </c>
      <c r="H290" s="49" t="n">
        <v>-6.54044615188855</v>
      </c>
      <c r="I290" s="48" t="n">
        <v>-0.838084939048378</v>
      </c>
      <c r="J290" s="50" t="n">
        <v>-1.22161363776233</v>
      </c>
      <c r="K290" s="50" t="n">
        <v>0.683760683760681</v>
      </c>
      <c r="L290" s="49" t="n">
        <v>-3.79966959394835</v>
      </c>
      <c r="M290" s="51" t="n">
        <v>0.328913557405697</v>
      </c>
    </row>
    <row r="291" customFormat="false" ht="12.75" hidden="false" customHeight="false" outlineLevel="0" collapsed="false">
      <c r="A291" s="52" t="n">
        <v>2012</v>
      </c>
      <c r="B291" s="53" t="n">
        <v>4</v>
      </c>
      <c r="C291" s="54" t="n">
        <v>2410</v>
      </c>
      <c r="D291" s="106" t="s">
        <v>44</v>
      </c>
      <c r="E291" s="56" t="n">
        <v>1.08396663480859</v>
      </c>
      <c r="F291" s="57" t="n">
        <v>4.90848722748751</v>
      </c>
      <c r="G291" s="58" t="n">
        <v>-8.40959366936476</v>
      </c>
      <c r="H291" s="57" t="n">
        <v>-6.79429446162015</v>
      </c>
      <c r="I291" s="56" t="n">
        <v>-2.7420778965957</v>
      </c>
      <c r="J291" s="58" t="n">
        <v>-4.01149636152388</v>
      </c>
      <c r="K291" s="58" t="n">
        <v>2.40515745102898</v>
      </c>
      <c r="L291" s="57" t="n">
        <v>-8.30237580993519</v>
      </c>
      <c r="M291" s="59" t="n">
        <v>-0.537726478747824</v>
      </c>
    </row>
    <row r="292" customFormat="false" ht="12.75" hidden="false" customHeight="false" outlineLevel="0" collapsed="false">
      <c r="A292" s="44" t="n">
        <v>2013</v>
      </c>
      <c r="B292" s="45" t="n">
        <v>1</v>
      </c>
      <c r="C292" s="46" t="n">
        <v>2410</v>
      </c>
      <c r="D292" s="105" t="s">
        <v>44</v>
      </c>
      <c r="E292" s="48" t="n">
        <v>0.496623875347968</v>
      </c>
      <c r="F292" s="49" t="n">
        <v>5.06281882301094</v>
      </c>
      <c r="G292" s="50" t="n">
        <v>-11.617230833067</v>
      </c>
      <c r="H292" s="49" t="n">
        <v>-9.71090045146671</v>
      </c>
      <c r="I292" s="48" t="n">
        <v>-4.03368359029757</v>
      </c>
      <c r="J292" s="50" t="n">
        <v>-5.60173583521788</v>
      </c>
      <c r="K292" s="50" t="n">
        <v>2.37203495630463</v>
      </c>
      <c r="L292" s="49" t="n">
        <v>-9.83047885354772</v>
      </c>
      <c r="M292" s="51" t="n">
        <v>-1.76864244741873</v>
      </c>
    </row>
    <row r="293" customFormat="false" ht="12.75" hidden="false" customHeight="false" outlineLevel="0" collapsed="false">
      <c r="A293" s="52" t="n">
        <v>2013</v>
      </c>
      <c r="B293" s="53" t="n">
        <v>2</v>
      </c>
      <c r="C293" s="54" t="n">
        <v>2410</v>
      </c>
      <c r="D293" s="106" t="s">
        <v>44</v>
      </c>
      <c r="E293" s="56" t="n">
        <v>5.23258298275013</v>
      </c>
      <c r="F293" s="57" t="n">
        <v>10.1731779601482</v>
      </c>
      <c r="G293" s="58" t="n">
        <v>-8.70077288954098</v>
      </c>
      <c r="H293" s="57" t="n">
        <v>-6.52766944192998</v>
      </c>
      <c r="I293" s="56" t="n">
        <v>-5.33684365926875</v>
      </c>
      <c r="J293" s="58" t="n">
        <v>-6.49884881043743</v>
      </c>
      <c r="K293" s="58" t="n">
        <v>-0.644601462749461</v>
      </c>
      <c r="L293" s="57" t="n">
        <v>-11.4859508499956</v>
      </c>
      <c r="M293" s="59" t="n">
        <v>-2.95332718768139</v>
      </c>
    </row>
    <row r="294" customFormat="false" ht="12.75" hidden="false" customHeight="false" outlineLevel="0" collapsed="false">
      <c r="A294" s="44" t="n">
        <v>2013</v>
      </c>
      <c r="B294" s="45" t="n">
        <v>3</v>
      </c>
      <c r="C294" s="46" t="n">
        <v>2410</v>
      </c>
      <c r="D294" s="105" t="s">
        <v>44</v>
      </c>
      <c r="E294" s="48" t="n">
        <v>2.62511792155531</v>
      </c>
      <c r="F294" s="49" t="n">
        <v>5.01192338349787</v>
      </c>
      <c r="G294" s="50" t="n">
        <v>-6.92102481480459</v>
      </c>
      <c r="H294" s="49" t="n">
        <v>-6.15546834602539</v>
      </c>
      <c r="I294" s="48" t="n">
        <v>-5.38453912310706</v>
      </c>
      <c r="J294" s="50" t="n">
        <v>-5.37522195570229</v>
      </c>
      <c r="K294" s="50" t="n">
        <v>-5.42081008974045</v>
      </c>
      <c r="L294" s="49" t="n">
        <v>-10.0009038322487</v>
      </c>
      <c r="M294" s="51" t="n">
        <v>-3.64033739712462</v>
      </c>
    </row>
    <row r="295" customFormat="false" ht="12.75" hidden="false" customHeight="false" outlineLevel="0" collapsed="false">
      <c r="A295" s="52" t="n">
        <v>2013</v>
      </c>
      <c r="B295" s="53" t="n">
        <v>4</v>
      </c>
      <c r="C295" s="54" t="n">
        <v>2410</v>
      </c>
      <c r="D295" s="106" t="s">
        <v>44</v>
      </c>
      <c r="E295" s="56" t="n">
        <v>3.54802157709835</v>
      </c>
      <c r="F295" s="57" t="n">
        <v>4.12365533134347</v>
      </c>
      <c r="G295" s="58" t="n">
        <v>-2.40872186638027</v>
      </c>
      <c r="H295" s="57" t="n">
        <v>-3.46145645198809</v>
      </c>
      <c r="I295" s="56" t="n">
        <v>-3.77641599838605</v>
      </c>
      <c r="J295" s="58" t="n">
        <v>-3.23150920558067</v>
      </c>
      <c r="K295" s="58" t="n">
        <v>-5.84745762711865</v>
      </c>
      <c r="L295" s="57" t="n">
        <v>-6.4113435085736</v>
      </c>
      <c r="M295" s="59" t="n">
        <v>-2.8133608815427</v>
      </c>
    </row>
    <row r="296" customFormat="false" ht="12.75" hidden="false" customHeight="false" outlineLevel="0" collapsed="false">
      <c r="A296" s="44" t="n">
        <v>2014</v>
      </c>
      <c r="B296" s="45" t="n">
        <v>1</v>
      </c>
      <c r="C296" s="46" t="n">
        <v>2410</v>
      </c>
      <c r="D296" s="105" t="s">
        <v>44</v>
      </c>
      <c r="E296" s="48" t="n">
        <v>8.58692000744901</v>
      </c>
      <c r="F296" s="49" t="n">
        <v>7.37570193331714</v>
      </c>
      <c r="G296" s="50" t="n">
        <v>7.14573946110493</v>
      </c>
      <c r="H296" s="49" t="n">
        <v>4.9418881214101</v>
      </c>
      <c r="I296" s="48" t="n">
        <v>-2.59280104377189</v>
      </c>
      <c r="J296" s="50" t="n">
        <v>-0.846579688562266</v>
      </c>
      <c r="K296" s="50" t="n">
        <v>-9.17073170731707</v>
      </c>
      <c r="L296" s="49" t="n">
        <v>-3.28035662370383</v>
      </c>
      <c r="M296" s="51" t="n">
        <v>-2.34619395203337</v>
      </c>
    </row>
    <row r="297" customFormat="false" ht="12.75" hidden="false" customHeight="false" outlineLevel="0" collapsed="false">
      <c r="A297" s="52" t="n">
        <v>2014</v>
      </c>
      <c r="B297" s="53" t="n">
        <v>2</v>
      </c>
      <c r="C297" s="54" t="n">
        <v>2410</v>
      </c>
      <c r="D297" s="106" t="s">
        <v>44</v>
      </c>
      <c r="E297" s="56" t="n">
        <v>5.39082510697977</v>
      </c>
      <c r="F297" s="57" t="n">
        <v>3.41382959554992</v>
      </c>
      <c r="G297" s="58" t="n">
        <v>8.91211029490502</v>
      </c>
      <c r="H297" s="57" t="n">
        <v>5.97746330236082</v>
      </c>
      <c r="I297" s="56" t="n">
        <v>-0.942219218672824</v>
      </c>
      <c r="J297" s="58" t="n">
        <v>1.60056471206249</v>
      </c>
      <c r="K297" s="58" t="n">
        <v>-10.6051154086089</v>
      </c>
      <c r="L297" s="57" t="n">
        <v>-0.223902875908033</v>
      </c>
      <c r="M297" s="59" t="n">
        <v>-1.19617224880384</v>
      </c>
    </row>
    <row r="298" customFormat="false" ht="12.75" hidden="false" customHeight="false" outlineLevel="0" collapsed="false">
      <c r="A298" s="44" t="n">
        <v>2014</v>
      </c>
      <c r="B298" s="45" t="n">
        <v>3</v>
      </c>
      <c r="C298" s="46" t="n">
        <v>2410</v>
      </c>
      <c r="D298" s="105" t="s">
        <v>44</v>
      </c>
      <c r="E298" s="48" t="n">
        <v>9.63475332035344</v>
      </c>
      <c r="F298" s="49" t="n">
        <v>7.8214480252685</v>
      </c>
      <c r="G298" s="50" t="n">
        <v>12.7868752839048</v>
      </c>
      <c r="H298" s="49" t="n">
        <v>10.1103825804426</v>
      </c>
      <c r="I298" s="48" t="n">
        <v>-0.284221142385621</v>
      </c>
      <c r="J298" s="50" t="n">
        <v>2.81312241773797</v>
      </c>
      <c r="K298" s="50" t="n">
        <v>-12.3477368893448</v>
      </c>
      <c r="L298" s="49" t="n">
        <v>1.84283203615363</v>
      </c>
      <c r="M298" s="51" t="n">
        <v>-1.0348371549066</v>
      </c>
    </row>
    <row r="299" customFormat="false" ht="12.75" hidden="false" customHeight="false" outlineLevel="0" collapsed="false">
      <c r="A299" s="52" t="n">
        <v>2014</v>
      </c>
      <c r="B299" s="53" t="n">
        <v>4</v>
      </c>
      <c r="C299" s="54" t="n">
        <v>2410</v>
      </c>
      <c r="D299" s="106" t="s">
        <v>44</v>
      </c>
      <c r="E299" s="56" t="n">
        <v>13.6675509341788</v>
      </c>
      <c r="F299" s="57" t="n">
        <v>11.0810576720442</v>
      </c>
      <c r="G299" s="58" t="n">
        <v>14.6990437989925</v>
      </c>
      <c r="H299" s="57" t="n">
        <v>12.0954603543777</v>
      </c>
      <c r="I299" s="56" t="n">
        <v>0.247664224968225</v>
      </c>
      <c r="J299" s="58" t="n">
        <v>4.57709968893498</v>
      </c>
      <c r="K299" s="58" t="n">
        <v>-16.6645235952167</v>
      </c>
      <c r="L299" s="57" t="n">
        <v>3.98147682085872</v>
      </c>
      <c r="M299" s="59" t="n">
        <v>-1.06650604117208</v>
      </c>
    </row>
    <row r="300" customFormat="false" ht="12.75" hidden="false" customHeight="false" outlineLevel="0" collapsed="false">
      <c r="A300" s="44" t="n">
        <v>2015</v>
      </c>
      <c r="B300" s="45" t="n">
        <v>1</v>
      </c>
      <c r="C300" s="46" t="n">
        <v>2410</v>
      </c>
      <c r="D300" s="105" t="s">
        <v>44</v>
      </c>
      <c r="E300" s="48" t="n">
        <v>12.3549221217979</v>
      </c>
      <c r="F300" s="49" t="n">
        <v>9.28501344444583</v>
      </c>
      <c r="G300" s="50" t="n">
        <v>12.8435346171371</v>
      </c>
      <c r="H300" s="49" t="n">
        <v>9.70419307693098</v>
      </c>
      <c r="I300" s="48" t="n">
        <v>1.18054917203976</v>
      </c>
      <c r="J300" s="50" t="n">
        <v>4.8763366255816</v>
      </c>
      <c r="K300" s="50" t="n">
        <v>-14.0171858216971</v>
      </c>
      <c r="L300" s="49" t="n">
        <v>4.69415359951904</v>
      </c>
      <c r="M300" s="51" t="n">
        <v>-0.067627691760086</v>
      </c>
    </row>
    <row r="301" customFormat="false" ht="12.75" hidden="false" customHeight="false" outlineLevel="0" collapsed="false">
      <c r="A301" s="52" t="n">
        <v>2015</v>
      </c>
      <c r="B301" s="53" t="n">
        <v>2</v>
      </c>
      <c r="C301" s="54" t="n">
        <v>2410</v>
      </c>
      <c r="D301" s="106" t="s">
        <v>44</v>
      </c>
      <c r="E301" s="56" t="n">
        <v>14.5020604779417</v>
      </c>
      <c r="F301" s="57" t="n">
        <v>9.00646927128399</v>
      </c>
      <c r="G301" s="58" t="n">
        <v>13.2242871513734</v>
      </c>
      <c r="H301" s="57" t="n">
        <v>8.38266126070264</v>
      </c>
      <c r="I301" s="56" t="n">
        <v>2.34449823539444</v>
      </c>
      <c r="J301" s="58" t="n">
        <v>4.8973194810231</v>
      </c>
      <c r="K301" s="58" t="n">
        <v>-8.68108862526169</v>
      </c>
      <c r="L301" s="57" t="n">
        <v>5.33087318605694</v>
      </c>
      <c r="M301" s="59" t="n">
        <v>1.27830793334285</v>
      </c>
    </row>
    <row r="302" customFormat="false" ht="12.75" hidden="false" customHeight="false" outlineLevel="0" collapsed="false">
      <c r="A302" s="28" t="n">
        <v>2015</v>
      </c>
      <c r="B302" s="29" t="n">
        <v>3</v>
      </c>
      <c r="C302" s="30" t="n">
        <v>2410</v>
      </c>
      <c r="D302" s="107" t="s">
        <v>44</v>
      </c>
      <c r="E302" s="32" t="n">
        <v>12.1682815811675</v>
      </c>
      <c r="F302" s="33" t="n">
        <v>2.53548796870879</v>
      </c>
      <c r="G302" s="34" t="n">
        <v>14.8197855700764</v>
      </c>
      <c r="H302" s="33" t="n">
        <v>6.47970592225287</v>
      </c>
      <c r="I302" s="32" t="n">
        <v>3.64629853412493</v>
      </c>
      <c r="J302" s="34" t="n">
        <v>4.93435798911304</v>
      </c>
      <c r="K302" s="34" t="n">
        <v>-2.23815096547688</v>
      </c>
      <c r="L302" s="33" t="n">
        <v>4.52618085001479</v>
      </c>
      <c r="M302" s="35" t="n">
        <v>3.32676812891672</v>
      </c>
    </row>
    <row r="303" customFormat="false" ht="12.75" hidden="false" customHeight="false" outlineLevel="0" collapsed="false">
      <c r="A303" s="52" t="n">
        <v>2015</v>
      </c>
      <c r="B303" s="53" t="n">
        <v>4</v>
      </c>
      <c r="C303" s="54" t="n">
        <v>2410</v>
      </c>
      <c r="D303" s="106" t="s">
        <v>44</v>
      </c>
      <c r="E303" s="56" t="n">
        <v>7.30319297056052</v>
      </c>
      <c r="F303" s="57" t="n">
        <v>-4.63696893399499</v>
      </c>
      <c r="G303" s="58" t="n">
        <v>12.3812117936634</v>
      </c>
      <c r="H303" s="57" t="n">
        <v>1.62687861651583</v>
      </c>
      <c r="I303" s="56" t="n">
        <v>3.97636663093774</v>
      </c>
      <c r="J303" s="58" t="n">
        <v>3.71104815864023</v>
      </c>
      <c r="K303" s="58" t="n">
        <v>5.2769634315692</v>
      </c>
      <c r="L303" s="57" t="n">
        <v>2.39132539452027</v>
      </c>
      <c r="M303" s="59" t="n">
        <v>4.56271040756393</v>
      </c>
    </row>
    <row r="304" customFormat="false" ht="12.75" hidden="false" customHeight="false" outlineLevel="0" collapsed="false">
      <c r="A304" s="28" t="n">
        <v>2016</v>
      </c>
      <c r="B304" s="29" t="n">
        <v>1</v>
      </c>
      <c r="C304" s="30" t="n">
        <v>2410</v>
      </c>
      <c r="D304" s="107" t="s">
        <v>44</v>
      </c>
      <c r="E304" s="32" t="n">
        <v>4.57669035987813</v>
      </c>
      <c r="F304" s="33" t="n">
        <v>-8.58360391230917</v>
      </c>
      <c r="G304" s="34" t="n">
        <v>9.46331670791634</v>
      </c>
      <c r="H304" s="33" t="n">
        <v>-2.48868908082901</v>
      </c>
      <c r="I304" s="32" t="n">
        <v>4.23880597014923</v>
      </c>
      <c r="J304" s="34" t="n">
        <v>3.04785031599262</v>
      </c>
      <c r="K304" s="34" t="n">
        <v>10.212367270456</v>
      </c>
      <c r="L304" s="33" t="n">
        <v>2.77538520432576</v>
      </c>
      <c r="M304" s="35" t="n">
        <v>4.78344493517593</v>
      </c>
    </row>
    <row r="305" customFormat="false" ht="12.75" hidden="false" customHeight="false" outlineLevel="0" collapsed="false">
      <c r="A305" s="44" t="n">
        <v>2009</v>
      </c>
      <c r="B305" s="45" t="n">
        <v>1</v>
      </c>
      <c r="C305" s="46" t="n">
        <v>2420</v>
      </c>
      <c r="D305" s="105" t="s">
        <v>45</v>
      </c>
      <c r="E305" s="48" t="n">
        <v>-8.61108234397803</v>
      </c>
      <c r="F305" s="49" t="n">
        <v>-13.8617883974548</v>
      </c>
      <c r="G305" s="50" t="n">
        <v>-11.673059320365</v>
      </c>
      <c r="H305" s="49" t="n">
        <v>-15.5255411877796</v>
      </c>
      <c r="I305" s="48" t="n">
        <v>-7.62111346387883</v>
      </c>
      <c r="J305" s="50" t="n">
        <v>-9.13113939568425</v>
      </c>
      <c r="K305" s="50" t="n">
        <v>-5.61649873473122</v>
      </c>
      <c r="L305" s="49" t="n">
        <v>-8.86082659058666</v>
      </c>
      <c r="M305" s="51" t="n">
        <v>-6.7058910189124</v>
      </c>
    </row>
    <row r="306" customFormat="false" ht="12.75" hidden="false" customHeight="false" outlineLevel="0" collapsed="false">
      <c r="A306" s="52" t="n">
        <v>2009</v>
      </c>
      <c r="B306" s="53" t="n">
        <v>2</v>
      </c>
      <c r="C306" s="54" t="n">
        <v>2420</v>
      </c>
      <c r="D306" s="106" t="s">
        <v>45</v>
      </c>
      <c r="E306" s="56" t="n">
        <v>-4.36855359978574</v>
      </c>
      <c r="F306" s="57" t="n">
        <v>-10.6965511371675</v>
      </c>
      <c r="G306" s="58" t="n">
        <v>-5.55656324170374</v>
      </c>
      <c r="H306" s="57" t="n">
        <v>-10.5240563050489</v>
      </c>
      <c r="I306" s="56" t="n">
        <v>-10.1201957375299</v>
      </c>
      <c r="J306" s="58" t="n">
        <v>-9.13266735571728</v>
      </c>
      <c r="K306" s="58" t="n">
        <v>-11.382840698028</v>
      </c>
      <c r="L306" s="57" t="n">
        <v>-9.15015542470116</v>
      </c>
      <c r="M306" s="59" t="n">
        <v>-10.8174758163404</v>
      </c>
    </row>
    <row r="307" customFormat="false" ht="12.75" hidden="false" customHeight="false" outlineLevel="0" collapsed="false">
      <c r="A307" s="44" t="n">
        <v>2009</v>
      </c>
      <c r="B307" s="45" t="n">
        <v>3</v>
      </c>
      <c r="C307" s="46" t="n">
        <v>2420</v>
      </c>
      <c r="D307" s="105" t="s">
        <v>45</v>
      </c>
      <c r="E307" s="48" t="n">
        <v>-0.333833351683632</v>
      </c>
      <c r="F307" s="49" t="n">
        <v>-7.19257183774021</v>
      </c>
      <c r="G307" s="50" t="n">
        <v>-0.107527815072761</v>
      </c>
      <c r="H307" s="49" t="n">
        <v>-6.32854198497906</v>
      </c>
      <c r="I307" s="48" t="n">
        <v>-9.19732373786231</v>
      </c>
      <c r="J307" s="50" t="n">
        <v>-6.58313386654213</v>
      </c>
      <c r="K307" s="50" t="n">
        <v>-12.453080551491</v>
      </c>
      <c r="L307" s="49" t="n">
        <v>-7.50391607573463</v>
      </c>
      <c r="M307" s="51" t="n">
        <v>-10.3993983533152</v>
      </c>
    </row>
    <row r="308" customFormat="false" ht="12.75" hidden="false" customHeight="false" outlineLevel="0" collapsed="false">
      <c r="A308" s="52" t="n">
        <v>2009</v>
      </c>
      <c r="B308" s="53" t="n">
        <v>4</v>
      </c>
      <c r="C308" s="54" t="n">
        <v>2420</v>
      </c>
      <c r="D308" s="106" t="s">
        <v>45</v>
      </c>
      <c r="E308" s="56" t="n">
        <v>5.33164219946918</v>
      </c>
      <c r="F308" s="57" t="n">
        <v>-0.173443914730853</v>
      </c>
      <c r="G308" s="58" t="n">
        <v>5.12219214287171</v>
      </c>
      <c r="H308" s="57" t="n">
        <v>-0.0561479184967073</v>
      </c>
      <c r="I308" s="56" t="n">
        <v>-6.86158756155839</v>
      </c>
      <c r="J308" s="58" t="n">
        <v>-3.69166285357474</v>
      </c>
      <c r="K308" s="58" t="n">
        <v>-10.8099767930297</v>
      </c>
      <c r="L308" s="57" t="n">
        <v>-5.43379180424172</v>
      </c>
      <c r="M308" s="59" t="n">
        <v>-7.87591559497485</v>
      </c>
    </row>
    <row r="309" customFormat="false" ht="12.75" hidden="false" customHeight="false" outlineLevel="0" collapsed="false">
      <c r="A309" s="44" t="n">
        <v>2010</v>
      </c>
      <c r="B309" s="45" t="n">
        <v>1</v>
      </c>
      <c r="C309" s="46" t="n">
        <v>2420</v>
      </c>
      <c r="D309" s="105" t="s">
        <v>45</v>
      </c>
      <c r="E309" s="48" t="n">
        <v>7.15519104508458</v>
      </c>
      <c r="F309" s="49" t="n">
        <v>3.60887014314812</v>
      </c>
      <c r="G309" s="50" t="n">
        <v>6.72008029528715</v>
      </c>
      <c r="H309" s="49" t="n">
        <v>3.02206074857334</v>
      </c>
      <c r="I309" s="48" t="n">
        <v>-4.95019273526388</v>
      </c>
      <c r="J309" s="50" t="n">
        <v>-2.8055006208895</v>
      </c>
      <c r="K309" s="50" t="n">
        <v>-7.69132798850484</v>
      </c>
      <c r="L309" s="49" t="n">
        <v>-5.26792953742256</v>
      </c>
      <c r="M309" s="51" t="n">
        <v>-4.72104063243292</v>
      </c>
    </row>
    <row r="310" customFormat="false" ht="12.75" hidden="false" customHeight="false" outlineLevel="0" collapsed="false">
      <c r="A310" s="52" t="n">
        <v>2010</v>
      </c>
      <c r="B310" s="53" t="n">
        <v>2</v>
      </c>
      <c r="C310" s="54" t="n">
        <v>2420</v>
      </c>
      <c r="D310" s="106" t="s">
        <v>45</v>
      </c>
      <c r="E310" s="56" t="n">
        <v>10.5373965880167</v>
      </c>
      <c r="F310" s="57" t="n">
        <v>8.9060437848524</v>
      </c>
      <c r="G310" s="58" t="n">
        <v>7.33027336698662</v>
      </c>
      <c r="H310" s="57" t="n">
        <v>5.21690995339725</v>
      </c>
      <c r="I310" s="56" t="n">
        <v>-1.68153937286223</v>
      </c>
      <c r="J310" s="58" t="n">
        <v>-0.720820626559482</v>
      </c>
      <c r="K310" s="58" t="n">
        <v>-2.94109654188462</v>
      </c>
      <c r="L310" s="57" t="n">
        <v>-3.32316829342079</v>
      </c>
      <c r="M310" s="59" t="n">
        <v>-0.479449613232108</v>
      </c>
    </row>
    <row r="311" customFormat="false" ht="12.75" hidden="false" customHeight="false" outlineLevel="0" collapsed="false">
      <c r="A311" s="44" t="n">
        <v>2010</v>
      </c>
      <c r="B311" s="45" t="n">
        <v>3</v>
      </c>
      <c r="C311" s="46" t="n">
        <v>2420</v>
      </c>
      <c r="D311" s="105" t="s">
        <v>45</v>
      </c>
      <c r="E311" s="48" t="n">
        <v>15.6165163553422</v>
      </c>
      <c r="F311" s="49" t="n">
        <v>15.2209927804509</v>
      </c>
      <c r="G311" s="50" t="n">
        <v>10.3336004250363</v>
      </c>
      <c r="H311" s="49" t="n">
        <v>9.46135423086816</v>
      </c>
      <c r="I311" s="48" t="n">
        <v>0.37725812538818</v>
      </c>
      <c r="J311" s="50" t="n">
        <v>-0.00494749149160256</v>
      </c>
      <c r="K311" s="50" t="n">
        <v>0.885179302445494</v>
      </c>
      <c r="L311" s="49" t="n">
        <v>-1.74375298648004</v>
      </c>
      <c r="M311" s="51" t="n">
        <v>1.93152384924742</v>
      </c>
    </row>
    <row r="312" customFormat="false" ht="12.75" hidden="false" customHeight="false" outlineLevel="0" collapsed="false">
      <c r="A312" s="52" t="n">
        <v>2010</v>
      </c>
      <c r="B312" s="53" t="n">
        <v>4</v>
      </c>
      <c r="C312" s="54" t="n">
        <v>2420</v>
      </c>
      <c r="D312" s="106" t="s">
        <v>45</v>
      </c>
      <c r="E312" s="56" t="n">
        <v>19.9735256522237</v>
      </c>
      <c r="F312" s="57" t="n">
        <v>19.3352234593675</v>
      </c>
      <c r="G312" s="58" t="n">
        <v>14.7480118565938</v>
      </c>
      <c r="H312" s="57" t="n">
        <v>13.3298237475063</v>
      </c>
      <c r="I312" s="56" t="n">
        <v>3.21223225752056</v>
      </c>
      <c r="J312" s="58" t="n">
        <v>1.04340567612689</v>
      </c>
      <c r="K312" s="58" t="n">
        <v>6.12927939219128</v>
      </c>
      <c r="L312" s="57" t="n">
        <v>1.11421706704939</v>
      </c>
      <c r="M312" s="59" t="n">
        <v>4.74220523608189</v>
      </c>
    </row>
    <row r="313" customFormat="false" ht="12.75" hidden="false" customHeight="false" outlineLevel="0" collapsed="false">
      <c r="A313" s="44" t="n">
        <v>2011</v>
      </c>
      <c r="B313" s="45" t="n">
        <v>1</v>
      </c>
      <c r="C313" s="46" t="n">
        <v>2420</v>
      </c>
      <c r="D313" s="105" t="s">
        <v>45</v>
      </c>
      <c r="E313" s="48" t="n">
        <v>21.8688741153653</v>
      </c>
      <c r="F313" s="49" t="n">
        <v>20.7332519556964</v>
      </c>
      <c r="G313" s="50" t="n">
        <v>15.0692266343592</v>
      </c>
      <c r="H313" s="49" t="n">
        <v>13.3230743494664</v>
      </c>
      <c r="I313" s="48" t="n">
        <v>3.17634833807652</v>
      </c>
      <c r="J313" s="50" t="n">
        <v>-0.264462636108886</v>
      </c>
      <c r="K313" s="50" t="n">
        <v>7.80682296586397</v>
      </c>
      <c r="L313" s="49" t="n">
        <v>1.26688792664473</v>
      </c>
      <c r="M313" s="51" t="n">
        <v>4.54554871322104</v>
      </c>
    </row>
    <row r="314" customFormat="false" ht="12.75" hidden="false" customHeight="false" outlineLevel="0" collapsed="false">
      <c r="A314" s="52" t="n">
        <v>2011</v>
      </c>
      <c r="B314" s="53" t="n">
        <v>2</v>
      </c>
      <c r="C314" s="54" t="n">
        <v>2420</v>
      </c>
      <c r="D314" s="106" t="s">
        <v>45</v>
      </c>
      <c r="E314" s="56" t="n">
        <v>18.4288661294491</v>
      </c>
      <c r="F314" s="57" t="n">
        <v>16.7669571355112</v>
      </c>
      <c r="G314" s="58" t="n">
        <v>14.0716577731284</v>
      </c>
      <c r="H314" s="57" t="n">
        <v>12.0879676437218</v>
      </c>
      <c r="I314" s="56" t="n">
        <v>1.7261458926668</v>
      </c>
      <c r="J314" s="58" t="n">
        <v>-2.895865249356</v>
      </c>
      <c r="K314" s="58" t="n">
        <v>7.92448603887697</v>
      </c>
      <c r="L314" s="57" t="n">
        <v>-0.401395532856153</v>
      </c>
      <c r="M314" s="59" t="n">
        <v>3.23953139111548</v>
      </c>
    </row>
    <row r="315" customFormat="false" ht="12.75" hidden="false" customHeight="false" outlineLevel="0" collapsed="false">
      <c r="A315" s="44" t="n">
        <v>2011</v>
      </c>
      <c r="B315" s="45" t="n">
        <v>3</v>
      </c>
      <c r="C315" s="46" t="n">
        <v>2420</v>
      </c>
      <c r="D315" s="105" t="s">
        <v>45</v>
      </c>
      <c r="E315" s="48" t="n">
        <v>15.8094349696206</v>
      </c>
      <c r="F315" s="49" t="n">
        <v>13.4356900267155</v>
      </c>
      <c r="G315" s="50" t="n">
        <v>12.1312897409137</v>
      </c>
      <c r="H315" s="49" t="n">
        <v>9.84642045304269</v>
      </c>
      <c r="I315" s="48" t="n">
        <v>0.420248300281401</v>
      </c>
      <c r="J315" s="50" t="n">
        <v>-2.94364267969396</v>
      </c>
      <c r="K315" s="50" t="n">
        <v>4.85115198995676</v>
      </c>
      <c r="L315" s="49" t="n">
        <v>-0.462358708828425</v>
      </c>
      <c r="M315" s="51" t="n">
        <v>1.043697903511</v>
      </c>
    </row>
    <row r="316" customFormat="false" ht="12.75" hidden="false" customHeight="false" outlineLevel="0" collapsed="false">
      <c r="A316" s="52" t="n">
        <v>2011</v>
      </c>
      <c r="B316" s="53" t="n">
        <v>4</v>
      </c>
      <c r="C316" s="54" t="n">
        <v>2420</v>
      </c>
      <c r="D316" s="106" t="s">
        <v>45</v>
      </c>
      <c r="E316" s="56" t="n">
        <v>11.4895469194032</v>
      </c>
      <c r="F316" s="57" t="n">
        <v>8.72435240991076</v>
      </c>
      <c r="G316" s="58" t="n">
        <v>8.59519801360029</v>
      </c>
      <c r="H316" s="57" t="n">
        <v>6.41818206978049</v>
      </c>
      <c r="I316" s="56" t="n">
        <v>-1.3683963316884</v>
      </c>
      <c r="J316" s="58" t="n">
        <v>-3.11685747611961</v>
      </c>
      <c r="K316" s="58" t="n">
        <v>0.870568980200126</v>
      </c>
      <c r="L316" s="57" t="n">
        <v>-1.1390116796362</v>
      </c>
      <c r="M316" s="59" t="n">
        <v>-1.52988051769863</v>
      </c>
    </row>
    <row r="317" customFormat="false" ht="12.75" hidden="false" customHeight="false" outlineLevel="0" collapsed="false">
      <c r="A317" s="44" t="n">
        <v>2012</v>
      </c>
      <c r="B317" s="45" t="n">
        <v>1</v>
      </c>
      <c r="C317" s="46" t="n">
        <v>2420</v>
      </c>
      <c r="D317" s="105" t="s">
        <v>45</v>
      </c>
      <c r="E317" s="48" t="n">
        <v>6.56442666034856</v>
      </c>
      <c r="F317" s="49" t="n">
        <v>3.68328284409152</v>
      </c>
      <c r="G317" s="50" t="n">
        <v>7.46431119531883</v>
      </c>
      <c r="H317" s="49" t="n">
        <v>5.01332605921279</v>
      </c>
      <c r="I317" s="48" t="n">
        <v>0.783782914643361</v>
      </c>
      <c r="J317" s="50" t="n">
        <v>-4.59397766929897</v>
      </c>
      <c r="K317" s="50" t="n">
        <v>7.47907984117087</v>
      </c>
      <c r="L317" s="49" t="n">
        <v>3.26668021839684</v>
      </c>
      <c r="M317" s="51" t="n">
        <v>-0.940771987882427</v>
      </c>
    </row>
    <row r="318" customFormat="false" ht="12.75" hidden="false" customHeight="false" outlineLevel="0" collapsed="false">
      <c r="A318" s="52" t="n">
        <v>2012</v>
      </c>
      <c r="B318" s="53" t="n">
        <v>2</v>
      </c>
      <c r="C318" s="54" t="n">
        <v>2420</v>
      </c>
      <c r="D318" s="106" t="s">
        <v>45</v>
      </c>
      <c r="E318" s="56" t="n">
        <v>4.09776549056093</v>
      </c>
      <c r="F318" s="57" t="n">
        <v>1.06133690302614</v>
      </c>
      <c r="G318" s="58" t="n">
        <v>9.41640428622133</v>
      </c>
      <c r="H318" s="57" t="n">
        <v>6.33050809437155</v>
      </c>
      <c r="I318" s="56" t="n">
        <v>3.13049740239699</v>
      </c>
      <c r="J318" s="58" t="n">
        <v>-5.90371192594964</v>
      </c>
      <c r="K318" s="58" t="n">
        <v>14.0311450104422</v>
      </c>
      <c r="L318" s="57" t="n">
        <v>7.89595325624561</v>
      </c>
      <c r="M318" s="59" t="n">
        <v>-0.139769677414558</v>
      </c>
    </row>
    <row r="319" customFormat="false" ht="12.75" hidden="false" customHeight="false" outlineLevel="0" collapsed="false">
      <c r="A319" s="44" t="n">
        <v>2012</v>
      </c>
      <c r="B319" s="45" t="n">
        <v>3</v>
      </c>
      <c r="C319" s="46" t="n">
        <v>2420</v>
      </c>
      <c r="D319" s="105" t="s">
        <v>45</v>
      </c>
      <c r="E319" s="48" t="n">
        <v>2.04668305970843</v>
      </c>
      <c r="F319" s="49" t="n">
        <v>-0.735915174969815</v>
      </c>
      <c r="G319" s="50" t="n">
        <v>10.6444067956369</v>
      </c>
      <c r="H319" s="49" t="n">
        <v>6.92163287713505</v>
      </c>
      <c r="I319" s="48" t="n">
        <v>5.23738487482164</v>
      </c>
      <c r="J319" s="50" t="n">
        <v>-10.1636661211129</v>
      </c>
      <c r="K319" s="50" t="n">
        <v>24.0154801394914</v>
      </c>
      <c r="L319" s="49" t="n">
        <v>9.87067107343007</v>
      </c>
      <c r="M319" s="51" t="n">
        <v>2.01333893288536</v>
      </c>
    </row>
    <row r="320" customFormat="false" ht="12.75" hidden="false" customHeight="false" outlineLevel="0" collapsed="false">
      <c r="A320" s="52" t="n">
        <v>2012</v>
      </c>
      <c r="B320" s="53" t="n">
        <v>4</v>
      </c>
      <c r="C320" s="54" t="n">
        <v>2420</v>
      </c>
      <c r="D320" s="106" t="s">
        <v>45</v>
      </c>
      <c r="E320" s="56" t="n">
        <v>2.49637953963588</v>
      </c>
      <c r="F320" s="57" t="n">
        <v>0.19103809728338</v>
      </c>
      <c r="G320" s="58" t="n">
        <v>13.2637494853299</v>
      </c>
      <c r="H320" s="57" t="n">
        <v>9.29976407998296</v>
      </c>
      <c r="I320" s="56" t="n">
        <v>7.97895782988201</v>
      </c>
      <c r="J320" s="58" t="n">
        <v>-13.931158011589</v>
      </c>
      <c r="K320" s="58" t="n">
        <v>34.9265396982439</v>
      </c>
      <c r="L320" s="57" t="n">
        <v>11.554203184263</v>
      </c>
      <c r="M320" s="59" t="n">
        <v>5.45203501580154</v>
      </c>
    </row>
    <row r="321" customFormat="false" ht="12.75" hidden="false" customHeight="false" outlineLevel="0" collapsed="false">
      <c r="A321" s="44" t="n">
        <v>2013</v>
      </c>
      <c r="B321" s="45" t="n">
        <v>1</v>
      </c>
      <c r="C321" s="46" t="n">
        <v>2420</v>
      </c>
      <c r="D321" s="105" t="s">
        <v>45</v>
      </c>
      <c r="E321" s="48" t="n">
        <v>0.279168334719193</v>
      </c>
      <c r="F321" s="49" t="n">
        <v>-1.53576475792033</v>
      </c>
      <c r="G321" s="50" t="n">
        <v>12.3758944694992</v>
      </c>
      <c r="H321" s="49" t="n">
        <v>8.47910485168939</v>
      </c>
      <c r="I321" s="48" t="n">
        <v>6.58177177002959</v>
      </c>
      <c r="J321" s="50" t="n">
        <v>-8.82724286452332</v>
      </c>
      <c r="K321" s="50" t="n">
        <v>23.6110050958564</v>
      </c>
      <c r="L321" s="49" t="n">
        <v>8.8383690130436</v>
      </c>
      <c r="M321" s="51" t="n">
        <v>4.9478261521881</v>
      </c>
    </row>
    <row r="322" customFormat="false" ht="12.75" hidden="false" customHeight="false" outlineLevel="0" collapsed="false">
      <c r="A322" s="52" t="n">
        <v>2013</v>
      </c>
      <c r="B322" s="53" t="n">
        <v>2</v>
      </c>
      <c r="C322" s="54" t="n">
        <v>2420</v>
      </c>
      <c r="D322" s="106" t="s">
        <v>45</v>
      </c>
      <c r="E322" s="56" t="n">
        <v>3.69035888136351</v>
      </c>
      <c r="F322" s="57" t="n">
        <v>2.32079592220356</v>
      </c>
      <c r="G322" s="58" t="n">
        <v>10.5871794183392</v>
      </c>
      <c r="H322" s="57" t="n">
        <v>7.42797507521535</v>
      </c>
      <c r="I322" s="56" t="n">
        <v>4.81206607613121</v>
      </c>
      <c r="J322" s="58" t="n">
        <v>-3.751445994773</v>
      </c>
      <c r="K322" s="58" t="n">
        <v>13.3384144173864</v>
      </c>
      <c r="L322" s="57" t="n">
        <v>5.65099956824275</v>
      </c>
      <c r="M322" s="59" t="n">
        <v>4.19002523842493</v>
      </c>
    </row>
    <row r="323" customFormat="false" ht="12.75" hidden="false" customHeight="false" outlineLevel="0" collapsed="false">
      <c r="A323" s="44" t="n">
        <v>2013</v>
      </c>
      <c r="B323" s="45" t="n">
        <v>3</v>
      </c>
      <c r="C323" s="46" t="n">
        <v>2420</v>
      </c>
      <c r="D323" s="105" t="s">
        <v>45</v>
      </c>
      <c r="E323" s="48" t="n">
        <v>3.24125733373499</v>
      </c>
      <c r="F323" s="49" t="n">
        <v>2.09343227218666</v>
      </c>
      <c r="G323" s="50" t="n">
        <v>8.84555350777476</v>
      </c>
      <c r="H323" s="49" t="n">
        <v>6.68544164211864</v>
      </c>
      <c r="I323" s="48" t="n">
        <v>3.17989920467503</v>
      </c>
      <c r="J323" s="50" t="n">
        <v>2.50366605043171</v>
      </c>
      <c r="K323" s="50" t="n">
        <v>3.77717341127375</v>
      </c>
      <c r="L323" s="49" t="n">
        <v>3.43680927032788</v>
      </c>
      <c r="M323" s="51" t="n">
        <v>2.98736050734405</v>
      </c>
    </row>
    <row r="324" customFormat="false" ht="12.75" hidden="false" customHeight="false" outlineLevel="0" collapsed="false">
      <c r="A324" s="52" t="n">
        <v>2013</v>
      </c>
      <c r="B324" s="53" t="n">
        <v>4</v>
      </c>
      <c r="C324" s="54" t="n">
        <v>2420</v>
      </c>
      <c r="D324" s="106" t="s">
        <v>45</v>
      </c>
      <c r="E324" s="56" t="n">
        <v>3.33520467186059</v>
      </c>
      <c r="F324" s="57" t="n">
        <v>2.08600097759026</v>
      </c>
      <c r="G324" s="58" t="n">
        <v>5.96467157751817</v>
      </c>
      <c r="H324" s="57" t="n">
        <v>4.37691266071274</v>
      </c>
      <c r="I324" s="56" t="n">
        <v>0.596616706637421</v>
      </c>
      <c r="J324" s="58" t="n">
        <v>8.73714118372764</v>
      </c>
      <c r="K324" s="58" t="n">
        <v>-5.7900770168968</v>
      </c>
      <c r="L324" s="57" t="n">
        <v>1.08434660673469</v>
      </c>
      <c r="M324" s="59" t="n">
        <v>0.231949693965228</v>
      </c>
    </row>
    <row r="325" customFormat="false" ht="12.75" hidden="false" customHeight="false" outlineLevel="0" collapsed="false">
      <c r="A325" s="44" t="n">
        <v>2014</v>
      </c>
      <c r="B325" s="45" t="n">
        <v>1</v>
      </c>
      <c r="C325" s="46" t="n">
        <v>2420</v>
      </c>
      <c r="D325" s="105" t="s">
        <v>45</v>
      </c>
      <c r="E325" s="48" t="n">
        <v>12.8186242914285</v>
      </c>
      <c r="F325" s="49" t="n">
        <v>10.6877436460591</v>
      </c>
      <c r="G325" s="50" t="n">
        <v>8.57971253354184</v>
      </c>
      <c r="H325" s="49" t="n">
        <v>7.03774573350242</v>
      </c>
      <c r="I325" s="48" t="n">
        <v>0.00476281196419848</v>
      </c>
      <c r="J325" s="50" t="n">
        <v>7.89162686965166</v>
      </c>
      <c r="K325" s="50" t="n">
        <v>-6.42407595862191</v>
      </c>
      <c r="L325" s="49" t="n">
        <v>0.126285061556053</v>
      </c>
      <c r="M325" s="51" t="n">
        <v>-0.086490350250179</v>
      </c>
    </row>
    <row r="326" customFormat="false" ht="12.75" hidden="false" customHeight="false" outlineLevel="0" collapsed="false">
      <c r="A326" s="52" t="n">
        <v>2014</v>
      </c>
      <c r="B326" s="53" t="n">
        <v>2</v>
      </c>
      <c r="C326" s="54" t="n">
        <v>2420</v>
      </c>
      <c r="D326" s="106" t="s">
        <v>45</v>
      </c>
      <c r="E326" s="56" t="n">
        <v>11.3688290151114</v>
      </c>
      <c r="F326" s="57" t="n">
        <v>8.56568003596785</v>
      </c>
      <c r="G326" s="58" t="n">
        <v>7.51311600051103</v>
      </c>
      <c r="H326" s="57" t="n">
        <v>5.75995532413851</v>
      </c>
      <c r="I326" s="56" t="n">
        <v>0.171039178576882</v>
      </c>
      <c r="J326" s="58" t="n">
        <v>9.66908131560285</v>
      </c>
      <c r="K326" s="58" t="n">
        <v>-7.85982591153055</v>
      </c>
      <c r="L326" s="57" t="n">
        <v>0.94974704035633</v>
      </c>
      <c r="M326" s="59" t="n">
        <v>-0.414442610416788</v>
      </c>
    </row>
    <row r="327" customFormat="false" ht="12.75" hidden="false" customHeight="false" outlineLevel="0" collapsed="false">
      <c r="A327" s="44" t="n">
        <v>2014</v>
      </c>
      <c r="B327" s="45" t="n">
        <v>3</v>
      </c>
      <c r="C327" s="46" t="n">
        <v>2420</v>
      </c>
      <c r="D327" s="105" t="s">
        <v>45</v>
      </c>
      <c r="E327" s="48" t="n">
        <v>13.9787710406851</v>
      </c>
      <c r="F327" s="49" t="n">
        <v>10.8211868771319</v>
      </c>
      <c r="G327" s="50" t="n">
        <v>7.84233144225468</v>
      </c>
      <c r="H327" s="49" t="n">
        <v>5.76409136088745</v>
      </c>
      <c r="I327" s="48" t="n">
        <v>-0.406720389235227</v>
      </c>
      <c r="J327" s="50" t="n">
        <v>11.6522732305397</v>
      </c>
      <c r="K327" s="50" t="n">
        <v>-10.9269671489431</v>
      </c>
      <c r="L327" s="49" t="n">
        <v>0.681213983379037</v>
      </c>
      <c r="M327" s="51" t="n">
        <v>-1.22562024569508</v>
      </c>
    </row>
    <row r="328" customFormat="false" ht="12.75" hidden="false" customHeight="false" outlineLevel="0" collapsed="false">
      <c r="A328" s="52" t="n">
        <v>2014</v>
      </c>
      <c r="B328" s="53" t="n">
        <v>4</v>
      </c>
      <c r="C328" s="54" t="n">
        <v>2420</v>
      </c>
      <c r="D328" s="106" t="s">
        <v>45</v>
      </c>
      <c r="E328" s="56" t="n">
        <v>16.0263743774414</v>
      </c>
      <c r="F328" s="57" t="n">
        <v>12.4303413245526</v>
      </c>
      <c r="G328" s="58" t="n">
        <v>10.4263457607239</v>
      </c>
      <c r="H328" s="57" t="n">
        <v>7.76613103063211</v>
      </c>
      <c r="I328" s="56" t="n">
        <v>-0.8155507418244</v>
      </c>
      <c r="J328" s="58" t="n">
        <v>13.8308631611519</v>
      </c>
      <c r="K328" s="58" t="n">
        <v>-14.0783827398156</v>
      </c>
      <c r="L328" s="57" t="n">
        <v>1.16234508663746</v>
      </c>
      <c r="M328" s="59" t="n">
        <v>-2.30696483669745</v>
      </c>
    </row>
    <row r="329" customFormat="false" ht="12.75" hidden="false" customHeight="false" outlineLevel="0" collapsed="false">
      <c r="A329" s="44" t="n">
        <v>2015</v>
      </c>
      <c r="B329" s="45" t="n">
        <v>1</v>
      </c>
      <c r="C329" s="46" t="n">
        <v>2420</v>
      </c>
      <c r="D329" s="105" t="s">
        <v>45</v>
      </c>
      <c r="E329" s="48" t="n">
        <v>10.8570810915597</v>
      </c>
      <c r="F329" s="49" t="n">
        <v>7.34350204128906</v>
      </c>
      <c r="G329" s="50" t="n">
        <v>9.62417752848836</v>
      </c>
      <c r="H329" s="49" t="n">
        <v>6.45281465220489</v>
      </c>
      <c r="I329" s="48" t="n">
        <v>-1.33093843338163</v>
      </c>
      <c r="J329" s="50" t="n">
        <v>11.8996997621127</v>
      </c>
      <c r="K329" s="50" t="n">
        <v>-13.7655604945571</v>
      </c>
      <c r="L329" s="49" t="n">
        <v>1.3800949429265</v>
      </c>
      <c r="M329" s="51" t="n">
        <v>-3.37103570636504</v>
      </c>
    </row>
    <row r="330" customFormat="false" ht="12.75" hidden="false" customHeight="false" outlineLevel="0" collapsed="false">
      <c r="A330" s="52" t="n">
        <v>2015</v>
      </c>
      <c r="B330" s="53" t="n">
        <v>2</v>
      </c>
      <c r="C330" s="54" t="n">
        <v>2420</v>
      </c>
      <c r="D330" s="106" t="s">
        <v>45</v>
      </c>
      <c r="E330" s="56" t="n">
        <v>10.8790217611941</v>
      </c>
      <c r="F330" s="57" t="n">
        <v>6.85933589043648</v>
      </c>
      <c r="G330" s="58" t="n">
        <v>11.3631744336513</v>
      </c>
      <c r="H330" s="57" t="n">
        <v>7.33010271760255</v>
      </c>
      <c r="I330" s="56" t="n">
        <v>-1.61748298636467</v>
      </c>
      <c r="J330" s="58" t="n">
        <v>7.36484347306068</v>
      </c>
      <c r="K330" s="58" t="n">
        <v>-10.6571462028436</v>
      </c>
      <c r="L330" s="57" t="n">
        <v>0.677836321357161</v>
      </c>
      <c r="M330" s="59" t="n">
        <v>-3.36688981848884</v>
      </c>
    </row>
    <row r="331" customFormat="false" ht="12.75" hidden="false" customHeight="false" outlineLevel="0" collapsed="false">
      <c r="A331" s="28" t="n">
        <v>2015</v>
      </c>
      <c r="B331" s="29" t="n">
        <v>3</v>
      </c>
      <c r="C331" s="30" t="n">
        <v>2420</v>
      </c>
      <c r="D331" s="107" t="s">
        <v>45</v>
      </c>
      <c r="E331" s="32" t="n">
        <v>11.7486192301375</v>
      </c>
      <c r="F331" s="33" t="n">
        <v>5.96114208597789</v>
      </c>
      <c r="G331" s="34" t="n">
        <v>14.726906236277</v>
      </c>
      <c r="H331" s="33" t="n">
        <v>8.77208897655379</v>
      </c>
      <c r="I331" s="32" t="n">
        <v>-0.814581777140466</v>
      </c>
      <c r="J331" s="34" t="n">
        <v>3.18524858821934</v>
      </c>
      <c r="K331" s="34" t="n">
        <v>-5.18857155902563</v>
      </c>
      <c r="L331" s="33" t="n">
        <v>0.97707392732227</v>
      </c>
      <c r="M331" s="35" t="n">
        <v>-2.18921484079533</v>
      </c>
    </row>
    <row r="332" customFormat="false" ht="12.75" hidden="false" customHeight="false" outlineLevel="0" collapsed="false">
      <c r="A332" s="52" t="n">
        <v>2015</v>
      </c>
      <c r="B332" s="53" t="n">
        <v>4</v>
      </c>
      <c r="C332" s="54" t="n">
        <v>2420</v>
      </c>
      <c r="D332" s="106" t="s">
        <v>45</v>
      </c>
      <c r="E332" s="56" t="n">
        <v>10.21382608662</v>
      </c>
      <c r="F332" s="57" t="n">
        <v>2.95269129643627</v>
      </c>
      <c r="G332" s="58" t="n">
        <v>15.2960796101771</v>
      </c>
      <c r="H332" s="57" t="n">
        <v>7.58092219195035</v>
      </c>
      <c r="I332" s="56" t="n">
        <v>0.853005492235237</v>
      </c>
      <c r="J332" s="58" t="n">
        <v>-0.859289462755319</v>
      </c>
      <c r="K332" s="58" t="n">
        <v>2.90719794189229</v>
      </c>
      <c r="L332" s="57" t="n">
        <v>0.762966835832191</v>
      </c>
      <c r="M332" s="59" t="n">
        <v>0.92330934407634</v>
      </c>
    </row>
    <row r="333" customFormat="false" ht="12.75" hidden="false" customHeight="false" outlineLevel="0" collapsed="false">
      <c r="A333" s="28" t="n">
        <v>2016</v>
      </c>
      <c r="B333" s="29" t="n">
        <v>1</v>
      </c>
      <c r="C333" s="30" t="n">
        <v>2420</v>
      </c>
      <c r="D333" s="107" t="s">
        <v>45</v>
      </c>
      <c r="E333" s="32" t="n">
        <v>11.1074177489434</v>
      </c>
      <c r="F333" s="33" t="n">
        <v>2.1684241021233</v>
      </c>
      <c r="G333" s="34" t="n">
        <v>16.5565968834651</v>
      </c>
      <c r="H333" s="33" t="n">
        <v>7.40105070481918</v>
      </c>
      <c r="I333" s="32" t="n">
        <v>1.89542609851694</v>
      </c>
      <c r="J333" s="34" t="n">
        <v>-1.37593494302495</v>
      </c>
      <c r="K333" s="34" t="n">
        <v>5.88501778422623</v>
      </c>
      <c r="L333" s="33" t="n">
        <v>0.738325732308476</v>
      </c>
      <c r="M333" s="35" t="n">
        <v>2.80897628584331</v>
      </c>
    </row>
    <row r="334" customFormat="false" ht="12.75" hidden="false" customHeight="false" outlineLevel="0" collapsed="false">
      <c r="A334" s="44" t="n">
        <v>2009</v>
      </c>
      <c r="B334" s="45" t="n">
        <v>1</v>
      </c>
      <c r="C334" s="46" t="n">
        <v>2520</v>
      </c>
      <c r="D334" s="105" t="s">
        <v>46</v>
      </c>
      <c r="E334" s="48" t="n">
        <v>3.80835159675232</v>
      </c>
      <c r="F334" s="49" t="n">
        <v>0.0581290179878069</v>
      </c>
      <c r="G334" s="50" t="n">
        <v>2.98255007138586</v>
      </c>
      <c r="H334" s="49" t="n">
        <v>-0.605957634844101</v>
      </c>
      <c r="I334" s="48" t="n">
        <v>2.06337738914009</v>
      </c>
      <c r="J334" s="50" t="n">
        <v>5.30426594595146</v>
      </c>
      <c r="K334" s="50" t="n">
        <v>-6.09184341134572</v>
      </c>
      <c r="L334" s="49" t="n">
        <v>2.78721676747837</v>
      </c>
      <c r="M334" s="51" t="n">
        <v>1.85529571249756</v>
      </c>
    </row>
    <row r="335" customFormat="false" ht="12.75" hidden="false" customHeight="false" outlineLevel="0" collapsed="false">
      <c r="A335" s="52" t="n">
        <v>2009</v>
      </c>
      <c r="B335" s="53" t="n">
        <v>2</v>
      </c>
      <c r="C335" s="54" t="n">
        <v>2520</v>
      </c>
      <c r="D335" s="106" t="s">
        <v>46</v>
      </c>
      <c r="E335" s="56" t="n">
        <v>-4.22168778897988</v>
      </c>
      <c r="F335" s="57" t="n">
        <v>-8.09466841168565</v>
      </c>
      <c r="G335" s="58" t="n">
        <v>-2.10991808980721</v>
      </c>
      <c r="H335" s="57" t="n">
        <v>-5.95379020632801</v>
      </c>
      <c r="I335" s="56" t="n">
        <v>-1.69746013975891</v>
      </c>
      <c r="J335" s="58" t="n">
        <v>0.252776188647608</v>
      </c>
      <c r="K335" s="58" t="n">
        <v>-6.80505517211395</v>
      </c>
      <c r="L335" s="57" t="n">
        <v>0.411490407193771</v>
      </c>
      <c r="M335" s="59" t="n">
        <v>-2.29879509291069</v>
      </c>
    </row>
    <row r="336" customFormat="false" ht="12.75" hidden="false" customHeight="false" outlineLevel="0" collapsed="false">
      <c r="A336" s="44" t="n">
        <v>2009</v>
      </c>
      <c r="B336" s="45" t="n">
        <v>3</v>
      </c>
      <c r="C336" s="46" t="n">
        <v>2520</v>
      </c>
      <c r="D336" s="105" t="s">
        <v>46</v>
      </c>
      <c r="E336" s="48" t="n">
        <v>-8.88090500343504</v>
      </c>
      <c r="F336" s="49" t="n">
        <v>-11.7227031503463</v>
      </c>
      <c r="G336" s="50" t="n">
        <v>-5.12490077428905</v>
      </c>
      <c r="H336" s="49" t="n">
        <v>-7.95729593096252</v>
      </c>
      <c r="I336" s="48" t="n">
        <v>-4.32696959555982</v>
      </c>
      <c r="J336" s="50" t="n">
        <v>-3.84148826099772</v>
      </c>
      <c r="K336" s="50" t="n">
        <v>-5.64553899822432</v>
      </c>
      <c r="L336" s="49" t="n">
        <v>-1.71108295618465</v>
      </c>
      <c r="M336" s="51" t="n">
        <v>-5.07136422109948</v>
      </c>
    </row>
    <row r="337" customFormat="false" ht="12.75" hidden="false" customHeight="false" outlineLevel="0" collapsed="false">
      <c r="A337" s="52" t="n">
        <v>2009</v>
      </c>
      <c r="B337" s="53" t="n">
        <v>4</v>
      </c>
      <c r="C337" s="54" t="n">
        <v>2520</v>
      </c>
      <c r="D337" s="106" t="s">
        <v>46</v>
      </c>
      <c r="E337" s="56" t="n">
        <v>-9.00201807107169</v>
      </c>
      <c r="F337" s="57" t="n">
        <v>-8.81300303937364</v>
      </c>
      <c r="G337" s="58" t="n">
        <v>-7.26973329852915</v>
      </c>
      <c r="H337" s="57" t="n">
        <v>-6.9899392448771</v>
      </c>
      <c r="I337" s="56" t="n">
        <v>-4.22525468595354</v>
      </c>
      <c r="J337" s="58" t="n">
        <v>-4.20256801450778</v>
      </c>
      <c r="K337" s="58" t="n">
        <v>-4.28828966055621</v>
      </c>
      <c r="L337" s="57" t="n">
        <v>-2.16342068242459</v>
      </c>
      <c r="M337" s="59" t="n">
        <v>-4.81943530176831</v>
      </c>
    </row>
    <row r="338" customFormat="false" ht="12.75" hidden="false" customHeight="false" outlineLevel="0" collapsed="false">
      <c r="A338" s="44" t="n">
        <v>2010</v>
      </c>
      <c r="B338" s="45" t="n">
        <v>1</v>
      </c>
      <c r="C338" s="46" t="n">
        <v>2520</v>
      </c>
      <c r="D338" s="105" t="s">
        <v>46</v>
      </c>
      <c r="E338" s="48" t="n">
        <v>-7.05101519241768</v>
      </c>
      <c r="F338" s="49" t="n">
        <v>-4.45244438350435</v>
      </c>
      <c r="G338" s="50" t="n">
        <v>-6.86053556605306</v>
      </c>
      <c r="H338" s="49" t="n">
        <v>-4.35327287823075</v>
      </c>
      <c r="I338" s="48" t="n">
        <v>-2.97358984231841</v>
      </c>
      <c r="J338" s="50" t="n">
        <v>-3.07306911389615</v>
      </c>
      <c r="K338" s="50" t="n">
        <v>-2.69288695955884</v>
      </c>
      <c r="L338" s="49" t="n">
        <v>0.538348151059309</v>
      </c>
      <c r="M338" s="51" t="n">
        <v>-3.99240163829202</v>
      </c>
    </row>
    <row r="339" customFormat="false" ht="12.75" hidden="false" customHeight="false" outlineLevel="0" collapsed="false">
      <c r="A339" s="52" t="n">
        <v>2010</v>
      </c>
      <c r="B339" s="53" t="n">
        <v>2</v>
      </c>
      <c r="C339" s="54" t="n">
        <v>2520</v>
      </c>
      <c r="D339" s="106" t="s">
        <v>46</v>
      </c>
      <c r="E339" s="56" t="n">
        <v>-0.963569677865384</v>
      </c>
      <c r="F339" s="57" t="n">
        <v>2.67647298281288</v>
      </c>
      <c r="G339" s="58" t="n">
        <v>-0.468868680274726</v>
      </c>
      <c r="H339" s="57" t="n">
        <v>3.046002860371</v>
      </c>
      <c r="I339" s="56" t="n">
        <v>0.147792517431489</v>
      </c>
      <c r="J339" s="58" t="n">
        <v>-0.791252127791231</v>
      </c>
      <c r="K339" s="58" t="n">
        <v>2.79336403736374</v>
      </c>
      <c r="L339" s="57" t="n">
        <v>2.71077499213741</v>
      </c>
      <c r="M339" s="59" t="n">
        <v>-0.603275350580557</v>
      </c>
    </row>
    <row r="340" customFormat="false" ht="12.75" hidden="false" customHeight="false" outlineLevel="0" collapsed="false">
      <c r="A340" s="44" t="n">
        <v>2010</v>
      </c>
      <c r="B340" s="45" t="n">
        <v>3</v>
      </c>
      <c r="C340" s="46" t="n">
        <v>2520</v>
      </c>
      <c r="D340" s="105" t="s">
        <v>46</v>
      </c>
      <c r="E340" s="48" t="n">
        <v>1.31843606672122</v>
      </c>
      <c r="F340" s="49" t="n">
        <v>4.45963555686733</v>
      </c>
      <c r="G340" s="50" t="n">
        <v>2.01159570675928</v>
      </c>
      <c r="H340" s="49" t="n">
        <v>5.01498807746434</v>
      </c>
      <c r="I340" s="48" t="n">
        <v>3.29149666410444</v>
      </c>
      <c r="J340" s="50" t="n">
        <v>1.71062596887681</v>
      </c>
      <c r="K340" s="50" t="n">
        <v>7.66724262500069</v>
      </c>
      <c r="L340" s="49" t="n">
        <v>5.01218641005168</v>
      </c>
      <c r="M340" s="51" t="n">
        <v>2.78451273812894</v>
      </c>
    </row>
    <row r="341" customFormat="false" ht="12.75" hidden="false" customHeight="false" outlineLevel="0" collapsed="false">
      <c r="A341" s="52" t="n">
        <v>2010</v>
      </c>
      <c r="B341" s="53" t="n">
        <v>4</v>
      </c>
      <c r="C341" s="54" t="n">
        <v>2520</v>
      </c>
      <c r="D341" s="106" t="s">
        <v>46</v>
      </c>
      <c r="E341" s="56" t="n">
        <v>2.54397440234415</v>
      </c>
      <c r="F341" s="57" t="n">
        <v>3.15755640825732</v>
      </c>
      <c r="G341" s="58" t="n">
        <v>5.88133431206492</v>
      </c>
      <c r="H341" s="57" t="n">
        <v>6.45759097866649</v>
      </c>
      <c r="I341" s="56" t="n">
        <v>5.06581770020458</v>
      </c>
      <c r="J341" s="58" t="n">
        <v>2.00679694800645</v>
      </c>
      <c r="K341" s="58" t="n">
        <v>13.5729270277602</v>
      </c>
      <c r="L341" s="57" t="n">
        <v>5.51443963983573</v>
      </c>
      <c r="M341" s="59" t="n">
        <v>4.93292587281304</v>
      </c>
    </row>
    <row r="342" customFormat="false" ht="12.75" hidden="false" customHeight="false" outlineLevel="0" collapsed="false">
      <c r="A342" s="44" t="n">
        <v>2011</v>
      </c>
      <c r="B342" s="45" t="n">
        <v>1</v>
      </c>
      <c r="C342" s="46" t="n">
        <v>2520</v>
      </c>
      <c r="D342" s="105" t="s">
        <v>46</v>
      </c>
      <c r="E342" s="48" t="n">
        <v>5.4478904832699</v>
      </c>
      <c r="F342" s="49" t="n">
        <v>3.49736611204827</v>
      </c>
      <c r="G342" s="50" t="n">
        <v>9.35074292611775</v>
      </c>
      <c r="H342" s="49" t="n">
        <v>7.40357753891285</v>
      </c>
      <c r="I342" s="48" t="n">
        <v>6.32573770828839</v>
      </c>
      <c r="J342" s="50" t="n">
        <v>1.48710813183865</v>
      </c>
      <c r="K342" s="50" t="n">
        <v>19.9256630879881</v>
      </c>
      <c r="L342" s="49" t="n">
        <v>2.75335345646612</v>
      </c>
      <c r="M342" s="51" t="n">
        <v>7.41099179766833</v>
      </c>
    </row>
    <row r="343" customFormat="false" ht="12.75" hidden="false" customHeight="false" outlineLevel="0" collapsed="false">
      <c r="A343" s="52" t="n">
        <v>2011</v>
      </c>
      <c r="B343" s="53" t="n">
        <v>2</v>
      </c>
      <c r="C343" s="54" t="n">
        <v>2520</v>
      </c>
      <c r="D343" s="106" t="s">
        <v>46</v>
      </c>
      <c r="E343" s="56" t="n">
        <v>4.33806145610287</v>
      </c>
      <c r="F343" s="57" t="n">
        <v>1.45754057813168</v>
      </c>
      <c r="G343" s="58" t="n">
        <v>7.26524387874912</v>
      </c>
      <c r="H343" s="57" t="n">
        <v>4.36489497934653</v>
      </c>
      <c r="I343" s="56" t="n">
        <v>5.07953393634126</v>
      </c>
      <c r="J343" s="58" t="n">
        <v>1.099433135009</v>
      </c>
      <c r="K343" s="58" t="n">
        <v>15.9016509824647</v>
      </c>
      <c r="L343" s="57" t="n">
        <v>1.41096979332269</v>
      </c>
      <c r="M343" s="59" t="n">
        <v>6.19043042838972</v>
      </c>
    </row>
    <row r="344" customFormat="false" ht="12.75" hidden="false" customHeight="false" outlineLevel="0" collapsed="false">
      <c r="A344" s="44" t="n">
        <v>2011</v>
      </c>
      <c r="B344" s="45" t="n">
        <v>3</v>
      </c>
      <c r="C344" s="46" t="n">
        <v>2520</v>
      </c>
      <c r="D344" s="105" t="s">
        <v>46</v>
      </c>
      <c r="E344" s="48" t="n">
        <v>6.10293366143297</v>
      </c>
      <c r="F344" s="49" t="n">
        <v>2.65929060815009</v>
      </c>
      <c r="G344" s="50" t="n">
        <v>8.92662541546192</v>
      </c>
      <c r="H344" s="49" t="n">
        <v>5.43417733441054</v>
      </c>
      <c r="I344" s="48" t="n">
        <v>3.40863612196001</v>
      </c>
      <c r="J344" s="50" t="n">
        <v>0.689106769150039</v>
      </c>
      <c r="K344" s="50" t="n">
        <v>10.519661663918</v>
      </c>
      <c r="L344" s="49" t="n">
        <v>-0.104342780540012</v>
      </c>
      <c r="M344" s="51" t="n">
        <v>4.46613321094629</v>
      </c>
    </row>
    <row r="345" customFormat="false" ht="12.75" hidden="false" customHeight="false" outlineLevel="0" collapsed="false">
      <c r="A345" s="52" t="n">
        <v>2011</v>
      </c>
      <c r="B345" s="53" t="n">
        <v>4</v>
      </c>
      <c r="C345" s="54" t="n">
        <v>2520</v>
      </c>
      <c r="D345" s="106" t="s">
        <v>46</v>
      </c>
      <c r="E345" s="56" t="n">
        <v>7.68066896424871</v>
      </c>
      <c r="F345" s="57" t="n">
        <v>3.97332799255299</v>
      </c>
      <c r="G345" s="58" t="n">
        <v>9.12663561940457</v>
      </c>
      <c r="H345" s="57" t="n">
        <v>5.37782147911527</v>
      </c>
      <c r="I345" s="56" t="n">
        <v>1.94838865342502</v>
      </c>
      <c r="J345" s="58" t="n">
        <v>0.606078572186775</v>
      </c>
      <c r="K345" s="58" t="n">
        <v>5.30118160545794</v>
      </c>
      <c r="L345" s="57" t="n">
        <v>-0.753874504343144</v>
      </c>
      <c r="M345" s="59" t="n">
        <v>2.75329531025752</v>
      </c>
    </row>
    <row r="346" customFormat="false" ht="12.75" hidden="false" customHeight="false" outlineLevel="0" collapsed="false">
      <c r="A346" s="44" t="n">
        <v>2012</v>
      </c>
      <c r="B346" s="45" t="n">
        <v>1</v>
      </c>
      <c r="C346" s="46" t="n">
        <v>2520</v>
      </c>
      <c r="D346" s="105" t="s">
        <v>46</v>
      </c>
      <c r="E346" s="48" t="n">
        <v>7.79810893642579</v>
      </c>
      <c r="F346" s="49" t="n">
        <v>4.71968734841386</v>
      </c>
      <c r="G346" s="50" t="n">
        <v>8.06814271960636</v>
      </c>
      <c r="H346" s="49" t="n">
        <v>4.8154128523938</v>
      </c>
      <c r="I346" s="48" t="n">
        <v>0.879344927375914</v>
      </c>
      <c r="J346" s="50" t="n">
        <v>1.05550621343453</v>
      </c>
      <c r="K346" s="50" t="n">
        <v>0.460335908479737</v>
      </c>
      <c r="L346" s="49" t="n">
        <v>-0.310433728539727</v>
      </c>
      <c r="M346" s="51" t="n">
        <v>1.22511445457465</v>
      </c>
    </row>
    <row r="347" customFormat="false" ht="12.75" hidden="false" customHeight="false" outlineLevel="0" collapsed="false">
      <c r="A347" s="52" t="n">
        <v>2012</v>
      </c>
      <c r="B347" s="53" t="n">
        <v>2</v>
      </c>
      <c r="C347" s="54" t="n">
        <v>2520</v>
      </c>
      <c r="D347" s="106" t="s">
        <v>46</v>
      </c>
      <c r="E347" s="56" t="n">
        <v>6.54142626260934</v>
      </c>
      <c r="F347" s="57" t="n">
        <v>3.54322398057179</v>
      </c>
      <c r="G347" s="58" t="n">
        <v>5.28122999374261</v>
      </c>
      <c r="H347" s="57" t="n">
        <v>2.16699746691953</v>
      </c>
      <c r="I347" s="56" t="n">
        <v>0.584100464203297</v>
      </c>
      <c r="J347" s="58" t="n">
        <v>0.626380150196049</v>
      </c>
      <c r="K347" s="58" t="n">
        <v>0.48382169227188</v>
      </c>
      <c r="L347" s="57" t="n">
        <v>-0.79195111319067</v>
      </c>
      <c r="M347" s="59" t="n">
        <v>0.982035104032386</v>
      </c>
    </row>
    <row r="348" customFormat="false" ht="12.75" hidden="false" customHeight="false" outlineLevel="0" collapsed="false">
      <c r="A348" s="44" t="n">
        <v>2012</v>
      </c>
      <c r="B348" s="45" t="n">
        <v>3</v>
      </c>
      <c r="C348" s="46" t="n">
        <v>2520</v>
      </c>
      <c r="D348" s="105" t="s">
        <v>46</v>
      </c>
      <c r="E348" s="48" t="n">
        <v>6.786179472</v>
      </c>
      <c r="F348" s="49" t="n">
        <v>3.94394987922402</v>
      </c>
      <c r="G348" s="50" t="n">
        <v>3.96963328143556</v>
      </c>
      <c r="H348" s="49" t="n">
        <v>1.06477471997815</v>
      </c>
      <c r="I348" s="48" t="n">
        <v>1.05460302637088</v>
      </c>
      <c r="J348" s="50" t="n">
        <v>0.377709873688858</v>
      </c>
      <c r="K348" s="50" t="n">
        <v>2.66710980961002</v>
      </c>
      <c r="L348" s="49" t="n">
        <v>-1.44339725621331</v>
      </c>
      <c r="M348" s="51" t="n">
        <v>1.77366647102439</v>
      </c>
    </row>
    <row r="349" customFormat="false" ht="12.75" hidden="false" customHeight="false" outlineLevel="0" collapsed="false">
      <c r="A349" s="52" t="n">
        <v>2012</v>
      </c>
      <c r="B349" s="53" t="n">
        <v>4</v>
      </c>
      <c r="C349" s="54" t="n">
        <v>2520</v>
      </c>
      <c r="D349" s="106" t="s">
        <v>46</v>
      </c>
      <c r="E349" s="56" t="n">
        <v>6.49078475386882</v>
      </c>
      <c r="F349" s="57" t="n">
        <v>4.13986371157598</v>
      </c>
      <c r="G349" s="58" t="n">
        <v>4.10162741735078</v>
      </c>
      <c r="H349" s="57" t="n">
        <v>1.66082146266984</v>
      </c>
      <c r="I349" s="56" t="n">
        <v>1.77359333949123</v>
      </c>
      <c r="J349" s="58" t="n">
        <v>0.219312211305178</v>
      </c>
      <c r="K349" s="58" t="n">
        <v>5.48274365523302</v>
      </c>
      <c r="L349" s="57" t="n">
        <v>-2.12590328154401</v>
      </c>
      <c r="M349" s="59" t="n">
        <v>2.89546771856384</v>
      </c>
    </row>
    <row r="350" customFormat="false" ht="12.75" hidden="false" customHeight="false" outlineLevel="0" collapsed="false">
      <c r="A350" s="44" t="n">
        <v>2013</v>
      </c>
      <c r="B350" s="45" t="n">
        <v>1</v>
      </c>
      <c r="C350" s="46" t="n">
        <v>2520</v>
      </c>
      <c r="D350" s="105" t="s">
        <v>46</v>
      </c>
      <c r="E350" s="48" t="n">
        <v>3.41697806107342</v>
      </c>
      <c r="F350" s="49" t="n">
        <v>1.16839414331433</v>
      </c>
      <c r="G350" s="50" t="n">
        <v>1.30047495053074</v>
      </c>
      <c r="H350" s="49" t="n">
        <v>-0.920554936804896</v>
      </c>
      <c r="I350" s="48" t="n">
        <v>2.41712299289085</v>
      </c>
      <c r="J350" s="50" t="n">
        <v>0.586331859471256</v>
      </c>
      <c r="K350" s="50" t="n">
        <v>6.79755612518811</v>
      </c>
      <c r="L350" s="49" t="n">
        <v>-3.62442445009131</v>
      </c>
      <c r="M350" s="51" t="n">
        <v>4.14626301404735</v>
      </c>
    </row>
    <row r="351" customFormat="false" ht="12.75" hidden="false" customHeight="false" outlineLevel="0" collapsed="false">
      <c r="A351" s="52" t="n">
        <v>2013</v>
      </c>
      <c r="B351" s="53" t="n">
        <v>2</v>
      </c>
      <c r="C351" s="54" t="n">
        <v>2520</v>
      </c>
      <c r="D351" s="106" t="s">
        <v>46</v>
      </c>
      <c r="E351" s="56" t="n">
        <v>5.34720680085907</v>
      </c>
      <c r="F351" s="57" t="n">
        <v>3.28748807250998</v>
      </c>
      <c r="G351" s="58" t="n">
        <v>6.12083891334814</v>
      </c>
      <c r="H351" s="57" t="n">
        <v>4.10162576092188</v>
      </c>
      <c r="I351" s="56" t="n">
        <v>3.01823956390224</v>
      </c>
      <c r="J351" s="58" t="n">
        <v>0.99072266862692</v>
      </c>
      <c r="K351" s="58" t="n">
        <v>7.83391757589258</v>
      </c>
      <c r="L351" s="57" t="n">
        <v>-4.62194147341392</v>
      </c>
      <c r="M351" s="59" t="n">
        <v>5.18885792500083</v>
      </c>
    </row>
    <row r="352" customFormat="false" ht="12.75" hidden="false" customHeight="false" outlineLevel="0" collapsed="false">
      <c r="A352" s="44" t="n">
        <v>2013</v>
      </c>
      <c r="B352" s="45" t="n">
        <v>3</v>
      </c>
      <c r="C352" s="46" t="n">
        <v>2520</v>
      </c>
      <c r="D352" s="105" t="s">
        <v>46</v>
      </c>
      <c r="E352" s="48" t="n">
        <v>1.29679448823017</v>
      </c>
      <c r="F352" s="49" t="n">
        <v>-0.53533136953493</v>
      </c>
      <c r="G352" s="50" t="n">
        <v>4.73424505510722</v>
      </c>
      <c r="H352" s="49" t="n">
        <v>2.94274299352524</v>
      </c>
      <c r="I352" s="48" t="n">
        <v>2.0958331201351</v>
      </c>
      <c r="J352" s="50" t="n">
        <v>0.484885134621726</v>
      </c>
      <c r="K352" s="50" t="n">
        <v>5.8478855126145</v>
      </c>
      <c r="L352" s="49" t="n">
        <v>-5.67138214917884</v>
      </c>
      <c r="M352" s="51" t="n">
        <v>4.26099500827517</v>
      </c>
    </row>
    <row r="353" customFormat="false" ht="12.75" hidden="false" customHeight="false" outlineLevel="0" collapsed="false">
      <c r="A353" s="52" t="n">
        <v>2013</v>
      </c>
      <c r="B353" s="53" t="n">
        <v>4</v>
      </c>
      <c r="C353" s="54" t="n">
        <v>2520</v>
      </c>
      <c r="D353" s="106" t="s">
        <v>46</v>
      </c>
      <c r="E353" s="56" t="n">
        <v>-1.91320593242004</v>
      </c>
      <c r="F353" s="57" t="n">
        <v>-3.72463269486871</v>
      </c>
      <c r="G353" s="58" t="n">
        <v>1.65677852339952</v>
      </c>
      <c r="H353" s="57" t="n">
        <v>-0.0451542812467509</v>
      </c>
      <c r="I353" s="56" t="n">
        <v>0.462567567004291</v>
      </c>
      <c r="J353" s="58" t="n">
        <v>-0.270552831304716</v>
      </c>
      <c r="K353" s="58" t="n">
        <v>2.12479392158267</v>
      </c>
      <c r="L353" s="57" t="n">
        <v>-7.34686292608414</v>
      </c>
      <c r="M353" s="59" t="n">
        <v>2.5996760429063</v>
      </c>
    </row>
    <row r="354" customFormat="false" ht="12.75" hidden="false" customHeight="false" outlineLevel="0" collapsed="false">
      <c r="A354" s="44" t="n">
        <v>2014</v>
      </c>
      <c r="B354" s="45" t="n">
        <v>1</v>
      </c>
      <c r="C354" s="46" t="n">
        <v>2520</v>
      </c>
      <c r="D354" s="105" t="s">
        <v>46</v>
      </c>
      <c r="E354" s="48" t="n">
        <v>-0.737535721525862</v>
      </c>
      <c r="F354" s="49" t="n">
        <v>-2.90874800873296</v>
      </c>
      <c r="G354" s="50" t="n">
        <v>2.64669555797188</v>
      </c>
      <c r="H354" s="49" t="n">
        <v>0.606826779094827</v>
      </c>
      <c r="I354" s="48" t="n">
        <v>-0.393868456770763</v>
      </c>
      <c r="J354" s="50" t="n">
        <v>-0.791818027008917</v>
      </c>
      <c r="K354" s="50" t="n">
        <v>0.502907489236315</v>
      </c>
      <c r="L354" s="49" t="n">
        <v>-6.19315802109109</v>
      </c>
      <c r="M354" s="51" t="n">
        <v>1.14209208853773</v>
      </c>
    </row>
    <row r="355" customFormat="false" ht="12.75" hidden="false" customHeight="false" outlineLevel="0" collapsed="false">
      <c r="A355" s="52" t="n">
        <v>2014</v>
      </c>
      <c r="B355" s="53" t="n">
        <v>2</v>
      </c>
      <c r="C355" s="54" t="n">
        <v>2520</v>
      </c>
      <c r="D355" s="106" t="s">
        <v>46</v>
      </c>
      <c r="E355" s="56" t="n">
        <v>-0.584477960356622</v>
      </c>
      <c r="F355" s="57" t="n">
        <v>-2.87774989844449</v>
      </c>
      <c r="G355" s="58" t="n">
        <v>-1.31643090848436</v>
      </c>
      <c r="H355" s="57" t="n">
        <v>-3.48998137242739</v>
      </c>
      <c r="I355" s="56" t="n">
        <v>-0.237412423191052</v>
      </c>
      <c r="J355" s="58" t="n">
        <v>0.107832593114998</v>
      </c>
      <c r="K355" s="58" t="n">
        <v>-1.00538634723586</v>
      </c>
      <c r="L355" s="57" t="n">
        <v>-4.28695959974854</v>
      </c>
      <c r="M355" s="59" t="n">
        <v>0.80578144032446</v>
      </c>
    </row>
    <row r="356" customFormat="false" ht="12.75" hidden="false" customHeight="false" outlineLevel="0" collapsed="false">
      <c r="A356" s="44" t="n">
        <v>2014</v>
      </c>
      <c r="B356" s="45" t="n">
        <v>3</v>
      </c>
      <c r="C356" s="46" t="n">
        <v>2520</v>
      </c>
      <c r="D356" s="105" t="s">
        <v>46</v>
      </c>
      <c r="E356" s="48" t="n">
        <v>4.80732773619947</v>
      </c>
      <c r="F356" s="49" t="n">
        <v>2.42073747836331</v>
      </c>
      <c r="G356" s="50" t="n">
        <v>1.79572100159848</v>
      </c>
      <c r="H356" s="49" t="n">
        <v>-0.48536333933713</v>
      </c>
      <c r="I356" s="48" t="n">
        <v>0.909464667908377</v>
      </c>
      <c r="J356" s="50" t="n">
        <v>1.78262931285731</v>
      </c>
      <c r="K356" s="50" t="n">
        <v>-1.02117876550091</v>
      </c>
      <c r="L356" s="49" t="n">
        <v>-2.66686056532232</v>
      </c>
      <c r="M356" s="51" t="n">
        <v>1.81141712228747</v>
      </c>
    </row>
    <row r="357" customFormat="false" ht="12.75" hidden="false" customHeight="false" outlineLevel="0" collapsed="false">
      <c r="A357" s="52" t="n">
        <v>2014</v>
      </c>
      <c r="B357" s="53" t="n">
        <v>4</v>
      </c>
      <c r="C357" s="54" t="n">
        <v>2520</v>
      </c>
      <c r="D357" s="106" t="s">
        <v>46</v>
      </c>
      <c r="E357" s="56" t="n">
        <v>10.1082017478441</v>
      </c>
      <c r="F357" s="57" t="n">
        <v>7.08926337388018</v>
      </c>
      <c r="G357" s="58" t="n">
        <v>6.39214012985225</v>
      </c>
      <c r="H357" s="57" t="n">
        <v>3.41203921311446</v>
      </c>
      <c r="I357" s="56" t="n">
        <v>2.84737662954777</v>
      </c>
      <c r="J357" s="58" t="n">
        <v>3.75655195040883</v>
      </c>
      <c r="K357" s="58" t="n">
        <v>0.834325910006228</v>
      </c>
      <c r="L357" s="57" t="n">
        <v>-1.12107820988949</v>
      </c>
      <c r="M357" s="59" t="n">
        <v>3.82809155349209</v>
      </c>
    </row>
    <row r="358" customFormat="false" ht="12.75" hidden="false" customHeight="false" outlineLevel="0" collapsed="false">
      <c r="A358" s="44" t="n">
        <v>2015</v>
      </c>
      <c r="B358" s="45" t="n">
        <v>1</v>
      </c>
      <c r="C358" s="46" t="n">
        <v>2520</v>
      </c>
      <c r="D358" s="105" t="s">
        <v>46</v>
      </c>
      <c r="E358" s="48" t="n">
        <v>12.4020650953719</v>
      </c>
      <c r="F358" s="49" t="n">
        <v>8.80017089595659</v>
      </c>
      <c r="G358" s="50" t="n">
        <v>9.3166392409439</v>
      </c>
      <c r="H358" s="49" t="n">
        <v>5.68426061681331</v>
      </c>
      <c r="I358" s="48" t="n">
        <v>3.65771702107669</v>
      </c>
      <c r="J358" s="50" t="n">
        <v>4.85222954142386</v>
      </c>
      <c r="K358" s="50" t="n">
        <v>1.00057062747887</v>
      </c>
      <c r="L358" s="49" t="n">
        <v>0.0705726466182499</v>
      </c>
      <c r="M358" s="51" t="n">
        <v>4.53888093914936</v>
      </c>
    </row>
    <row r="359" customFormat="false" ht="12.75" hidden="false" customHeight="false" outlineLevel="0" collapsed="false">
      <c r="A359" s="52" t="n">
        <v>2015</v>
      </c>
      <c r="B359" s="53" t="n">
        <v>2</v>
      </c>
      <c r="C359" s="54" t="n">
        <v>2520</v>
      </c>
      <c r="D359" s="106" t="s">
        <v>46</v>
      </c>
      <c r="E359" s="56" t="n">
        <v>12.4019170325037</v>
      </c>
      <c r="F359" s="57" t="n">
        <v>7.40752091534627</v>
      </c>
      <c r="G359" s="58" t="n">
        <v>12.4335385213171</v>
      </c>
      <c r="H359" s="57" t="n">
        <v>7.42011655818695</v>
      </c>
      <c r="I359" s="56" t="n">
        <v>3.88775988168169</v>
      </c>
      <c r="J359" s="58" t="n">
        <v>4.00807324843262</v>
      </c>
      <c r="K359" s="58" t="n">
        <v>3.61712147403268</v>
      </c>
      <c r="L359" s="57" t="n">
        <v>-1.05549256871851</v>
      </c>
      <c r="M359" s="59" t="n">
        <v>5.09684540917226</v>
      </c>
    </row>
    <row r="360" customFormat="false" ht="12.75" hidden="false" customHeight="false" outlineLevel="0" collapsed="false">
      <c r="A360" s="28" t="n">
        <v>2015</v>
      </c>
      <c r="B360" s="29" t="n">
        <v>3</v>
      </c>
      <c r="C360" s="30" t="n">
        <v>2520</v>
      </c>
      <c r="D360" s="107" t="s">
        <v>46</v>
      </c>
      <c r="E360" s="32" t="n">
        <v>12.3076418453326</v>
      </c>
      <c r="F360" s="33" t="n">
        <v>4.84383707280187</v>
      </c>
      <c r="G360" s="34" t="n">
        <v>13.3112313715128</v>
      </c>
      <c r="H360" s="33" t="n">
        <v>5.70612990409112</v>
      </c>
      <c r="I360" s="32" t="n">
        <v>3.88253222776307</v>
      </c>
      <c r="J360" s="34" t="n">
        <v>3.07289686760535</v>
      </c>
      <c r="K360" s="34" t="n">
        <v>5.72341776339407</v>
      </c>
      <c r="L360" s="33" t="n">
        <v>-0.65706541768531</v>
      </c>
      <c r="M360" s="35" t="n">
        <v>4.97706368772568</v>
      </c>
    </row>
    <row r="361" customFormat="false" ht="12.75" hidden="false" customHeight="false" outlineLevel="0" collapsed="false">
      <c r="A361" s="52" t="n">
        <v>2015</v>
      </c>
      <c r="B361" s="53" t="n">
        <v>4</v>
      </c>
      <c r="C361" s="54" t="n">
        <v>2520</v>
      </c>
      <c r="D361" s="106" t="s">
        <v>46</v>
      </c>
      <c r="E361" s="56" t="n">
        <v>11.3667840096255</v>
      </c>
      <c r="F361" s="57" t="n">
        <v>2.04612565291356</v>
      </c>
      <c r="G361" s="58" t="n">
        <v>13.4130917962957</v>
      </c>
      <c r="H361" s="57" t="n">
        <v>3.82933045283831</v>
      </c>
      <c r="I361" s="56" t="n">
        <v>2.98577688864901</v>
      </c>
      <c r="J361" s="58" t="n">
        <v>1.94237937807564</v>
      </c>
      <c r="K361" s="58" t="n">
        <v>5.36296750033063</v>
      </c>
      <c r="L361" s="57" t="n">
        <v>0.725878984505002</v>
      </c>
      <c r="M361" s="59" t="n">
        <v>3.51763894921719</v>
      </c>
    </row>
    <row r="362" customFormat="false" ht="12.75" hidden="false" customHeight="false" outlineLevel="0" collapsed="false">
      <c r="A362" s="28" t="n">
        <v>2016</v>
      </c>
      <c r="B362" s="29" t="n">
        <v>1</v>
      </c>
      <c r="C362" s="30" t="n">
        <v>2520</v>
      </c>
      <c r="D362" s="107" t="s">
        <v>46</v>
      </c>
      <c r="E362" s="32" t="n">
        <v>11.0757204734383</v>
      </c>
      <c r="F362" s="33" t="n">
        <v>0.569590108810014</v>
      </c>
      <c r="G362" s="34" t="n">
        <v>12.2625122354237</v>
      </c>
      <c r="H362" s="33" t="n">
        <v>1.64232628346568</v>
      </c>
      <c r="I362" s="32" t="n">
        <v>3.09874134446422</v>
      </c>
      <c r="J362" s="34" t="n">
        <v>0.492175036108944</v>
      </c>
      <c r="K362" s="34" t="n">
        <v>9.11806084008222</v>
      </c>
      <c r="L362" s="33" t="n">
        <v>0.472625056324216</v>
      </c>
      <c r="M362" s="35" t="n">
        <v>3.71626036705719</v>
      </c>
    </row>
    <row r="363" customFormat="false" ht="12.75" hidden="false" customHeight="false" outlineLevel="0" collapsed="false">
      <c r="A363" s="44" t="n">
        <v>2009</v>
      </c>
      <c r="B363" s="45" t="n">
        <v>1</v>
      </c>
      <c r="C363" s="46" t="n">
        <v>2690</v>
      </c>
      <c r="D363" s="105" t="s">
        <v>47</v>
      </c>
      <c r="E363" s="48" t="n">
        <v>2.89297302257099</v>
      </c>
      <c r="F363" s="49" t="n">
        <v>1.90716880068693</v>
      </c>
      <c r="G363" s="50" t="n">
        <v>2.98204916570566</v>
      </c>
      <c r="H363" s="49" t="n">
        <v>3.41280086901554</v>
      </c>
      <c r="I363" s="48" t="n">
        <v>-0.208162866468786</v>
      </c>
      <c r="J363" s="50" t="n">
        <v>-0.524126384599333</v>
      </c>
      <c r="K363" s="50" t="n">
        <v>0.49820041069597</v>
      </c>
      <c r="L363" s="49" t="n">
        <v>4.61424606845513</v>
      </c>
      <c r="M363" s="51" t="n">
        <v>-1.31533276535425</v>
      </c>
    </row>
    <row r="364" customFormat="false" ht="12.75" hidden="false" customHeight="false" outlineLevel="0" collapsed="false">
      <c r="A364" s="52" t="n">
        <v>2009</v>
      </c>
      <c r="B364" s="53" t="n">
        <v>2</v>
      </c>
      <c r="C364" s="54" t="n">
        <v>2690</v>
      </c>
      <c r="D364" s="106" t="s">
        <v>47</v>
      </c>
      <c r="E364" s="56" t="n">
        <v>4.39706056941813</v>
      </c>
      <c r="F364" s="57" t="n">
        <v>0.386158178747431</v>
      </c>
      <c r="G364" s="58" t="n">
        <v>2.03727345413633</v>
      </c>
      <c r="H364" s="57" t="n">
        <v>-0.0132391855221847</v>
      </c>
      <c r="I364" s="56" t="n">
        <v>-1.6051920342098</v>
      </c>
      <c r="J364" s="58" t="n">
        <v>-2.52217144779341</v>
      </c>
      <c r="K364" s="58" t="n">
        <v>0.477511630240879</v>
      </c>
      <c r="L364" s="57" t="n">
        <v>0.473198275729181</v>
      </c>
      <c r="M364" s="59" t="n">
        <v>-2.1010298613205</v>
      </c>
    </row>
    <row r="365" customFormat="false" ht="12.75" hidden="false" customHeight="false" outlineLevel="0" collapsed="false">
      <c r="A365" s="44" t="n">
        <v>2009</v>
      </c>
      <c r="B365" s="45" t="n">
        <v>3</v>
      </c>
      <c r="C365" s="46" t="n">
        <v>2690</v>
      </c>
      <c r="D365" s="105" t="s">
        <v>47</v>
      </c>
      <c r="E365" s="48" t="n">
        <v>0.0588600354640922</v>
      </c>
      <c r="F365" s="49" t="n">
        <v>-5.3724403251856</v>
      </c>
      <c r="G365" s="50" t="n">
        <v>-5.5126942534715</v>
      </c>
      <c r="H365" s="49" t="n">
        <v>-9.29530653576564</v>
      </c>
      <c r="I365" s="48" t="n">
        <v>-3.74991593447241</v>
      </c>
      <c r="J365" s="50" t="n">
        <v>-3.59426231263231</v>
      </c>
      <c r="K365" s="50" t="n">
        <v>-4.10104490347926</v>
      </c>
      <c r="L365" s="49" t="n">
        <v>-1.85086026611169</v>
      </c>
      <c r="M365" s="51" t="n">
        <v>-4.21224023985617</v>
      </c>
    </row>
    <row r="366" customFormat="false" ht="12.75" hidden="false" customHeight="false" outlineLevel="0" collapsed="false">
      <c r="A366" s="52" t="n">
        <v>2009</v>
      </c>
      <c r="B366" s="53" t="n">
        <v>4</v>
      </c>
      <c r="C366" s="54" t="n">
        <v>2690</v>
      </c>
      <c r="D366" s="106" t="s">
        <v>47</v>
      </c>
      <c r="E366" s="56" t="n">
        <v>-4.752928037199</v>
      </c>
      <c r="F366" s="57" t="n">
        <v>-10.5184422862986</v>
      </c>
      <c r="G366" s="58" t="n">
        <v>-7.43296138198352</v>
      </c>
      <c r="H366" s="57" t="n">
        <v>-12.2998921394785</v>
      </c>
      <c r="I366" s="56" t="n">
        <v>-6.54800014140214</v>
      </c>
      <c r="J366" s="58" t="n">
        <v>-5.45146916702065</v>
      </c>
      <c r="K366" s="58" t="n">
        <v>-8.97613140667511</v>
      </c>
      <c r="L366" s="57" t="n">
        <v>-3.67219906631375</v>
      </c>
      <c r="M366" s="59" t="n">
        <v>-7.25016768089685</v>
      </c>
    </row>
    <row r="367" customFormat="false" ht="12.75" hidden="false" customHeight="false" outlineLevel="0" collapsed="false">
      <c r="A367" s="44" t="n">
        <v>2010</v>
      </c>
      <c r="B367" s="45" t="n">
        <v>1</v>
      </c>
      <c r="C367" s="46" t="n">
        <v>2690</v>
      </c>
      <c r="D367" s="105" t="s">
        <v>47</v>
      </c>
      <c r="E367" s="48" t="n">
        <v>-5.08782436406354</v>
      </c>
      <c r="F367" s="49" t="n">
        <v>-9.23296213986833</v>
      </c>
      <c r="G367" s="50" t="n">
        <v>-8.40790670329131</v>
      </c>
      <c r="H367" s="49" t="n">
        <v>-12.2473008946111</v>
      </c>
      <c r="I367" s="48" t="n">
        <v>-7.49179063142903</v>
      </c>
      <c r="J367" s="50" t="n">
        <v>-6.41958891539206</v>
      </c>
      <c r="K367" s="50" t="n">
        <v>-9.86440494840906</v>
      </c>
      <c r="L367" s="49" t="n">
        <v>-3.89633357587519</v>
      </c>
      <c r="M367" s="51" t="n">
        <v>-8.36686605930619</v>
      </c>
    </row>
    <row r="368" customFormat="false" ht="12.75" hidden="false" customHeight="false" outlineLevel="0" collapsed="false">
      <c r="A368" s="52" t="n">
        <v>2010</v>
      </c>
      <c r="B368" s="53" t="n">
        <v>2</v>
      </c>
      <c r="C368" s="54" t="n">
        <v>2690</v>
      </c>
      <c r="D368" s="106" t="s">
        <v>47</v>
      </c>
      <c r="E368" s="56" t="n">
        <v>-3.31712284377561</v>
      </c>
      <c r="F368" s="57" t="n">
        <v>-5.26215734257809</v>
      </c>
      <c r="G368" s="58" t="n">
        <v>-6.17765049141173</v>
      </c>
      <c r="H368" s="57" t="n">
        <v>-8.88157200719792</v>
      </c>
      <c r="I368" s="56" t="n">
        <v>-5.85606652646062</v>
      </c>
      <c r="J368" s="58" t="n">
        <v>-5.2270636936435</v>
      </c>
      <c r="K368" s="58" t="n">
        <v>-7.24204814929372</v>
      </c>
      <c r="L368" s="57" t="n">
        <v>-3.1050246990601</v>
      </c>
      <c r="M368" s="59" t="n">
        <v>-6.52963514323955</v>
      </c>
    </row>
    <row r="369" customFormat="false" ht="12.75" hidden="false" customHeight="false" outlineLevel="0" collapsed="false">
      <c r="A369" s="44" t="n">
        <v>2010</v>
      </c>
      <c r="B369" s="45" t="n">
        <v>3</v>
      </c>
      <c r="C369" s="46" t="n">
        <v>2690</v>
      </c>
      <c r="D369" s="105" t="s">
        <v>47</v>
      </c>
      <c r="E369" s="48" t="n">
        <v>0.858439976956582</v>
      </c>
      <c r="F369" s="49" t="n">
        <v>0.372169411863132</v>
      </c>
      <c r="G369" s="50" t="n">
        <v>0.058686138534747</v>
      </c>
      <c r="H369" s="49" t="n">
        <v>-1.69110054486811</v>
      </c>
      <c r="I369" s="48" t="n">
        <v>-3.41718043567612</v>
      </c>
      <c r="J369" s="50" t="n">
        <v>-5.70477996863991</v>
      </c>
      <c r="K369" s="50" t="n">
        <v>1.77053848142665</v>
      </c>
      <c r="L369" s="49" t="n">
        <v>-2.83842345263464</v>
      </c>
      <c r="M369" s="51" t="n">
        <v>-3.56155203093584</v>
      </c>
    </row>
    <row r="370" customFormat="false" ht="12.75" hidden="false" customHeight="false" outlineLevel="0" collapsed="false">
      <c r="A370" s="52" t="n">
        <v>2010</v>
      </c>
      <c r="B370" s="53" t="n">
        <v>4</v>
      </c>
      <c r="C370" s="54" t="n">
        <v>2690</v>
      </c>
      <c r="D370" s="106" t="s">
        <v>47</v>
      </c>
      <c r="E370" s="56" t="n">
        <v>5.03256421629721</v>
      </c>
      <c r="F370" s="57" t="n">
        <v>5.65107428156426</v>
      </c>
      <c r="G370" s="58" t="n">
        <v>4.35790215788006</v>
      </c>
      <c r="H370" s="57" t="n">
        <v>3.56145910112704</v>
      </c>
      <c r="I370" s="56" t="n">
        <v>-0.670912451441608</v>
      </c>
      <c r="J370" s="58" t="n">
        <v>-5.22320668044606</v>
      </c>
      <c r="K370" s="58" t="n">
        <v>9.79991677647547</v>
      </c>
      <c r="L370" s="57" t="n">
        <v>-1.91622427459823</v>
      </c>
      <c r="M370" s="59" t="n">
        <v>-0.355122336747116</v>
      </c>
    </row>
    <row r="371" customFormat="false" ht="12.75" hidden="false" customHeight="false" outlineLevel="0" collapsed="false">
      <c r="A371" s="44" t="n">
        <v>2011</v>
      </c>
      <c r="B371" s="45" t="n">
        <v>1</v>
      </c>
      <c r="C371" s="46" t="n">
        <v>2690</v>
      </c>
      <c r="D371" s="105" t="s">
        <v>47</v>
      </c>
      <c r="E371" s="48" t="n">
        <v>7.86788353344039</v>
      </c>
      <c r="F371" s="49" t="n">
        <v>8.49473935384724</v>
      </c>
      <c r="G371" s="50" t="n">
        <v>7.29575333455923</v>
      </c>
      <c r="H371" s="49" t="n">
        <v>6.28900765259861</v>
      </c>
      <c r="I371" s="48" t="n">
        <v>1.54453942339048</v>
      </c>
      <c r="J371" s="50" t="n">
        <v>-6.2815928796133</v>
      </c>
      <c r="K371" s="50" t="n">
        <v>19.5244055068836</v>
      </c>
      <c r="L371" s="49" t="n">
        <v>-0.916963295179107</v>
      </c>
      <c r="M371" s="51" t="n">
        <v>2.17285687060296</v>
      </c>
    </row>
    <row r="372" customFormat="false" ht="12.75" hidden="false" customHeight="false" outlineLevel="0" collapsed="false">
      <c r="A372" s="52" t="n">
        <v>2011</v>
      </c>
      <c r="B372" s="53" t="n">
        <v>2</v>
      </c>
      <c r="C372" s="54" t="n">
        <v>2690</v>
      </c>
      <c r="D372" s="106" t="s">
        <v>47</v>
      </c>
      <c r="E372" s="56" t="n">
        <v>10.4555423540022</v>
      </c>
      <c r="F372" s="57" t="n">
        <v>9.92681637675192</v>
      </c>
      <c r="G372" s="58" t="n">
        <v>8.20224266880716</v>
      </c>
      <c r="H372" s="57" t="n">
        <v>7.0027335037945</v>
      </c>
      <c r="I372" s="56" t="n">
        <v>1.48136752465473</v>
      </c>
      <c r="J372" s="58" t="n">
        <v>-8.97959687473</v>
      </c>
      <c r="K372" s="58" t="n">
        <v>25.0323907312142</v>
      </c>
      <c r="L372" s="57" t="n">
        <v>-1.33469142187648</v>
      </c>
      <c r="M372" s="59" t="n">
        <v>2.19611677795712</v>
      </c>
    </row>
    <row r="373" customFormat="false" ht="12.75" hidden="false" customHeight="false" outlineLevel="0" collapsed="false">
      <c r="A373" s="44" t="n">
        <v>2011</v>
      </c>
      <c r="B373" s="45" t="n">
        <v>3</v>
      </c>
      <c r="C373" s="46" t="n">
        <v>2690</v>
      </c>
      <c r="D373" s="105" t="s">
        <v>47</v>
      </c>
      <c r="E373" s="48" t="n">
        <v>13.4653804299866</v>
      </c>
      <c r="F373" s="49" t="n">
        <v>11.065455546117</v>
      </c>
      <c r="G373" s="50" t="n">
        <v>9.36781997112568</v>
      </c>
      <c r="H373" s="49" t="n">
        <v>7.02187071680431</v>
      </c>
      <c r="I373" s="48" t="n">
        <v>0.451019777064721</v>
      </c>
      <c r="J373" s="50" t="n">
        <v>-10.4614049522757</v>
      </c>
      <c r="K373" s="50" t="n">
        <v>23.3800298259274</v>
      </c>
      <c r="L373" s="49" t="n">
        <v>-3.03417150908712</v>
      </c>
      <c r="M373" s="51" t="n">
        <v>1.32692369989036</v>
      </c>
    </row>
    <row r="374" customFormat="false" ht="12.75" hidden="false" customHeight="false" outlineLevel="0" collapsed="false">
      <c r="A374" s="52" t="n">
        <v>2011</v>
      </c>
      <c r="B374" s="53" t="n">
        <v>4</v>
      </c>
      <c r="C374" s="54" t="n">
        <v>2690</v>
      </c>
      <c r="D374" s="106" t="s">
        <v>47</v>
      </c>
      <c r="E374" s="56" t="n">
        <v>15.7940707893772</v>
      </c>
      <c r="F374" s="57" t="n">
        <v>10.7290685915014</v>
      </c>
      <c r="G374" s="58" t="n">
        <v>10.1929860012046</v>
      </c>
      <c r="H374" s="57" t="n">
        <v>5.45797073670546</v>
      </c>
      <c r="I374" s="56" t="n">
        <v>-0.643884577518628</v>
      </c>
      <c r="J374" s="58" t="n">
        <v>-12.4197967220382</v>
      </c>
      <c r="K374" s="58" t="n">
        <v>22.7361586149615</v>
      </c>
      <c r="L374" s="57" t="n">
        <v>-4.63550906924399</v>
      </c>
      <c r="M374" s="59" t="n">
        <v>0.352466272471985</v>
      </c>
    </row>
    <row r="375" customFormat="false" ht="12.75" hidden="false" customHeight="false" outlineLevel="0" collapsed="false">
      <c r="A375" s="44" t="n">
        <v>2012</v>
      </c>
      <c r="B375" s="45" t="n">
        <v>1</v>
      </c>
      <c r="C375" s="46" t="n">
        <v>2690</v>
      </c>
      <c r="D375" s="105" t="s">
        <v>47</v>
      </c>
      <c r="E375" s="48" t="n">
        <v>14.5725362210465</v>
      </c>
      <c r="F375" s="49" t="n">
        <v>6.66109940808912</v>
      </c>
      <c r="G375" s="50" t="n">
        <v>8.94362176729631</v>
      </c>
      <c r="H375" s="49" t="n">
        <v>2.30986142328224</v>
      </c>
      <c r="I375" s="48" t="n">
        <v>-2.06989765279867</v>
      </c>
      <c r="J375" s="50" t="n">
        <v>-11.5488486737971</v>
      </c>
      <c r="K375" s="50" t="n">
        <v>15.0053830838434</v>
      </c>
      <c r="L375" s="49" t="n">
        <v>-6.96156519801112</v>
      </c>
      <c r="M375" s="51" t="n">
        <v>-0.859022118538855</v>
      </c>
    </row>
    <row r="376" customFormat="false" ht="12.75" hidden="false" customHeight="false" outlineLevel="0" collapsed="false">
      <c r="A376" s="52" t="n">
        <v>2012</v>
      </c>
      <c r="B376" s="53" t="n">
        <v>2</v>
      </c>
      <c r="C376" s="54" t="n">
        <v>2690</v>
      </c>
      <c r="D376" s="106" t="s">
        <v>47</v>
      </c>
      <c r="E376" s="56" t="n">
        <v>8.74599715239224</v>
      </c>
      <c r="F376" s="57" t="n">
        <v>-0.158295750183723</v>
      </c>
      <c r="G376" s="58" t="n">
        <v>6.26010926239293</v>
      </c>
      <c r="H376" s="57" t="n">
        <v>-1.89037879879818</v>
      </c>
      <c r="I376" s="56" t="n">
        <v>-2.82912566643472</v>
      </c>
      <c r="J376" s="58" t="n">
        <v>-10.2942805095242</v>
      </c>
      <c r="K376" s="58" t="n">
        <v>9.40556788727542</v>
      </c>
      <c r="L376" s="57" t="n">
        <v>-8.88405107165972</v>
      </c>
      <c r="M376" s="59" t="n">
        <v>-1.34540942494384</v>
      </c>
    </row>
    <row r="377" customFormat="false" ht="12.75" hidden="false" customHeight="false" outlineLevel="0" collapsed="false">
      <c r="A377" s="44" t="n">
        <v>2012</v>
      </c>
      <c r="B377" s="45" t="n">
        <v>3</v>
      </c>
      <c r="C377" s="46" t="n">
        <v>2690</v>
      </c>
      <c r="D377" s="105" t="s">
        <v>47</v>
      </c>
      <c r="E377" s="48" t="n">
        <v>4.9725453663342</v>
      </c>
      <c r="F377" s="49" t="n">
        <v>-3.35026364714608</v>
      </c>
      <c r="G377" s="50" t="n">
        <v>3.84499419283115</v>
      </c>
      <c r="H377" s="49" t="n">
        <v>-4.74411871600217</v>
      </c>
      <c r="I377" s="48" t="n">
        <v>-2.6153112919454</v>
      </c>
      <c r="J377" s="50" t="n">
        <v>-8.29971619555908</v>
      </c>
      <c r="K377" s="50" t="n">
        <v>6.05259991175409</v>
      </c>
      <c r="L377" s="49" t="n">
        <v>-8.14618557264211</v>
      </c>
      <c r="M377" s="51" t="n">
        <v>-1.28510960700891</v>
      </c>
    </row>
    <row r="378" customFormat="false" ht="12.75" hidden="false" customHeight="false" outlineLevel="0" collapsed="false">
      <c r="A378" s="52" t="n">
        <v>2012</v>
      </c>
      <c r="B378" s="53" t="n">
        <v>4</v>
      </c>
      <c r="C378" s="54" t="n">
        <v>2690</v>
      </c>
      <c r="D378" s="106" t="s">
        <v>47</v>
      </c>
      <c r="E378" s="56" t="n">
        <v>-0.679394849147597</v>
      </c>
      <c r="F378" s="57" t="n">
        <v>-7.83869314050778</v>
      </c>
      <c r="G378" s="58" t="n">
        <v>-0.743403508634477</v>
      </c>
      <c r="H378" s="57" t="n">
        <v>-8.19142001885588</v>
      </c>
      <c r="I378" s="56" t="n">
        <v>-2.95717853020883</v>
      </c>
      <c r="J378" s="58" t="n">
        <v>-6.36893046357413</v>
      </c>
      <c r="K378" s="58" t="n">
        <v>1.87632033306484</v>
      </c>
      <c r="L378" s="57" t="n">
        <v>-8.76704873606114</v>
      </c>
      <c r="M378" s="59" t="n">
        <v>-1.57905644768942</v>
      </c>
    </row>
    <row r="379" customFormat="false" ht="12.75" hidden="false" customHeight="false" outlineLevel="0" collapsed="false">
      <c r="A379" s="44" t="n">
        <v>2013</v>
      </c>
      <c r="B379" s="45" t="n">
        <v>1</v>
      </c>
      <c r="C379" s="46" t="n">
        <v>2690</v>
      </c>
      <c r="D379" s="105" t="s">
        <v>47</v>
      </c>
      <c r="E379" s="48" t="n">
        <v>-2.7050324971852</v>
      </c>
      <c r="F379" s="49" t="n">
        <v>-8.06910277620215</v>
      </c>
      <c r="G379" s="50" t="n">
        <v>-2.98850349944831</v>
      </c>
      <c r="H379" s="49" t="n">
        <v>-9.03706290125229</v>
      </c>
      <c r="I379" s="48" t="n">
        <v>-2.14425461258448</v>
      </c>
      <c r="J379" s="50" t="n">
        <v>-3.41203883111721</v>
      </c>
      <c r="K379" s="50" t="n">
        <v>-0.387794725273605</v>
      </c>
      <c r="L379" s="49" t="n">
        <v>-6.12559174128784</v>
      </c>
      <c r="M379" s="51" t="n">
        <v>-1.21938454866209</v>
      </c>
    </row>
    <row r="380" customFormat="false" ht="12.75" hidden="false" customHeight="false" outlineLevel="0" collapsed="false">
      <c r="A380" s="52" t="n">
        <v>2013</v>
      </c>
      <c r="B380" s="53" t="n">
        <v>2</v>
      </c>
      <c r="C380" s="54" t="n">
        <v>2690</v>
      </c>
      <c r="D380" s="106" t="s">
        <v>47</v>
      </c>
      <c r="E380" s="56" t="n">
        <v>-0.749565288132748</v>
      </c>
      <c r="F380" s="57" t="n">
        <v>-5.18486805403359</v>
      </c>
      <c r="G380" s="58" t="n">
        <v>-1.07067040907535</v>
      </c>
      <c r="H380" s="57" t="n">
        <v>-6.16470577437982</v>
      </c>
      <c r="I380" s="56" t="n">
        <v>-1.86229396422898</v>
      </c>
      <c r="J380" s="58" t="n">
        <v>0.000692861448481352</v>
      </c>
      <c r="K380" s="58" t="n">
        <v>-4.36577766604963</v>
      </c>
      <c r="L380" s="57" t="n">
        <v>-2.70804959376322</v>
      </c>
      <c r="M380" s="59" t="n">
        <v>-1.67088421479648</v>
      </c>
    </row>
    <row r="381" customFormat="false" ht="12.75" hidden="false" customHeight="false" outlineLevel="0" collapsed="false">
      <c r="A381" s="44" t="n">
        <v>2013</v>
      </c>
      <c r="B381" s="45" t="n">
        <v>3</v>
      </c>
      <c r="C381" s="46" t="n">
        <v>2690</v>
      </c>
      <c r="D381" s="105" t="s">
        <v>47</v>
      </c>
      <c r="E381" s="48" t="n">
        <v>-1.61722551981331</v>
      </c>
      <c r="F381" s="49" t="n">
        <v>-5.66666238645361</v>
      </c>
      <c r="G381" s="50" t="n">
        <v>-1.92421518645565</v>
      </c>
      <c r="H381" s="49" t="n">
        <v>-5.964932275131</v>
      </c>
      <c r="I381" s="48" t="n">
        <v>-2.0446116869134</v>
      </c>
      <c r="J381" s="50" t="n">
        <v>2.17976251718777</v>
      </c>
      <c r="K381" s="50" t="n">
        <v>-7.61443206947242</v>
      </c>
      <c r="L381" s="49" t="n">
        <v>-1.1692428468625</v>
      </c>
      <c r="M381" s="51" t="n">
        <v>-2.24050937848957</v>
      </c>
    </row>
    <row r="382" customFormat="false" ht="12.75" hidden="false" customHeight="false" outlineLevel="0" collapsed="false">
      <c r="A382" s="52" t="n">
        <v>2013</v>
      </c>
      <c r="B382" s="53" t="n">
        <v>4</v>
      </c>
      <c r="C382" s="54" t="n">
        <v>2690</v>
      </c>
      <c r="D382" s="106" t="s">
        <v>47</v>
      </c>
      <c r="E382" s="56" t="n">
        <v>1.25736286443496</v>
      </c>
      <c r="F382" s="57" t="n">
        <v>-2.14779937940941</v>
      </c>
      <c r="G382" s="58" t="n">
        <v>1.02984255852576</v>
      </c>
      <c r="H382" s="57" t="n">
        <v>-2.46635866655836</v>
      </c>
      <c r="I382" s="56" t="n">
        <v>-1.53295378866262</v>
      </c>
      <c r="J382" s="58" t="n">
        <v>4.47860210506712</v>
      </c>
      <c r="K382" s="58" t="n">
        <v>-9.36035865378543</v>
      </c>
      <c r="L382" s="57" t="n">
        <v>1.57287640381043</v>
      </c>
      <c r="M382" s="59" t="n">
        <v>-2.21586331137458</v>
      </c>
    </row>
    <row r="383" customFormat="false" ht="12.75" hidden="false" customHeight="false" outlineLevel="0" collapsed="false">
      <c r="A383" s="44" t="n">
        <v>2014</v>
      </c>
      <c r="B383" s="45" t="n">
        <v>1</v>
      </c>
      <c r="C383" s="46" t="n">
        <v>2690</v>
      </c>
      <c r="D383" s="105" t="s">
        <v>47</v>
      </c>
      <c r="E383" s="48" t="n">
        <v>1.99439176250473</v>
      </c>
      <c r="F383" s="49" t="n">
        <v>-1.08923303516026</v>
      </c>
      <c r="G383" s="50" t="n">
        <v>4.88869740338551</v>
      </c>
      <c r="H383" s="49" t="n">
        <v>1.48767785318471</v>
      </c>
      <c r="I383" s="48" t="n">
        <v>-2.20438856042868</v>
      </c>
      <c r="J383" s="50" t="n">
        <v>2.83217761627128</v>
      </c>
      <c r="K383" s="50" t="n">
        <v>-8.97048032236052</v>
      </c>
      <c r="L383" s="49" t="n">
        <v>1.8032687283553</v>
      </c>
      <c r="M383" s="51" t="n">
        <v>-3.08913297449261</v>
      </c>
    </row>
    <row r="384" customFormat="false" ht="12.75" hidden="false" customHeight="false" outlineLevel="0" collapsed="false">
      <c r="A384" s="52" t="n">
        <v>2014</v>
      </c>
      <c r="B384" s="53" t="n">
        <v>2</v>
      </c>
      <c r="C384" s="54" t="n">
        <v>2690</v>
      </c>
      <c r="D384" s="106" t="s">
        <v>47</v>
      </c>
      <c r="E384" s="56" t="n">
        <v>0.853995169711697</v>
      </c>
      <c r="F384" s="57" t="n">
        <v>-1.26153042845826</v>
      </c>
      <c r="G384" s="58" t="n">
        <v>5.10734280157654</v>
      </c>
      <c r="H384" s="57" t="n">
        <v>2.33807415076983</v>
      </c>
      <c r="I384" s="56" t="n">
        <v>-2.60192309815308</v>
      </c>
      <c r="J384" s="58" t="n">
        <v>1.63942480300827</v>
      </c>
      <c r="K384" s="58" t="n">
        <v>-8.56168020816737</v>
      </c>
      <c r="L384" s="57" t="n">
        <v>1.64423071121274</v>
      </c>
      <c r="M384" s="59" t="n">
        <v>-3.55276794050524</v>
      </c>
    </row>
    <row r="385" customFormat="false" ht="12.75" hidden="false" customHeight="false" outlineLevel="0" collapsed="false">
      <c r="A385" s="44" t="n">
        <v>2014</v>
      </c>
      <c r="B385" s="45" t="n">
        <v>3</v>
      </c>
      <c r="C385" s="46" t="n">
        <v>2690</v>
      </c>
      <c r="D385" s="105" t="s">
        <v>47</v>
      </c>
      <c r="E385" s="48" t="n">
        <v>2.42288365770971</v>
      </c>
      <c r="F385" s="49" t="n">
        <v>0.936142641828064</v>
      </c>
      <c r="G385" s="50" t="n">
        <v>8.84019376111633</v>
      </c>
      <c r="H385" s="49" t="n">
        <v>6.68864215239204</v>
      </c>
      <c r="I385" s="48" t="n">
        <v>-3.55038914609911</v>
      </c>
      <c r="J385" s="50" t="n">
        <v>1.25210790212971</v>
      </c>
      <c r="K385" s="50" t="n">
        <v>-10.5537526849731</v>
      </c>
      <c r="L385" s="49" t="n">
        <v>1.23061554848145</v>
      </c>
      <c r="M385" s="51" t="n">
        <v>-4.63204871799408</v>
      </c>
    </row>
    <row r="386" customFormat="false" ht="12.75" hidden="false" customHeight="false" outlineLevel="0" collapsed="false">
      <c r="A386" s="52" t="n">
        <v>2014</v>
      </c>
      <c r="B386" s="53" t="n">
        <v>4</v>
      </c>
      <c r="C386" s="54" t="n">
        <v>2690</v>
      </c>
      <c r="D386" s="106" t="s">
        <v>47</v>
      </c>
      <c r="E386" s="56" t="n">
        <v>3.43643440442571</v>
      </c>
      <c r="F386" s="57" t="n">
        <v>2.06293036730396</v>
      </c>
      <c r="G386" s="58" t="n">
        <v>10.1716404549779</v>
      </c>
      <c r="H386" s="57" t="n">
        <v>8.46690441998767</v>
      </c>
      <c r="I386" s="56" t="n">
        <v>-4.09628834803573</v>
      </c>
      <c r="J386" s="58" t="n">
        <v>1.36370556584964</v>
      </c>
      <c r="K386" s="58" t="n">
        <v>-12.2909729285386</v>
      </c>
      <c r="L386" s="57" t="n">
        <v>1.19195296909556</v>
      </c>
      <c r="M386" s="59" t="n">
        <v>-5.30411906893217</v>
      </c>
    </row>
    <row r="387" customFormat="false" ht="12.75" hidden="false" customHeight="false" outlineLevel="0" collapsed="false">
      <c r="A387" s="44" t="n">
        <v>2015</v>
      </c>
      <c r="B387" s="45" t="n">
        <v>1</v>
      </c>
      <c r="C387" s="46" t="n">
        <v>2690</v>
      </c>
      <c r="D387" s="105" t="s">
        <v>47</v>
      </c>
      <c r="E387" s="48" t="n">
        <v>4.49673794353223</v>
      </c>
      <c r="F387" s="49" t="n">
        <v>3.72669466004836</v>
      </c>
      <c r="G387" s="50" t="n">
        <v>9.76414356781044</v>
      </c>
      <c r="H387" s="49" t="n">
        <v>8.41059352123095</v>
      </c>
      <c r="I387" s="48" t="n">
        <v>-3.91472188891734</v>
      </c>
      <c r="J387" s="50" t="n">
        <v>2.35568867409339</v>
      </c>
      <c r="K387" s="50" t="n">
        <v>-13.430539252429</v>
      </c>
      <c r="L387" s="49" t="n">
        <v>1.0617219112188</v>
      </c>
      <c r="M387" s="51" t="n">
        <v>-5.06880105409137</v>
      </c>
    </row>
    <row r="388" customFormat="false" ht="12.75" hidden="false" customHeight="false" outlineLevel="0" collapsed="false">
      <c r="A388" s="52" t="n">
        <v>2015</v>
      </c>
      <c r="B388" s="53" t="n">
        <v>2</v>
      </c>
      <c r="C388" s="54" t="n">
        <v>2690</v>
      </c>
      <c r="D388" s="106" t="s">
        <v>47</v>
      </c>
      <c r="E388" s="56" t="n">
        <v>8.49320136837477</v>
      </c>
      <c r="F388" s="57" t="n">
        <v>7.36178757528514</v>
      </c>
      <c r="G388" s="58" t="n">
        <v>11.6458744975498</v>
      </c>
      <c r="H388" s="57" t="n">
        <v>10.089374188918</v>
      </c>
      <c r="I388" s="56" t="n">
        <v>-3.71057997576679</v>
      </c>
      <c r="J388" s="58" t="n">
        <v>2.51224237106005</v>
      </c>
      <c r="K388" s="58" t="n">
        <v>-13.4301270417423</v>
      </c>
      <c r="L388" s="57" t="n">
        <v>0.730754618416696</v>
      </c>
      <c r="M388" s="59" t="n">
        <v>-4.75872262032348</v>
      </c>
    </row>
    <row r="389" customFormat="false" ht="12.75" hidden="false" customHeight="false" outlineLevel="0" collapsed="false">
      <c r="A389" s="28" t="n">
        <v>2015</v>
      </c>
      <c r="B389" s="29" t="n">
        <v>3</v>
      </c>
      <c r="C389" s="30" t="n">
        <v>2690</v>
      </c>
      <c r="D389" s="107" t="s">
        <v>47</v>
      </c>
      <c r="E389" s="32" t="n">
        <v>10.943454118145</v>
      </c>
      <c r="F389" s="33" t="n">
        <v>9.28921381856047</v>
      </c>
      <c r="G389" s="34" t="n">
        <v>12.4769494039301</v>
      </c>
      <c r="H389" s="33" t="n">
        <v>9.96796013104626</v>
      </c>
      <c r="I389" s="32" t="n">
        <v>-1.46089843354299</v>
      </c>
      <c r="J389" s="34" t="n">
        <v>2.76197852451714</v>
      </c>
      <c r="K389" s="34" t="n">
        <v>-8.43181589330015</v>
      </c>
      <c r="L389" s="33" t="n">
        <v>2.01459975508556</v>
      </c>
      <c r="M389" s="35" t="n">
        <v>-2.29553598195549</v>
      </c>
    </row>
    <row r="390" customFormat="false" ht="12.75" hidden="false" customHeight="false" outlineLevel="0" collapsed="false">
      <c r="A390" s="52" t="n">
        <v>2015</v>
      </c>
      <c r="B390" s="53" t="n">
        <v>4</v>
      </c>
      <c r="C390" s="54" t="n">
        <v>2690</v>
      </c>
      <c r="D390" s="106" t="s">
        <v>47</v>
      </c>
      <c r="E390" s="56" t="n">
        <v>12.5204478169261</v>
      </c>
      <c r="F390" s="57" t="n">
        <v>9.85806323619265</v>
      </c>
      <c r="G390" s="58" t="n">
        <v>13.9931826744167</v>
      </c>
      <c r="H390" s="57" t="n">
        <v>9.99434338942964</v>
      </c>
      <c r="I390" s="56" t="n">
        <v>0.034855026327163</v>
      </c>
      <c r="J390" s="58" t="n">
        <v>2.99697225575188</v>
      </c>
      <c r="K390" s="58" t="n">
        <v>-5.10298420686436</v>
      </c>
      <c r="L390" s="57" t="n">
        <v>2.49795686316312</v>
      </c>
      <c r="M390" s="59" t="n">
        <v>-0.566307725663084</v>
      </c>
    </row>
    <row r="391" customFormat="false" ht="12.75" hidden="false" customHeight="false" outlineLevel="0" collapsed="false">
      <c r="A391" s="28" t="n">
        <v>2016</v>
      </c>
      <c r="B391" s="29" t="n">
        <v>1</v>
      </c>
      <c r="C391" s="30" t="n">
        <v>2690</v>
      </c>
      <c r="D391" s="107" t="s">
        <v>47</v>
      </c>
      <c r="E391" s="32" t="n">
        <v>14.3558953756789</v>
      </c>
      <c r="F391" s="33" t="n">
        <v>9.65204683589516</v>
      </c>
      <c r="G391" s="34" t="n">
        <v>15.4591927614196</v>
      </c>
      <c r="H391" s="33" t="n">
        <v>10.0619678322999</v>
      </c>
      <c r="I391" s="32" t="n">
        <v>1.63756735014593</v>
      </c>
      <c r="J391" s="34" t="n">
        <v>4.32598284684158</v>
      </c>
      <c r="K391" s="34" t="n">
        <v>-3.1862825179212</v>
      </c>
      <c r="L391" s="33" t="n">
        <v>3.34717161636264</v>
      </c>
      <c r="M391" s="35" t="n">
        <v>1.21549216716841</v>
      </c>
    </row>
    <row r="392" customFormat="false" ht="12.75" hidden="false" customHeight="false" outlineLevel="0" collapsed="false">
      <c r="A392" s="44" t="n">
        <v>2009</v>
      </c>
      <c r="B392" s="45" t="n">
        <v>1</v>
      </c>
      <c r="C392" s="46" t="n">
        <v>2700</v>
      </c>
      <c r="D392" s="105" t="s">
        <v>48</v>
      </c>
      <c r="E392" s="48" t="n">
        <v>68.0136360044755</v>
      </c>
      <c r="F392" s="49" t="n">
        <v>36.8619750756185</v>
      </c>
      <c r="G392" s="50" t="n">
        <v>71.7503264853758</v>
      </c>
      <c r="H392" s="49" t="n">
        <v>39.997662025656</v>
      </c>
      <c r="I392" s="48" t="n">
        <v>1.3753108449287</v>
      </c>
      <c r="J392" s="50" t="n">
        <v>1.86187186103943</v>
      </c>
      <c r="K392" s="50" t="n">
        <v>0.32151442307693</v>
      </c>
      <c r="L392" s="49" t="n">
        <v>7.80027188889296</v>
      </c>
      <c r="M392" s="51" t="n">
        <v>-0.862543351121692</v>
      </c>
    </row>
    <row r="393" customFormat="false" ht="12.75" hidden="false" customHeight="false" outlineLevel="0" collapsed="false">
      <c r="A393" s="52" t="n">
        <v>2009</v>
      </c>
      <c r="B393" s="53" t="n">
        <v>2</v>
      </c>
      <c r="C393" s="54" t="n">
        <v>2700</v>
      </c>
      <c r="D393" s="106" t="s">
        <v>48</v>
      </c>
      <c r="E393" s="56" t="n">
        <v>58.3675978841749</v>
      </c>
      <c r="F393" s="57" t="n">
        <v>27.8760760277607</v>
      </c>
      <c r="G393" s="58" t="n">
        <v>62.0128134926111</v>
      </c>
      <c r="H393" s="57" t="n">
        <v>30.903983588743</v>
      </c>
      <c r="I393" s="56" t="n">
        <v>-1.91733370781257</v>
      </c>
      <c r="J393" s="58" t="n">
        <v>0.780560458958512</v>
      </c>
      <c r="K393" s="58" t="n">
        <v>-7.62032475293705</v>
      </c>
      <c r="L393" s="57" t="n">
        <v>6.8512486427796</v>
      </c>
      <c r="M393" s="59" t="n">
        <v>-4.97695270568921</v>
      </c>
    </row>
    <row r="394" customFormat="false" ht="12.75" hidden="false" customHeight="false" outlineLevel="0" collapsed="false">
      <c r="A394" s="44" t="n">
        <v>2009</v>
      </c>
      <c r="B394" s="45" t="n">
        <v>3</v>
      </c>
      <c r="C394" s="46" t="n">
        <v>2700</v>
      </c>
      <c r="D394" s="105" t="s">
        <v>48</v>
      </c>
      <c r="E394" s="48" t="n">
        <v>47.2931265152142</v>
      </c>
      <c r="F394" s="49" t="n">
        <v>20.9690883260597</v>
      </c>
      <c r="G394" s="50" t="n">
        <v>48.7299192223672</v>
      </c>
      <c r="H394" s="49" t="n">
        <v>22.226665058581</v>
      </c>
      <c r="I394" s="48" t="n">
        <v>-3.49105516371619</v>
      </c>
      <c r="J394" s="50" t="n">
        <v>0.00686370063285313</v>
      </c>
      <c r="K394" s="50" t="n">
        <v>-10.942160360255</v>
      </c>
      <c r="L394" s="49" t="n">
        <v>6.16729088639203</v>
      </c>
      <c r="M394" s="51" t="n">
        <v>-6.91811163143907</v>
      </c>
    </row>
    <row r="395" customFormat="false" ht="12.75" hidden="false" customHeight="false" outlineLevel="0" collapsed="false">
      <c r="A395" s="52" t="n">
        <v>2009</v>
      </c>
      <c r="B395" s="53" t="n">
        <v>4</v>
      </c>
      <c r="C395" s="54" t="n">
        <v>2700</v>
      </c>
      <c r="D395" s="106" t="s">
        <v>48</v>
      </c>
      <c r="E395" s="56" t="n">
        <v>51.2916366609251</v>
      </c>
      <c r="F395" s="57" t="n">
        <v>25.9899813813755</v>
      </c>
      <c r="G395" s="58" t="n">
        <v>51.6271058037767</v>
      </c>
      <c r="H395" s="57" t="n">
        <v>26.2950635602613</v>
      </c>
      <c r="I395" s="56" t="n">
        <v>-5.52091198046288</v>
      </c>
      <c r="J395" s="58" t="n">
        <v>-1.93093458327072</v>
      </c>
      <c r="K395" s="58" t="n">
        <v>-13.2234797396352</v>
      </c>
      <c r="L395" s="57" t="n">
        <v>4.15643633812699</v>
      </c>
      <c r="M395" s="59" t="n">
        <v>-9.02339634138602</v>
      </c>
    </row>
    <row r="396" customFormat="false" ht="12.75" hidden="false" customHeight="false" outlineLevel="0" collapsed="false">
      <c r="A396" s="44" t="n">
        <v>2010</v>
      </c>
      <c r="B396" s="45" t="n">
        <v>1</v>
      </c>
      <c r="C396" s="46" t="n">
        <v>2700</v>
      </c>
      <c r="D396" s="105" t="s">
        <v>48</v>
      </c>
      <c r="E396" s="48" t="n">
        <v>28.2155421114723</v>
      </c>
      <c r="F396" s="49" t="n">
        <v>14.9353457204078</v>
      </c>
      <c r="G396" s="50" t="n">
        <v>28.3415239301062</v>
      </c>
      <c r="H396" s="49" t="n">
        <v>15.1169401127729</v>
      </c>
      <c r="I396" s="48" t="n">
        <v>-7.46580280318705</v>
      </c>
      <c r="J396" s="50" t="n">
        <v>-3.68836829201853</v>
      </c>
      <c r="K396" s="50" t="n">
        <v>-15.7726061041723</v>
      </c>
      <c r="L396" s="49" t="n">
        <v>0.821404226312206</v>
      </c>
      <c r="M396" s="51" t="n">
        <v>-10.6045154711038</v>
      </c>
    </row>
    <row r="397" customFormat="false" ht="12.75" hidden="false" customHeight="false" outlineLevel="0" collapsed="false">
      <c r="A397" s="52" t="n">
        <v>2010</v>
      </c>
      <c r="B397" s="53" t="n">
        <v>2</v>
      </c>
      <c r="C397" s="54" t="n">
        <v>2700</v>
      </c>
      <c r="D397" s="106" t="s">
        <v>48</v>
      </c>
      <c r="E397" s="56" t="n">
        <v>28.9933187162061</v>
      </c>
      <c r="F397" s="57" t="n">
        <v>17.9834158159138</v>
      </c>
      <c r="G397" s="58" t="n">
        <v>29.1709500068894</v>
      </c>
      <c r="H397" s="57" t="n">
        <v>18.428348106108</v>
      </c>
      <c r="I397" s="56" t="n">
        <v>-7.37827751104833</v>
      </c>
      <c r="J397" s="58" t="n">
        <v>-4.8277183283615</v>
      </c>
      <c r="K397" s="58" t="n">
        <v>-13.2601218088296</v>
      </c>
      <c r="L397" s="57" t="n">
        <v>1.4192324628256</v>
      </c>
      <c r="M397" s="59" t="n">
        <v>-10.8300994099197</v>
      </c>
    </row>
    <row r="398" customFormat="false" ht="12.75" hidden="false" customHeight="false" outlineLevel="0" collapsed="false">
      <c r="A398" s="44" t="n">
        <v>2010</v>
      </c>
      <c r="B398" s="45" t="n">
        <v>3</v>
      </c>
      <c r="C398" s="46" t="n">
        <v>2700</v>
      </c>
      <c r="D398" s="105" t="s">
        <v>48</v>
      </c>
      <c r="E398" s="48" t="n">
        <v>25.896866702505</v>
      </c>
      <c r="F398" s="49" t="n">
        <v>15.7894840314757</v>
      </c>
      <c r="G398" s="50" t="n">
        <v>26.6020843254835</v>
      </c>
      <c r="H398" s="49" t="n">
        <v>16.8542287911249</v>
      </c>
      <c r="I398" s="48" t="n">
        <v>-6.9307314051187</v>
      </c>
      <c r="J398" s="50" t="n">
        <v>-5.84335364849283</v>
      </c>
      <c r="K398" s="50" t="n">
        <v>-9.53178355660624</v>
      </c>
      <c r="L398" s="49" t="n">
        <v>2.70460959548446</v>
      </c>
      <c r="M398" s="51" t="n">
        <v>-10.8302512781464</v>
      </c>
    </row>
    <row r="399" customFormat="false" ht="12.75" hidden="false" customHeight="false" outlineLevel="0" collapsed="false">
      <c r="A399" s="52" t="n">
        <v>2010</v>
      </c>
      <c r="B399" s="53" t="n">
        <v>4</v>
      </c>
      <c r="C399" s="54" t="n">
        <v>2700</v>
      </c>
      <c r="D399" s="106" t="s">
        <v>48</v>
      </c>
      <c r="E399" s="56" t="n">
        <v>15.5956023367178</v>
      </c>
      <c r="F399" s="57" t="n">
        <v>5.39689793297087</v>
      </c>
      <c r="G399" s="58" t="n">
        <v>16.5103018038409</v>
      </c>
      <c r="H399" s="57" t="n">
        <v>6.46102017626749</v>
      </c>
      <c r="I399" s="56" t="n">
        <v>-5.06708760852408</v>
      </c>
      <c r="J399" s="58" t="n">
        <v>-4.7698010144362</v>
      </c>
      <c r="K399" s="58" t="n">
        <v>-5.78794431679957</v>
      </c>
      <c r="L399" s="57" t="n">
        <v>5.07829600942917</v>
      </c>
      <c r="M399" s="59" t="n">
        <v>-9.27091327705296</v>
      </c>
    </row>
    <row r="400" customFormat="false" ht="12.75" hidden="false" customHeight="false" outlineLevel="0" collapsed="false">
      <c r="A400" s="44" t="n">
        <v>2011</v>
      </c>
      <c r="B400" s="45" t="n">
        <v>1</v>
      </c>
      <c r="C400" s="46" t="n">
        <v>2700</v>
      </c>
      <c r="D400" s="105" t="s">
        <v>48</v>
      </c>
      <c r="E400" s="48" t="n">
        <v>14.6847943690288</v>
      </c>
      <c r="F400" s="49" t="n">
        <v>-0.190848006866706</v>
      </c>
      <c r="G400" s="50" t="n">
        <v>15.4014502218824</v>
      </c>
      <c r="H400" s="49" t="n">
        <v>0.782971458430271</v>
      </c>
      <c r="I400" s="48" t="n">
        <v>-2.32209889409408</v>
      </c>
      <c r="J400" s="50" t="n">
        <v>-4.13649734132821</v>
      </c>
      <c r="K400" s="50" t="n">
        <v>2.24031862309309</v>
      </c>
      <c r="L400" s="49" t="n">
        <v>6.91322132449883</v>
      </c>
      <c r="M400" s="51" t="n">
        <v>-6.26696701900308</v>
      </c>
    </row>
    <row r="401" customFormat="false" ht="12.75" hidden="false" customHeight="false" outlineLevel="0" collapsed="false">
      <c r="A401" s="52" t="n">
        <v>2011</v>
      </c>
      <c r="B401" s="53" t="n">
        <v>2</v>
      </c>
      <c r="C401" s="54" t="n">
        <v>2700</v>
      </c>
      <c r="D401" s="106" t="s">
        <v>48</v>
      </c>
      <c r="E401" s="56" t="n">
        <v>5.76591647736611</v>
      </c>
      <c r="F401" s="57" t="n">
        <v>-8.46628015027283</v>
      </c>
      <c r="G401" s="58" t="n">
        <v>5.42206172235775</v>
      </c>
      <c r="H401" s="57" t="n">
        <v>-8.92628260910806</v>
      </c>
      <c r="I401" s="56" t="n">
        <v>0.267939033564524</v>
      </c>
      <c r="J401" s="58" t="n">
        <v>-2.55355859094176</v>
      </c>
      <c r="K401" s="58" t="n">
        <v>7.40713791974388</v>
      </c>
      <c r="L401" s="57" t="n">
        <v>5.32028588604636</v>
      </c>
      <c r="M401" s="59" t="n">
        <v>-1.98673522617183</v>
      </c>
    </row>
    <row r="402" customFormat="false" ht="12.75" hidden="false" customHeight="false" outlineLevel="0" collapsed="false">
      <c r="A402" s="44" t="n">
        <v>2011</v>
      </c>
      <c r="B402" s="45" t="n">
        <v>3</v>
      </c>
      <c r="C402" s="46" t="n">
        <v>2700</v>
      </c>
      <c r="D402" s="105" t="s">
        <v>48</v>
      </c>
      <c r="E402" s="48" t="n">
        <v>9.24926199456322</v>
      </c>
      <c r="F402" s="49" t="n">
        <v>-10.0075030992379</v>
      </c>
      <c r="G402" s="50" t="n">
        <v>9.5007299795939</v>
      </c>
      <c r="H402" s="49" t="n">
        <v>-9.91701243980655</v>
      </c>
      <c r="I402" s="48" t="n">
        <v>1.57257561259727</v>
      </c>
      <c r="J402" s="50" t="n">
        <v>-1.55696479335227</v>
      </c>
      <c r="K402" s="50" t="n">
        <v>9.36377164011177</v>
      </c>
      <c r="L402" s="49" t="n">
        <v>2.30298668585822</v>
      </c>
      <c r="M402" s="51" t="n">
        <v>1.23210173988628</v>
      </c>
    </row>
    <row r="403" customFormat="false" ht="12.75" hidden="false" customHeight="false" outlineLevel="0" collapsed="false">
      <c r="A403" s="52" t="n">
        <v>2011</v>
      </c>
      <c r="B403" s="53" t="n">
        <v>4</v>
      </c>
      <c r="C403" s="54" t="n">
        <v>2700</v>
      </c>
      <c r="D403" s="106" t="s">
        <v>48</v>
      </c>
      <c r="E403" s="56" t="n">
        <v>6.91337816217001</v>
      </c>
      <c r="F403" s="57" t="n">
        <v>-14.0496742373826</v>
      </c>
      <c r="G403" s="58" t="n">
        <v>6.18779389674149</v>
      </c>
      <c r="H403" s="57" t="n">
        <v>-14.4900917191717</v>
      </c>
      <c r="I403" s="56" t="n">
        <v>1.11198869304954</v>
      </c>
      <c r="J403" s="58" t="n">
        <v>-1.87881359652331</v>
      </c>
      <c r="K403" s="58" t="n">
        <v>8.4424201126134</v>
      </c>
      <c r="L403" s="57" t="n">
        <v>-0.634554369772133</v>
      </c>
      <c r="M403" s="59" t="n">
        <v>1.95013918580151</v>
      </c>
    </row>
    <row r="404" customFormat="false" ht="12.75" hidden="false" customHeight="false" outlineLevel="0" collapsed="false">
      <c r="A404" s="44" t="n">
        <v>2012</v>
      </c>
      <c r="B404" s="45" t="n">
        <v>1</v>
      </c>
      <c r="C404" s="46" t="n">
        <v>2700</v>
      </c>
      <c r="D404" s="105" t="s">
        <v>48</v>
      </c>
      <c r="E404" s="48" t="n">
        <v>10.650121953971</v>
      </c>
      <c r="F404" s="49" t="n">
        <v>-10.5066874088012</v>
      </c>
      <c r="G404" s="50" t="n">
        <v>10.2197603787469</v>
      </c>
      <c r="H404" s="49" t="n">
        <v>-11.2531209085292</v>
      </c>
      <c r="I404" s="48" t="n">
        <v>0.748927883320572</v>
      </c>
      <c r="J404" s="50" t="n">
        <v>-2.08447047368963</v>
      </c>
      <c r="K404" s="50" t="n">
        <v>7.42930680671974</v>
      </c>
      <c r="L404" s="49" t="n">
        <v>-3.52558021880731</v>
      </c>
      <c r="M404" s="51" t="n">
        <v>2.83152575794923</v>
      </c>
    </row>
    <row r="405" customFormat="false" ht="12.75" hidden="false" customHeight="false" outlineLevel="0" collapsed="false">
      <c r="A405" s="52" t="n">
        <v>2012</v>
      </c>
      <c r="B405" s="53" t="n">
        <v>2</v>
      </c>
      <c r="C405" s="54" t="n">
        <v>2700</v>
      </c>
      <c r="D405" s="106" t="s">
        <v>48</v>
      </c>
      <c r="E405" s="56" t="n">
        <v>17.9251066815052</v>
      </c>
      <c r="F405" s="57" t="n">
        <v>-3.3447962095003</v>
      </c>
      <c r="G405" s="58" t="n">
        <v>18.4733801228743</v>
      </c>
      <c r="H405" s="57" t="n">
        <v>-2.56498448835498</v>
      </c>
      <c r="I405" s="56" t="n">
        <v>-1.90447804146068</v>
      </c>
      <c r="J405" s="58" t="n">
        <v>-5.27635966594857</v>
      </c>
      <c r="K405" s="58" t="n">
        <v>5.83612776479354</v>
      </c>
      <c r="L405" s="57" t="n">
        <v>-5.05787220548597</v>
      </c>
      <c r="M405" s="59" t="n">
        <v>-0.392323834433295</v>
      </c>
    </row>
    <row r="406" customFormat="false" ht="12.75" hidden="false" customHeight="false" outlineLevel="0" collapsed="false">
      <c r="A406" s="44" t="n">
        <v>2012</v>
      </c>
      <c r="B406" s="45" t="n">
        <v>3</v>
      </c>
      <c r="C406" s="46" t="n">
        <v>2700</v>
      </c>
      <c r="D406" s="105" t="s">
        <v>48</v>
      </c>
      <c r="E406" s="48" t="n">
        <v>16.666290087753</v>
      </c>
      <c r="F406" s="49" t="n">
        <v>2.92666226202198</v>
      </c>
      <c r="G406" s="50" t="n">
        <v>16.4061520390282</v>
      </c>
      <c r="H406" s="49" t="n">
        <v>3.25838238299259</v>
      </c>
      <c r="I406" s="48" t="n">
        <v>-5.01843129223838</v>
      </c>
      <c r="J406" s="50" t="n">
        <v>-8.52695958653578</v>
      </c>
      <c r="K406" s="50" t="n">
        <v>2.84405800949126</v>
      </c>
      <c r="L406" s="49" t="n">
        <v>-7.0444153103316</v>
      </c>
      <c r="M406" s="51" t="n">
        <v>-4.06404868423037</v>
      </c>
    </row>
    <row r="407" customFormat="false" ht="12.75" hidden="false" customHeight="false" outlineLevel="0" collapsed="false">
      <c r="A407" s="52" t="n">
        <v>2012</v>
      </c>
      <c r="B407" s="53" t="n">
        <v>4</v>
      </c>
      <c r="C407" s="54" t="n">
        <v>2700</v>
      </c>
      <c r="D407" s="106" t="s">
        <v>48</v>
      </c>
      <c r="E407" s="56" t="n">
        <v>16.0102106348194</v>
      </c>
      <c r="F407" s="57" t="n">
        <v>10.7214162910801</v>
      </c>
      <c r="G407" s="58" t="n">
        <v>17.8431539292767</v>
      </c>
      <c r="H407" s="57" t="n">
        <v>12.2485988571946</v>
      </c>
      <c r="I407" s="56" t="n">
        <v>-7.55750611548504</v>
      </c>
      <c r="J407" s="58" t="n">
        <v>-10.0571155882309</v>
      </c>
      <c r="K407" s="58" t="n">
        <v>-2.01408869927572</v>
      </c>
      <c r="L407" s="57" t="n">
        <v>-8.99854862119013</v>
      </c>
      <c r="M407" s="59" t="n">
        <v>-6.88349499917028</v>
      </c>
    </row>
    <row r="408" customFormat="false" ht="12.75" hidden="false" customHeight="false" outlineLevel="0" collapsed="false">
      <c r="A408" s="44" t="n">
        <v>2013</v>
      </c>
      <c r="B408" s="45" t="n">
        <v>1</v>
      </c>
      <c r="C408" s="46" t="n">
        <v>2700</v>
      </c>
      <c r="D408" s="105" t="s">
        <v>48</v>
      </c>
      <c r="E408" s="48" t="n">
        <v>9.40768497018123</v>
      </c>
      <c r="F408" s="49" t="n">
        <v>8.96208708826862</v>
      </c>
      <c r="G408" s="50" t="n">
        <v>10.6754295952886</v>
      </c>
      <c r="H408" s="49" t="n">
        <v>10.7663529958618</v>
      </c>
      <c r="I408" s="48" t="n">
        <v>-9.23802963160979</v>
      </c>
      <c r="J408" s="50" t="n">
        <v>-9.33498056467896</v>
      </c>
      <c r="K408" s="50" t="n">
        <v>-9.0296888658659</v>
      </c>
      <c r="L408" s="49" t="n">
        <v>-8.52479433646882</v>
      </c>
      <c r="M408" s="51" t="n">
        <v>-9.56404494382023</v>
      </c>
    </row>
    <row r="409" customFormat="false" ht="12.75" hidden="false" customHeight="false" outlineLevel="0" collapsed="false">
      <c r="A409" s="52" t="n">
        <v>2013</v>
      </c>
      <c r="B409" s="53" t="n">
        <v>2</v>
      </c>
      <c r="C409" s="54" t="n">
        <v>2700</v>
      </c>
      <c r="D409" s="106" t="s">
        <v>48</v>
      </c>
      <c r="E409" s="56" t="n">
        <v>-2.07466293582236</v>
      </c>
      <c r="F409" s="57" t="n">
        <v>1.63271568130128</v>
      </c>
      <c r="G409" s="58" t="n">
        <v>-1.53153028835229</v>
      </c>
      <c r="H409" s="57" t="n">
        <v>1.99315438889016</v>
      </c>
      <c r="I409" s="56" t="n">
        <v>-7.54788148023973</v>
      </c>
      <c r="J409" s="58" t="n">
        <v>-3.95027882488553</v>
      </c>
      <c r="K409" s="58" t="n">
        <v>-14.939512257569</v>
      </c>
      <c r="L409" s="57" t="n">
        <v>-6.63326653306614</v>
      </c>
      <c r="M409" s="59" t="n">
        <v>-7.96592574499265</v>
      </c>
    </row>
    <row r="410" customFormat="false" ht="12.75" hidden="false" customHeight="false" outlineLevel="0" collapsed="false">
      <c r="A410" s="44" t="n">
        <v>2013</v>
      </c>
      <c r="B410" s="45" t="n">
        <v>3</v>
      </c>
      <c r="C410" s="46" t="n">
        <v>2700</v>
      </c>
      <c r="D410" s="105" t="s">
        <v>48</v>
      </c>
      <c r="E410" s="48" t="n">
        <v>-20.18538638632</v>
      </c>
      <c r="F410" s="49" t="n">
        <v>-13.6824374632679</v>
      </c>
      <c r="G410" s="50" t="n">
        <v>-18.9047583839092</v>
      </c>
      <c r="H410" s="49" t="n">
        <v>-12.9140523445181</v>
      </c>
      <c r="I410" s="48" t="n">
        <v>-4.50414515033584</v>
      </c>
      <c r="J410" s="50" t="n">
        <v>2.37659667470738</v>
      </c>
      <c r="K410" s="50" t="n">
        <v>-18.2187802516941</v>
      </c>
      <c r="L410" s="49" t="n">
        <v>-3.3780529755762</v>
      </c>
      <c r="M410" s="51" t="n">
        <v>-5.01813499976448</v>
      </c>
    </row>
    <row r="411" customFormat="false" ht="12.75" hidden="false" customHeight="false" outlineLevel="0" collapsed="false">
      <c r="A411" s="52" t="n">
        <v>2013</v>
      </c>
      <c r="B411" s="53" t="n">
        <v>4</v>
      </c>
      <c r="C411" s="54" t="n">
        <v>2700</v>
      </c>
      <c r="D411" s="106" t="s">
        <v>48</v>
      </c>
      <c r="E411" s="56" t="n">
        <v>-32.2065932971515</v>
      </c>
      <c r="F411" s="57" t="n">
        <v>-23.1936815660044</v>
      </c>
      <c r="G411" s="58" t="n">
        <v>-32.7830510357429</v>
      </c>
      <c r="H411" s="57" t="n">
        <v>-23.6701141436512</v>
      </c>
      <c r="I411" s="56" t="n">
        <v>-0.69934734992938</v>
      </c>
      <c r="J411" s="58" t="n">
        <v>6.44305539435943</v>
      </c>
      <c r="K411" s="58" t="n">
        <v>-15.2389631429729</v>
      </c>
      <c r="L411" s="57" t="n">
        <v>-0.372142477405635</v>
      </c>
      <c r="M411" s="59" t="n">
        <v>-0.848912937822011</v>
      </c>
    </row>
    <row r="412" customFormat="false" ht="12.75" hidden="false" customHeight="false" outlineLevel="0" collapsed="false">
      <c r="A412" s="44" t="n">
        <v>2014</v>
      </c>
      <c r="B412" s="45" t="n">
        <v>1</v>
      </c>
      <c r="C412" s="46" t="n">
        <v>2700</v>
      </c>
      <c r="D412" s="105" t="s">
        <v>48</v>
      </c>
      <c r="E412" s="48" t="n">
        <v>-34.2970708858126</v>
      </c>
      <c r="F412" s="49" t="n">
        <v>-24.0677941046808</v>
      </c>
      <c r="G412" s="50" t="n">
        <v>-34.6125402746739</v>
      </c>
      <c r="H412" s="49" t="n">
        <v>-24.513536850484</v>
      </c>
      <c r="I412" s="48" t="n">
        <v>1.42054465539896</v>
      </c>
      <c r="J412" s="50" t="n">
        <v>7.94974907773602</v>
      </c>
      <c r="K412" s="50" t="n">
        <v>-12.5631717559969</v>
      </c>
      <c r="L412" s="49" t="n">
        <v>0.627015406664278</v>
      </c>
      <c r="M412" s="51" t="n">
        <v>1.78743001027066</v>
      </c>
    </row>
    <row r="413" customFormat="false" ht="12.75" hidden="false" customHeight="false" outlineLevel="0" collapsed="false">
      <c r="A413" s="52" t="n">
        <v>2014</v>
      </c>
      <c r="B413" s="53" t="n">
        <v>2</v>
      </c>
      <c r="C413" s="54" t="n">
        <v>2700</v>
      </c>
      <c r="D413" s="106" t="s">
        <v>48</v>
      </c>
      <c r="E413" s="56" t="n">
        <v>-34.1811103427587</v>
      </c>
      <c r="F413" s="57" t="n">
        <v>-24.2881491798408</v>
      </c>
      <c r="G413" s="58" t="n">
        <v>-34.3058782083812</v>
      </c>
      <c r="H413" s="57" t="n">
        <v>-24.6060461745772</v>
      </c>
      <c r="I413" s="56" t="n">
        <v>2.02402538531279</v>
      </c>
      <c r="J413" s="58" t="n">
        <v>8.09574778631896</v>
      </c>
      <c r="K413" s="58" t="n">
        <v>-12.0626081721725</v>
      </c>
      <c r="L413" s="57" t="n">
        <v>0.465049724547484</v>
      </c>
      <c r="M413" s="59" t="n">
        <v>2.74690641276583</v>
      </c>
    </row>
    <row r="414" customFormat="false" ht="12.75" hidden="false" customHeight="false" outlineLevel="0" collapsed="false">
      <c r="A414" s="44" t="n">
        <v>2014</v>
      </c>
      <c r="B414" s="45" t="n">
        <v>3</v>
      </c>
      <c r="C414" s="46" t="n">
        <v>2700</v>
      </c>
      <c r="D414" s="105" t="s">
        <v>48</v>
      </c>
      <c r="E414" s="48" t="n">
        <v>-22.019111114441</v>
      </c>
      <c r="F414" s="49" t="n">
        <v>-13.8134730114796</v>
      </c>
      <c r="G414" s="50" t="n">
        <v>-22.55286767613</v>
      </c>
      <c r="H414" s="49" t="n">
        <v>-14.3950212671599</v>
      </c>
      <c r="I414" s="48" t="n">
        <v>2.03542520405053</v>
      </c>
      <c r="J414" s="50" t="n">
        <v>9.26672675806886</v>
      </c>
      <c r="K414" s="50" t="n">
        <v>-16.0077335858586</v>
      </c>
      <c r="L414" s="49" t="n">
        <v>-0.363144403303883</v>
      </c>
      <c r="M414" s="51" t="n">
        <v>3.14912469211317</v>
      </c>
    </row>
    <row r="415" customFormat="false" ht="12.75" hidden="false" customHeight="false" outlineLevel="0" collapsed="false">
      <c r="A415" s="52" t="n">
        <v>2014</v>
      </c>
      <c r="B415" s="53" t="n">
        <v>4</v>
      </c>
      <c r="C415" s="54" t="n">
        <v>2700</v>
      </c>
      <c r="D415" s="106" t="s">
        <v>48</v>
      </c>
      <c r="E415" s="56" t="n">
        <v>-3.43612922681461</v>
      </c>
      <c r="F415" s="57" t="n">
        <v>-1.91117290492123</v>
      </c>
      <c r="G415" s="58" t="n">
        <v>-2.5699046452824</v>
      </c>
      <c r="H415" s="57" t="n">
        <v>-1.30696321022996</v>
      </c>
      <c r="I415" s="56" t="n">
        <v>1.15997850232892</v>
      </c>
      <c r="J415" s="58" t="n">
        <v>10.5905076403059</v>
      </c>
      <c r="K415" s="58" t="n">
        <v>-22.9482738024131</v>
      </c>
      <c r="L415" s="57" t="n">
        <v>-1.75026680896477</v>
      </c>
      <c r="M415" s="59" t="n">
        <v>2.49665043626028</v>
      </c>
    </row>
    <row r="416" customFormat="false" ht="12.75" hidden="false" customHeight="false" outlineLevel="0" collapsed="false">
      <c r="A416" s="44" t="n">
        <v>2015</v>
      </c>
      <c r="B416" s="45" t="n">
        <v>1</v>
      </c>
      <c r="C416" s="46" t="n">
        <v>2700</v>
      </c>
      <c r="D416" s="105" t="s">
        <v>48</v>
      </c>
      <c r="E416" s="48" t="n">
        <v>-12.4691307011279</v>
      </c>
      <c r="F416" s="49" t="n">
        <v>-12.8818240803213</v>
      </c>
      <c r="G416" s="50" t="n">
        <v>-12.2216556078201</v>
      </c>
      <c r="H416" s="49" t="n">
        <v>-12.7011138700657</v>
      </c>
      <c r="I416" s="48" t="n">
        <v>0.15302133363122</v>
      </c>
      <c r="J416" s="50" t="n">
        <v>10.5107601366953</v>
      </c>
      <c r="K416" s="50" t="n">
        <v>-27.2346141322045</v>
      </c>
      <c r="L416" s="49" t="n">
        <v>-5.30176250667617</v>
      </c>
      <c r="M416" s="51" t="n">
        <v>2.64626902107579</v>
      </c>
    </row>
    <row r="417" customFormat="false" ht="12.75" hidden="false" customHeight="false" outlineLevel="0" collapsed="false">
      <c r="A417" s="52" t="n">
        <v>2015</v>
      </c>
      <c r="B417" s="53" t="n">
        <v>2</v>
      </c>
      <c r="C417" s="54" t="n">
        <v>2700</v>
      </c>
      <c r="D417" s="106" t="s">
        <v>48</v>
      </c>
      <c r="E417" s="56" t="n">
        <v>-11.3341354318204</v>
      </c>
      <c r="F417" s="57" t="n">
        <v>-15.9754266387875</v>
      </c>
      <c r="G417" s="58" t="n">
        <v>-11.7521553392324</v>
      </c>
      <c r="H417" s="57" t="n">
        <v>-16.0411378073989</v>
      </c>
      <c r="I417" s="56" t="n">
        <v>-2.18381356497015</v>
      </c>
      <c r="J417" s="58" t="n">
        <v>7.09334773606984</v>
      </c>
      <c r="K417" s="58" t="n">
        <v>-28.6411090193394</v>
      </c>
      <c r="L417" s="57" t="n">
        <v>-10.0982765987751</v>
      </c>
      <c r="M417" s="59" t="n">
        <v>1.40453973071584</v>
      </c>
    </row>
    <row r="418" customFormat="false" ht="12.75" hidden="false" customHeight="false" outlineLevel="0" collapsed="false">
      <c r="A418" s="28" t="n">
        <v>2015</v>
      </c>
      <c r="B418" s="29" t="n">
        <v>3</v>
      </c>
      <c r="C418" s="30" t="n">
        <v>2700</v>
      </c>
      <c r="D418" s="107" t="s">
        <v>48</v>
      </c>
      <c r="E418" s="32" t="n">
        <v>-8.47715850120401</v>
      </c>
      <c r="F418" s="33" t="n">
        <v>-19.3417986891532</v>
      </c>
      <c r="G418" s="34" t="n">
        <v>-9.7796579193981</v>
      </c>
      <c r="H418" s="33" t="n">
        <v>-20.2238550102399</v>
      </c>
      <c r="I418" s="32" t="n">
        <v>-3.70751460435474</v>
      </c>
      <c r="J418" s="34" t="n">
        <v>1.72945279824015</v>
      </c>
      <c r="K418" s="34" t="n">
        <v>-21.35575703481</v>
      </c>
      <c r="L418" s="33" t="n">
        <v>-14.1177731723005</v>
      </c>
      <c r="M418" s="35" t="n">
        <v>0.961569281066677</v>
      </c>
    </row>
    <row r="419" customFormat="false" ht="12.75" hidden="false" customHeight="false" outlineLevel="0" collapsed="false">
      <c r="A419" s="52" t="n">
        <v>2015</v>
      </c>
      <c r="B419" s="53" t="n">
        <v>4</v>
      </c>
      <c r="C419" s="54" t="n">
        <v>2700</v>
      </c>
      <c r="D419" s="106" t="s">
        <v>48</v>
      </c>
      <c r="E419" s="56" t="n">
        <v>-16.5257074934092</v>
      </c>
      <c r="F419" s="57" t="n">
        <v>-28.7360457674915</v>
      </c>
      <c r="G419" s="58" t="n">
        <v>-18.1085911252949</v>
      </c>
      <c r="H419" s="57" t="n">
        <v>-29.5857042737326</v>
      </c>
      <c r="I419" s="56" t="n">
        <v>-4.41736397042547</v>
      </c>
      <c r="J419" s="58" t="n">
        <v>-1.46623848559115</v>
      </c>
      <c r="K419" s="58" t="n">
        <v>-15.2454780361757</v>
      </c>
      <c r="L419" s="57" t="n">
        <v>-15.479035411688</v>
      </c>
      <c r="M419" s="59" t="n">
        <v>0.4527339391041</v>
      </c>
    </row>
    <row r="420" customFormat="false" ht="12.75" hidden="false" customHeight="false" outlineLevel="0" collapsed="false">
      <c r="A420" s="28" t="n">
        <v>2016</v>
      </c>
      <c r="B420" s="29" t="n">
        <v>1</v>
      </c>
      <c r="C420" s="30" t="n">
        <v>2700</v>
      </c>
      <c r="D420" s="107" t="s">
        <v>48</v>
      </c>
      <c r="E420" s="32" t="n">
        <v>3.95213385664437</v>
      </c>
      <c r="F420" s="33" t="n">
        <v>-15.7210619913944</v>
      </c>
      <c r="G420" s="34" t="n">
        <v>2.44947428422888</v>
      </c>
      <c r="H420" s="33" t="n">
        <v>-16.6670325448574</v>
      </c>
      <c r="I420" s="32" t="n">
        <v>-3.6033323296196</v>
      </c>
      <c r="J420" s="34" t="n">
        <v>-2.26076055160888</v>
      </c>
      <c r="K420" s="34" t="n">
        <v>-8.99479778486322</v>
      </c>
      <c r="L420" s="33" t="n">
        <v>-12.1785230861784</v>
      </c>
      <c r="M420" s="35" t="n">
        <v>0.0126841178988535</v>
      </c>
    </row>
    <row r="421" customFormat="false" ht="12.75" hidden="false" customHeight="false" outlineLevel="0" collapsed="false">
      <c r="A421" s="44" t="n">
        <v>2009</v>
      </c>
      <c r="B421" s="45" t="n">
        <v>1</v>
      </c>
      <c r="C421" s="46" t="n">
        <v>3690</v>
      </c>
      <c r="D421" s="105" t="s">
        <v>49</v>
      </c>
      <c r="E421" s="48" t="n">
        <v>-20.7735363646427</v>
      </c>
      <c r="F421" s="49" t="n">
        <v>-23.8028932337226</v>
      </c>
      <c r="G421" s="50" t="n">
        <v>-19.7213760637002</v>
      </c>
      <c r="H421" s="49" t="n">
        <v>-22.6087131664066</v>
      </c>
      <c r="I421" s="48" t="n">
        <v>-5.07947306872886</v>
      </c>
      <c r="J421" s="50" t="n">
        <v>-0.975540808825326</v>
      </c>
      <c r="K421" s="50" t="n">
        <v>-9.2737699694056</v>
      </c>
      <c r="L421" s="49" t="n">
        <v>1.83323179509285</v>
      </c>
      <c r="M421" s="51" t="n">
        <v>-7.41245220297455</v>
      </c>
    </row>
    <row r="422" customFormat="false" ht="12.75" hidden="false" customHeight="false" outlineLevel="0" collapsed="false">
      <c r="A422" s="52" t="n">
        <v>2009</v>
      </c>
      <c r="B422" s="53" t="n">
        <v>2</v>
      </c>
      <c r="C422" s="54" t="n">
        <v>3690</v>
      </c>
      <c r="D422" s="106" t="s">
        <v>49</v>
      </c>
      <c r="E422" s="56" t="n">
        <v>-21.8396555872597</v>
      </c>
      <c r="F422" s="57" t="n">
        <v>-25.6161418799768</v>
      </c>
      <c r="G422" s="58" t="n">
        <v>-18.9940206124621</v>
      </c>
      <c r="H422" s="57" t="n">
        <v>-22.7996892726898</v>
      </c>
      <c r="I422" s="56" t="n">
        <v>-7.01408821886513</v>
      </c>
      <c r="J422" s="58" t="n">
        <v>-1.62400490203652</v>
      </c>
      <c r="K422" s="58" t="n">
        <v>-12.5736375250326</v>
      </c>
      <c r="L422" s="57" t="n">
        <v>1.89425044724965</v>
      </c>
      <c r="M422" s="59" t="n">
        <v>-10.062806157568</v>
      </c>
    </row>
    <row r="423" customFormat="false" ht="12.75" hidden="false" customHeight="false" outlineLevel="0" collapsed="false">
      <c r="A423" s="44" t="n">
        <v>2009</v>
      </c>
      <c r="B423" s="45" t="n">
        <v>3</v>
      </c>
      <c r="C423" s="46" t="n">
        <v>3690</v>
      </c>
      <c r="D423" s="105" t="s">
        <v>49</v>
      </c>
      <c r="E423" s="48" t="n">
        <v>-20.7310976212391</v>
      </c>
      <c r="F423" s="49" t="n">
        <v>-24.7516741883265</v>
      </c>
      <c r="G423" s="50" t="n">
        <v>-17.8616576349289</v>
      </c>
      <c r="H423" s="49" t="n">
        <v>-21.8247855564788</v>
      </c>
      <c r="I423" s="48" t="n">
        <v>-8.59367892400312</v>
      </c>
      <c r="J423" s="50" t="n">
        <v>-2.52991642278964</v>
      </c>
      <c r="K423" s="50" t="n">
        <v>-14.9765657497007</v>
      </c>
      <c r="L423" s="49" t="n">
        <v>1.5692449415263</v>
      </c>
      <c r="M423" s="51" t="n">
        <v>-12.1413427534872</v>
      </c>
    </row>
    <row r="424" customFormat="false" ht="12.75" hidden="false" customHeight="false" outlineLevel="0" collapsed="false">
      <c r="A424" s="52" t="n">
        <v>2009</v>
      </c>
      <c r="B424" s="53" t="n">
        <v>4</v>
      </c>
      <c r="C424" s="54" t="n">
        <v>3690</v>
      </c>
      <c r="D424" s="106" t="s">
        <v>49</v>
      </c>
      <c r="E424" s="56" t="n">
        <v>-19.0423761226944</v>
      </c>
      <c r="F424" s="57" t="n">
        <v>-21.9456521492353</v>
      </c>
      <c r="G424" s="58" t="n">
        <v>-16.245417109133</v>
      </c>
      <c r="H424" s="57" t="n">
        <v>-19.103797030147</v>
      </c>
      <c r="I424" s="56" t="n">
        <v>-9.79595470313681</v>
      </c>
      <c r="J424" s="58" t="n">
        <v>-3.29809147551275</v>
      </c>
      <c r="K424" s="58" t="n">
        <v>-16.8396639526098</v>
      </c>
      <c r="L424" s="57" t="n">
        <v>1.47687995176899</v>
      </c>
      <c r="M424" s="59" t="n">
        <v>-13.8319415194831</v>
      </c>
    </row>
    <row r="425" customFormat="false" ht="12.75" hidden="false" customHeight="false" outlineLevel="0" collapsed="false">
      <c r="A425" s="44" t="n">
        <v>2010</v>
      </c>
      <c r="B425" s="45" t="n">
        <v>1</v>
      </c>
      <c r="C425" s="46" t="n">
        <v>3690</v>
      </c>
      <c r="D425" s="105" t="s">
        <v>49</v>
      </c>
      <c r="E425" s="48" t="n">
        <v>-10.4306956501897</v>
      </c>
      <c r="F425" s="49" t="n">
        <v>-11.5062797157736</v>
      </c>
      <c r="G425" s="50" t="n">
        <v>-10.9667332063893</v>
      </c>
      <c r="H425" s="49" t="n">
        <v>-12.1110586690018</v>
      </c>
      <c r="I425" s="48" t="n">
        <v>-8.88021241886962</v>
      </c>
      <c r="J425" s="50" t="n">
        <v>-3.45721923827659</v>
      </c>
      <c r="K425" s="50" t="n">
        <v>-14.9295477392133</v>
      </c>
      <c r="L425" s="49" t="n">
        <v>0.263488156612035</v>
      </c>
      <c r="M425" s="51" t="n">
        <v>-12.2742901188491</v>
      </c>
    </row>
    <row r="426" customFormat="false" ht="12.75" hidden="false" customHeight="false" outlineLevel="0" collapsed="false">
      <c r="A426" s="52" t="n">
        <v>2010</v>
      </c>
      <c r="B426" s="53" t="n">
        <v>2</v>
      </c>
      <c r="C426" s="54" t="n">
        <v>3690</v>
      </c>
      <c r="D426" s="106" t="s">
        <v>49</v>
      </c>
      <c r="E426" s="56" t="n">
        <v>0.570186528680972</v>
      </c>
      <c r="F426" s="57" t="n">
        <v>1.55355386496139</v>
      </c>
      <c r="G426" s="58" t="n">
        <v>-2.98702143609431</v>
      </c>
      <c r="H426" s="57" t="n">
        <v>-2.00046973901883</v>
      </c>
      <c r="I426" s="56" t="n">
        <v>-5.60280603546875</v>
      </c>
      <c r="J426" s="58" t="n">
        <v>-2.91142820359477</v>
      </c>
      <c r="K426" s="58" t="n">
        <v>-8.72647863505693</v>
      </c>
      <c r="L426" s="57" t="n">
        <v>-0.549892899045279</v>
      </c>
      <c r="M426" s="59" t="n">
        <v>-7.56197866769184</v>
      </c>
    </row>
    <row r="427" customFormat="false" ht="12.75" hidden="false" customHeight="false" outlineLevel="0" collapsed="false">
      <c r="A427" s="44" t="n">
        <v>2010</v>
      </c>
      <c r="B427" s="45" t="n">
        <v>3</v>
      </c>
      <c r="C427" s="46" t="n">
        <v>3690</v>
      </c>
      <c r="D427" s="105" t="s">
        <v>49</v>
      </c>
      <c r="E427" s="48" t="n">
        <v>10.0202249968934</v>
      </c>
      <c r="F427" s="49" t="n">
        <v>13.3826133313837</v>
      </c>
      <c r="G427" s="50" t="n">
        <v>5.32895147083923</v>
      </c>
      <c r="H427" s="49" t="n">
        <v>8.32864907082966</v>
      </c>
      <c r="I427" s="48" t="n">
        <v>-1.54368721985956</v>
      </c>
      <c r="J427" s="50" t="n">
        <v>-2.25072724116621</v>
      </c>
      <c r="K427" s="50" t="n">
        <v>-0.690485634178262</v>
      </c>
      <c r="L427" s="49" t="n">
        <v>-1.10325292538602</v>
      </c>
      <c r="M427" s="51" t="n">
        <v>-1.72142615681133</v>
      </c>
    </row>
    <row r="428" customFormat="false" ht="12.75" hidden="false" customHeight="false" outlineLevel="0" collapsed="false">
      <c r="A428" s="52" t="n">
        <v>2010</v>
      </c>
      <c r="B428" s="53" t="n">
        <v>4</v>
      </c>
      <c r="C428" s="54" t="n">
        <v>3690</v>
      </c>
      <c r="D428" s="106" t="s">
        <v>49</v>
      </c>
      <c r="E428" s="56" t="n">
        <v>19.3713200802848</v>
      </c>
      <c r="F428" s="57" t="n">
        <v>23.6021929189042</v>
      </c>
      <c r="G428" s="58" t="n">
        <v>16.8110222135614</v>
      </c>
      <c r="H428" s="57" t="n">
        <v>20.5529540594262</v>
      </c>
      <c r="I428" s="56" t="n">
        <v>2.45744452412697</v>
      </c>
      <c r="J428" s="58" t="n">
        <v>-1.97357487621141</v>
      </c>
      <c r="K428" s="58" t="n">
        <v>8.04283212354033</v>
      </c>
      <c r="L428" s="57" t="n">
        <v>-2.52891405325428</v>
      </c>
      <c r="M428" s="59" t="n">
        <v>4.55987143187095</v>
      </c>
    </row>
    <row r="429" customFormat="false" ht="12.75" hidden="false" customHeight="false" outlineLevel="0" collapsed="false">
      <c r="A429" s="44" t="n">
        <v>2011</v>
      </c>
      <c r="B429" s="45" t="n">
        <v>1</v>
      </c>
      <c r="C429" s="46" t="n">
        <v>3690</v>
      </c>
      <c r="D429" s="105" t="s">
        <v>49</v>
      </c>
      <c r="E429" s="48" t="n">
        <v>23.1850136862964</v>
      </c>
      <c r="F429" s="49" t="n">
        <v>26.1055680518465</v>
      </c>
      <c r="G429" s="50" t="n">
        <v>22.1262467928257</v>
      </c>
      <c r="H429" s="49" t="n">
        <v>25.0855623829799</v>
      </c>
      <c r="I429" s="48" t="n">
        <v>3.99842474376684</v>
      </c>
      <c r="J429" s="50" t="n">
        <v>-2.12252549001223</v>
      </c>
      <c r="K429" s="50" t="n">
        <v>11.7471187467448</v>
      </c>
      <c r="L429" s="49" t="n">
        <v>-3.07987984525108</v>
      </c>
      <c r="M429" s="51" t="n">
        <v>7.00135295303359</v>
      </c>
    </row>
    <row r="430" s="93" customFormat="true" ht="11.25" hidden="false" customHeight="false" outlineLevel="0" collapsed="false">
      <c r="A430" s="52" t="n">
        <v>2011</v>
      </c>
      <c r="B430" s="53" t="n">
        <v>2</v>
      </c>
      <c r="C430" s="54" t="n">
        <v>3690</v>
      </c>
      <c r="D430" s="106" t="s">
        <v>49</v>
      </c>
      <c r="E430" s="56" t="n">
        <v>21.9260154856808</v>
      </c>
      <c r="F430" s="57" t="n">
        <v>23.8030540706598</v>
      </c>
      <c r="G430" s="58" t="n">
        <v>21.7904343751468</v>
      </c>
      <c r="H430" s="57" t="n">
        <v>23.6753746067965</v>
      </c>
      <c r="I430" s="56" t="n">
        <v>3.46826408774839</v>
      </c>
      <c r="J430" s="58" t="n">
        <v>-3.24698602117256</v>
      </c>
      <c r="K430" s="58" t="n">
        <v>11.7586803321327</v>
      </c>
      <c r="L430" s="57" t="n">
        <v>-3.54763227722165</v>
      </c>
      <c r="M430" s="59" t="n">
        <v>6.39489969890317</v>
      </c>
    </row>
    <row r="431" s="93" customFormat="true" ht="11.25" hidden="false" customHeight="false" outlineLevel="0" collapsed="false">
      <c r="A431" s="44" t="n">
        <v>2011</v>
      </c>
      <c r="B431" s="45" t="n">
        <v>3</v>
      </c>
      <c r="C431" s="46" t="n">
        <v>3690</v>
      </c>
      <c r="D431" s="105" t="s">
        <v>49</v>
      </c>
      <c r="E431" s="48" t="n">
        <v>21.7878498674823</v>
      </c>
      <c r="F431" s="49" t="n">
        <v>21.420753592067</v>
      </c>
      <c r="G431" s="50" t="n">
        <v>21.3301927307647</v>
      </c>
      <c r="H431" s="49" t="n">
        <v>21.2975182235963</v>
      </c>
      <c r="I431" s="48" t="n">
        <v>2.50409061230925</v>
      </c>
      <c r="J431" s="50" t="n">
        <v>-4.30772696043251</v>
      </c>
      <c r="K431" s="50" t="n">
        <v>10.59492556679</v>
      </c>
      <c r="L431" s="49" t="n">
        <v>-3.77664683458967</v>
      </c>
      <c r="M431" s="51" t="n">
        <v>5.05464888696507</v>
      </c>
    </row>
    <row r="432" s="93" customFormat="true" ht="11.25" hidden="false" customHeight="false" outlineLevel="0" collapsed="false">
      <c r="A432" s="52" t="n">
        <v>2011</v>
      </c>
      <c r="B432" s="53" t="n">
        <v>4</v>
      </c>
      <c r="C432" s="54" t="n">
        <v>3690</v>
      </c>
      <c r="D432" s="106" t="s">
        <v>49</v>
      </c>
      <c r="E432" s="56" t="n">
        <v>17.8182333928656</v>
      </c>
      <c r="F432" s="57" t="n">
        <v>15.9311688483425</v>
      </c>
      <c r="G432" s="58" t="n">
        <v>16.2975459005753</v>
      </c>
      <c r="H432" s="57" t="n">
        <v>14.8274357173685</v>
      </c>
      <c r="I432" s="56" t="n">
        <v>2.84382058402408</v>
      </c>
      <c r="J432" s="58" t="n">
        <v>-3.82956471536032</v>
      </c>
      <c r="K432" s="58" t="n">
        <v>10.4759033308243</v>
      </c>
      <c r="L432" s="57" t="n">
        <v>-1.67471193370902</v>
      </c>
      <c r="M432" s="59" t="n">
        <v>4.61983127685348</v>
      </c>
    </row>
    <row r="433" s="93" customFormat="true" ht="11.25" hidden="false" customHeight="false" outlineLevel="0" collapsed="false">
      <c r="A433" s="44" t="n">
        <v>2012</v>
      </c>
      <c r="B433" s="45" t="n">
        <v>1</v>
      </c>
      <c r="C433" s="46" t="n">
        <v>3690</v>
      </c>
      <c r="D433" s="105" t="s">
        <v>49</v>
      </c>
      <c r="E433" s="48" t="n">
        <v>13.177480004444</v>
      </c>
      <c r="F433" s="49" t="n">
        <v>11.4230737939981</v>
      </c>
      <c r="G433" s="50" t="n">
        <v>10.3903605886916</v>
      </c>
      <c r="H433" s="49" t="n">
        <v>8.67059212507679</v>
      </c>
      <c r="I433" s="48" t="n">
        <v>4.11873439272232</v>
      </c>
      <c r="J433" s="50" t="n">
        <v>-2.1741808204256</v>
      </c>
      <c r="K433" s="50" t="n">
        <v>11.096364824509</v>
      </c>
      <c r="L433" s="49" t="n">
        <v>0.999864352281521</v>
      </c>
      <c r="M433" s="51" t="n">
        <v>5.317233337872</v>
      </c>
    </row>
    <row r="434" s="93" customFormat="true" ht="11.25" hidden="false" customHeight="false" outlineLevel="0" collapsed="false">
      <c r="A434" s="52" t="n">
        <v>2012</v>
      </c>
      <c r="B434" s="53" t="n">
        <v>2</v>
      </c>
      <c r="C434" s="54" t="n">
        <v>3690</v>
      </c>
      <c r="D434" s="106" t="s">
        <v>49</v>
      </c>
      <c r="E434" s="56" t="n">
        <v>11.8383087564588</v>
      </c>
      <c r="F434" s="57" t="n">
        <v>9.55909447854508</v>
      </c>
      <c r="G434" s="58" t="n">
        <v>10.7902178817768</v>
      </c>
      <c r="H434" s="57" t="n">
        <v>8.50825544722864</v>
      </c>
      <c r="I434" s="56" t="n">
        <v>4.61466242264592</v>
      </c>
      <c r="J434" s="58" t="n">
        <v>-0.112871866092157</v>
      </c>
      <c r="K434" s="58" t="n">
        <v>9.66746196304113</v>
      </c>
      <c r="L434" s="57" t="n">
        <v>2.79420595475093</v>
      </c>
      <c r="M434" s="59" t="n">
        <v>5.30308938226871</v>
      </c>
    </row>
    <row r="435" s="93" customFormat="true" ht="11.25" hidden="false" customHeight="false" outlineLevel="0" collapsed="false">
      <c r="A435" s="44" t="n">
        <v>2012</v>
      </c>
      <c r="B435" s="45" t="n">
        <v>3</v>
      </c>
      <c r="C435" s="46" t="n">
        <v>3690</v>
      </c>
      <c r="D435" s="105" t="s">
        <v>49</v>
      </c>
      <c r="E435" s="48" t="n">
        <v>11.7235038008884</v>
      </c>
      <c r="F435" s="49" t="n">
        <v>9.95951417730696</v>
      </c>
      <c r="G435" s="50" t="n">
        <v>9.74692751156705</v>
      </c>
      <c r="H435" s="49" t="n">
        <v>7.84121172416672</v>
      </c>
      <c r="I435" s="48" t="n">
        <v>4.5604149382696</v>
      </c>
      <c r="J435" s="50" t="n">
        <v>2.1233822077892</v>
      </c>
      <c r="K435" s="50" t="n">
        <v>7.06498604155159</v>
      </c>
      <c r="L435" s="49" t="n">
        <v>4.22900631758725</v>
      </c>
      <c r="M435" s="51" t="n">
        <v>4.68368386770863</v>
      </c>
    </row>
    <row r="436" s="93" customFormat="true" ht="11.25" hidden="false" customHeight="false" outlineLevel="0" collapsed="false">
      <c r="A436" s="52" t="n">
        <v>2012</v>
      </c>
      <c r="B436" s="53" t="n">
        <v>4</v>
      </c>
      <c r="C436" s="54" t="n">
        <v>3690</v>
      </c>
      <c r="D436" s="106" t="s">
        <v>49</v>
      </c>
      <c r="E436" s="56" t="n">
        <v>18.7369876795485</v>
      </c>
      <c r="F436" s="57" t="n">
        <v>17.5133513624078</v>
      </c>
      <c r="G436" s="58" t="n">
        <v>17.9517972893926</v>
      </c>
      <c r="H436" s="57" t="n">
        <v>16.6205974215658</v>
      </c>
      <c r="I436" s="56" t="n">
        <v>3.93542135633993</v>
      </c>
      <c r="J436" s="58" t="n">
        <v>2.92756014032745</v>
      </c>
      <c r="K436" s="58" t="n">
        <v>4.93881564257501</v>
      </c>
      <c r="L436" s="57" t="n">
        <v>3.87037024117654</v>
      </c>
      <c r="M436" s="59" t="n">
        <v>3.95945137579088</v>
      </c>
    </row>
    <row r="437" s="93" customFormat="true" ht="11.25" hidden="false" customHeight="false" outlineLevel="0" collapsed="false">
      <c r="A437" s="44" t="n">
        <v>2013</v>
      </c>
      <c r="B437" s="45" t="n">
        <v>1</v>
      </c>
      <c r="C437" s="46" t="n">
        <v>3690</v>
      </c>
      <c r="D437" s="105" t="s">
        <v>49</v>
      </c>
      <c r="E437" s="48" t="n">
        <v>18.9211963816888</v>
      </c>
      <c r="F437" s="49" t="n">
        <v>17.9697885769139</v>
      </c>
      <c r="G437" s="50" t="n">
        <v>20.7941513439869</v>
      </c>
      <c r="H437" s="49" t="n">
        <v>19.8435594701933</v>
      </c>
      <c r="I437" s="48" t="n">
        <v>2.32827962948632</v>
      </c>
      <c r="J437" s="50" t="n">
        <v>2.8299207521324</v>
      </c>
      <c r="K437" s="50" t="n">
        <v>1.8384975860499</v>
      </c>
      <c r="L437" s="49" t="n">
        <v>2.53779110914152</v>
      </c>
      <c r="M437" s="51" t="n">
        <v>2.2510703409965</v>
      </c>
    </row>
    <row r="438" s="93" customFormat="true" ht="11.25" hidden="false" customHeight="false" outlineLevel="0" collapsed="false">
      <c r="A438" s="52" t="n">
        <v>2013</v>
      </c>
      <c r="B438" s="53" t="n">
        <v>2</v>
      </c>
      <c r="C438" s="54" t="n">
        <v>3690</v>
      </c>
      <c r="D438" s="106" t="s">
        <v>49</v>
      </c>
      <c r="E438" s="56" t="n">
        <v>18.695402798219</v>
      </c>
      <c r="F438" s="57" t="n">
        <v>18.2034482951062</v>
      </c>
      <c r="G438" s="58" t="n">
        <v>18.8129324163545</v>
      </c>
      <c r="H438" s="57" t="n">
        <v>18.3143273489593</v>
      </c>
      <c r="I438" s="56" t="n">
        <v>1.52116877258324</v>
      </c>
      <c r="J438" s="58" t="n">
        <v>3.15696211717835</v>
      </c>
      <c r="K438" s="58" t="n">
        <v>-0.0712509668665873</v>
      </c>
      <c r="L438" s="57" t="n">
        <v>2.05749956785557</v>
      </c>
      <c r="M438" s="59" t="n">
        <v>1.32318124657336</v>
      </c>
    </row>
    <row r="439" s="93" customFormat="true" ht="11.25" hidden="false" customHeight="false" outlineLevel="0" collapsed="false">
      <c r="A439" s="44" t="n">
        <v>2013</v>
      </c>
      <c r="B439" s="45" t="n">
        <v>3</v>
      </c>
      <c r="C439" s="46" t="n">
        <v>3690</v>
      </c>
      <c r="D439" s="105" t="s">
        <v>49</v>
      </c>
      <c r="E439" s="48" t="n">
        <v>14.8796915338725</v>
      </c>
      <c r="F439" s="49" t="n">
        <v>14.3110501400046</v>
      </c>
      <c r="G439" s="50" t="n">
        <v>17.1641408662203</v>
      </c>
      <c r="H439" s="49" t="n">
        <v>16.6056587596102</v>
      </c>
      <c r="I439" s="48" t="n">
        <v>0.940035022924968</v>
      </c>
      <c r="J439" s="50" t="n">
        <v>3.30357454308756</v>
      </c>
      <c r="K439" s="50" t="n">
        <v>-1.37689329158444</v>
      </c>
      <c r="L439" s="49" t="n">
        <v>2.09508642576597</v>
      </c>
      <c r="M439" s="51" t="n">
        <v>0.512274467427742</v>
      </c>
    </row>
    <row r="440" s="93" customFormat="true" ht="11.25" hidden="false" customHeight="false" outlineLevel="0" collapsed="false">
      <c r="A440" s="52" t="n">
        <v>2013</v>
      </c>
      <c r="B440" s="53" t="n">
        <v>4</v>
      </c>
      <c r="C440" s="54" t="n">
        <v>3690</v>
      </c>
      <c r="D440" s="106" t="s">
        <v>49</v>
      </c>
      <c r="E440" s="56" t="n">
        <v>4.53322537166063</v>
      </c>
      <c r="F440" s="57" t="n">
        <v>3.91488417466199</v>
      </c>
      <c r="G440" s="58" t="n">
        <v>4.5538394746889</v>
      </c>
      <c r="H440" s="57" t="n">
        <v>3.82984801373463</v>
      </c>
      <c r="I440" s="56" t="n">
        <v>-0.103153490440844</v>
      </c>
      <c r="J440" s="58" t="n">
        <v>4.3664106230646</v>
      </c>
      <c r="K440" s="58" t="n">
        <v>-4.46762418276523</v>
      </c>
      <c r="L440" s="57" t="n">
        <v>2.78987216793973</v>
      </c>
      <c r="M440" s="59" t="n">
        <v>-1.17092754151827</v>
      </c>
    </row>
    <row r="441" s="93" customFormat="true" ht="11.25" hidden="false" customHeight="false" outlineLevel="0" collapsed="false">
      <c r="A441" s="44" t="n">
        <v>2014</v>
      </c>
      <c r="B441" s="45" t="n">
        <v>1</v>
      </c>
      <c r="C441" s="46" t="n">
        <v>3690</v>
      </c>
      <c r="D441" s="105" t="s">
        <v>49</v>
      </c>
      <c r="E441" s="48" t="n">
        <v>0.636528361394584</v>
      </c>
      <c r="F441" s="49" t="n">
        <v>-0.592678630178245</v>
      </c>
      <c r="G441" s="50" t="n">
        <v>-0.317291893377536</v>
      </c>
      <c r="H441" s="49" t="n">
        <v>-1.4682973550038</v>
      </c>
      <c r="I441" s="48" t="n">
        <v>0.169694402018994</v>
      </c>
      <c r="J441" s="50" t="n">
        <v>4.39836046731652</v>
      </c>
      <c r="K441" s="50" t="n">
        <v>-3.99919751590324</v>
      </c>
      <c r="L441" s="49" t="n">
        <v>3.51508514442207</v>
      </c>
      <c r="M441" s="51" t="n">
        <v>-1.06660788253151</v>
      </c>
    </row>
    <row r="442" s="93" customFormat="true" ht="11.25" hidden="false" customHeight="false" outlineLevel="0" collapsed="false">
      <c r="A442" s="52" t="n">
        <v>2014</v>
      </c>
      <c r="B442" s="53" t="n">
        <v>2</v>
      </c>
      <c r="C442" s="54" t="n">
        <v>3690</v>
      </c>
      <c r="D442" s="106" t="s">
        <v>49</v>
      </c>
      <c r="E442" s="56" t="n">
        <v>-3.32062597014694</v>
      </c>
      <c r="F442" s="57" t="n">
        <v>-4.74332943936686</v>
      </c>
      <c r="G442" s="58" t="n">
        <v>-3.88525136939282</v>
      </c>
      <c r="H442" s="57" t="n">
        <v>-5.13866439289016</v>
      </c>
      <c r="I442" s="56" t="n">
        <v>0.384639326168768</v>
      </c>
      <c r="J442" s="58" t="n">
        <v>3.4584013313067</v>
      </c>
      <c r="K442" s="58" t="n">
        <v>-2.70428626578884</v>
      </c>
      <c r="L442" s="57" t="n">
        <v>3.92473271540583</v>
      </c>
      <c r="M442" s="59" t="n">
        <v>-0.931663824050422</v>
      </c>
    </row>
    <row r="443" s="93" customFormat="true" ht="11.25" hidden="false" customHeight="false" outlineLevel="0" collapsed="false">
      <c r="A443" s="44" t="n">
        <v>2014</v>
      </c>
      <c r="B443" s="45" t="n">
        <v>3</v>
      </c>
      <c r="C443" s="46" t="n">
        <v>3690</v>
      </c>
      <c r="D443" s="105" t="s">
        <v>49</v>
      </c>
      <c r="E443" s="48" t="n">
        <v>-1.34939050936147</v>
      </c>
      <c r="F443" s="49" t="n">
        <v>-2.4277769765934</v>
      </c>
      <c r="G443" s="50" t="n">
        <v>-2.63276344013572</v>
      </c>
      <c r="H443" s="49" t="n">
        <v>-3.65552382269491</v>
      </c>
      <c r="I443" s="48" t="n">
        <v>0.547133196764138</v>
      </c>
      <c r="J443" s="50" t="n">
        <v>2.03502287670574</v>
      </c>
      <c r="K443" s="50" t="n">
        <v>-0.980633822281363</v>
      </c>
      <c r="L443" s="49" t="n">
        <v>3.3810884158225</v>
      </c>
      <c r="M443" s="51" t="n">
        <v>-0.518918208701347</v>
      </c>
    </row>
    <row r="444" s="93" customFormat="true" ht="11.25" hidden="false" customHeight="false" outlineLevel="0" collapsed="false">
      <c r="A444" s="52" t="n">
        <v>2014</v>
      </c>
      <c r="B444" s="53" t="n">
        <v>4</v>
      </c>
      <c r="C444" s="54" t="n">
        <v>3690</v>
      </c>
      <c r="D444" s="106" t="s">
        <v>49</v>
      </c>
      <c r="E444" s="56" t="n">
        <v>1.10704697369068</v>
      </c>
      <c r="F444" s="57" t="n">
        <v>-0.125979531187304</v>
      </c>
      <c r="G444" s="58" t="n">
        <v>0.533216788058755</v>
      </c>
      <c r="H444" s="57" t="n">
        <v>-0.648675361625106</v>
      </c>
      <c r="I444" s="56" t="n">
        <v>0.604189016660683</v>
      </c>
      <c r="J444" s="58" t="n">
        <v>-0.488450321303613</v>
      </c>
      <c r="K444" s="58" t="n">
        <v>1.76979941035784</v>
      </c>
      <c r="L444" s="57" t="n">
        <v>2.12688214650931</v>
      </c>
      <c r="M444" s="59" t="n">
        <v>0.0196613499873877</v>
      </c>
    </row>
    <row r="445" s="93" customFormat="true" ht="11.25" hidden="false" customHeight="false" outlineLevel="0" collapsed="false">
      <c r="A445" s="61" t="n">
        <v>2015</v>
      </c>
      <c r="B445" s="62" t="n">
        <v>1</v>
      </c>
      <c r="C445" s="63" t="n">
        <v>3690</v>
      </c>
      <c r="D445" s="109" t="s">
        <v>49</v>
      </c>
      <c r="E445" s="65" t="n">
        <v>3.04183310564268</v>
      </c>
      <c r="F445" s="66" t="n">
        <v>1.30895103946702</v>
      </c>
      <c r="G445" s="67" t="n">
        <v>2.83981602891086</v>
      </c>
      <c r="H445" s="66" t="n">
        <v>0.906234482093993</v>
      </c>
      <c r="I445" s="65" t="n">
        <v>-0.769915730606929</v>
      </c>
      <c r="J445" s="67" t="n">
        <v>-1.88381346540114</v>
      </c>
      <c r="K445" s="67" t="n">
        <v>0.42429613210111</v>
      </c>
      <c r="L445" s="66" t="n">
        <v>0.471155109506016</v>
      </c>
      <c r="M445" s="68" t="n">
        <v>-1.24979847782108</v>
      </c>
    </row>
    <row r="446" s="93" customFormat="true" ht="11.25" hidden="false" customHeight="false" outlineLevel="0" collapsed="false">
      <c r="A446" s="52" t="n">
        <v>2015</v>
      </c>
      <c r="B446" s="53" t="n">
        <v>2</v>
      </c>
      <c r="C446" s="54" t="n">
        <v>3690</v>
      </c>
      <c r="D446" s="106" t="s">
        <v>49</v>
      </c>
      <c r="E446" s="56" t="n">
        <v>5.84906778628647</v>
      </c>
      <c r="F446" s="57" t="n">
        <v>2.94758384243823</v>
      </c>
      <c r="G446" s="58" t="n">
        <v>6.46784646349674</v>
      </c>
      <c r="H446" s="57" t="n">
        <v>3.18429452532345</v>
      </c>
      <c r="I446" s="56" t="n">
        <v>-2.11772734236364</v>
      </c>
      <c r="J446" s="58" t="n">
        <v>-2.77843316945414</v>
      </c>
      <c r="K446" s="58" t="n">
        <v>-1.41170669673929</v>
      </c>
      <c r="L446" s="57" t="n">
        <v>-1.74466214608152</v>
      </c>
      <c r="M446" s="59" t="n">
        <v>-2.2632430862115</v>
      </c>
    </row>
    <row r="447" s="93" customFormat="true" ht="11.25" hidden="false" customHeight="false" outlineLevel="0" collapsed="false">
      <c r="A447" s="61" t="n">
        <v>2015</v>
      </c>
      <c r="B447" s="62" t="n">
        <v>3</v>
      </c>
      <c r="C447" s="63" t="n">
        <v>3690</v>
      </c>
      <c r="D447" s="109" t="s">
        <v>49</v>
      </c>
      <c r="E447" s="65" t="n">
        <v>3.57239093385453</v>
      </c>
      <c r="F447" s="66" t="n">
        <v>-2.1094206749031</v>
      </c>
      <c r="G447" s="67" t="n">
        <v>5.71443856140812</v>
      </c>
      <c r="H447" s="66" t="n">
        <v>-0.250644923303611</v>
      </c>
      <c r="I447" s="65" t="n">
        <v>-2.86917126856516</v>
      </c>
      <c r="J447" s="67" t="n">
        <v>-2.75415540079408</v>
      </c>
      <c r="K447" s="67" t="n">
        <v>-2.9908664222303</v>
      </c>
      <c r="L447" s="66" t="n">
        <v>-2.87917213086059</v>
      </c>
      <c r="M447" s="68" t="n">
        <v>-2.86526175061096</v>
      </c>
    </row>
    <row r="448" s="93" customFormat="true" ht="11.25" hidden="false" customHeight="false" outlineLevel="0" collapsed="false">
      <c r="A448" s="110" t="n">
        <v>2015</v>
      </c>
      <c r="B448" s="111" t="n">
        <v>4</v>
      </c>
      <c r="C448" s="112" t="n">
        <v>3690</v>
      </c>
      <c r="D448" s="113" t="s">
        <v>49</v>
      </c>
      <c r="E448" s="114" t="n">
        <v>7.05067281248191</v>
      </c>
      <c r="F448" s="115" t="n">
        <v>-1.11544638811482</v>
      </c>
      <c r="G448" s="116" t="n">
        <v>9.36575090222276</v>
      </c>
      <c r="H448" s="117" t="n">
        <v>0.782149908640761</v>
      </c>
      <c r="I448" s="114" t="n">
        <v>-3.42353086936739</v>
      </c>
      <c r="J448" s="116" t="n">
        <v>-2.36194247923499</v>
      </c>
      <c r="K448" s="116" t="n">
        <v>-4.53088698989872</v>
      </c>
      <c r="L448" s="115" t="n">
        <v>-4.16287943595853</v>
      </c>
      <c r="M448" s="118" t="n">
        <v>-3.1337320495578</v>
      </c>
    </row>
    <row r="449" s="93" customFormat="true" ht="12" hidden="false" customHeight="false" outlineLevel="0" collapsed="false">
      <c r="A449" s="119" t="n">
        <v>2016</v>
      </c>
      <c r="B449" s="120" t="n">
        <v>1</v>
      </c>
      <c r="C449" s="121" t="n">
        <v>3690</v>
      </c>
      <c r="D449" s="122" t="s">
        <v>49</v>
      </c>
      <c r="E449" s="123" t="n">
        <v>8.92634147697191</v>
      </c>
      <c r="F449" s="124" t="n">
        <v>-0.644551877178778</v>
      </c>
      <c r="G449" s="125" t="n">
        <v>10.9732927563218</v>
      </c>
      <c r="H449" s="124" t="n">
        <v>1.38899601546996</v>
      </c>
      <c r="I449" s="123" t="n">
        <v>-2.56740277455433</v>
      </c>
      <c r="J449" s="125" t="n">
        <v>-1.68102202455966</v>
      </c>
      <c r="K449" s="125" t="n">
        <v>-3.49585217387342</v>
      </c>
      <c r="L449" s="124" t="n">
        <v>-3.6951771015018</v>
      </c>
      <c r="M449" s="126" t="n">
        <v>-2.12372857601874</v>
      </c>
    </row>
    <row r="450" s="93" customFormat="true" ht="11.25" hidden="false" customHeight="false" outlineLevel="0" collapsed="false">
      <c r="A450" s="81" t="s">
        <v>34</v>
      </c>
      <c r="B450" s="127"/>
      <c r="C450" s="83"/>
      <c r="D450" s="128"/>
      <c r="E450" s="129"/>
      <c r="F450" s="129"/>
      <c r="G450" s="129"/>
      <c r="H450" s="129"/>
      <c r="I450" s="129"/>
      <c r="J450" s="129"/>
      <c r="K450" s="129"/>
      <c r="L450" s="129"/>
      <c r="M450" s="129"/>
    </row>
    <row r="452" customFormat="false" ht="12.75" hidden="false" customHeight="false" outlineLevel="0" collapsed="false">
      <c r="A452" s="3" t="s">
        <v>50</v>
      </c>
    </row>
    <row r="453" customFormat="false" ht="12.75" hidden="false" customHeight="false" outlineLevel="0" collapsed="false">
      <c r="A453" s="2" t="s">
        <v>35</v>
      </c>
    </row>
    <row r="607" customFormat="false" ht="12.75" hidden="false" customHeight="false" outlineLevel="0" collapsed="false">
      <c r="A607" s="87" t="s">
        <v>51</v>
      </c>
    </row>
  </sheetData>
  <mergeCells count="13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3"/>
  <sheetViews>
    <sheetView showFormulas="false" showGridLines="true" showRowColHeaders="true" showZeros="true" rightToLeft="false" tabSelected="false" showOutlineSymbols="true" defaultGridColor="true" view="normal" topLeftCell="J1" colorId="64" zoomScale="90" zoomScaleNormal="9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8.99"/>
    <col collapsed="false" customWidth="true" hidden="false" outlineLevel="0" max="3" min="3" style="89" width="4.85"/>
    <col collapsed="false" customWidth="true" hidden="false" outlineLevel="0" max="4" min="4" style="1" width="36.28"/>
    <col collapsed="false" customWidth="true" hidden="false" outlineLevel="0" max="5" min="5" style="87" width="6.28"/>
    <col collapsed="false" customWidth="true" hidden="false" outlineLevel="0" max="6" min="6" style="87" width="5.28"/>
    <col collapsed="false" customWidth="true" hidden="false" outlineLevel="0" max="7" min="7" style="87" width="6.28"/>
    <col collapsed="false" customWidth="true" hidden="false" outlineLevel="0" max="8" min="8" style="87" width="4.85"/>
    <col collapsed="false" customWidth="true" hidden="false" outlineLevel="0" max="9" min="9" style="87" width="13.56"/>
    <col collapsed="false" customWidth="true" hidden="false" outlineLevel="0" max="10" min="10" style="87" width="9.7"/>
    <col collapsed="false" customWidth="true" hidden="false" outlineLevel="0" max="11" min="11" style="87" width="7.56"/>
    <col collapsed="false" customWidth="true" hidden="false" outlineLevel="0" max="12" min="12" style="87" width="11.7"/>
    <col collapsed="false" customWidth="true" hidden="false" outlineLevel="0" max="13" min="13" style="87" width="10.56"/>
    <col collapsed="false" customWidth="false" hidden="false" outlineLevel="0" max="257" min="14" style="1" width="11.42"/>
  </cols>
  <sheetData>
    <row r="1" s="93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3" customFormat="true" ht="12.75" hidden="false" customHeight="fals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3" customFormat="true" ht="12.75" hidden="false" customHeight="fals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3" customFormat="true" ht="12.75" hidden="false" customHeight="fals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3" customFormat="true" ht="14.25" hidden="false" customHeight="fals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3" customFormat="true" ht="14.25" hidden="false" customHeight="false" outlineLevel="0" collapsed="false">
      <c r="A6" s="5"/>
      <c r="B6" s="5"/>
      <c r="C6" s="5"/>
      <c r="D6" s="5"/>
      <c r="E6" s="5"/>
      <c r="F6" s="5"/>
      <c r="G6" s="130"/>
      <c r="H6" s="130"/>
      <c r="I6" s="130"/>
      <c r="J6" s="130"/>
      <c r="K6" s="130"/>
      <c r="L6" s="91"/>
      <c r="M6" s="91"/>
    </row>
    <row r="7" customFormat="false" ht="15.75" hidden="false" customHeight="false" outlineLevel="0" collapsed="false">
      <c r="A7" s="7" t="s">
        <v>1</v>
      </c>
      <c r="B7" s="92"/>
      <c r="C7" s="9"/>
      <c r="D7" s="9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7" t="s">
        <v>52</v>
      </c>
      <c r="B8" s="92"/>
      <c r="C8" s="9"/>
      <c r="D8" s="93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7" t="s">
        <v>3</v>
      </c>
      <c r="B9" s="92"/>
      <c r="C9" s="9"/>
      <c r="D9" s="9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2" t="s">
        <v>4</v>
      </c>
      <c r="B10" s="95"/>
      <c r="C10" s="14"/>
      <c r="D10" s="96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17"/>
      <c r="B11" s="131"/>
      <c r="C11" s="19"/>
      <c r="D11" s="132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2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22"/>
      <c r="B13" s="23"/>
      <c r="C13" s="24"/>
      <c r="D13" s="22"/>
      <c r="E13" s="133" t="s">
        <v>10</v>
      </c>
      <c r="F13" s="133"/>
      <c r="G13" s="103" t="s">
        <v>11</v>
      </c>
      <c r="H13" s="103"/>
      <c r="I13" s="134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2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34"/>
      <c r="J14" s="25"/>
      <c r="K14" s="25"/>
      <c r="L14" s="25"/>
      <c r="M14" s="25"/>
    </row>
    <row r="15" s="139" customFormat="true" ht="12.75" hidden="false" customHeight="false" outlineLevel="0" collapsed="false">
      <c r="A15" s="28" t="n">
        <v>2009</v>
      </c>
      <c r="B15" s="135" t="n">
        <v>1</v>
      </c>
      <c r="C15" s="30" t="n">
        <v>1501</v>
      </c>
      <c r="D15" s="107" t="s">
        <v>19</v>
      </c>
      <c r="E15" s="136" t="n">
        <v>6.09584800479877</v>
      </c>
      <c r="F15" s="33" t="n">
        <v>0.0954264172075225</v>
      </c>
      <c r="G15" s="136" t="n">
        <v>6.69755034955566</v>
      </c>
      <c r="H15" s="33" t="n">
        <v>0.676386483883085</v>
      </c>
      <c r="I15" s="137" t="n">
        <v>-3.38004892026881</v>
      </c>
      <c r="J15" s="136" t="n">
        <v>-1.34314925761874</v>
      </c>
      <c r="K15" s="136" t="n">
        <v>-5.62447448144754</v>
      </c>
      <c r="L15" s="33" t="n">
        <v>-2.81043609091199</v>
      </c>
      <c r="M15" s="138" t="n">
        <v>-3.6555219513829</v>
      </c>
    </row>
    <row r="16" s="139" customFormat="true" ht="12.75" hidden="false" customHeight="false" outlineLevel="0" collapsed="false">
      <c r="A16" s="36" t="n">
        <v>2009</v>
      </c>
      <c r="B16" s="140" t="n">
        <v>2</v>
      </c>
      <c r="C16" s="38" t="n">
        <v>1501</v>
      </c>
      <c r="D16" s="108" t="s">
        <v>19</v>
      </c>
      <c r="E16" s="141" t="n">
        <v>4.76418458979759</v>
      </c>
      <c r="F16" s="41" t="n">
        <v>-1.71457778696391</v>
      </c>
      <c r="G16" s="141" t="n">
        <v>5.589698731691</v>
      </c>
      <c r="H16" s="41" t="n">
        <v>-0.980970667020664</v>
      </c>
      <c r="I16" s="142" t="n">
        <v>-4.55237963947797</v>
      </c>
      <c r="J16" s="141" t="n">
        <v>-1.95369400639919</v>
      </c>
      <c r="K16" s="141" t="n">
        <v>-7.4137004967516</v>
      </c>
      <c r="L16" s="41" t="n">
        <v>-3.19730295208445</v>
      </c>
      <c r="M16" s="143" t="n">
        <v>-5.20442792675043</v>
      </c>
    </row>
    <row r="17" s="139" customFormat="true" ht="12.75" hidden="false" customHeight="false" outlineLevel="0" collapsed="false">
      <c r="A17" s="28" t="n">
        <v>2009</v>
      </c>
      <c r="B17" s="135" t="n">
        <v>3</v>
      </c>
      <c r="C17" s="30" t="n">
        <v>1501</v>
      </c>
      <c r="D17" s="107" t="s">
        <v>19</v>
      </c>
      <c r="E17" s="136" t="n">
        <v>3.82831802032033</v>
      </c>
      <c r="F17" s="33" t="n">
        <v>-2.28479386237306</v>
      </c>
      <c r="G17" s="136" t="n">
        <v>5.16771611645042</v>
      </c>
      <c r="H17" s="33" t="n">
        <v>-0.8757513974749</v>
      </c>
      <c r="I17" s="137" t="n">
        <v>-4.69036898905938</v>
      </c>
      <c r="J17" s="136" t="n">
        <v>-2.51433847357075</v>
      </c>
      <c r="K17" s="136" t="n">
        <v>-7.10314519828807</v>
      </c>
      <c r="L17" s="33" t="n">
        <v>-3.19403415101387</v>
      </c>
      <c r="M17" s="138" t="n">
        <v>-5.41081063289726</v>
      </c>
    </row>
    <row r="18" s="139" customFormat="true" ht="12.75" hidden="false" customHeight="false" outlineLevel="0" collapsed="false">
      <c r="A18" s="36" t="n">
        <v>2009</v>
      </c>
      <c r="B18" s="140" t="n">
        <v>4</v>
      </c>
      <c r="C18" s="38" t="n">
        <v>1501</v>
      </c>
      <c r="D18" s="108" t="s">
        <v>19</v>
      </c>
      <c r="E18" s="141" t="n">
        <v>2.52901403580372</v>
      </c>
      <c r="F18" s="41" t="n">
        <v>-1.61707379250375</v>
      </c>
      <c r="G18" s="141" t="n">
        <v>3.28744774744734</v>
      </c>
      <c r="H18" s="41" t="n">
        <v>-0.643117478071564</v>
      </c>
      <c r="I18" s="142" t="n">
        <v>-3.32567394786234</v>
      </c>
      <c r="J18" s="141" t="n">
        <v>-2.46299373131725</v>
      </c>
      <c r="K18" s="141" t="n">
        <v>-4.30268883103427</v>
      </c>
      <c r="L18" s="41" t="n">
        <v>-2.3700068582092</v>
      </c>
      <c r="M18" s="143" t="n">
        <v>-3.78804322278915</v>
      </c>
    </row>
    <row r="19" s="139" customFormat="true" ht="12.75" hidden="false" customHeight="false" outlineLevel="0" collapsed="false">
      <c r="A19" s="28" t="n">
        <v>2010</v>
      </c>
      <c r="B19" s="135" t="n">
        <v>1</v>
      </c>
      <c r="C19" s="30" t="n">
        <v>1501</v>
      </c>
      <c r="D19" s="107" t="s">
        <v>19</v>
      </c>
      <c r="E19" s="136" t="n">
        <v>-1.85250049596845</v>
      </c>
      <c r="F19" s="33" t="n">
        <v>-3.17167539059582</v>
      </c>
      <c r="G19" s="136" t="n">
        <v>-1.43255710756021</v>
      </c>
      <c r="H19" s="33" t="n">
        <v>-2.49466760282947</v>
      </c>
      <c r="I19" s="137" t="n">
        <v>-2.90992411091366</v>
      </c>
      <c r="J19" s="136" t="n">
        <v>-3.18467309214247</v>
      </c>
      <c r="K19" s="136" t="n">
        <v>-2.59344902550756</v>
      </c>
      <c r="L19" s="33" t="n">
        <v>-2.38955641450996</v>
      </c>
      <c r="M19" s="138" t="n">
        <v>-3.16378889436361</v>
      </c>
    </row>
    <row r="20" s="139" customFormat="true" ht="12.75" hidden="false" customHeight="false" outlineLevel="0" collapsed="false">
      <c r="A20" s="36" t="n">
        <v>2010</v>
      </c>
      <c r="B20" s="140" t="n">
        <v>2</v>
      </c>
      <c r="C20" s="38" t="n">
        <v>1501</v>
      </c>
      <c r="D20" s="108" t="s">
        <v>19</v>
      </c>
      <c r="E20" s="141" t="n">
        <v>-1.77043483757328</v>
      </c>
      <c r="F20" s="41" t="n">
        <v>-1.48007224190215</v>
      </c>
      <c r="G20" s="141" t="n">
        <v>-2.16138859911881</v>
      </c>
      <c r="H20" s="41" t="n">
        <v>-1.66578287072486</v>
      </c>
      <c r="I20" s="142" t="n">
        <v>-2.2694423099182</v>
      </c>
      <c r="J20" s="141" t="n">
        <v>-3.60187178857938</v>
      </c>
      <c r="K20" s="141" t="n">
        <v>-0.715833923543119</v>
      </c>
      <c r="L20" s="41" t="n">
        <v>-2.62591668706823</v>
      </c>
      <c r="M20" s="143" t="n">
        <v>-2.09427881198935</v>
      </c>
    </row>
    <row r="21" s="139" customFormat="true" ht="12.75" hidden="false" customHeight="false" outlineLevel="0" collapsed="false">
      <c r="A21" s="28" t="n">
        <v>2010</v>
      </c>
      <c r="B21" s="135" t="n">
        <v>3</v>
      </c>
      <c r="C21" s="30" t="n">
        <v>1501</v>
      </c>
      <c r="D21" s="107" t="s">
        <v>19</v>
      </c>
      <c r="E21" s="136" t="n">
        <v>-1.06615579233202</v>
      </c>
      <c r="F21" s="33" t="n">
        <v>-0.285849138627892</v>
      </c>
      <c r="G21" s="136" t="n">
        <v>-2.36391291212911</v>
      </c>
      <c r="H21" s="33" t="n">
        <v>-1.49234036971978</v>
      </c>
      <c r="I21" s="137" t="n">
        <v>-1.46434278832825</v>
      </c>
      <c r="J21" s="136" t="n">
        <v>-3.4641318530917</v>
      </c>
      <c r="K21" s="136" t="n">
        <v>0.862547904500866</v>
      </c>
      <c r="L21" s="33" t="n">
        <v>-2.46822348275078</v>
      </c>
      <c r="M21" s="138" t="n">
        <v>-0.969676012254828</v>
      </c>
    </row>
    <row r="22" s="139" customFormat="true" ht="12.75" hidden="false" customHeight="false" outlineLevel="0" collapsed="false">
      <c r="A22" s="36" t="n">
        <v>2010</v>
      </c>
      <c r="B22" s="140" t="n">
        <v>4</v>
      </c>
      <c r="C22" s="38" t="n">
        <v>1501</v>
      </c>
      <c r="D22" s="108" t="s">
        <v>19</v>
      </c>
      <c r="E22" s="141" t="n">
        <v>0.0455984157186951</v>
      </c>
      <c r="F22" s="41" t="n">
        <v>0.178846642028319</v>
      </c>
      <c r="G22" s="141" t="n">
        <v>-1.55811734567428</v>
      </c>
      <c r="H22" s="41" t="n">
        <v>-1.31168402878388</v>
      </c>
      <c r="I22" s="142" t="n">
        <v>-1.17273752411661</v>
      </c>
      <c r="J22" s="141" t="n">
        <v>-3.5156984350546</v>
      </c>
      <c r="K22" s="141" t="n">
        <v>1.53175677277677</v>
      </c>
      <c r="L22" s="41" t="n">
        <v>-2.09529112464822</v>
      </c>
      <c r="M22" s="143" t="n">
        <v>-0.719810581286162</v>
      </c>
    </row>
    <row r="23" s="139" customFormat="true" ht="12.75" hidden="false" customHeight="false" outlineLevel="0" collapsed="false">
      <c r="A23" s="28" t="n">
        <v>2011</v>
      </c>
      <c r="B23" s="135" t="n">
        <v>1</v>
      </c>
      <c r="C23" s="30" t="n">
        <v>1501</v>
      </c>
      <c r="D23" s="107" t="s">
        <v>19</v>
      </c>
      <c r="E23" s="136" t="n">
        <v>3.52170624909658</v>
      </c>
      <c r="F23" s="33" t="n">
        <v>2.09540777283754</v>
      </c>
      <c r="G23" s="136" t="n">
        <v>1.71562196676762</v>
      </c>
      <c r="H23" s="33" t="n">
        <v>0.438385258195972</v>
      </c>
      <c r="I23" s="137" t="n">
        <v>0.203746881083955</v>
      </c>
      <c r="J23" s="136" t="n">
        <v>-2.68902361209823</v>
      </c>
      <c r="K23" s="136" t="n">
        <v>3.51561751483658</v>
      </c>
      <c r="L23" s="33" t="n">
        <v>-1.76456826294071</v>
      </c>
      <c r="M23" s="138" t="n">
        <v>1.17167980469139</v>
      </c>
    </row>
    <row r="24" s="139" customFormat="true" ht="12.75" hidden="false" customHeight="false" outlineLevel="0" collapsed="false">
      <c r="A24" s="36" t="n">
        <v>2011</v>
      </c>
      <c r="B24" s="140" t="n">
        <v>2</v>
      </c>
      <c r="C24" s="38" t="n">
        <v>1501</v>
      </c>
      <c r="D24" s="108" t="s">
        <v>19</v>
      </c>
      <c r="E24" s="141" t="n">
        <v>4.85627513745586</v>
      </c>
      <c r="F24" s="41" t="n">
        <v>2.54739595270788</v>
      </c>
      <c r="G24" s="141" t="n">
        <v>3.8613018388437</v>
      </c>
      <c r="H24" s="41" t="n">
        <v>1.59794081560218</v>
      </c>
      <c r="I24" s="142" t="n">
        <v>0.985497104363131</v>
      </c>
      <c r="J24" s="141" t="n">
        <v>-1.91007369346611</v>
      </c>
      <c r="K24" s="141" t="n">
        <v>4.26358143088801</v>
      </c>
      <c r="L24" s="41" t="n">
        <v>-0.947778391657339</v>
      </c>
      <c r="M24" s="143" t="n">
        <v>1.93030681472153</v>
      </c>
    </row>
    <row r="25" s="139" customFormat="true" ht="12.75" hidden="false" customHeight="false" outlineLevel="0" collapsed="false">
      <c r="A25" s="28" t="n">
        <v>2011</v>
      </c>
      <c r="B25" s="135" t="n">
        <v>3</v>
      </c>
      <c r="C25" s="30" t="n">
        <v>1501</v>
      </c>
      <c r="D25" s="107" t="s">
        <v>19</v>
      </c>
      <c r="E25" s="136" t="n">
        <v>6.48749935457444</v>
      </c>
      <c r="F25" s="33" t="n">
        <v>3.32032873984993</v>
      </c>
      <c r="G25" s="136" t="n">
        <v>6.53714912698409</v>
      </c>
      <c r="H25" s="33" t="n">
        <v>3.44501187113069</v>
      </c>
      <c r="I25" s="137" t="n">
        <v>1.68306588577063</v>
      </c>
      <c r="J25" s="136" t="n">
        <v>-1.02228455723057</v>
      </c>
      <c r="K25" s="136" t="n">
        <v>4.69589219662938</v>
      </c>
      <c r="L25" s="33" t="n">
        <v>-0.0190062520596723</v>
      </c>
      <c r="M25" s="138" t="n">
        <v>2.50907822954829</v>
      </c>
    </row>
    <row r="26" s="139" customFormat="true" ht="12.75" hidden="false" customHeight="false" outlineLevel="0" collapsed="false">
      <c r="A26" s="36" t="n">
        <v>2011</v>
      </c>
      <c r="B26" s="140" t="n">
        <v>4</v>
      </c>
      <c r="C26" s="38" t="n">
        <v>1501</v>
      </c>
      <c r="D26" s="108" t="s">
        <v>19</v>
      </c>
      <c r="E26" s="141" t="n">
        <v>8.36264348170117</v>
      </c>
      <c r="F26" s="41" t="n">
        <v>4.84329645636115</v>
      </c>
      <c r="G26" s="141" t="n">
        <v>9.60184443488097</v>
      </c>
      <c r="H26" s="41" t="n">
        <v>6.05263878759008</v>
      </c>
      <c r="I26" s="142" t="n">
        <v>2.76815877343397</v>
      </c>
      <c r="J26" s="141" t="n">
        <v>0.273831385193102</v>
      </c>
      <c r="K26" s="141" t="n">
        <v>5.50424159240055</v>
      </c>
      <c r="L26" s="41" t="n">
        <v>0.979878955466251</v>
      </c>
      <c r="M26" s="143" t="n">
        <v>3.63394965245545</v>
      </c>
    </row>
    <row r="27" s="139" customFormat="true" ht="12.75" hidden="false" customHeight="false" outlineLevel="0" collapsed="false">
      <c r="A27" s="28" t="n">
        <v>2012</v>
      </c>
      <c r="B27" s="135" t="n">
        <v>1</v>
      </c>
      <c r="C27" s="30" t="n">
        <v>1501</v>
      </c>
      <c r="D27" s="107" t="s">
        <v>19</v>
      </c>
      <c r="E27" s="136" t="n">
        <v>8.48279482403611</v>
      </c>
      <c r="F27" s="33" t="n">
        <v>5.40018889865876</v>
      </c>
      <c r="G27" s="136" t="n">
        <v>9.54760213957187</v>
      </c>
      <c r="H27" s="33" t="n">
        <v>6.34211725585745</v>
      </c>
      <c r="I27" s="137" t="n">
        <v>2.74588187007081</v>
      </c>
      <c r="J27" s="136" t="n">
        <v>0.894494167037574</v>
      </c>
      <c r="K27" s="136" t="n">
        <v>4.7384478591342</v>
      </c>
      <c r="L27" s="33" t="n">
        <v>2.09776728443911</v>
      </c>
      <c r="M27" s="138" t="n">
        <v>3.05534692912546</v>
      </c>
    </row>
    <row r="28" s="139" customFormat="true" ht="12.75" hidden="false" customHeight="false" outlineLevel="0" collapsed="false">
      <c r="A28" s="36" t="n">
        <v>2012</v>
      </c>
      <c r="B28" s="140" t="n">
        <v>2</v>
      </c>
      <c r="C28" s="38" t="n">
        <v>1501</v>
      </c>
      <c r="D28" s="108" t="s">
        <v>19</v>
      </c>
      <c r="E28" s="141" t="n">
        <v>8.21474171471368</v>
      </c>
      <c r="F28" s="41" t="n">
        <v>4.57741279109862</v>
      </c>
      <c r="G28" s="141" t="n">
        <v>8.97098890452823</v>
      </c>
      <c r="H28" s="41" t="n">
        <v>5.30150775444391</v>
      </c>
      <c r="I28" s="142" t="n">
        <v>2.64228324565183</v>
      </c>
      <c r="J28" s="141" t="n">
        <v>1.19169638357066</v>
      </c>
      <c r="K28" s="141" t="n">
        <v>4.18725819656394</v>
      </c>
      <c r="L28" s="41" t="n">
        <v>2.94150676604918</v>
      </c>
      <c r="M28" s="143" t="n">
        <v>2.50017894583472</v>
      </c>
    </row>
    <row r="29" s="139" customFormat="true" ht="12.75" hidden="false" customHeight="false" outlineLevel="0" collapsed="false">
      <c r="A29" s="28" t="n">
        <v>2012</v>
      </c>
      <c r="B29" s="135" t="n">
        <v>3</v>
      </c>
      <c r="C29" s="30" t="n">
        <v>1501</v>
      </c>
      <c r="D29" s="107" t="s">
        <v>19</v>
      </c>
      <c r="E29" s="136" t="n">
        <v>6.75138602876004</v>
      </c>
      <c r="F29" s="33" t="n">
        <v>3.10498761750087</v>
      </c>
      <c r="G29" s="136" t="n">
        <v>6.86479954102883</v>
      </c>
      <c r="H29" s="33" t="n">
        <v>3.05849726049148</v>
      </c>
      <c r="I29" s="137" t="n">
        <v>1.47907999788137</v>
      </c>
      <c r="J29" s="136" t="n">
        <v>1.14125858117313</v>
      </c>
      <c r="K29" s="136" t="n">
        <v>1.83474859926791</v>
      </c>
      <c r="L29" s="33" t="n">
        <v>2.20371178401237</v>
      </c>
      <c r="M29" s="138" t="n">
        <v>1.13609029966679</v>
      </c>
    </row>
    <row r="30" s="139" customFormat="true" ht="12.75" hidden="false" customHeight="false" outlineLevel="0" collapsed="false">
      <c r="A30" s="36" t="n">
        <v>2012</v>
      </c>
      <c r="B30" s="140" t="n">
        <v>4</v>
      </c>
      <c r="C30" s="38" t="n">
        <v>1501</v>
      </c>
      <c r="D30" s="108" t="s">
        <v>19</v>
      </c>
      <c r="E30" s="141" t="n">
        <v>5.42698948060492</v>
      </c>
      <c r="F30" s="41" t="n">
        <v>1.62216377008744</v>
      </c>
      <c r="G30" s="141" t="n">
        <v>5.23304772604207</v>
      </c>
      <c r="H30" s="41" t="n">
        <v>1.35341622273697</v>
      </c>
      <c r="I30" s="142" t="n">
        <v>-0.560262245022913</v>
      </c>
      <c r="J30" s="141" t="n">
        <v>0.641814288594</v>
      </c>
      <c r="K30" s="141" t="n">
        <v>-1.81347726722455</v>
      </c>
      <c r="L30" s="41" t="n">
        <v>0.928797876478482</v>
      </c>
      <c r="M30" s="143" t="n">
        <v>-1.26272379823511</v>
      </c>
    </row>
    <row r="31" s="139" customFormat="true" ht="12.75" hidden="false" customHeight="false" outlineLevel="0" collapsed="false">
      <c r="A31" s="28" t="n">
        <v>2013</v>
      </c>
      <c r="B31" s="135" t="n">
        <v>1</v>
      </c>
      <c r="C31" s="30" t="n">
        <v>1501</v>
      </c>
      <c r="D31" s="107" t="s">
        <v>19</v>
      </c>
      <c r="E31" s="136" t="n">
        <v>2.29921767360892</v>
      </c>
      <c r="F31" s="33" t="n">
        <v>-1.7292591823083</v>
      </c>
      <c r="G31" s="136" t="n">
        <v>2.96392508563226</v>
      </c>
      <c r="H31" s="33" t="n">
        <v>-1.06090177055702</v>
      </c>
      <c r="I31" s="137" t="n">
        <v>-2.45698537033515</v>
      </c>
      <c r="J31" s="136" t="n">
        <v>0.730022687342058</v>
      </c>
      <c r="K31" s="136" t="n">
        <v>-5.76113596736563</v>
      </c>
      <c r="L31" s="33" t="n">
        <v>-0.764254797558506</v>
      </c>
      <c r="M31" s="138" t="n">
        <v>-3.25772879131346</v>
      </c>
    </row>
    <row r="32" s="139" customFormat="true" ht="12.75" hidden="false" customHeight="false" outlineLevel="0" collapsed="false">
      <c r="A32" s="36" t="n">
        <v>2013</v>
      </c>
      <c r="B32" s="140" t="n">
        <v>2</v>
      </c>
      <c r="C32" s="38" t="n">
        <v>1501</v>
      </c>
      <c r="D32" s="108" t="s">
        <v>19</v>
      </c>
      <c r="E32" s="141" t="n">
        <v>2.02561575395348</v>
      </c>
      <c r="F32" s="41" t="n">
        <v>-1.18772454604031</v>
      </c>
      <c r="G32" s="141" t="n">
        <v>2.57172502962435</v>
      </c>
      <c r="H32" s="41" t="n">
        <v>-0.696639708209013</v>
      </c>
      <c r="I32" s="142" t="n">
        <v>-3.44994480158045</v>
      </c>
      <c r="J32" s="141" t="n">
        <v>0.864555388760002</v>
      </c>
      <c r="K32" s="141" t="n">
        <v>-7.91306375958172</v>
      </c>
      <c r="L32" s="41" t="n">
        <v>-2.84692344281104</v>
      </c>
      <c r="M32" s="143" t="n">
        <v>-3.73755884195772</v>
      </c>
    </row>
    <row r="33" s="139" customFormat="true" ht="12.75" hidden="false" customHeight="false" outlineLevel="0" collapsed="false">
      <c r="A33" s="28" t="n">
        <v>2013</v>
      </c>
      <c r="B33" s="135" t="n">
        <v>3</v>
      </c>
      <c r="C33" s="30" t="n">
        <v>1501</v>
      </c>
      <c r="D33" s="107" t="s">
        <v>19</v>
      </c>
      <c r="E33" s="136" t="n">
        <v>2.537059566906</v>
      </c>
      <c r="F33" s="33" t="n">
        <v>-0.0321119191696417</v>
      </c>
      <c r="G33" s="136" t="n">
        <v>2.85268077962155</v>
      </c>
      <c r="H33" s="33" t="n">
        <v>0.389030090266207</v>
      </c>
      <c r="I33" s="137" t="n">
        <v>-3.67853400509138</v>
      </c>
      <c r="J33" s="136" t="n">
        <v>1.07391773359486</v>
      </c>
      <c r="K33" s="136" t="n">
        <v>-8.64798510635341</v>
      </c>
      <c r="L33" s="33" t="n">
        <v>-3.39377442219033</v>
      </c>
      <c r="M33" s="138" t="n">
        <v>-3.81474198485381</v>
      </c>
    </row>
    <row r="34" s="139" customFormat="true" ht="12.75" hidden="false" customHeight="false" outlineLevel="0" collapsed="false">
      <c r="A34" s="36" t="n">
        <v>2013</v>
      </c>
      <c r="B34" s="140" t="n">
        <v>4</v>
      </c>
      <c r="C34" s="38" t="n">
        <v>1501</v>
      </c>
      <c r="D34" s="108" t="s">
        <v>19</v>
      </c>
      <c r="E34" s="141" t="n">
        <v>1.3032041573191</v>
      </c>
      <c r="F34" s="41" t="n">
        <v>-0.359445857418683</v>
      </c>
      <c r="G34" s="141" t="n">
        <v>1.62642929324566</v>
      </c>
      <c r="H34" s="41" t="n">
        <v>0.103782335915503</v>
      </c>
      <c r="I34" s="142" t="n">
        <v>-3.2349245281481</v>
      </c>
      <c r="J34" s="141" t="n">
        <v>1.33632103371371</v>
      </c>
      <c r="K34" s="141" t="n">
        <v>-8.119812431525</v>
      </c>
      <c r="L34" s="41" t="n">
        <v>-3.45985014089981</v>
      </c>
      <c r="M34" s="143" t="n">
        <v>-3.12646113241019</v>
      </c>
    </row>
    <row r="35" s="139" customFormat="true" ht="12.75" hidden="false" customHeight="false" outlineLevel="0" collapsed="false">
      <c r="A35" s="28" t="n">
        <v>2014</v>
      </c>
      <c r="B35" s="135" t="n">
        <v>1</v>
      </c>
      <c r="C35" s="30" t="n">
        <v>1501</v>
      </c>
      <c r="D35" s="107" t="s">
        <v>19</v>
      </c>
      <c r="E35" s="136" t="n">
        <v>4.56110874746105</v>
      </c>
      <c r="F35" s="33" t="n">
        <v>3.34432259883692</v>
      </c>
      <c r="G35" s="136" t="n">
        <v>4.26494449579085</v>
      </c>
      <c r="H35" s="33" t="n">
        <v>2.87874409623063</v>
      </c>
      <c r="I35" s="137" t="n">
        <v>-2.47736681447273</v>
      </c>
      <c r="J35" s="136" t="n">
        <v>0.932750846952613</v>
      </c>
      <c r="K35" s="136" t="n">
        <v>-6.25634970166354</v>
      </c>
      <c r="L35" s="33" t="n">
        <v>-2.70141204008489</v>
      </c>
      <c r="M35" s="138" t="n">
        <v>-2.36865090813759</v>
      </c>
    </row>
    <row r="36" s="139" customFormat="true" ht="12.75" hidden="false" customHeight="false" outlineLevel="0" collapsed="false">
      <c r="A36" s="36" t="n">
        <v>2014</v>
      </c>
      <c r="B36" s="140" t="n">
        <v>2</v>
      </c>
      <c r="C36" s="38" t="n">
        <v>1501</v>
      </c>
      <c r="D36" s="108" t="s">
        <v>19</v>
      </c>
      <c r="E36" s="141" t="n">
        <v>2.86148599931915</v>
      </c>
      <c r="F36" s="41" t="n">
        <v>1.95709023276374</v>
      </c>
      <c r="G36" s="141" t="n">
        <v>2.75125363148692</v>
      </c>
      <c r="H36" s="41" t="n">
        <v>1.73257060020358</v>
      </c>
      <c r="I36" s="142" t="n">
        <v>-2.17042078076872</v>
      </c>
      <c r="J36" s="141" t="n">
        <v>0.961723289167815</v>
      </c>
      <c r="K36" s="141" t="n">
        <v>-5.71929211881703</v>
      </c>
      <c r="L36" s="41" t="n">
        <v>-1.4383045496983</v>
      </c>
      <c r="M36" s="143" t="n">
        <v>-2.52283799225345</v>
      </c>
    </row>
    <row r="37" s="139" customFormat="true" ht="12.75" hidden="false" customHeight="false" outlineLevel="0" collapsed="false">
      <c r="A37" s="28" t="n">
        <v>2014</v>
      </c>
      <c r="B37" s="135" t="n">
        <v>3</v>
      </c>
      <c r="C37" s="30" t="n">
        <v>1501</v>
      </c>
      <c r="D37" s="107" t="s">
        <v>19</v>
      </c>
      <c r="E37" s="136" t="n">
        <v>1.11434252909635</v>
      </c>
      <c r="F37" s="33" t="n">
        <v>0.391311915823955</v>
      </c>
      <c r="G37" s="136" t="n">
        <v>1.54117883610523</v>
      </c>
      <c r="H37" s="33" t="n">
        <v>0.582452217512097</v>
      </c>
      <c r="I37" s="137" t="n">
        <v>-1.67839756809793</v>
      </c>
      <c r="J37" s="136" t="n">
        <v>1.19351026100256</v>
      </c>
      <c r="K37" s="136" t="n">
        <v>-5.00102902813894</v>
      </c>
      <c r="L37" s="33" t="n">
        <v>-0.629284512122597</v>
      </c>
      <c r="M37" s="138" t="n">
        <v>-2.18241214290971</v>
      </c>
    </row>
    <row r="38" s="139" customFormat="true" ht="12.75" hidden="false" customHeight="false" outlineLevel="0" collapsed="false">
      <c r="A38" s="36" t="n">
        <v>2014</v>
      </c>
      <c r="B38" s="140" t="n">
        <v>4</v>
      </c>
      <c r="C38" s="38" t="n">
        <v>1501</v>
      </c>
      <c r="D38" s="108" t="s">
        <v>19</v>
      </c>
      <c r="E38" s="141" t="n">
        <v>2.48789764793318</v>
      </c>
      <c r="F38" s="41" t="n">
        <v>0.85633883910794</v>
      </c>
      <c r="G38" s="141" t="n">
        <v>2.96730116114006</v>
      </c>
      <c r="H38" s="41" t="n">
        <v>0.932027538498392</v>
      </c>
      <c r="I38" s="142" t="n">
        <v>-0.869332789540034</v>
      </c>
      <c r="J38" s="141" t="n">
        <v>1.69883304697991</v>
      </c>
      <c r="K38" s="141" t="n">
        <v>-3.89615125740771</v>
      </c>
      <c r="L38" s="41" t="n">
        <v>-0.0130537220575877</v>
      </c>
      <c r="M38" s="143" t="n">
        <v>-1.28082575540983</v>
      </c>
    </row>
    <row r="39" s="139" customFormat="true" ht="12.75" hidden="false" customHeight="false" outlineLevel="0" collapsed="false">
      <c r="A39" s="28" t="n">
        <v>2015</v>
      </c>
      <c r="B39" s="135" t="n">
        <v>1</v>
      </c>
      <c r="C39" s="30" t="n">
        <v>1501</v>
      </c>
      <c r="D39" s="107" t="s">
        <v>19</v>
      </c>
      <c r="E39" s="136" t="n">
        <v>3.29267969526681</v>
      </c>
      <c r="F39" s="33" t="n">
        <v>0.429895612351783</v>
      </c>
      <c r="G39" s="136" t="n">
        <v>3.88476336008121</v>
      </c>
      <c r="H39" s="33" t="n">
        <v>1.01923591627933</v>
      </c>
      <c r="I39" s="137" t="n">
        <v>-0.52355382677497</v>
      </c>
      <c r="J39" s="136" t="n">
        <v>2.48367515769705</v>
      </c>
      <c r="K39" s="136" t="n">
        <v>-4.11163540913185</v>
      </c>
      <c r="L39" s="33" t="n">
        <v>-1.7127155184918</v>
      </c>
      <c r="M39" s="138" t="n">
        <v>0.0515093438583358</v>
      </c>
    </row>
    <row r="40" s="139" customFormat="true" ht="12.75" hidden="false" customHeight="false" outlineLevel="0" collapsed="false">
      <c r="A40" s="52" t="n">
        <v>2015</v>
      </c>
      <c r="B40" s="144" t="n">
        <v>2</v>
      </c>
      <c r="C40" s="54" t="n">
        <v>1501</v>
      </c>
      <c r="D40" s="106" t="s">
        <v>19</v>
      </c>
      <c r="E40" s="145" t="n">
        <v>6.34426449094487</v>
      </c>
      <c r="F40" s="57" t="n">
        <v>1.96152559845124</v>
      </c>
      <c r="G40" s="145" t="n">
        <v>6.664259856791</v>
      </c>
      <c r="H40" s="57" t="n">
        <v>2.27435086220427</v>
      </c>
      <c r="I40" s="146" t="n">
        <v>-0.371891771862432</v>
      </c>
      <c r="J40" s="145" t="n">
        <v>3.07408045719937</v>
      </c>
      <c r="K40" s="145" t="n">
        <v>-4.55302703666965</v>
      </c>
      <c r="L40" s="57" t="n">
        <v>-3.16131886876283</v>
      </c>
      <c r="M40" s="147" t="n">
        <v>0.985788100757867</v>
      </c>
    </row>
    <row r="41" s="139" customFormat="true" ht="12.75" hidden="false" customHeight="false" outlineLevel="0" collapsed="false">
      <c r="A41" s="28" t="n">
        <v>2015</v>
      </c>
      <c r="B41" s="135" t="n">
        <v>3</v>
      </c>
      <c r="C41" s="30" t="n">
        <v>1501</v>
      </c>
      <c r="D41" s="107" t="s">
        <v>19</v>
      </c>
      <c r="E41" s="136" t="n">
        <v>9.9968346837797</v>
      </c>
      <c r="F41" s="33" t="n">
        <v>3.31295493493</v>
      </c>
      <c r="G41" s="136" t="n">
        <v>10.4605506719579</v>
      </c>
      <c r="H41" s="33" t="n">
        <v>3.78722474665663</v>
      </c>
      <c r="I41" s="137" t="n">
        <v>-0.713561098218529</v>
      </c>
      <c r="J41" s="136" t="n">
        <v>3.24083135799877</v>
      </c>
      <c r="K41" s="136" t="n">
        <v>-5.58688418110744</v>
      </c>
      <c r="L41" s="33" t="n">
        <v>-4.50648132078446</v>
      </c>
      <c r="M41" s="138" t="n">
        <v>1.13756489637398</v>
      </c>
    </row>
    <row r="42" s="139" customFormat="true" ht="12.75" hidden="false" customHeight="false" outlineLevel="0" collapsed="false">
      <c r="A42" s="52" t="n">
        <v>2015</v>
      </c>
      <c r="B42" s="144" t="n">
        <v>4</v>
      </c>
      <c r="C42" s="54" t="n">
        <v>1501</v>
      </c>
      <c r="D42" s="106" t="s">
        <v>19</v>
      </c>
      <c r="E42" s="145" t="n">
        <v>11.5232255857597</v>
      </c>
      <c r="F42" s="57" t="n">
        <v>3.93746513146429</v>
      </c>
      <c r="G42" s="145" t="n">
        <v>11.0968696911552</v>
      </c>
      <c r="H42" s="57" t="n">
        <v>3.47264862161594</v>
      </c>
      <c r="I42" s="146" t="n">
        <v>-1.41100905437986</v>
      </c>
      <c r="J42" s="145" t="n">
        <v>3.12666350701243</v>
      </c>
      <c r="K42" s="145" t="n">
        <v>-7.07042551669244</v>
      </c>
      <c r="L42" s="57" t="n">
        <v>-5.68135960935542</v>
      </c>
      <c r="M42" s="147" t="n">
        <v>0.667502327017466</v>
      </c>
    </row>
    <row r="43" s="139" customFormat="true" ht="12.75" hidden="false" customHeight="false" outlineLevel="0" collapsed="false">
      <c r="A43" s="28" t="n">
        <v>2016</v>
      </c>
      <c r="B43" s="135" t="n">
        <v>1</v>
      </c>
      <c r="C43" s="30" t="n">
        <v>1501</v>
      </c>
      <c r="D43" s="107" t="s">
        <v>19</v>
      </c>
      <c r="E43" s="136" t="n">
        <v>10.6346178131946</v>
      </c>
      <c r="F43" s="33" t="n">
        <v>2.8259796912921</v>
      </c>
      <c r="G43" s="136" t="n">
        <v>9.71326188346258</v>
      </c>
      <c r="H43" s="33" t="n">
        <v>1.62620379643166</v>
      </c>
      <c r="I43" s="137" t="n">
        <v>-1.51102874801285</v>
      </c>
      <c r="J43" s="136" t="n">
        <v>2.7814763525924</v>
      </c>
      <c r="K43" s="136" t="n">
        <v>-6.98491048089133</v>
      </c>
      <c r="L43" s="33" t="n">
        <v>-4.17280307697842</v>
      </c>
      <c r="M43" s="138" t="n">
        <v>-0.246526608925879</v>
      </c>
    </row>
    <row r="44" s="139" customFormat="true" ht="12.75" hidden="false" customHeight="false" outlineLevel="0" collapsed="false">
      <c r="A44" s="28" t="n">
        <v>2009</v>
      </c>
      <c r="B44" s="135" t="n">
        <v>1</v>
      </c>
      <c r="C44" s="30" t="n">
        <v>1540</v>
      </c>
      <c r="D44" s="107" t="s">
        <v>53</v>
      </c>
      <c r="E44" s="136" t="n">
        <v>14.210235497295</v>
      </c>
      <c r="F44" s="33" t="n">
        <v>-5.51275966507303</v>
      </c>
      <c r="G44" s="136" t="n">
        <v>13.1555803219838</v>
      </c>
      <c r="H44" s="33" t="n">
        <v>-7.14815449240226</v>
      </c>
      <c r="I44" s="137" t="n">
        <v>5.76679875221311</v>
      </c>
      <c r="J44" s="136" t="n">
        <v>2.07014125669751</v>
      </c>
      <c r="K44" s="136" t="n">
        <v>9.75973342686776</v>
      </c>
      <c r="L44" s="33" t="n">
        <v>-4.24602285458211</v>
      </c>
      <c r="M44" s="138" t="n">
        <v>11.8072452014058</v>
      </c>
    </row>
    <row r="45" s="139" customFormat="true" ht="12.75" hidden="false" customHeight="false" outlineLevel="0" collapsed="false">
      <c r="A45" s="36" t="n">
        <v>2009</v>
      </c>
      <c r="B45" s="140" t="n">
        <v>2</v>
      </c>
      <c r="C45" s="38" t="n">
        <v>1540</v>
      </c>
      <c r="D45" s="108" t="s">
        <v>53</v>
      </c>
      <c r="E45" s="141" t="n">
        <v>7.52014914267507</v>
      </c>
      <c r="F45" s="41" t="n">
        <v>-9.47202693364088</v>
      </c>
      <c r="G45" s="141" t="n">
        <v>10.6140130820956</v>
      </c>
      <c r="H45" s="41" t="n">
        <v>-7.26299127672504</v>
      </c>
      <c r="I45" s="142" t="n">
        <v>2.81609195402297</v>
      </c>
      <c r="J45" s="141" t="n">
        <v>2.06160757259748</v>
      </c>
      <c r="K45" s="141" t="n">
        <v>3.60686060198419</v>
      </c>
      <c r="L45" s="41" t="n">
        <v>-8.38926174496645</v>
      </c>
      <c r="M45" s="143" t="n">
        <v>9.31258106355381</v>
      </c>
    </row>
    <row r="46" s="139" customFormat="true" ht="12.75" hidden="false" customHeight="false" outlineLevel="0" collapsed="false">
      <c r="A46" s="28" t="n">
        <v>2009</v>
      </c>
      <c r="B46" s="135" t="n">
        <v>3</v>
      </c>
      <c r="C46" s="30" t="n">
        <v>1540</v>
      </c>
      <c r="D46" s="107" t="s">
        <v>53</v>
      </c>
      <c r="E46" s="136" t="n">
        <v>1.92646113874255</v>
      </c>
      <c r="F46" s="33" t="n">
        <v>-9.56260474829749</v>
      </c>
      <c r="G46" s="136" t="n">
        <v>5.65465562492198</v>
      </c>
      <c r="H46" s="33" t="n">
        <v>-6.23872631732744</v>
      </c>
      <c r="I46" s="137" t="n">
        <v>0.129110349001382</v>
      </c>
      <c r="J46" s="136" t="n">
        <v>3.12350597609563</v>
      </c>
      <c r="K46" s="136" t="n">
        <v>-2.94237842255822</v>
      </c>
      <c r="L46" s="33" t="n">
        <v>-10.7980162308386</v>
      </c>
      <c r="M46" s="138" t="n">
        <v>6.22132847357504</v>
      </c>
    </row>
    <row r="47" s="139" customFormat="true" ht="12.75" hidden="false" customHeight="false" outlineLevel="0" collapsed="false">
      <c r="A47" s="36" t="n">
        <v>2009</v>
      </c>
      <c r="B47" s="140" t="n">
        <v>4</v>
      </c>
      <c r="C47" s="38" t="n">
        <v>1540</v>
      </c>
      <c r="D47" s="108" t="s">
        <v>53</v>
      </c>
      <c r="E47" s="141" t="n">
        <v>-6.17813735661676</v>
      </c>
      <c r="F47" s="41" t="n">
        <v>-8.88275013647016</v>
      </c>
      <c r="G47" s="141" t="n">
        <v>-1.48111147802112</v>
      </c>
      <c r="H47" s="41" t="n">
        <v>-3.50508250038345</v>
      </c>
      <c r="I47" s="142" t="n">
        <v>-2.91451292246522</v>
      </c>
      <c r="J47" s="141" t="n">
        <v>5.08474576271187</v>
      </c>
      <c r="K47" s="141" t="n">
        <v>-10.828982755893</v>
      </c>
      <c r="L47" s="41" t="n">
        <v>-16.0365785658526</v>
      </c>
      <c r="M47" s="143" t="n">
        <v>4.35642340727924</v>
      </c>
    </row>
    <row r="48" s="139" customFormat="true" ht="12.75" hidden="false" customHeight="false" outlineLevel="0" collapsed="false">
      <c r="A48" s="52" t="n">
        <v>2010</v>
      </c>
      <c r="B48" s="144" t="n">
        <v>2</v>
      </c>
      <c r="C48" s="54" t="n">
        <v>1540</v>
      </c>
      <c r="D48" s="106" t="s">
        <v>53</v>
      </c>
      <c r="E48" s="145" t="n">
        <v>-7.70123557295736</v>
      </c>
      <c r="F48" s="57" t="n">
        <v>-3.48197147746444</v>
      </c>
      <c r="G48" s="145" t="n">
        <v>-4.1380009228845</v>
      </c>
      <c r="H48" s="57" t="n">
        <v>1.2838914110044</v>
      </c>
      <c r="I48" s="146" t="n">
        <v>-3.41968911917097</v>
      </c>
      <c r="J48" s="145" t="n">
        <v>5.86972083035076</v>
      </c>
      <c r="K48" s="145" t="n">
        <v>-12.7506591036191</v>
      </c>
      <c r="L48" s="57" t="n">
        <v>-10.7055107055107</v>
      </c>
      <c r="M48" s="147" t="n">
        <v>0.344556610046554</v>
      </c>
    </row>
    <row r="49" s="139" customFormat="true" ht="12.75" hidden="false" customHeight="false" outlineLevel="0" collapsed="false">
      <c r="A49" s="44" t="n">
        <v>2010</v>
      </c>
      <c r="B49" s="148" t="n">
        <v>3</v>
      </c>
      <c r="C49" s="46" t="n">
        <v>1540</v>
      </c>
      <c r="D49" s="105" t="s">
        <v>53</v>
      </c>
      <c r="E49" s="149" t="n">
        <v>-10.5422562342177</v>
      </c>
      <c r="F49" s="49" t="n">
        <v>-1.38975630363515</v>
      </c>
      <c r="G49" s="149" t="n">
        <v>-8.34496861661024</v>
      </c>
      <c r="H49" s="49" t="n">
        <v>1.69493462712305</v>
      </c>
      <c r="I49" s="150" t="n">
        <v>-3.23404934919748</v>
      </c>
      <c r="J49" s="149" t="n">
        <v>5.43896879666743</v>
      </c>
      <c r="K49" s="149" t="n">
        <v>-12.1885904406395</v>
      </c>
      <c r="L49" s="49" t="n">
        <v>-6.34920634920634</v>
      </c>
      <c r="M49" s="151" t="n">
        <v>-1.7204556241101</v>
      </c>
    </row>
    <row r="50" s="139" customFormat="true" ht="12.75" hidden="false" customHeight="false" outlineLevel="0" collapsed="false">
      <c r="A50" s="28" t="n">
        <v>2010</v>
      </c>
      <c r="B50" s="135" t="n">
        <v>3</v>
      </c>
      <c r="C50" s="30" t="n">
        <v>1540</v>
      </c>
      <c r="D50" s="107" t="s">
        <v>53</v>
      </c>
      <c r="E50" s="136" t="n">
        <v>-13.4041003877655</v>
      </c>
      <c r="F50" s="33" t="n">
        <v>-3.2578109542807</v>
      </c>
      <c r="G50" s="136" t="n">
        <v>-9.7916097667314</v>
      </c>
      <c r="H50" s="33" t="n">
        <v>1.45872443761632</v>
      </c>
      <c r="I50" s="137" t="n">
        <v>-0.882459604303498</v>
      </c>
      <c r="J50" s="136" t="n">
        <v>4.96059341678257</v>
      </c>
      <c r="K50" s="136" t="n">
        <v>-7.25052631578947</v>
      </c>
      <c r="L50" s="33" t="n">
        <v>-2.0470053070508</v>
      </c>
      <c r="M50" s="138" t="n">
        <v>-0.337218245281867</v>
      </c>
    </row>
    <row r="51" s="139" customFormat="true" ht="12.75" hidden="false" customHeight="false" outlineLevel="0" collapsed="false">
      <c r="A51" s="36" t="n">
        <v>2010</v>
      </c>
      <c r="B51" s="140" t="n">
        <v>4</v>
      </c>
      <c r="C51" s="38" t="n">
        <v>1540</v>
      </c>
      <c r="D51" s="108" t="s">
        <v>53</v>
      </c>
      <c r="E51" s="141" t="n">
        <v>-10.4343426722849</v>
      </c>
      <c r="F51" s="41" t="n">
        <v>-3.75061345285855</v>
      </c>
      <c r="G51" s="141" t="n">
        <v>-6.56257915561703</v>
      </c>
      <c r="H51" s="41" t="n">
        <v>0.992314483663859</v>
      </c>
      <c r="I51" s="142" t="n">
        <v>1.95355694802803</v>
      </c>
      <c r="J51" s="141" t="n">
        <v>5.07455873402312</v>
      </c>
      <c r="K51" s="141" t="n">
        <v>-1.6854430941187</v>
      </c>
      <c r="L51" s="41" t="n">
        <v>4.10413069464737</v>
      </c>
      <c r="M51" s="143" t="n">
        <v>0.994789199431567</v>
      </c>
    </row>
    <row r="52" s="139" customFormat="true" ht="12.75" hidden="false" customHeight="false" outlineLevel="0" collapsed="false">
      <c r="A52" s="28" t="n">
        <v>2011</v>
      </c>
      <c r="B52" s="135" t="n">
        <v>1</v>
      </c>
      <c r="C52" s="30" t="n">
        <v>1540</v>
      </c>
      <c r="D52" s="107" t="s">
        <v>53</v>
      </c>
      <c r="E52" s="136" t="n">
        <v>-6.38887045015068</v>
      </c>
      <c r="F52" s="33" t="n">
        <v>-4.26036067338524</v>
      </c>
      <c r="G52" s="136" t="n">
        <v>-2.6601712439554</v>
      </c>
      <c r="H52" s="33" t="n">
        <v>-0.236191044173406</v>
      </c>
      <c r="I52" s="137" t="n">
        <v>3.14872895344998</v>
      </c>
      <c r="J52" s="136" t="n">
        <v>5.14611975058223</v>
      </c>
      <c r="K52" s="136" t="n">
        <v>0.714220309495461</v>
      </c>
      <c r="L52" s="33" t="n">
        <v>3.812893081761</v>
      </c>
      <c r="M52" s="138" t="n">
        <v>2.84337349397592</v>
      </c>
    </row>
    <row r="53" s="139" customFormat="true" ht="12.75" hidden="false" customHeight="false" outlineLevel="0" collapsed="false">
      <c r="A53" s="36" t="n">
        <v>2011</v>
      </c>
      <c r="B53" s="140" t="n">
        <v>2</v>
      </c>
      <c r="C53" s="38" t="n">
        <v>1540</v>
      </c>
      <c r="D53" s="108" t="s">
        <v>53</v>
      </c>
      <c r="E53" s="141" t="n">
        <v>0.258425576581911</v>
      </c>
      <c r="F53" s="41" t="n">
        <v>-3.80649855219738</v>
      </c>
      <c r="G53" s="141" t="n">
        <v>4.87783458034419</v>
      </c>
      <c r="H53" s="41" t="n">
        <v>0.766626541325155</v>
      </c>
      <c r="I53" s="142" t="n">
        <v>3.49480112229741</v>
      </c>
      <c r="J53" s="141" t="n">
        <v>5.56839358926575</v>
      </c>
      <c r="K53" s="141" t="n">
        <v>0.924129008409569</v>
      </c>
      <c r="L53" s="41" t="n">
        <v>4.41981747066491</v>
      </c>
      <c r="M53" s="143" t="n">
        <v>3.06652179162139</v>
      </c>
    </row>
    <row r="54" s="139" customFormat="true" ht="12.75" hidden="false" customHeight="false" outlineLevel="0" collapsed="false">
      <c r="A54" s="28" t="n">
        <v>2011</v>
      </c>
      <c r="B54" s="135" t="n">
        <v>3</v>
      </c>
      <c r="C54" s="30" t="n">
        <v>1540</v>
      </c>
      <c r="D54" s="107" t="s">
        <v>53</v>
      </c>
      <c r="E54" s="136" t="n">
        <v>7.90714029161785</v>
      </c>
      <c r="F54" s="33" t="n">
        <v>-0.61139715870121</v>
      </c>
      <c r="G54" s="136" t="n">
        <v>10.942242278954</v>
      </c>
      <c r="H54" s="33" t="n">
        <v>1.99687628824738</v>
      </c>
      <c r="I54" s="137" t="n">
        <v>1.95137816082611</v>
      </c>
      <c r="J54" s="136" t="n">
        <v>4.74823321554769</v>
      </c>
      <c r="K54" s="136" t="n">
        <v>-1.49809333575449</v>
      </c>
      <c r="L54" s="33" t="n">
        <v>4.28276573787412</v>
      </c>
      <c r="M54" s="138" t="n">
        <v>0.878546836044136</v>
      </c>
    </row>
    <row r="55" s="139" customFormat="true" ht="12.75" hidden="false" customHeight="false" outlineLevel="0" collapsed="false">
      <c r="A55" s="36" t="n">
        <v>2011</v>
      </c>
      <c r="B55" s="140" t="n">
        <v>4</v>
      </c>
      <c r="C55" s="38" t="n">
        <v>1540</v>
      </c>
      <c r="D55" s="108" t="s">
        <v>53</v>
      </c>
      <c r="E55" s="141" t="n">
        <v>9.67850603497911</v>
      </c>
      <c r="F55" s="41" t="n">
        <v>-0.428870617945831</v>
      </c>
      <c r="G55" s="141" t="n">
        <v>13.880448817028</v>
      </c>
      <c r="H55" s="41" t="n">
        <v>3.19635464348469</v>
      </c>
      <c r="I55" s="142" t="n">
        <v>-2.30577649232746</v>
      </c>
      <c r="J55" s="141" t="n">
        <v>0.977481717471607</v>
      </c>
      <c r="K55" s="141" t="n">
        <v>-6.39718487774069</v>
      </c>
      <c r="L55" s="41" t="n">
        <v>3.47027302883389</v>
      </c>
      <c r="M55" s="143" t="n">
        <v>-4.96013133208256</v>
      </c>
    </row>
    <row r="56" s="139" customFormat="true" ht="12.75" hidden="false" customHeight="false" outlineLevel="0" collapsed="false">
      <c r="A56" s="28" t="n">
        <v>2012</v>
      </c>
      <c r="B56" s="135" t="n">
        <v>1</v>
      </c>
      <c r="C56" s="30" t="n">
        <v>1540</v>
      </c>
      <c r="D56" s="107" t="s">
        <v>53</v>
      </c>
      <c r="E56" s="136" t="n">
        <v>7.22419380194184</v>
      </c>
      <c r="F56" s="33" t="n">
        <v>-1.58417792319946</v>
      </c>
      <c r="G56" s="136" t="n">
        <v>10.0669561071475</v>
      </c>
      <c r="H56" s="33" t="n">
        <v>1.0293438307879</v>
      </c>
      <c r="I56" s="137" t="n">
        <v>-4.5889177835567</v>
      </c>
      <c r="J56" s="136" t="n">
        <v>-1.98628179479852</v>
      </c>
      <c r="K56" s="136" t="n">
        <v>-7.90071824711337</v>
      </c>
      <c r="L56" s="33" t="n">
        <v>3.24372081282345</v>
      </c>
      <c r="M56" s="138" t="n">
        <v>-8.22399250234304</v>
      </c>
    </row>
    <row r="57" s="139" customFormat="true" ht="12.75" hidden="false" customHeight="false" outlineLevel="0" collapsed="false">
      <c r="A57" s="36" t="n">
        <v>2012</v>
      </c>
      <c r="B57" s="140" t="n">
        <v>2</v>
      </c>
      <c r="C57" s="38" t="n">
        <v>1540</v>
      </c>
      <c r="D57" s="108" t="s">
        <v>53</v>
      </c>
      <c r="E57" s="141" t="n">
        <v>2.6122513135878</v>
      </c>
      <c r="F57" s="41" t="n">
        <v>-2.44360401171528</v>
      </c>
      <c r="G57" s="141" t="n">
        <v>4.32395929507887</v>
      </c>
      <c r="H57" s="41" t="n">
        <v>-0.806259103225127</v>
      </c>
      <c r="I57" s="142" t="n">
        <v>-7.20806921022207</v>
      </c>
      <c r="J57" s="141" t="n">
        <v>-5.17582262392317</v>
      </c>
      <c r="K57" s="141" t="n">
        <v>-9.84342093214907</v>
      </c>
      <c r="L57" s="41" t="n">
        <v>2.53464852041454</v>
      </c>
      <c r="M57" s="143" t="n">
        <v>-11.7781422045215</v>
      </c>
    </row>
    <row r="58" s="139" customFormat="true" ht="12.75" hidden="false" customHeight="false" outlineLevel="0" collapsed="false">
      <c r="A58" s="28" t="n">
        <v>2012</v>
      </c>
      <c r="B58" s="135" t="n">
        <v>3</v>
      </c>
      <c r="C58" s="30" t="n">
        <v>1540</v>
      </c>
      <c r="D58" s="107" t="s">
        <v>53</v>
      </c>
      <c r="E58" s="136" t="n">
        <v>-0.0340183210827072</v>
      </c>
      <c r="F58" s="33" t="n">
        <v>-2.73402359295488</v>
      </c>
      <c r="G58" s="136" t="n">
        <v>0.651605516287979</v>
      </c>
      <c r="H58" s="33" t="n">
        <v>-1.84357761335491</v>
      </c>
      <c r="I58" s="137" t="n">
        <v>-9.83730760028713</v>
      </c>
      <c r="J58" s="136" t="n">
        <v>-7.77285824724153</v>
      </c>
      <c r="K58" s="136" t="n">
        <v>-12.5449350170523</v>
      </c>
      <c r="L58" s="33" t="n">
        <v>1.12568035625926</v>
      </c>
      <c r="M58" s="138" t="n">
        <v>-15.0523714252089</v>
      </c>
    </row>
    <row r="59" s="139" customFormat="true" ht="12.75" hidden="false" customHeight="false" outlineLevel="0" collapsed="false">
      <c r="A59" s="36" t="n">
        <v>2012</v>
      </c>
      <c r="B59" s="140" t="n">
        <v>4</v>
      </c>
      <c r="C59" s="38" t="n">
        <v>1540</v>
      </c>
      <c r="D59" s="108" t="s">
        <v>53</v>
      </c>
      <c r="E59" s="141" t="n">
        <v>-3.28032372396655</v>
      </c>
      <c r="F59" s="41" t="n">
        <v>-4.9416991306983</v>
      </c>
      <c r="G59" s="141" t="n">
        <v>-2.81958032602334</v>
      </c>
      <c r="H59" s="41" t="n">
        <v>-4.10136649500175</v>
      </c>
      <c r="I59" s="142" t="n">
        <v>-6.67763157894737</v>
      </c>
      <c r="J59" s="141" t="n">
        <v>-5.52846694392659</v>
      </c>
      <c r="K59" s="141" t="n">
        <v>-8.22247927511086</v>
      </c>
      <c r="L59" s="41" t="n">
        <v>0.505548705302084</v>
      </c>
      <c r="M59" s="143" t="n">
        <v>-10.2714373843307</v>
      </c>
    </row>
    <row r="60" s="139" customFormat="true" ht="12.75" hidden="false" customHeight="false" outlineLevel="0" collapsed="false">
      <c r="A60" s="28" t="n">
        <v>2013</v>
      </c>
      <c r="B60" s="135" t="n">
        <v>1</v>
      </c>
      <c r="C60" s="30" t="n">
        <v>1540</v>
      </c>
      <c r="D60" s="107" t="s">
        <v>53</v>
      </c>
      <c r="E60" s="136" t="n">
        <v>-5.01723736396076</v>
      </c>
      <c r="F60" s="33" t="n">
        <v>-6.01039794908014</v>
      </c>
      <c r="G60" s="136" t="n">
        <v>-3.01974485140795</v>
      </c>
      <c r="H60" s="33" t="n">
        <v>-3.70267847690765</v>
      </c>
      <c r="I60" s="137" t="n">
        <v>-5.18282455551831</v>
      </c>
      <c r="J60" s="136" t="n">
        <v>-4.70185158186325</v>
      </c>
      <c r="K60" s="136" t="n">
        <v>-5.83415597235933</v>
      </c>
      <c r="L60" s="33" t="n">
        <v>-2.28606356968217</v>
      </c>
      <c r="M60" s="138" t="n">
        <v>-6.69517487873371</v>
      </c>
    </row>
    <row r="61" s="139" customFormat="true" ht="12.75" hidden="false" customHeight="false" outlineLevel="0" collapsed="false">
      <c r="A61" s="36" t="n">
        <v>2013</v>
      </c>
      <c r="B61" s="140" t="n">
        <v>2</v>
      </c>
      <c r="C61" s="38" t="n">
        <v>1540</v>
      </c>
      <c r="D61" s="108" t="s">
        <v>53</v>
      </c>
      <c r="E61" s="141" t="n">
        <v>-3.45509996413858</v>
      </c>
      <c r="F61" s="41" t="n">
        <v>-4.45617816718089</v>
      </c>
      <c r="G61" s="141" t="n">
        <v>-1.10859002394863</v>
      </c>
      <c r="H61" s="41" t="n">
        <v>-1.77589694420495</v>
      </c>
      <c r="I61" s="142" t="n">
        <v>-3.3297529538131</v>
      </c>
      <c r="J61" s="141" t="n">
        <v>-3.20202546727232</v>
      </c>
      <c r="K61" s="141" t="n">
        <v>-3.50396099939062</v>
      </c>
      <c r="L61" s="41" t="n">
        <v>-5.05358012664394</v>
      </c>
      <c r="M61" s="143" t="n">
        <v>-2.38996215893248</v>
      </c>
    </row>
    <row r="62" s="139" customFormat="true" ht="12.75" hidden="false" customHeight="false" outlineLevel="0" collapsed="false">
      <c r="A62" s="28" t="n">
        <v>2013</v>
      </c>
      <c r="B62" s="135" t="n">
        <v>3</v>
      </c>
      <c r="C62" s="30" t="n">
        <v>1540</v>
      </c>
      <c r="D62" s="107" t="s">
        <v>53</v>
      </c>
      <c r="E62" s="136" t="n">
        <v>-2.12743089583808</v>
      </c>
      <c r="F62" s="33" t="n">
        <v>-2.58319098422319</v>
      </c>
      <c r="G62" s="136" t="n">
        <v>-0.0299953028216948</v>
      </c>
      <c r="H62" s="33" t="n">
        <v>-0.206075638922865</v>
      </c>
      <c r="I62" s="137" t="n">
        <v>-0.981823006501248</v>
      </c>
      <c r="J62" s="136" t="n">
        <v>-1.33353653890118</v>
      </c>
      <c r="K62" s="136" t="n">
        <v>-0.495362563237767</v>
      </c>
      <c r="L62" s="33" t="n">
        <v>-6.42201834862385</v>
      </c>
      <c r="M62" s="138" t="n">
        <v>2.09891936824604</v>
      </c>
    </row>
    <row r="63" s="139" customFormat="true" ht="12.75" hidden="false" customHeight="false" outlineLevel="0" collapsed="false">
      <c r="A63" s="36" t="n">
        <v>2013</v>
      </c>
      <c r="B63" s="140" t="n">
        <v>4</v>
      </c>
      <c r="C63" s="38" t="n">
        <v>1540</v>
      </c>
      <c r="D63" s="108" t="s">
        <v>53</v>
      </c>
      <c r="E63" s="141" t="n">
        <v>2.28003429434009</v>
      </c>
      <c r="F63" s="41" t="n">
        <v>4.45264437293464</v>
      </c>
      <c r="G63" s="141" t="n">
        <v>1.83788938716249</v>
      </c>
      <c r="H63" s="41" t="n">
        <v>3.81661746940121</v>
      </c>
      <c r="I63" s="142" t="n">
        <v>-1.26894606979203</v>
      </c>
      <c r="J63" s="141" t="n">
        <v>-2.0189753320683</v>
      </c>
      <c r="K63" s="141" t="n">
        <v>-0.231068165108694</v>
      </c>
      <c r="L63" s="41" t="n">
        <v>-6.23236412710098</v>
      </c>
      <c r="M63" s="143" t="n">
        <v>1.51254726710208</v>
      </c>
    </row>
    <row r="64" s="139" customFormat="true" ht="12.75" hidden="false" customHeight="false" outlineLevel="0" collapsed="false">
      <c r="A64" s="28" t="n">
        <v>2014</v>
      </c>
      <c r="B64" s="135" t="n">
        <v>1</v>
      </c>
      <c r="C64" s="30" t="n">
        <v>1540</v>
      </c>
      <c r="D64" s="107" t="s">
        <v>53</v>
      </c>
      <c r="E64" s="136" t="n">
        <v>5.17287024978932</v>
      </c>
      <c r="F64" s="33" t="n">
        <v>8.41516499806079</v>
      </c>
      <c r="G64" s="136" t="n">
        <v>4.47426641326765</v>
      </c>
      <c r="H64" s="33" t="n">
        <v>7.39501208310129</v>
      </c>
      <c r="I64" s="137" t="n">
        <v>-0.530691668140815</v>
      </c>
      <c r="J64" s="136" t="n">
        <v>-1.05561080088734</v>
      </c>
      <c r="K64" s="136" t="n">
        <v>0.18869902505505</v>
      </c>
      <c r="L64" s="33" t="n">
        <v>-3.55310897034905</v>
      </c>
      <c r="M64" s="138" t="n">
        <v>1.1218277583966</v>
      </c>
    </row>
    <row r="65" s="139" customFormat="true" ht="12.75" hidden="false" customHeight="false" outlineLevel="0" collapsed="false">
      <c r="A65" s="36" t="n">
        <v>2014</v>
      </c>
      <c r="B65" s="140" t="n">
        <v>2</v>
      </c>
      <c r="C65" s="38" t="n">
        <v>1540</v>
      </c>
      <c r="D65" s="108" t="s">
        <v>53</v>
      </c>
      <c r="E65" s="141" t="n">
        <v>8.53097389890056</v>
      </c>
      <c r="F65" s="41" t="n">
        <v>12.3103710717678</v>
      </c>
      <c r="G65" s="141" t="n">
        <v>5.59511233738781</v>
      </c>
      <c r="H65" s="41" t="n">
        <v>8.82810381629149</v>
      </c>
      <c r="I65" s="142" t="n">
        <v>0.453333333333328</v>
      </c>
      <c r="J65" s="141" t="n">
        <v>-0.323101777059776</v>
      </c>
      <c r="K65" s="141" t="n">
        <v>1.51562993369119</v>
      </c>
      <c r="L65" s="41" t="n">
        <v>0.987559317686282</v>
      </c>
      <c r="M65" s="143" t="n">
        <v>0.170033326532004</v>
      </c>
    </row>
    <row r="66" s="139" customFormat="true" ht="12.75" hidden="false" customHeight="false" outlineLevel="0" collapsed="false">
      <c r="A66" s="28" t="n">
        <v>2014</v>
      </c>
      <c r="B66" s="135" t="n">
        <v>3</v>
      </c>
      <c r="C66" s="30" t="n">
        <v>1540</v>
      </c>
      <c r="D66" s="107" t="s">
        <v>53</v>
      </c>
      <c r="E66" s="136" t="n">
        <v>8.64542465609146</v>
      </c>
      <c r="F66" s="33" t="n">
        <v>11.3399623727781</v>
      </c>
      <c r="G66" s="136" t="n">
        <v>5.83684359322385</v>
      </c>
      <c r="H66" s="33" t="n">
        <v>8.1237910182602</v>
      </c>
      <c r="I66" s="137" t="n">
        <v>2.03671445799276</v>
      </c>
      <c r="J66" s="136" t="n">
        <v>0.339820821748527</v>
      </c>
      <c r="K66" s="136" t="n">
        <v>4.36394449740494</v>
      </c>
      <c r="L66" s="33" t="n">
        <v>4.54901960784313</v>
      </c>
      <c r="M66" s="138" t="n">
        <v>0.732749847343772</v>
      </c>
    </row>
    <row r="67" s="139" customFormat="true" ht="12.75" hidden="false" customHeight="false" outlineLevel="0" collapsed="false">
      <c r="A67" s="36" t="n">
        <v>2014</v>
      </c>
      <c r="B67" s="140" t="n">
        <v>4</v>
      </c>
      <c r="C67" s="38" t="n">
        <v>1540</v>
      </c>
      <c r="D67" s="108" t="s">
        <v>53</v>
      </c>
      <c r="E67" s="141" t="n">
        <v>9.51731500312572</v>
      </c>
      <c r="F67" s="41" t="n">
        <v>9.10889908306762</v>
      </c>
      <c r="G67" s="141" t="n">
        <v>7.90107142558392</v>
      </c>
      <c r="H67" s="41" t="n">
        <v>7.37034641529415</v>
      </c>
      <c r="I67" s="142" t="n">
        <v>2.68654052124242</v>
      </c>
      <c r="J67" s="141" t="n">
        <v>0.921837477728693</v>
      </c>
      <c r="K67" s="141" t="n">
        <v>5.08474576271187</v>
      </c>
      <c r="L67" s="41" t="n">
        <v>5.76998560774564</v>
      </c>
      <c r="M67" s="143" t="n">
        <v>1.09041652556725</v>
      </c>
    </row>
    <row r="68" s="139" customFormat="true" ht="12.75" hidden="false" customHeight="false" outlineLevel="0" collapsed="false">
      <c r="A68" s="28" t="n">
        <v>2015</v>
      </c>
      <c r="B68" s="135" t="n">
        <v>1</v>
      </c>
      <c r="C68" s="30" t="n">
        <v>1540</v>
      </c>
      <c r="D68" s="107" t="s">
        <v>53</v>
      </c>
      <c r="E68" s="136" t="n">
        <v>12.6625527196645</v>
      </c>
      <c r="F68" s="33" t="n">
        <v>8.51523585159844</v>
      </c>
      <c r="G68" s="136" t="n">
        <v>11.0821927873708</v>
      </c>
      <c r="H68" s="33" t="n">
        <v>6.84155941689368</v>
      </c>
      <c r="I68" s="137" t="n">
        <v>3.41899341988265</v>
      </c>
      <c r="J68" s="136" t="n">
        <v>1.66215693853886</v>
      </c>
      <c r="K68" s="136" t="n">
        <v>5.79679815841792</v>
      </c>
      <c r="L68" s="33" t="n">
        <v>5.87624854066677</v>
      </c>
      <c r="M68" s="138" t="n">
        <v>2.13759047554625</v>
      </c>
    </row>
    <row r="69" s="139" customFormat="true" ht="12.75" hidden="false" customHeight="false" outlineLevel="0" collapsed="false">
      <c r="A69" s="52" t="n">
        <v>2015</v>
      </c>
      <c r="B69" s="144" t="n">
        <v>2</v>
      </c>
      <c r="C69" s="54" t="n">
        <v>1540</v>
      </c>
      <c r="D69" s="106" t="s">
        <v>53</v>
      </c>
      <c r="E69" s="145" t="n">
        <v>14.0558088388217</v>
      </c>
      <c r="F69" s="57" t="n">
        <v>5.4580218230265</v>
      </c>
      <c r="G69" s="145" t="n">
        <v>12.2070391155406</v>
      </c>
      <c r="H69" s="57" t="n">
        <v>3.72284041715794</v>
      </c>
      <c r="I69" s="146" t="n">
        <v>3.89788514290772</v>
      </c>
      <c r="J69" s="145" t="n">
        <v>2.68580689974531</v>
      </c>
      <c r="K69" s="145" t="n">
        <v>5.52617936754796</v>
      </c>
      <c r="L69" s="57" t="n">
        <v>3.74650749301499</v>
      </c>
      <c r="M69" s="147" t="n">
        <v>3.97881586094511</v>
      </c>
    </row>
    <row r="70" s="139" customFormat="true" ht="12.75" hidden="false" customHeight="false" outlineLevel="0" collapsed="false">
      <c r="A70" s="28" t="n">
        <v>2015</v>
      </c>
      <c r="B70" s="135" t="n">
        <v>3</v>
      </c>
      <c r="C70" s="30" t="n">
        <v>1540</v>
      </c>
      <c r="D70" s="107" t="s">
        <v>53</v>
      </c>
      <c r="E70" s="136" t="n">
        <v>17.4676197537885</v>
      </c>
      <c r="F70" s="33" t="n">
        <v>5.77813806867999</v>
      </c>
      <c r="G70" s="136" t="n">
        <v>18.1032173158319</v>
      </c>
      <c r="H70" s="33" t="n">
        <v>6.22105983407544</v>
      </c>
      <c r="I70" s="137" t="n">
        <v>3.83453709783326</v>
      </c>
      <c r="J70" s="136" t="n">
        <v>3.53294334975369</v>
      </c>
      <c r="K70" s="136" t="n">
        <v>4.23221353902366</v>
      </c>
      <c r="L70" s="33" t="n">
        <v>2.8132033008252</v>
      </c>
      <c r="M70" s="138" t="n">
        <v>4.38472418670439</v>
      </c>
    </row>
    <row r="71" s="139" customFormat="true" ht="12.75" hidden="false" customHeight="false" outlineLevel="0" collapsed="false">
      <c r="A71" s="52" t="n">
        <v>2015</v>
      </c>
      <c r="B71" s="144" t="n">
        <v>4</v>
      </c>
      <c r="C71" s="54" t="n">
        <v>1540</v>
      </c>
      <c r="D71" s="106" t="s">
        <v>53</v>
      </c>
      <c r="E71" s="145" t="n">
        <v>20.3139003946529</v>
      </c>
      <c r="F71" s="57" t="n">
        <v>5.52169050387745</v>
      </c>
      <c r="G71" s="145" t="n">
        <v>21.9026668551982</v>
      </c>
      <c r="H71" s="57" t="n">
        <v>6.94266096829213</v>
      </c>
      <c r="I71" s="146" t="n">
        <v>3.78096479791394</v>
      </c>
      <c r="J71" s="145" t="n">
        <v>3.92999692968992</v>
      </c>
      <c r="K71" s="145" t="n">
        <v>3.58645562011621</v>
      </c>
      <c r="L71" s="57" t="n">
        <v>1.88025729836718</v>
      </c>
      <c r="M71" s="147" t="n">
        <v>4.81039796328553</v>
      </c>
    </row>
    <row r="72" s="139" customFormat="true" ht="12.75" hidden="false" customHeight="false" outlineLevel="0" collapsed="false">
      <c r="A72" s="28" t="n">
        <v>2016</v>
      </c>
      <c r="B72" s="135" t="n">
        <v>1</v>
      </c>
      <c r="C72" s="30" t="n">
        <v>1540</v>
      </c>
      <c r="D72" s="107" t="s">
        <v>53</v>
      </c>
      <c r="E72" s="136" t="n">
        <v>20.4125065302576</v>
      </c>
      <c r="F72" s="33" t="n">
        <v>5.04562988487101</v>
      </c>
      <c r="G72" s="136" t="n">
        <v>19.9687809055057</v>
      </c>
      <c r="H72" s="33" t="n">
        <v>4.87047060057761</v>
      </c>
      <c r="I72" s="137" t="n">
        <v>3.46932634022612</v>
      </c>
      <c r="J72" s="136" t="n">
        <v>3.74144486692016</v>
      </c>
      <c r="K72" s="136" t="n">
        <v>3.11541885075659</v>
      </c>
      <c r="L72" s="33" t="n">
        <v>1.45797598627786</v>
      </c>
      <c r="M72" s="138" t="n">
        <v>4.55659315186436</v>
      </c>
    </row>
    <row r="73" s="139" customFormat="true" ht="12.75" hidden="false" customHeight="false" outlineLevel="0" collapsed="false">
      <c r="A73" s="28" t="n">
        <v>2009</v>
      </c>
      <c r="B73" s="135" t="n">
        <v>1</v>
      </c>
      <c r="C73" s="30" t="n">
        <v>1580</v>
      </c>
      <c r="D73" s="107" t="s">
        <v>54</v>
      </c>
      <c r="E73" s="136" t="n">
        <v>4.90010099147329</v>
      </c>
      <c r="F73" s="33" t="n">
        <v>-3.27946572505607</v>
      </c>
      <c r="G73" s="136" t="n">
        <v>5.57379556424273</v>
      </c>
      <c r="H73" s="33" t="n">
        <v>-2.75147617626912</v>
      </c>
      <c r="I73" s="137" t="n">
        <v>0.87033185640657</v>
      </c>
      <c r="J73" s="136" t="n">
        <v>5.9886118201453</v>
      </c>
      <c r="K73" s="136" t="n">
        <v>-1.83030010014849</v>
      </c>
      <c r="L73" s="33" t="n">
        <v>12.3226090788894</v>
      </c>
      <c r="M73" s="138" t="n">
        <v>-3.07986987321761</v>
      </c>
    </row>
    <row r="74" s="139" customFormat="true" ht="12.75" hidden="false" customHeight="false" outlineLevel="0" collapsed="false">
      <c r="A74" s="36" t="n">
        <v>2009</v>
      </c>
      <c r="B74" s="140" t="n">
        <v>2</v>
      </c>
      <c r="C74" s="38" t="n">
        <v>1580</v>
      </c>
      <c r="D74" s="108" t="s">
        <v>54</v>
      </c>
      <c r="E74" s="141" t="n">
        <v>3.06469038826991</v>
      </c>
      <c r="F74" s="41" t="n">
        <v>-6.76563032843683</v>
      </c>
      <c r="G74" s="141" t="n">
        <v>5.09673628131058</v>
      </c>
      <c r="H74" s="41" t="n">
        <v>-5.01168472207936</v>
      </c>
      <c r="I74" s="142" t="n">
        <v>1.39065335753177</v>
      </c>
      <c r="J74" s="141" t="n">
        <v>8.77513711151736</v>
      </c>
      <c r="K74" s="141" t="n">
        <v>-2.54137115839243</v>
      </c>
      <c r="L74" s="41" t="n">
        <v>10.0473933649289</v>
      </c>
      <c r="M74" s="143" t="n">
        <v>-1.70284834488067</v>
      </c>
    </row>
    <row r="75" s="139" customFormat="true" ht="12.75" hidden="false" customHeight="false" outlineLevel="0" collapsed="false">
      <c r="A75" s="28" t="n">
        <v>2009</v>
      </c>
      <c r="B75" s="135" t="n">
        <v>3</v>
      </c>
      <c r="C75" s="30" t="n">
        <v>1580</v>
      </c>
      <c r="D75" s="107" t="s">
        <v>54</v>
      </c>
      <c r="E75" s="136" t="n">
        <v>2.48676957171274</v>
      </c>
      <c r="F75" s="33" t="n">
        <v>-7.19530299480968</v>
      </c>
      <c r="G75" s="136" t="n">
        <v>8.15959681005456</v>
      </c>
      <c r="H75" s="33" t="n">
        <v>-2.12278453289441</v>
      </c>
      <c r="I75" s="137" t="n">
        <v>1.95587900841483</v>
      </c>
      <c r="J75" s="136" t="n">
        <v>9.43384101278837</v>
      </c>
      <c r="K75" s="136" t="n">
        <v>-2.14016684853391</v>
      </c>
      <c r="L75" s="33" t="n">
        <v>7.27834879251275</v>
      </c>
      <c r="M75" s="138" t="n">
        <v>-0.0343717776458585</v>
      </c>
    </row>
    <row r="76" s="139" customFormat="true" ht="12.75" hidden="false" customHeight="false" outlineLevel="0" collapsed="false">
      <c r="A76" s="36" t="n">
        <v>2009</v>
      </c>
      <c r="B76" s="140" t="n">
        <v>4</v>
      </c>
      <c r="C76" s="38" t="n">
        <v>1580</v>
      </c>
      <c r="D76" s="108" t="s">
        <v>54</v>
      </c>
      <c r="E76" s="141" t="n">
        <v>3.55913465912814</v>
      </c>
      <c r="F76" s="41" t="n">
        <v>-4.61967820285942</v>
      </c>
      <c r="G76" s="141" t="n">
        <v>6.80334947480428</v>
      </c>
      <c r="H76" s="41" t="n">
        <v>-1.57955102175266</v>
      </c>
      <c r="I76" s="142" t="n">
        <v>0.282524184070154</v>
      </c>
      <c r="J76" s="141" t="n">
        <v>9.0008205516632</v>
      </c>
      <c r="K76" s="141" t="n">
        <v>-4.58082461885144</v>
      </c>
      <c r="L76" s="41" t="n">
        <v>1.71697811851144</v>
      </c>
      <c r="M76" s="143" t="n">
        <v>-0.283714772082466</v>
      </c>
    </row>
    <row r="77" s="139" customFormat="true" ht="12.75" hidden="false" customHeight="false" outlineLevel="0" collapsed="false">
      <c r="A77" s="28" t="n">
        <v>2010</v>
      </c>
      <c r="B77" s="135" t="n">
        <v>1</v>
      </c>
      <c r="C77" s="30" t="n">
        <v>1580</v>
      </c>
      <c r="D77" s="107" t="s">
        <v>54</v>
      </c>
      <c r="E77" s="136" t="n">
        <v>-2.49980502443729</v>
      </c>
      <c r="F77" s="33" t="n">
        <v>-7.93388752733307</v>
      </c>
      <c r="G77" s="136" t="n">
        <v>0.546827627729463</v>
      </c>
      <c r="H77" s="33" t="n">
        <v>-4.96851354895428</v>
      </c>
      <c r="I77" s="137" t="n">
        <v>-1.17209385715247</v>
      </c>
      <c r="J77" s="136" t="n">
        <v>7.87328640237124</v>
      </c>
      <c r="K77" s="136" t="n">
        <v>-6.32497273718646</v>
      </c>
      <c r="L77" s="33" t="n">
        <v>-0.988778152711289</v>
      </c>
      <c r="M77" s="138" t="n">
        <v>-1.24537298450341</v>
      </c>
    </row>
    <row r="78" s="139" customFormat="true" ht="12.75" hidden="false" customHeight="false" outlineLevel="0" collapsed="false">
      <c r="A78" s="36" t="n">
        <v>2010</v>
      </c>
      <c r="B78" s="140" t="n">
        <v>2</v>
      </c>
      <c r="C78" s="38" t="n">
        <v>1580</v>
      </c>
      <c r="D78" s="108" t="s">
        <v>54</v>
      </c>
      <c r="E78" s="141" t="n">
        <v>-0.174564189764226</v>
      </c>
      <c r="F78" s="41" t="n">
        <v>-4.18486691889702</v>
      </c>
      <c r="G78" s="141" t="n">
        <v>-1.22866373855298</v>
      </c>
      <c r="H78" s="41" t="n">
        <v>-5.03085642042264</v>
      </c>
      <c r="I78" s="142" t="n">
        <v>-2.19049963081468</v>
      </c>
      <c r="J78" s="141" t="n">
        <v>5.81632653061224</v>
      </c>
      <c r="K78" s="141" t="n">
        <v>-6.94895301965541</v>
      </c>
      <c r="L78" s="41" t="n">
        <v>-0.900477644663689</v>
      </c>
      <c r="M78" s="143" t="n">
        <v>-2.7065973309943</v>
      </c>
    </row>
    <row r="79" s="139" customFormat="true" ht="12.75" hidden="false" customHeight="false" outlineLevel="0" collapsed="false">
      <c r="A79" s="28" t="n">
        <v>2010</v>
      </c>
      <c r="B79" s="135" t="n">
        <v>3</v>
      </c>
      <c r="C79" s="30" t="n">
        <v>1580</v>
      </c>
      <c r="D79" s="107" t="s">
        <v>54</v>
      </c>
      <c r="E79" s="136" t="n">
        <v>-1.90625511706498</v>
      </c>
      <c r="F79" s="33" t="n">
        <v>-5.05188931371471</v>
      </c>
      <c r="G79" s="136" t="n">
        <v>-4.15658215374183</v>
      </c>
      <c r="H79" s="33" t="n">
        <v>-7.07423611582301</v>
      </c>
      <c r="I79" s="137" t="n">
        <v>-4.44791434307384</v>
      </c>
      <c r="J79" s="136" t="n">
        <v>3.18280580186738</v>
      </c>
      <c r="K79" s="136" t="n">
        <v>-9.12197402971117</v>
      </c>
      <c r="L79" s="33" t="n">
        <v>-2.64059822402244</v>
      </c>
      <c r="M79" s="138" t="n">
        <v>-5.17316829207302</v>
      </c>
    </row>
    <row r="80" s="139" customFormat="true" ht="12.75" hidden="false" customHeight="false" outlineLevel="0" collapsed="false">
      <c r="A80" s="36" t="n">
        <v>2010</v>
      </c>
      <c r="B80" s="140" t="n">
        <v>4</v>
      </c>
      <c r="C80" s="38" t="n">
        <v>1580</v>
      </c>
      <c r="D80" s="108" t="s">
        <v>54</v>
      </c>
      <c r="E80" s="141" t="n">
        <v>-1.66592951880937</v>
      </c>
      <c r="F80" s="41" t="n">
        <v>-4.49450351629876</v>
      </c>
      <c r="G80" s="141" t="n">
        <v>-5.58487377801873</v>
      </c>
      <c r="H80" s="41" t="n">
        <v>-7.96459934523146</v>
      </c>
      <c r="I80" s="142" t="n">
        <v>-5.77430187743696</v>
      </c>
      <c r="J80" s="141" t="n">
        <v>-1.74879842492329</v>
      </c>
      <c r="K80" s="141" t="n">
        <v>-8.33948339483396</v>
      </c>
      <c r="L80" s="41" t="n">
        <v>-2.84211352751826</v>
      </c>
      <c r="M80" s="143" t="n">
        <v>-6.95498229640871</v>
      </c>
    </row>
    <row r="81" s="139" customFormat="true" ht="12.75" hidden="false" customHeight="false" outlineLevel="0" collapsed="false">
      <c r="A81" s="28" t="n">
        <v>2011</v>
      </c>
      <c r="B81" s="135" t="n">
        <v>1</v>
      </c>
      <c r="C81" s="30" t="n">
        <v>1580</v>
      </c>
      <c r="D81" s="107" t="s">
        <v>54</v>
      </c>
      <c r="E81" s="136" t="n">
        <v>3.32643554475904</v>
      </c>
      <c r="F81" s="33" t="n">
        <v>0.647585059519806</v>
      </c>
      <c r="G81" s="136" t="n">
        <v>-2.79543723286813</v>
      </c>
      <c r="H81" s="33" t="n">
        <v>-5.01258049981836</v>
      </c>
      <c r="I81" s="137" t="n">
        <v>-8.08426686017507</v>
      </c>
      <c r="J81" s="136" t="n">
        <v>-6.26252218215124</v>
      </c>
      <c r="K81" s="136" t="n">
        <v>-9.27935709189231</v>
      </c>
      <c r="L81" s="33" t="n">
        <v>-2.69477688832527</v>
      </c>
      <c r="M81" s="138" t="n">
        <v>-10.2442743241956</v>
      </c>
    </row>
    <row r="82" s="139" customFormat="true" ht="12.75" hidden="false" customHeight="false" outlineLevel="0" collapsed="false">
      <c r="A82" s="36" t="n">
        <v>2011</v>
      </c>
      <c r="B82" s="140" t="n">
        <v>2</v>
      </c>
      <c r="C82" s="38" t="n">
        <v>1580</v>
      </c>
      <c r="D82" s="108" t="s">
        <v>54</v>
      </c>
      <c r="E82" s="141" t="n">
        <v>1.23109126248495</v>
      </c>
      <c r="F82" s="41" t="n">
        <v>-0.743765356024584</v>
      </c>
      <c r="G82" s="141" t="n">
        <v>-1.7691084884179</v>
      </c>
      <c r="H82" s="41" t="n">
        <v>-3.58349437559045</v>
      </c>
      <c r="I82" s="142" t="n">
        <v>-8.74776959326531</v>
      </c>
      <c r="J82" s="141" t="n">
        <v>-10.289863293437</v>
      </c>
      <c r="K82" s="141" t="n">
        <v>-7.70557791834388</v>
      </c>
      <c r="L82" s="41" t="n">
        <v>-3.03413400758534</v>
      </c>
      <c r="M82" s="143" t="n">
        <v>-11.0760512589349</v>
      </c>
    </row>
    <row r="83" s="139" customFormat="true" ht="12.75" hidden="false" customHeight="false" outlineLevel="0" collapsed="false">
      <c r="A83" s="28" t="n">
        <v>2011</v>
      </c>
      <c r="B83" s="135" t="n">
        <v>3</v>
      </c>
      <c r="C83" s="30" t="n">
        <v>1580</v>
      </c>
      <c r="D83" s="107" t="s">
        <v>54</v>
      </c>
      <c r="E83" s="136" t="n">
        <v>4.7184892701186</v>
      </c>
      <c r="F83" s="33" t="n">
        <v>2.57204981078487</v>
      </c>
      <c r="G83" s="136" t="n">
        <v>0.559469475131968</v>
      </c>
      <c r="H83" s="33" t="n">
        <v>-1.55645653491219</v>
      </c>
      <c r="I83" s="137" t="n">
        <v>-7.06415164814642</v>
      </c>
      <c r="J83" s="136" t="n">
        <v>-11.5815832906494</v>
      </c>
      <c r="K83" s="136" t="n">
        <v>-3.92242232337225</v>
      </c>
      <c r="L83" s="33" t="n">
        <v>0.0480038403072314</v>
      </c>
      <c r="M83" s="138" t="n">
        <v>-9.99439628176815</v>
      </c>
    </row>
    <row r="84" s="139" customFormat="true" ht="12.75" hidden="false" customHeight="false" outlineLevel="0" collapsed="false">
      <c r="A84" s="36" t="n">
        <v>2011</v>
      </c>
      <c r="B84" s="140" t="n">
        <v>4</v>
      </c>
      <c r="C84" s="38" t="n">
        <v>1580</v>
      </c>
      <c r="D84" s="108" t="s">
        <v>54</v>
      </c>
      <c r="E84" s="141" t="n">
        <v>6.37299687583446</v>
      </c>
      <c r="F84" s="41" t="n">
        <v>3.92501702036212</v>
      </c>
      <c r="G84" s="141" t="n">
        <v>6.82879322822045</v>
      </c>
      <c r="H84" s="41" t="n">
        <v>4.00321410755957</v>
      </c>
      <c r="I84" s="142" t="n">
        <v>-3.04255268256513</v>
      </c>
      <c r="J84" s="141" t="n">
        <v>-6.8368008487063</v>
      </c>
      <c r="K84" s="141" t="n">
        <v>-0.450885668276979</v>
      </c>
      <c r="L84" s="41" t="n">
        <v>3.95151515151515</v>
      </c>
      <c r="M84" s="143" t="n">
        <v>-5.98328350095134</v>
      </c>
    </row>
    <row r="85" s="139" customFormat="true" ht="12.75" hidden="false" customHeight="false" outlineLevel="0" collapsed="false">
      <c r="A85" s="28" t="n">
        <v>2012</v>
      </c>
      <c r="B85" s="135" t="n">
        <v>1</v>
      </c>
      <c r="C85" s="30" t="n">
        <v>1580</v>
      </c>
      <c r="D85" s="107" t="s">
        <v>54</v>
      </c>
      <c r="E85" s="136" t="n">
        <v>5.52655668997564</v>
      </c>
      <c r="F85" s="33" t="n">
        <v>2.9733827241051</v>
      </c>
      <c r="G85" s="136" t="n">
        <v>6.9999675746582</v>
      </c>
      <c r="H85" s="33" t="n">
        <v>4.09079386140312</v>
      </c>
      <c r="I85" s="137" t="n">
        <v>1.81087015518218</v>
      </c>
      <c r="J85" s="136" t="n">
        <v>-0.0305343511450396</v>
      </c>
      <c r="K85" s="136" t="n">
        <v>3.05902806523719</v>
      </c>
      <c r="L85" s="33" t="n">
        <v>8.4466889305205</v>
      </c>
      <c r="M85" s="138" t="n">
        <v>-1.07233861834655</v>
      </c>
    </row>
    <row r="86" s="139" customFormat="true" ht="12.75" hidden="false" customHeight="false" outlineLevel="0" collapsed="false">
      <c r="A86" s="36" t="n">
        <v>2012</v>
      </c>
      <c r="B86" s="140" t="n">
        <v>2</v>
      </c>
      <c r="C86" s="38" t="n">
        <v>1580</v>
      </c>
      <c r="D86" s="108" t="s">
        <v>54</v>
      </c>
      <c r="E86" s="141" t="n">
        <v>7.7853543240562</v>
      </c>
      <c r="F86" s="41" t="n">
        <v>4.83368992107514</v>
      </c>
      <c r="G86" s="141" t="n">
        <v>7.4538719216251</v>
      </c>
      <c r="H86" s="41" t="n">
        <v>4.31295329169943</v>
      </c>
      <c r="I86" s="142" t="n">
        <v>5.63299072449235</v>
      </c>
      <c r="J86" s="141" t="n">
        <v>7.30319317104016</v>
      </c>
      <c r="K86" s="141" t="n">
        <v>4.53582554517134</v>
      </c>
      <c r="L86" s="41" t="n">
        <v>12.3207301173403</v>
      </c>
      <c r="M86" s="143" t="n">
        <v>2.66130784271128</v>
      </c>
    </row>
    <row r="87" s="139" customFormat="true" ht="12.75" hidden="false" customHeight="false" outlineLevel="0" collapsed="false">
      <c r="A87" s="28" t="n">
        <v>2012</v>
      </c>
      <c r="B87" s="135" t="n">
        <v>3</v>
      </c>
      <c r="C87" s="30" t="n">
        <v>1580</v>
      </c>
      <c r="D87" s="107" t="s">
        <v>54</v>
      </c>
      <c r="E87" s="136" t="n">
        <v>4.7585922723405</v>
      </c>
      <c r="F87" s="33" t="n">
        <v>2.22415283433772</v>
      </c>
      <c r="G87" s="136" t="n">
        <v>5.7283096960346</v>
      </c>
      <c r="H87" s="33" t="n">
        <v>3.05980724601296</v>
      </c>
      <c r="I87" s="137" t="n">
        <v>7.42778196433056</v>
      </c>
      <c r="J87" s="136" t="n">
        <v>12.0751802265706</v>
      </c>
      <c r="K87" s="136" t="n">
        <v>4.45332454478042</v>
      </c>
      <c r="L87" s="33" t="n">
        <v>13.3306677329069</v>
      </c>
      <c r="M87" s="138" t="n">
        <v>4.72440944881889</v>
      </c>
    </row>
    <row r="88" s="139" customFormat="true" ht="12.75" hidden="false" customHeight="false" outlineLevel="0" collapsed="false">
      <c r="A88" s="36" t="n">
        <v>2012</v>
      </c>
      <c r="B88" s="140" t="n">
        <v>4</v>
      </c>
      <c r="C88" s="38" t="n">
        <v>1580</v>
      </c>
      <c r="D88" s="108" t="s">
        <v>54</v>
      </c>
      <c r="E88" s="141" t="n">
        <v>3.86955070155275</v>
      </c>
      <c r="F88" s="41" t="n">
        <v>1.76750403225081</v>
      </c>
      <c r="G88" s="141" t="n">
        <v>2.57503670412733</v>
      </c>
      <c r="H88" s="41" t="n">
        <v>0.551408876333737</v>
      </c>
      <c r="I88" s="142" t="n">
        <v>6.37227087701988</v>
      </c>
      <c r="J88" s="141" t="n">
        <v>13.0954640349212</v>
      </c>
      <c r="K88" s="141" t="n">
        <v>2.0745713361372</v>
      </c>
      <c r="L88" s="41" t="n">
        <v>12.8187189054726</v>
      </c>
      <c r="M88" s="143" t="n">
        <v>3.37537494127427</v>
      </c>
    </row>
    <row r="89" s="139" customFormat="true" ht="12.75" hidden="false" customHeight="false" outlineLevel="0" collapsed="false">
      <c r="A89" s="28" t="n">
        <v>2013</v>
      </c>
      <c r="B89" s="135" t="n">
        <v>1</v>
      </c>
      <c r="C89" s="30" t="n">
        <v>1580</v>
      </c>
      <c r="D89" s="107" t="s">
        <v>54</v>
      </c>
      <c r="E89" s="136" t="n">
        <v>2.60492981708007</v>
      </c>
      <c r="F89" s="33" t="n">
        <v>0.477933751137405</v>
      </c>
      <c r="G89" s="136" t="n">
        <v>2.10962837421094</v>
      </c>
      <c r="H89" s="33" t="n">
        <v>-0.0567567709830685</v>
      </c>
      <c r="I89" s="137" t="n">
        <v>4.81013885186712</v>
      </c>
      <c r="J89" s="136" t="n">
        <v>10.8796579108124</v>
      </c>
      <c r="K89" s="136" t="n">
        <v>0.819375828413071</v>
      </c>
      <c r="L89" s="33" t="n">
        <v>10.8307045215562</v>
      </c>
      <c r="M89" s="138" t="n">
        <v>1.94254641720031</v>
      </c>
    </row>
    <row r="90" s="139" customFormat="true" ht="12.75" hidden="false" customHeight="false" outlineLevel="0" collapsed="false">
      <c r="A90" s="36" t="n">
        <v>2013</v>
      </c>
      <c r="B90" s="140" t="n">
        <v>2</v>
      </c>
      <c r="C90" s="38" t="n">
        <v>1580</v>
      </c>
      <c r="D90" s="108" t="s">
        <v>54</v>
      </c>
      <c r="E90" s="141" t="n">
        <v>2.02816283476215</v>
      </c>
      <c r="F90" s="41" t="n">
        <v>-0.197487722124401</v>
      </c>
      <c r="G90" s="141" t="n">
        <v>3.26667907338882</v>
      </c>
      <c r="H90" s="41" t="n">
        <v>0.982961561195705</v>
      </c>
      <c r="I90" s="142" t="n">
        <v>2.04333483636709</v>
      </c>
      <c r="J90" s="141" t="n">
        <v>8.36770771950501</v>
      </c>
      <c r="K90" s="141" t="n">
        <v>-2.22116263360749</v>
      </c>
      <c r="L90" s="41" t="n">
        <v>8.7420197330238</v>
      </c>
      <c r="M90" s="143" t="n">
        <v>-1.21327549112968</v>
      </c>
    </row>
    <row r="91" s="139" customFormat="true" ht="12.75" hidden="false" customHeight="false" outlineLevel="0" collapsed="false">
      <c r="A91" s="28" t="n">
        <v>2013</v>
      </c>
      <c r="B91" s="135" t="n">
        <v>3</v>
      </c>
      <c r="C91" s="30" t="n">
        <v>1580</v>
      </c>
      <c r="D91" s="107" t="s">
        <v>54</v>
      </c>
      <c r="E91" s="136" t="n">
        <v>5.41449982337585</v>
      </c>
      <c r="F91" s="33" t="n">
        <v>2.78825426826967</v>
      </c>
      <c r="G91" s="136" t="n">
        <v>5.15294202849825</v>
      </c>
      <c r="H91" s="33" t="n">
        <v>2.59921715028688</v>
      </c>
      <c r="I91" s="137" t="n">
        <v>0.367105478523166</v>
      </c>
      <c r="J91" s="136" t="n">
        <v>7.46611532276591</v>
      </c>
      <c r="K91" s="136" t="n">
        <v>-4.50798659041609</v>
      </c>
      <c r="L91" s="33" t="n">
        <v>7.94524414338131</v>
      </c>
      <c r="M91" s="138" t="n">
        <v>-3.38870431893688</v>
      </c>
    </row>
    <row r="92" s="139" customFormat="true" ht="12.75" hidden="false" customHeight="false" outlineLevel="0" collapsed="false">
      <c r="A92" s="36" t="n">
        <v>2013</v>
      </c>
      <c r="B92" s="140" t="n">
        <v>4</v>
      </c>
      <c r="C92" s="38" t="n">
        <v>1580</v>
      </c>
      <c r="D92" s="108" t="s">
        <v>54</v>
      </c>
      <c r="E92" s="141" t="n">
        <v>4.58598588318102</v>
      </c>
      <c r="F92" s="41" t="n">
        <v>1.84104889715562</v>
      </c>
      <c r="G92" s="141" t="n">
        <v>3.07362471263837</v>
      </c>
      <c r="H92" s="41" t="n">
        <v>0.430534923420356</v>
      </c>
      <c r="I92" s="142" t="n">
        <v>-0.236560137297637</v>
      </c>
      <c r="J92" s="141" t="n">
        <v>6.79084857638308</v>
      </c>
      <c r="K92" s="141" t="n">
        <v>-5.21373955073097</v>
      </c>
      <c r="L92" s="41" t="n">
        <v>8.93681526906913</v>
      </c>
      <c r="M92" s="143" t="n">
        <v>-4.89075336479635</v>
      </c>
    </row>
    <row r="93" s="139" customFormat="true" ht="12.75" hidden="false" customHeight="false" outlineLevel="0" collapsed="false">
      <c r="A93" s="28" t="n">
        <v>2014</v>
      </c>
      <c r="B93" s="135" t="n">
        <v>1</v>
      </c>
      <c r="C93" s="30" t="n">
        <v>1580</v>
      </c>
      <c r="D93" s="107" t="s">
        <v>54</v>
      </c>
      <c r="E93" s="136" t="n">
        <v>6.21320654813566</v>
      </c>
      <c r="F93" s="33" t="n">
        <v>3.51429153856362</v>
      </c>
      <c r="G93" s="136" t="n">
        <v>3.04799505609319</v>
      </c>
      <c r="H93" s="33" t="n">
        <v>0.62932594113938</v>
      </c>
      <c r="I93" s="137" t="n">
        <v>0.00693609544069052</v>
      </c>
      <c r="J93" s="136" t="n">
        <v>8.74331992727675</v>
      </c>
      <c r="K93" s="136" t="n">
        <v>-6.31050555754752</v>
      </c>
      <c r="L93" s="33" t="n">
        <v>9.58931959880729</v>
      </c>
      <c r="M93" s="138" t="n">
        <v>-4.95508141493542</v>
      </c>
    </row>
    <row r="94" s="139" customFormat="true" ht="12.75" hidden="false" customHeight="false" outlineLevel="0" collapsed="false">
      <c r="A94" s="36" t="n">
        <v>2014</v>
      </c>
      <c r="B94" s="140" t="n">
        <v>2</v>
      </c>
      <c r="C94" s="38" t="n">
        <v>1580</v>
      </c>
      <c r="D94" s="108" t="s">
        <v>54</v>
      </c>
      <c r="E94" s="141" t="n">
        <v>5.78978320963088</v>
      </c>
      <c r="F94" s="41" t="n">
        <v>3.79600676794736</v>
      </c>
      <c r="G94" s="141" t="n">
        <v>-0.579706221632992</v>
      </c>
      <c r="H94" s="41" t="n">
        <v>-2.33010512863624</v>
      </c>
      <c r="I94" s="142" t="n">
        <v>0.883762035443514</v>
      </c>
      <c r="J94" s="141" t="n">
        <v>13.3333333333334</v>
      </c>
      <c r="K94" s="141" t="n">
        <v>-8.42002600780235</v>
      </c>
      <c r="L94" s="41" t="n">
        <v>8.54626726265928</v>
      </c>
      <c r="M94" s="143" t="n">
        <v>-3.21682316398301</v>
      </c>
    </row>
    <row r="95" s="139" customFormat="true" ht="12.75" hidden="false" customHeight="false" outlineLevel="0" collapsed="false">
      <c r="A95" s="28" t="n">
        <v>2014</v>
      </c>
      <c r="B95" s="135" t="n">
        <v>3</v>
      </c>
      <c r="C95" s="30" t="n">
        <v>1580</v>
      </c>
      <c r="D95" s="107" t="s">
        <v>54</v>
      </c>
      <c r="E95" s="136" t="n">
        <v>2.47301036300476</v>
      </c>
      <c r="F95" s="33" t="n">
        <v>1.29693353910618</v>
      </c>
      <c r="G95" s="136" t="n">
        <v>-3.99086334534741</v>
      </c>
      <c r="H95" s="33" t="n">
        <v>-4.94194245097149</v>
      </c>
      <c r="I95" s="137" t="n">
        <v>1.06933184232598</v>
      </c>
      <c r="J95" s="136" t="n">
        <v>21.0560068405302</v>
      </c>
      <c r="K95" s="136" t="n">
        <v>-14.3771683462746</v>
      </c>
      <c r="L95" s="33" t="n">
        <v>6.33416132827822</v>
      </c>
      <c r="M95" s="138" t="n">
        <v>-1.84608701947439</v>
      </c>
    </row>
    <row r="96" s="139" customFormat="true" ht="12.75" hidden="false" customHeight="false" outlineLevel="0" collapsed="false">
      <c r="A96" s="36" t="n">
        <v>2014</v>
      </c>
      <c r="B96" s="140" t="n">
        <v>4</v>
      </c>
      <c r="C96" s="38" t="n">
        <v>1580</v>
      </c>
      <c r="D96" s="108" t="s">
        <v>54</v>
      </c>
      <c r="E96" s="141" t="n">
        <v>0.204261975722142</v>
      </c>
      <c r="F96" s="41" t="n">
        <v>-0.919077145961833</v>
      </c>
      <c r="G96" s="141" t="n">
        <v>-5.07892141793182</v>
      </c>
      <c r="H96" s="41" t="n">
        <v>-6.02536415927903</v>
      </c>
      <c r="I96" s="142" t="n">
        <v>0.167379579691285</v>
      </c>
      <c r="J96" s="141" t="n">
        <v>29.5270022523702</v>
      </c>
      <c r="K96" s="141" t="n">
        <v>-23.2601880877743</v>
      </c>
      <c r="L96" s="41" t="n">
        <v>2.58064516129033</v>
      </c>
      <c r="M96" s="143" t="n">
        <v>-1.23502168639272</v>
      </c>
    </row>
    <row r="97" s="139" customFormat="true" ht="12.75" hidden="false" customHeight="false" outlineLevel="0" collapsed="false">
      <c r="A97" s="28" t="n">
        <v>2015</v>
      </c>
      <c r="B97" s="135" t="n">
        <v>1</v>
      </c>
      <c r="C97" s="30" t="n">
        <v>1580</v>
      </c>
      <c r="D97" s="107" t="s">
        <v>54</v>
      </c>
      <c r="E97" s="136" t="n">
        <v>0.752351788912242</v>
      </c>
      <c r="F97" s="33" t="n">
        <v>-0.97045414998187</v>
      </c>
      <c r="G97" s="136" t="n">
        <v>-3.93837697601674</v>
      </c>
      <c r="H97" s="33" t="n">
        <v>-5.54815716894117</v>
      </c>
      <c r="I97" s="137" t="n">
        <v>0.302855161253035</v>
      </c>
      <c r="J97" s="136" t="n">
        <v>32.8554058161921</v>
      </c>
      <c r="K97" s="136" t="n">
        <v>-27.0187523918867</v>
      </c>
      <c r="L97" s="33" t="n">
        <v>1.54597736689135</v>
      </c>
      <c r="M97" s="138" t="n">
        <v>-0.439373800029552</v>
      </c>
    </row>
    <row r="98" s="139" customFormat="true" ht="12.75" hidden="false" customHeight="false" outlineLevel="0" collapsed="false">
      <c r="A98" s="52" t="n">
        <v>2015</v>
      </c>
      <c r="B98" s="144" t="n">
        <v>2</v>
      </c>
      <c r="C98" s="54" t="n">
        <v>1580</v>
      </c>
      <c r="D98" s="106" t="s">
        <v>54</v>
      </c>
      <c r="E98" s="145" t="n">
        <v>-2.94505692070489</v>
      </c>
      <c r="F98" s="57" t="n">
        <v>-5.96358706190031</v>
      </c>
      <c r="G98" s="145" t="n">
        <v>-1.076558468935</v>
      </c>
      <c r="H98" s="57" t="n">
        <v>-4.32928270877184</v>
      </c>
      <c r="I98" s="146" t="n">
        <v>-0.527917377472442</v>
      </c>
      <c r="J98" s="145" t="n">
        <v>27.981959504846</v>
      </c>
      <c r="K98" s="145" t="n">
        <v>-26.8947461838836</v>
      </c>
      <c r="L98" s="57" t="n">
        <v>2.74738783036266</v>
      </c>
      <c r="M98" s="147" t="n">
        <v>-2.49372878854949</v>
      </c>
    </row>
    <row r="99" s="139" customFormat="true" ht="12.75" hidden="false" customHeight="false" outlineLevel="0" collapsed="false">
      <c r="A99" s="28" t="n">
        <v>2015</v>
      </c>
      <c r="B99" s="135" t="n">
        <v>3</v>
      </c>
      <c r="C99" s="30" t="n">
        <v>1580</v>
      </c>
      <c r="D99" s="107" t="s">
        <v>54</v>
      </c>
      <c r="E99" s="136" t="n">
        <v>-10.8844290065229</v>
      </c>
      <c r="F99" s="33" t="n">
        <v>-14.9833028189337</v>
      </c>
      <c r="G99" s="136" t="n">
        <v>-3.8915845703304</v>
      </c>
      <c r="H99" s="33" t="n">
        <v>-8.95824540777873</v>
      </c>
      <c r="I99" s="137" t="n">
        <v>-3.34001797939285</v>
      </c>
      <c r="J99" s="136" t="n">
        <v>15.0097121666961</v>
      </c>
      <c r="K99" s="136" t="n">
        <v>-23.3900921325551</v>
      </c>
      <c r="L99" s="33" t="n">
        <v>5.31136657035716</v>
      </c>
      <c r="M99" s="138" t="n">
        <v>-8.53001917686976</v>
      </c>
    </row>
    <row r="100" s="139" customFormat="true" ht="12.75" hidden="false" customHeight="false" outlineLevel="0" collapsed="false">
      <c r="A100" s="52" t="n">
        <v>2015</v>
      </c>
      <c r="B100" s="144" t="n">
        <v>4</v>
      </c>
      <c r="C100" s="54" t="n">
        <v>1580</v>
      </c>
      <c r="D100" s="106" t="s">
        <v>54</v>
      </c>
      <c r="E100" s="145" t="n">
        <v>-15.6453381739206</v>
      </c>
      <c r="F100" s="57" t="n">
        <v>-20.3196300368106</v>
      </c>
      <c r="G100" s="145" t="n">
        <v>-6.20778018643484</v>
      </c>
      <c r="H100" s="57" t="n">
        <v>-12.0656686000616</v>
      </c>
      <c r="I100" s="146" t="n">
        <v>-5.13832157445229</v>
      </c>
      <c r="J100" s="145" t="n">
        <v>1.11614364283406</v>
      </c>
      <c r="K100" s="145" t="n">
        <v>-13.562091503268</v>
      </c>
      <c r="L100" s="57" t="n">
        <v>7.71365149833518</v>
      </c>
      <c r="M100" s="147" t="n">
        <v>-12.8954224041682</v>
      </c>
    </row>
    <row r="101" s="139" customFormat="true" ht="12.75" hidden="false" customHeight="false" outlineLevel="0" collapsed="false">
      <c r="A101" s="28" t="n">
        <v>2016</v>
      </c>
      <c r="B101" s="135" t="n">
        <v>1</v>
      </c>
      <c r="C101" s="30" t="n">
        <v>1580</v>
      </c>
      <c r="D101" s="107" t="s">
        <v>54</v>
      </c>
      <c r="E101" s="136" t="n">
        <v>-25.6842833440233</v>
      </c>
      <c r="F101" s="33" t="n">
        <v>-30.2686592049135</v>
      </c>
      <c r="G101" s="136" t="n">
        <v>-17.4993082976652</v>
      </c>
      <c r="H101" s="33" t="n">
        <v>-23.1747753165109</v>
      </c>
      <c r="I101" s="137" t="n">
        <v>-12.9143041534135</v>
      </c>
      <c r="J101" s="136" t="n">
        <v>-12.1305723982763</v>
      </c>
      <c r="K101" s="136" t="n">
        <v>-14.1117520247043</v>
      </c>
      <c r="L101" s="33" t="n">
        <v>0.785579440959738</v>
      </c>
      <c r="M101" s="138" t="n">
        <v>-21.2571852401261</v>
      </c>
    </row>
    <row r="102" s="139" customFormat="true" ht="12.75" hidden="false" customHeight="false" outlineLevel="0" collapsed="false">
      <c r="A102" s="28" t="n">
        <v>2009</v>
      </c>
      <c r="B102" s="135" t="n">
        <v>1</v>
      </c>
      <c r="C102" s="30" t="n">
        <v>1590</v>
      </c>
      <c r="D102" s="107" t="s">
        <v>23</v>
      </c>
      <c r="E102" s="136" t="n">
        <v>126.211805064065</v>
      </c>
      <c r="F102" s="33" t="n">
        <v>92.5646755323579</v>
      </c>
      <c r="G102" s="136" t="n">
        <v>144.077099846609</v>
      </c>
      <c r="H102" s="33" t="n">
        <v>105.911868435871</v>
      </c>
      <c r="I102" s="137" t="n">
        <v>26.3072052192267</v>
      </c>
      <c r="J102" s="136" t="n">
        <v>58.0147835269272</v>
      </c>
      <c r="K102" s="136" t="n">
        <v>-0.0879043600562346</v>
      </c>
      <c r="L102" s="33" t="n">
        <v>2.05378250591015</v>
      </c>
      <c r="M102" s="138" t="n">
        <v>71.2175102599179</v>
      </c>
    </row>
    <row r="103" s="139" customFormat="true" ht="12.75" hidden="false" customHeight="false" outlineLevel="0" collapsed="false">
      <c r="A103" s="36" t="n">
        <v>2009</v>
      </c>
      <c r="B103" s="140" t="n">
        <v>2</v>
      </c>
      <c r="C103" s="38" t="n">
        <v>1590</v>
      </c>
      <c r="D103" s="108" t="s">
        <v>23</v>
      </c>
      <c r="E103" s="141" t="n">
        <v>122.657235666194</v>
      </c>
      <c r="F103" s="41" t="n">
        <v>93.3411176011224</v>
      </c>
      <c r="G103" s="141" t="n">
        <v>147.865118093041</v>
      </c>
      <c r="H103" s="41" t="n">
        <v>113.685944272954</v>
      </c>
      <c r="I103" s="142" t="n">
        <v>22.2524236658512</v>
      </c>
      <c r="J103" s="141" t="n">
        <v>33.9106654512306</v>
      </c>
      <c r="K103" s="141" t="n">
        <v>10.7348703170029</v>
      </c>
      <c r="L103" s="41" t="n">
        <v>3.05343511450382</v>
      </c>
      <c r="M103" s="143" t="n">
        <v>53.2071005917159</v>
      </c>
    </row>
    <row r="104" s="139" customFormat="true" ht="12.75" hidden="false" customHeight="false" outlineLevel="0" collapsed="false">
      <c r="A104" s="28" t="n">
        <v>2009</v>
      </c>
      <c r="B104" s="135" t="n">
        <v>3</v>
      </c>
      <c r="C104" s="30" t="n">
        <v>1590</v>
      </c>
      <c r="D104" s="107" t="s">
        <v>23</v>
      </c>
      <c r="E104" s="136" t="n">
        <v>99.1257310882665</v>
      </c>
      <c r="F104" s="33" t="n">
        <v>76.3326140471255</v>
      </c>
      <c r="G104" s="136" t="n">
        <v>116.570737911582</v>
      </c>
      <c r="H104" s="33" t="n">
        <v>93.0236664743236</v>
      </c>
      <c r="I104" s="137" t="n">
        <v>19.4299409398271</v>
      </c>
      <c r="J104" s="136" t="n">
        <v>16.6505480335268</v>
      </c>
      <c r="K104" s="136" t="n">
        <v>22.5771126117905</v>
      </c>
      <c r="L104" s="33" t="n">
        <v>6.39883126369614</v>
      </c>
      <c r="M104" s="138" t="n">
        <v>37.8668871434477</v>
      </c>
    </row>
    <row r="105" s="139" customFormat="true" ht="12.75" hidden="false" customHeight="false" outlineLevel="0" collapsed="false">
      <c r="A105" s="36" t="n">
        <v>2009</v>
      </c>
      <c r="B105" s="140" t="n">
        <v>4</v>
      </c>
      <c r="C105" s="38" t="n">
        <v>1590</v>
      </c>
      <c r="D105" s="108" t="s">
        <v>23</v>
      </c>
      <c r="E105" s="141" t="n">
        <v>77.8860618429236</v>
      </c>
      <c r="F105" s="41" t="n">
        <v>62.9281815607422</v>
      </c>
      <c r="G105" s="141" t="n">
        <v>95.2976168898974</v>
      </c>
      <c r="H105" s="41" t="n">
        <v>80.5127563208135</v>
      </c>
      <c r="I105" s="142" t="n">
        <v>18.3337389470269</v>
      </c>
      <c r="J105" s="141" t="n">
        <v>3.92469225199132</v>
      </c>
      <c r="K105" s="141" t="n">
        <v>36.6838804869052</v>
      </c>
      <c r="L105" s="41" t="n">
        <v>9.94619746982699</v>
      </c>
      <c r="M105" s="143" t="n">
        <v>28.9174311926606</v>
      </c>
    </row>
    <row r="106" s="139" customFormat="true" ht="12.75" hidden="false" customHeight="false" outlineLevel="0" collapsed="false">
      <c r="A106" s="28" t="n">
        <v>2010</v>
      </c>
      <c r="B106" s="135" t="n">
        <v>1</v>
      </c>
      <c r="C106" s="30" t="n">
        <v>1590</v>
      </c>
      <c r="D106" s="107" t="s">
        <v>23</v>
      </c>
      <c r="E106" s="136" t="n">
        <v>45.6269065292058</v>
      </c>
      <c r="F106" s="33" t="n">
        <v>35.334738871732</v>
      </c>
      <c r="G106" s="136" t="n">
        <v>57.679503499165</v>
      </c>
      <c r="H106" s="33" t="n">
        <v>47.5342433157916</v>
      </c>
      <c r="I106" s="137" t="n">
        <v>14.1359665780479</v>
      </c>
      <c r="J106" s="136" t="n">
        <v>-4.63779738037957</v>
      </c>
      <c r="K106" s="136" t="n">
        <v>38.852718634524</v>
      </c>
      <c r="L106" s="33" t="n">
        <v>12.1181410163602</v>
      </c>
      <c r="M106" s="138" t="n">
        <v>16.3630552892298</v>
      </c>
    </row>
    <row r="107" s="139" customFormat="true" ht="12.75" hidden="false" customHeight="false" outlineLevel="0" collapsed="false">
      <c r="A107" s="36" t="n">
        <v>2010</v>
      </c>
      <c r="B107" s="140" t="n">
        <v>2</v>
      </c>
      <c r="C107" s="38" t="n">
        <v>1590</v>
      </c>
      <c r="D107" s="108" t="s">
        <v>23</v>
      </c>
      <c r="E107" s="141" t="n">
        <v>29.1296641028733</v>
      </c>
      <c r="F107" s="41" t="n">
        <v>20.890832850351</v>
      </c>
      <c r="G107" s="141" t="n">
        <v>34.8240995044593</v>
      </c>
      <c r="H107" s="41" t="n">
        <v>26.9431337633461</v>
      </c>
      <c r="I107" s="142" t="n">
        <v>15.4821018305788</v>
      </c>
      <c r="J107" s="141" t="n">
        <v>-3.14499659632401</v>
      </c>
      <c r="K107" s="141" t="n">
        <v>37.7358490566038</v>
      </c>
      <c r="L107" s="41" t="n">
        <v>10.8974358974359</v>
      </c>
      <c r="M107" s="143" t="n">
        <v>20.4541943457439</v>
      </c>
    </row>
    <row r="108" s="139" customFormat="true" ht="12.75" hidden="false" customHeight="false" outlineLevel="0" collapsed="false">
      <c r="A108" s="28" t="n">
        <v>2010</v>
      </c>
      <c r="B108" s="135" t="n">
        <v>3</v>
      </c>
      <c r="C108" s="30" t="n">
        <v>1590</v>
      </c>
      <c r="D108" s="107" t="s">
        <v>23</v>
      </c>
      <c r="E108" s="136" t="n">
        <v>21.9227078506515</v>
      </c>
      <c r="F108" s="33" t="n">
        <v>15.3179133777987</v>
      </c>
      <c r="G108" s="136" t="n">
        <v>19.6240450770195</v>
      </c>
      <c r="H108" s="33" t="n">
        <v>13.1934901025157</v>
      </c>
      <c r="I108" s="137" t="n">
        <v>12.5492725578729</v>
      </c>
      <c r="J108" s="136" t="n">
        <v>-2.26613237529363</v>
      </c>
      <c r="K108" s="136" t="n">
        <v>28.5139964264443</v>
      </c>
      <c r="L108" s="33" t="n">
        <v>5.30001373060551</v>
      </c>
      <c r="M108" s="138" t="n">
        <v>20.4647676161919</v>
      </c>
    </row>
    <row r="109" s="139" customFormat="true" ht="12.75" hidden="false" customHeight="false" outlineLevel="0" collapsed="false">
      <c r="A109" s="36" t="n">
        <v>2010</v>
      </c>
      <c r="B109" s="140" t="n">
        <v>4</v>
      </c>
      <c r="C109" s="38" t="n">
        <v>1590</v>
      </c>
      <c r="D109" s="108" t="s">
        <v>23</v>
      </c>
      <c r="E109" s="141" t="n">
        <v>13.0044347208784</v>
      </c>
      <c r="F109" s="41" t="n">
        <v>6.85600246981823</v>
      </c>
      <c r="G109" s="141" t="n">
        <v>5.24791065858941</v>
      </c>
      <c r="H109" s="41" t="n">
        <v>-0.669098156765324</v>
      </c>
      <c r="I109" s="142" t="n">
        <v>6.72516624391581</v>
      </c>
      <c r="J109" s="141" t="n">
        <v>-3.16332218506132</v>
      </c>
      <c r="K109" s="141" t="n">
        <v>16.3000944541897</v>
      </c>
      <c r="L109" s="41" t="n">
        <v>-0.912577701362249</v>
      </c>
      <c r="M109" s="143" t="n">
        <v>14.9444918872758</v>
      </c>
    </row>
    <row r="110" s="139" customFormat="true" ht="12.75" hidden="false" customHeight="false" outlineLevel="0" collapsed="false">
      <c r="A110" s="28" t="n">
        <v>2011</v>
      </c>
      <c r="B110" s="135" t="n">
        <v>1</v>
      </c>
      <c r="C110" s="30" t="n">
        <v>1590</v>
      </c>
      <c r="D110" s="107" t="s">
        <v>23</v>
      </c>
      <c r="E110" s="136" t="n">
        <v>9.18228295824886</v>
      </c>
      <c r="F110" s="33" t="n">
        <v>3.66553583164997</v>
      </c>
      <c r="G110" s="136" t="n">
        <v>4.7027716228333</v>
      </c>
      <c r="H110" s="33" t="n">
        <v>-0.688810992581357</v>
      </c>
      <c r="I110" s="137" t="n">
        <v>2.974843604419</v>
      </c>
      <c r="J110" s="136" t="n">
        <v>-2.6489138051857</v>
      </c>
      <c r="K110" s="136" t="n">
        <v>8.05981497909007</v>
      </c>
      <c r="L110" s="33" t="n">
        <v>-3.26704545454546</v>
      </c>
      <c r="M110" s="138" t="n">
        <v>9.61274375171655</v>
      </c>
    </row>
    <row r="111" s="139" customFormat="true" ht="12.75" hidden="false" customHeight="false" outlineLevel="0" collapsed="false">
      <c r="A111" s="36" t="n">
        <v>2011</v>
      </c>
      <c r="B111" s="140" t="n">
        <v>2</v>
      </c>
      <c r="C111" s="38" t="n">
        <v>1590</v>
      </c>
      <c r="D111" s="108" t="s">
        <v>23</v>
      </c>
      <c r="E111" s="141" t="n">
        <v>11.9557747237803</v>
      </c>
      <c r="F111" s="41" t="n">
        <v>7.34059428198663</v>
      </c>
      <c r="G111" s="141" t="n">
        <v>7.90741990243269</v>
      </c>
      <c r="H111" s="41" t="n">
        <v>3.23798187835775</v>
      </c>
      <c r="I111" s="142" t="n">
        <v>-0.0770119368502131</v>
      </c>
      <c r="J111" s="141" t="n">
        <v>-2.09446162496487</v>
      </c>
      <c r="K111" s="141" t="n">
        <v>1.61785545583373</v>
      </c>
      <c r="L111" s="41" t="n">
        <v>1.83686576750162</v>
      </c>
      <c r="M111" s="143" t="n">
        <v>-1.98794408105683</v>
      </c>
    </row>
    <row r="112" s="139" customFormat="true" ht="12.75" hidden="false" customHeight="false" outlineLevel="0" collapsed="false">
      <c r="A112" s="28" t="n">
        <v>2011</v>
      </c>
      <c r="B112" s="135" t="n">
        <v>3</v>
      </c>
      <c r="C112" s="30" t="n">
        <v>1590</v>
      </c>
      <c r="D112" s="107" t="s">
        <v>23</v>
      </c>
      <c r="E112" s="136" t="n">
        <v>9.45503283072742</v>
      </c>
      <c r="F112" s="33" t="n">
        <v>6.14066000013063</v>
      </c>
      <c r="G112" s="136" t="n">
        <v>8.05080318681974</v>
      </c>
      <c r="H112" s="33" t="n">
        <v>4.8660600904564</v>
      </c>
      <c r="I112" s="137" t="n">
        <v>3.05017829852265</v>
      </c>
      <c r="J112" s="136" t="n">
        <v>-0.664498798246871</v>
      </c>
      <c r="K112" s="136" t="n">
        <v>6.09431120380022</v>
      </c>
      <c r="L112" s="33" t="n">
        <v>12.3353761898553</v>
      </c>
      <c r="M112" s="138" t="n">
        <v>-5.81207218419415</v>
      </c>
    </row>
    <row r="113" s="139" customFormat="true" ht="12.75" hidden="false" customHeight="false" outlineLevel="0" collapsed="false">
      <c r="A113" s="36" t="n">
        <v>2011</v>
      </c>
      <c r="B113" s="140" t="n">
        <v>4</v>
      </c>
      <c r="C113" s="38" t="n">
        <v>1590</v>
      </c>
      <c r="D113" s="108" t="s">
        <v>23</v>
      </c>
      <c r="E113" s="141" t="n">
        <v>2.08510631167653</v>
      </c>
      <c r="F113" s="41" t="n">
        <v>-0.452636877888235</v>
      </c>
      <c r="G113" s="141" t="n">
        <v>5.42377814637265</v>
      </c>
      <c r="H113" s="41" t="n">
        <v>3.37156305235924</v>
      </c>
      <c r="I113" s="142" t="n">
        <v>8.9992291880781</v>
      </c>
      <c r="J113" s="141" t="n">
        <v>2.40322348539357</v>
      </c>
      <c r="K113" s="141" t="n">
        <v>14.3172061724098</v>
      </c>
      <c r="L113" s="41" t="n">
        <v>25</v>
      </c>
      <c r="M113" s="143" t="n">
        <v>-5.84447746409114</v>
      </c>
    </row>
    <row r="114" s="139" customFormat="true" ht="12.75" hidden="false" customHeight="false" outlineLevel="0" collapsed="false">
      <c r="A114" s="28" t="n">
        <v>2012</v>
      </c>
      <c r="B114" s="135" t="n">
        <v>1</v>
      </c>
      <c r="C114" s="30" t="n">
        <v>1590</v>
      </c>
      <c r="D114" s="107" t="s">
        <v>23</v>
      </c>
      <c r="E114" s="136" t="n">
        <v>3.74585393952649</v>
      </c>
      <c r="F114" s="33" t="n">
        <v>1.76074196878697</v>
      </c>
      <c r="G114" s="136" t="n">
        <v>6.26878518484397</v>
      </c>
      <c r="H114" s="33" t="n">
        <v>4.66845835278262</v>
      </c>
      <c r="I114" s="137" t="n">
        <v>14.4445162541201</v>
      </c>
      <c r="J114" s="136" t="n">
        <v>2.69219694788365</v>
      </c>
      <c r="K114" s="136" t="n">
        <v>24.017825730034</v>
      </c>
      <c r="L114" s="33" t="n">
        <v>33.5335736216793</v>
      </c>
      <c r="M114" s="138" t="n">
        <v>-3.4703081934352</v>
      </c>
    </row>
    <row r="115" s="139" customFormat="true" ht="12.75" hidden="false" customHeight="false" outlineLevel="0" collapsed="false">
      <c r="A115" s="36" t="n">
        <v>2012</v>
      </c>
      <c r="B115" s="140" t="n">
        <v>2</v>
      </c>
      <c r="C115" s="38" t="n">
        <v>1590</v>
      </c>
      <c r="D115" s="108" t="s">
        <v>23</v>
      </c>
      <c r="E115" s="141" t="n">
        <v>-0.143145326052896</v>
      </c>
      <c r="F115" s="41" t="n">
        <v>-2.18409125972076</v>
      </c>
      <c r="G115" s="141" t="n">
        <v>4.31738896416001</v>
      </c>
      <c r="H115" s="41" t="n">
        <v>2.69009380558447</v>
      </c>
      <c r="I115" s="142" t="n">
        <v>15.8509955041747</v>
      </c>
      <c r="J115" s="141" t="n">
        <v>2.25412778176597</v>
      </c>
      <c r="K115" s="141" t="n">
        <v>26.8564787914004</v>
      </c>
      <c r="L115" s="41" t="n">
        <v>29.4904137235116</v>
      </c>
      <c r="M115" s="143" t="n">
        <v>1.70112535985347</v>
      </c>
    </row>
    <row r="116" s="139" customFormat="true" ht="12.75" hidden="false" customHeight="false" outlineLevel="0" collapsed="false">
      <c r="A116" s="28" t="n">
        <v>2012</v>
      </c>
      <c r="B116" s="135" t="n">
        <v>3</v>
      </c>
      <c r="C116" s="30" t="n">
        <v>1590</v>
      </c>
      <c r="D116" s="107" t="s">
        <v>23</v>
      </c>
      <c r="E116" s="136" t="n">
        <v>-1.72177988062886</v>
      </c>
      <c r="F116" s="33" t="n">
        <v>-4.31899145770562</v>
      </c>
      <c r="G116" s="136" t="n">
        <v>3.49471098330096</v>
      </c>
      <c r="H116" s="33" t="n">
        <v>1.04037204860332</v>
      </c>
      <c r="I116" s="137" t="n">
        <v>12.8529938824693</v>
      </c>
      <c r="J116" s="136" t="n">
        <v>1.28095644748079</v>
      </c>
      <c r="K116" s="136" t="n">
        <v>21.7320082996615</v>
      </c>
      <c r="L116" s="33" t="n">
        <v>21.0214741729541</v>
      </c>
      <c r="M116" s="138" t="n">
        <v>3.55443974630023</v>
      </c>
    </row>
    <row r="117" s="139" customFormat="true" ht="12.75" hidden="false" customHeight="false" outlineLevel="0" collapsed="false">
      <c r="A117" s="36" t="n">
        <v>2012</v>
      </c>
      <c r="B117" s="140" t="n">
        <v>4</v>
      </c>
      <c r="C117" s="38" t="n">
        <v>1590</v>
      </c>
      <c r="D117" s="108" t="s">
        <v>23</v>
      </c>
      <c r="E117" s="141" t="n">
        <v>7.9079645148227</v>
      </c>
      <c r="F117" s="41" t="n">
        <v>5.3366266873315</v>
      </c>
      <c r="G117" s="141" t="n">
        <v>10.6149072253455</v>
      </c>
      <c r="H117" s="41" t="n">
        <v>7.88648256965625</v>
      </c>
      <c r="I117" s="142" t="n">
        <v>8.36820083682011</v>
      </c>
      <c r="J117" s="141" t="n">
        <v>0.0281056773468347</v>
      </c>
      <c r="K117" s="141" t="n">
        <v>14.3915558713082</v>
      </c>
      <c r="L117" s="41" t="n">
        <v>11.8099305926321</v>
      </c>
      <c r="M117" s="143" t="n">
        <v>4.12940557601265</v>
      </c>
    </row>
    <row r="118" s="139" customFormat="true" ht="12.75" hidden="false" customHeight="false" outlineLevel="0" collapsed="false">
      <c r="A118" s="28" t="n">
        <v>2013</v>
      </c>
      <c r="B118" s="135" t="n">
        <v>1</v>
      </c>
      <c r="C118" s="30" t="n">
        <v>1590</v>
      </c>
      <c r="D118" s="107" t="s">
        <v>23</v>
      </c>
      <c r="E118" s="136" t="n">
        <v>8.70088593305438</v>
      </c>
      <c r="F118" s="33" t="n">
        <v>6.37333109633131</v>
      </c>
      <c r="G118" s="136" t="n">
        <v>9.57467724441603</v>
      </c>
      <c r="H118" s="33" t="n">
        <v>7.04603608126553</v>
      </c>
      <c r="I118" s="137" t="n">
        <v>3.68759882538965</v>
      </c>
      <c r="J118" s="136" t="n">
        <v>0.0560773867937847</v>
      </c>
      <c r="K118" s="136" t="n">
        <v>6.13711583924352</v>
      </c>
      <c r="L118" s="33" t="n">
        <v>4.30870738778368</v>
      </c>
      <c r="M118" s="138" t="n">
        <v>2.88124594419208</v>
      </c>
    </row>
    <row r="119" s="139" customFormat="true" ht="12.75" hidden="false" customHeight="false" outlineLevel="0" collapsed="false">
      <c r="A119" s="36" t="n">
        <v>2013</v>
      </c>
      <c r="B119" s="140" t="n">
        <v>2</v>
      </c>
      <c r="C119" s="38" t="n">
        <v>1590</v>
      </c>
      <c r="D119" s="108" t="s">
        <v>23</v>
      </c>
      <c r="E119" s="141" t="n">
        <v>14.9469601172927</v>
      </c>
      <c r="F119" s="41" t="n">
        <v>13.3471134754643</v>
      </c>
      <c r="G119" s="141" t="n">
        <v>10.4165571782983</v>
      </c>
      <c r="H119" s="41" t="n">
        <v>8.57438877596835</v>
      </c>
      <c r="I119" s="142" t="n">
        <v>0.997893336290079</v>
      </c>
      <c r="J119" s="141" t="n">
        <v>1.29177197416457</v>
      </c>
      <c r="K119" s="141" t="n">
        <v>0.806156101135946</v>
      </c>
      <c r="L119" s="41" t="n">
        <v>-1.79232417689458</v>
      </c>
      <c r="M119" s="143" t="n">
        <v>4.6834791559444</v>
      </c>
    </row>
    <row r="120" s="139" customFormat="true" ht="12.75" hidden="false" customHeight="false" outlineLevel="0" collapsed="false">
      <c r="A120" s="28" t="n">
        <v>2013</v>
      </c>
      <c r="B120" s="135" t="n">
        <v>3</v>
      </c>
      <c r="C120" s="30" t="n">
        <v>1590</v>
      </c>
      <c r="D120" s="107" t="s">
        <v>23</v>
      </c>
      <c r="E120" s="136" t="n">
        <v>19.5350025349454</v>
      </c>
      <c r="F120" s="33" t="n">
        <v>19.1895766518077</v>
      </c>
      <c r="G120" s="136" t="n">
        <v>13.1399061202739</v>
      </c>
      <c r="H120" s="33" t="n">
        <v>12.5561515196976</v>
      </c>
      <c r="I120" s="137" t="n">
        <v>-1.57695887860705</v>
      </c>
      <c r="J120" s="136" t="n">
        <v>2.81056773468242</v>
      </c>
      <c r="K120" s="136" t="n">
        <v>-4.37785951377052</v>
      </c>
      <c r="L120" s="33" t="n">
        <v>-7.71149050450795</v>
      </c>
      <c r="M120" s="138" t="n">
        <v>6.58415209901746</v>
      </c>
    </row>
    <row r="121" s="139" customFormat="true" ht="12.75" hidden="false" customHeight="false" outlineLevel="0" collapsed="false">
      <c r="A121" s="36" t="n">
        <v>2013</v>
      </c>
      <c r="B121" s="140" t="n">
        <v>4</v>
      </c>
      <c r="C121" s="38" t="n">
        <v>1590</v>
      </c>
      <c r="D121" s="108" t="s">
        <v>23</v>
      </c>
      <c r="E121" s="141" t="n">
        <v>13.7642965405157</v>
      </c>
      <c r="F121" s="41" t="n">
        <v>14.5958033625636</v>
      </c>
      <c r="G121" s="141" t="n">
        <v>9.01848960085743</v>
      </c>
      <c r="H121" s="41" t="n">
        <v>9.56167350257296</v>
      </c>
      <c r="I121" s="142" t="n">
        <v>-3.87731796182502</v>
      </c>
      <c r="J121" s="141" t="n">
        <v>3.97583590896318</v>
      </c>
      <c r="K121" s="141" t="n">
        <v>-8.83683790258185</v>
      </c>
      <c r="L121" s="41" t="n">
        <v>-11.7753796199026</v>
      </c>
      <c r="M121" s="143" t="n">
        <v>6.56731497852991</v>
      </c>
    </row>
    <row r="122" s="139" customFormat="true" ht="12.75" hidden="false" customHeight="false" outlineLevel="0" collapsed="false">
      <c r="A122" s="28" t="n">
        <v>2014</v>
      </c>
      <c r="B122" s="135" t="n">
        <v>1</v>
      </c>
      <c r="C122" s="30" t="n">
        <v>1590</v>
      </c>
      <c r="D122" s="107" t="s">
        <v>23</v>
      </c>
      <c r="E122" s="136" t="n">
        <v>11.3197768003384</v>
      </c>
      <c r="F122" s="33" t="n">
        <v>12.9894977657779</v>
      </c>
      <c r="G122" s="136" t="n">
        <v>8.68478073501384</v>
      </c>
      <c r="H122" s="33" t="n">
        <v>10.0610567442578</v>
      </c>
      <c r="I122" s="137" t="n">
        <v>-6.68264255759492</v>
      </c>
      <c r="J122" s="136" t="n">
        <v>4.55373406193078</v>
      </c>
      <c r="K122" s="136" t="n">
        <v>-13.8275124732716</v>
      </c>
      <c r="L122" s="33" t="n">
        <v>-15.3632355760015</v>
      </c>
      <c r="M122" s="138" t="n">
        <v>4.74328245237794</v>
      </c>
    </row>
    <row r="123" s="139" customFormat="true" ht="12.75" hidden="false" customHeight="false" outlineLevel="0" collapsed="false">
      <c r="A123" s="36" t="n">
        <v>2014</v>
      </c>
      <c r="B123" s="140" t="n">
        <v>2</v>
      </c>
      <c r="C123" s="38" t="n">
        <v>1590</v>
      </c>
      <c r="D123" s="108" t="s">
        <v>23</v>
      </c>
      <c r="E123" s="141" t="n">
        <v>2.74272336885093</v>
      </c>
      <c r="F123" s="41" t="n">
        <v>4.08453642378759</v>
      </c>
      <c r="G123" s="141" t="n">
        <v>6.25275739621056</v>
      </c>
      <c r="H123" s="41" t="n">
        <v>7.27691775101107</v>
      </c>
      <c r="I123" s="142" t="n">
        <v>-8.02503018992205</v>
      </c>
      <c r="J123" s="141" t="n">
        <v>4.13085666759079</v>
      </c>
      <c r="K123" s="141" t="n">
        <v>-15.9941839331152</v>
      </c>
      <c r="L123" s="41" t="n">
        <v>-13.4794683594525</v>
      </c>
      <c r="M123" s="143" t="n">
        <v>-1.26597836774827</v>
      </c>
    </row>
    <row r="124" s="139" customFormat="true" ht="12.75" hidden="false" customHeight="false" outlineLevel="0" collapsed="false">
      <c r="A124" s="28" t="n">
        <v>2014</v>
      </c>
      <c r="B124" s="135" t="n">
        <v>3</v>
      </c>
      <c r="C124" s="30" t="n">
        <v>1590</v>
      </c>
      <c r="D124" s="107" t="s">
        <v>23</v>
      </c>
      <c r="E124" s="136" t="n">
        <v>0.823829680736687</v>
      </c>
      <c r="F124" s="33" t="n">
        <v>1.55176231480738</v>
      </c>
      <c r="G124" s="136" t="n">
        <v>5.37698565880496</v>
      </c>
      <c r="H124" s="33" t="n">
        <v>5.70340944936305</v>
      </c>
      <c r="I124" s="137" t="n">
        <v>-7.91098748261474</v>
      </c>
      <c r="J124" s="136" t="n">
        <v>3.25314379442316</v>
      </c>
      <c r="K124" s="136" t="n">
        <v>-15.5736935922695</v>
      </c>
      <c r="L124" s="33" t="n">
        <v>-9.54063604240284</v>
      </c>
      <c r="M124" s="138" t="n">
        <v>-6.0337603256315</v>
      </c>
    </row>
    <row r="125" s="139" customFormat="true" ht="12.75" hidden="false" customHeight="false" outlineLevel="0" collapsed="false">
      <c r="A125" s="36" t="n">
        <v>2014</v>
      </c>
      <c r="B125" s="140" t="n">
        <v>4</v>
      </c>
      <c r="C125" s="38" t="n">
        <v>1590</v>
      </c>
      <c r="D125" s="108" t="s">
        <v>23</v>
      </c>
      <c r="E125" s="141" t="n">
        <v>2.54583266492998</v>
      </c>
      <c r="F125" s="41" t="n">
        <v>1.56187234551421</v>
      </c>
      <c r="G125" s="141" t="n">
        <v>6.52264495892414</v>
      </c>
      <c r="H125" s="41" t="n">
        <v>4.95380443640476</v>
      </c>
      <c r="I125" s="142" t="n">
        <v>-6.55691332880742</v>
      </c>
      <c r="J125" s="141" t="n">
        <v>2.91852452371302</v>
      </c>
      <c r="K125" s="141" t="n">
        <v>-13.38199513382</v>
      </c>
      <c r="L125" s="41" t="n">
        <v>-5.92119506386665</v>
      </c>
      <c r="M125" s="143" t="n">
        <v>-7.25290353164257</v>
      </c>
    </row>
    <row r="126" s="139" customFormat="true" ht="12.75" hidden="false" customHeight="false" outlineLevel="0" collapsed="false">
      <c r="A126" s="28" t="n">
        <v>2015</v>
      </c>
      <c r="B126" s="135" t="n">
        <v>1</v>
      </c>
      <c r="C126" s="30" t="n">
        <v>1590</v>
      </c>
      <c r="D126" s="107" t="s">
        <v>23</v>
      </c>
      <c r="E126" s="136" t="n">
        <v>8.1568209529888</v>
      </c>
      <c r="F126" s="33" t="n">
        <v>5.72735718207782</v>
      </c>
      <c r="G126" s="136" t="n">
        <v>8.3221735606184</v>
      </c>
      <c r="H126" s="33" t="n">
        <v>5.22821647288392</v>
      </c>
      <c r="I126" s="137" t="n">
        <v>-1.66919575113809</v>
      </c>
      <c r="J126" s="136" t="n">
        <v>2.54623425355132</v>
      </c>
      <c r="K126" s="136" t="n">
        <v>-4.92142266335813</v>
      </c>
      <c r="L126" s="33" t="n">
        <v>-0.113237458951432</v>
      </c>
      <c r="M126" s="138" t="n">
        <v>-3.32409972299169</v>
      </c>
    </row>
    <row r="127" s="139" customFormat="true" ht="12.75" hidden="false" customHeight="false" outlineLevel="0" collapsed="false">
      <c r="A127" s="52" t="n">
        <v>2015</v>
      </c>
      <c r="B127" s="144" t="n">
        <v>2</v>
      </c>
      <c r="C127" s="54" t="n">
        <v>1590</v>
      </c>
      <c r="D127" s="106" t="s">
        <v>23</v>
      </c>
      <c r="E127" s="145" t="n">
        <v>12.4619833406127</v>
      </c>
      <c r="F127" s="57" t="n">
        <v>9.44890301847419</v>
      </c>
      <c r="G127" s="145" t="n">
        <v>13.0150695170671</v>
      </c>
      <c r="H127" s="57" t="n">
        <v>9.54250035862068</v>
      </c>
      <c r="I127" s="146" t="n">
        <v>1.62926712819289</v>
      </c>
      <c r="J127" s="145" t="n">
        <v>1.81043663471778</v>
      </c>
      <c r="K127" s="145" t="n">
        <v>1.4820424058849</v>
      </c>
      <c r="L127" s="57" t="n">
        <v>2.44182047460735</v>
      </c>
      <c r="M127" s="147" t="n">
        <v>0.746918959292908</v>
      </c>
    </row>
    <row r="128" s="139" customFormat="true" ht="12.75" hidden="false" customHeight="false" outlineLevel="0" collapsed="false">
      <c r="A128" s="28" t="n">
        <v>2015</v>
      </c>
      <c r="B128" s="135" t="n">
        <v>3</v>
      </c>
      <c r="C128" s="30" t="n">
        <v>1590</v>
      </c>
      <c r="D128" s="107" t="s">
        <v>23</v>
      </c>
      <c r="E128" s="136" t="n">
        <v>10.7457962478828</v>
      </c>
      <c r="F128" s="33" t="n">
        <v>7.63827355318336</v>
      </c>
      <c r="G128" s="136" t="n">
        <v>12.7319262502589</v>
      </c>
      <c r="H128" s="33" t="n">
        <v>9.48535618937214</v>
      </c>
      <c r="I128" s="137" t="n">
        <v>3.78783302120462</v>
      </c>
      <c r="J128" s="136" t="n">
        <v>1.94598888006354</v>
      </c>
      <c r="K128" s="136" t="n">
        <v>5.33392599177684</v>
      </c>
      <c r="L128" s="33" t="n">
        <v>3.37775735294117</v>
      </c>
      <c r="M128" s="138" t="n">
        <v>4.24257867244233</v>
      </c>
    </row>
    <row r="129" s="139" customFormat="true" ht="12.75" hidden="false" customHeight="false" outlineLevel="0" collapsed="false">
      <c r="A129" s="52" t="n">
        <v>2015</v>
      </c>
      <c r="B129" s="144" t="n">
        <v>4</v>
      </c>
      <c r="C129" s="54" t="n">
        <v>1590</v>
      </c>
      <c r="D129" s="106" t="s">
        <v>23</v>
      </c>
      <c r="E129" s="145" t="n">
        <v>10.0778920652561</v>
      </c>
      <c r="F129" s="57" t="n">
        <v>8.12722944158058</v>
      </c>
      <c r="G129" s="145" t="n">
        <v>12.6394301661263</v>
      </c>
      <c r="H129" s="57" t="n">
        <v>10.8153558340424</v>
      </c>
      <c r="I129" s="146" t="n">
        <v>5.8243022340619</v>
      </c>
      <c r="J129" s="145" t="n">
        <v>2.27123539451226</v>
      </c>
      <c r="K129" s="145" t="n">
        <v>8.86516853932584</v>
      </c>
      <c r="L129" s="57" t="n">
        <v>5.64952249453457</v>
      </c>
      <c r="M129" s="147" t="n">
        <v>6.01840020444673</v>
      </c>
    </row>
    <row r="130" s="139" customFormat="true" ht="12.75" hidden="false" customHeight="false" outlineLevel="0" collapsed="false">
      <c r="A130" s="28" t="n">
        <v>2016</v>
      </c>
      <c r="B130" s="135" t="n">
        <v>1</v>
      </c>
      <c r="C130" s="30" t="n">
        <v>1590</v>
      </c>
      <c r="D130" s="107" t="s">
        <v>23</v>
      </c>
      <c r="E130" s="136" t="n">
        <v>10.2995678840842</v>
      </c>
      <c r="F130" s="33" t="n">
        <v>8.23302368377574</v>
      </c>
      <c r="G130" s="136" t="n">
        <v>18.176231879643</v>
      </c>
      <c r="H130" s="33" t="n">
        <v>16.3830323769812</v>
      </c>
      <c r="I130" s="137" t="n">
        <v>5.08665716999048</v>
      </c>
      <c r="J130" s="136" t="n">
        <v>3.85520125457397</v>
      </c>
      <c r="K130" s="136" t="n">
        <v>6.11135276207044</v>
      </c>
      <c r="L130" s="33" t="n">
        <v>4.99943317084228</v>
      </c>
      <c r="M130" s="138" t="n">
        <v>5.18250903201694</v>
      </c>
    </row>
    <row r="131" s="139" customFormat="true" ht="12.75" hidden="false" customHeight="false" outlineLevel="0" collapsed="false">
      <c r="A131" s="28" t="n">
        <v>2009</v>
      </c>
      <c r="B131" s="135" t="n">
        <v>1</v>
      </c>
      <c r="C131" s="30" t="n">
        <v>1599</v>
      </c>
      <c r="D131" s="107" t="s">
        <v>40</v>
      </c>
      <c r="E131" s="136" t="n">
        <v>5.0791675629063</v>
      </c>
      <c r="F131" s="33" t="n">
        <v>-4.62014353371831</v>
      </c>
      <c r="G131" s="136" t="n">
        <v>3.64714346410455</v>
      </c>
      <c r="H131" s="33" t="n">
        <v>-6.07902176230701</v>
      </c>
      <c r="I131" s="137" t="n">
        <v>-0.407939819365111</v>
      </c>
      <c r="J131" s="136" t="n">
        <v>-2.22037362587371</v>
      </c>
      <c r="K131" s="136" t="n">
        <v>2.96490252043928</v>
      </c>
      <c r="L131" s="33" t="n">
        <v>2.70190930692911</v>
      </c>
      <c r="M131" s="138" t="n">
        <v>-3.95470257161989</v>
      </c>
    </row>
    <row r="132" s="139" customFormat="true" ht="12.75" hidden="false" customHeight="false" outlineLevel="0" collapsed="false">
      <c r="A132" s="36" t="n">
        <v>2009</v>
      </c>
      <c r="B132" s="140" t="n">
        <v>2</v>
      </c>
      <c r="C132" s="38" t="n">
        <v>1599</v>
      </c>
      <c r="D132" s="108" t="s">
        <v>40</v>
      </c>
      <c r="E132" s="141" t="n">
        <v>4.61626213194657</v>
      </c>
      <c r="F132" s="41" t="n">
        <v>-5.94422603567317</v>
      </c>
      <c r="G132" s="141" t="n">
        <v>5.15371559991791</v>
      </c>
      <c r="H132" s="41" t="n">
        <v>-5.94020851612342</v>
      </c>
      <c r="I132" s="142" t="n">
        <v>-1.24314442413164</v>
      </c>
      <c r="J132" s="141" t="n">
        <v>-0.723164356422779</v>
      </c>
      <c r="K132" s="141" t="n">
        <v>-2.19180846454709</v>
      </c>
      <c r="L132" s="41" t="n">
        <v>1.1048385521458</v>
      </c>
      <c r="M132" s="143" t="n">
        <v>-3.9759008752984</v>
      </c>
    </row>
    <row r="133" s="139" customFormat="true" ht="12.75" hidden="false" customHeight="false" outlineLevel="0" collapsed="false">
      <c r="A133" s="28" t="n">
        <v>2009</v>
      </c>
      <c r="B133" s="135" t="n">
        <v>3</v>
      </c>
      <c r="C133" s="30" t="n">
        <v>1599</v>
      </c>
      <c r="D133" s="107" t="s">
        <v>40</v>
      </c>
      <c r="E133" s="136" t="n">
        <v>8.28461567512589</v>
      </c>
      <c r="F133" s="33" t="n">
        <v>-0.183790213358237</v>
      </c>
      <c r="G133" s="136" t="n">
        <v>9.10577778401707</v>
      </c>
      <c r="H133" s="33" t="n">
        <v>-0.475630511887049</v>
      </c>
      <c r="I133" s="137" t="n">
        <v>-0.254045796329305</v>
      </c>
      <c r="J133" s="136" t="n">
        <v>3.47096325334653</v>
      </c>
      <c r="K133" s="136" t="n">
        <v>-6.76555885585987</v>
      </c>
      <c r="L133" s="33" t="n">
        <v>1.5358328336684</v>
      </c>
      <c r="M133" s="138" t="n">
        <v>-2.38009896519459</v>
      </c>
    </row>
    <row r="134" s="139" customFormat="true" ht="12.75" hidden="false" customHeight="false" outlineLevel="0" collapsed="false">
      <c r="A134" s="36" t="n">
        <v>2009</v>
      </c>
      <c r="B134" s="140" t="n">
        <v>4</v>
      </c>
      <c r="C134" s="38" t="n">
        <v>1599</v>
      </c>
      <c r="D134" s="108" t="s">
        <v>40</v>
      </c>
      <c r="E134" s="141" t="n">
        <v>3.58411315646359</v>
      </c>
      <c r="F134" s="41" t="n">
        <v>0.284556371647082</v>
      </c>
      <c r="G134" s="141" t="n">
        <v>8.78928620145734</v>
      </c>
      <c r="H134" s="41" t="n">
        <v>4.83020580180686</v>
      </c>
      <c r="I134" s="142" t="n">
        <v>-0.490814543284601</v>
      </c>
      <c r="J134" s="141" t="n">
        <v>5.78147685450923</v>
      </c>
      <c r="K134" s="141" t="n">
        <v>-11.2256573244727</v>
      </c>
      <c r="L134" s="41" t="n">
        <v>0.724951351435665</v>
      </c>
      <c r="M134" s="143" t="n">
        <v>-1.95592817297885</v>
      </c>
    </row>
    <row r="135" s="139" customFormat="true" ht="12.75" hidden="false" customHeight="false" outlineLevel="0" collapsed="false">
      <c r="A135" s="28" t="n">
        <v>2010</v>
      </c>
      <c r="B135" s="135" t="n">
        <v>1</v>
      </c>
      <c r="C135" s="30" t="n">
        <v>1599</v>
      </c>
      <c r="D135" s="107" t="s">
        <v>40</v>
      </c>
      <c r="E135" s="136" t="n">
        <v>-4.55158891491966</v>
      </c>
      <c r="F135" s="33" t="n">
        <v>-8.45331004456554</v>
      </c>
      <c r="G135" s="136" t="n">
        <v>6.51141227512642</v>
      </c>
      <c r="H135" s="33" t="n">
        <v>2.47549340947961</v>
      </c>
      <c r="I135" s="137" t="n">
        <v>-1.54124016562707</v>
      </c>
      <c r="J135" s="136" t="n">
        <v>4.30796123732173</v>
      </c>
      <c r="K135" s="136" t="n">
        <v>-11.8781236969302</v>
      </c>
      <c r="L135" s="33" t="n">
        <v>-0.736214328754847</v>
      </c>
      <c r="M135" s="138" t="n">
        <v>-2.52299952422898</v>
      </c>
    </row>
    <row r="136" s="139" customFormat="true" ht="12.75" hidden="false" customHeight="false" outlineLevel="0" collapsed="false">
      <c r="A136" s="36" t="n">
        <v>2010</v>
      </c>
      <c r="B136" s="140" t="n">
        <v>2</v>
      </c>
      <c r="C136" s="38" t="n">
        <v>1599</v>
      </c>
      <c r="D136" s="108" t="s">
        <v>40</v>
      </c>
      <c r="E136" s="141" t="n">
        <v>-7.24992865137804</v>
      </c>
      <c r="F136" s="41" t="n">
        <v>-11.8953130991917</v>
      </c>
      <c r="G136" s="141" t="n">
        <v>4.3619366207923</v>
      </c>
      <c r="H136" s="41" t="n">
        <v>-0.561876381545312</v>
      </c>
      <c r="I136" s="142" t="n">
        <v>-2.06479507377003</v>
      </c>
      <c r="J136" s="141" t="n">
        <v>3.2518939890424</v>
      </c>
      <c r="K136" s="141" t="n">
        <v>-11.9103387177029</v>
      </c>
      <c r="L136" s="41" t="n">
        <v>-1.65885476036833</v>
      </c>
      <c r="M136" s="143" t="n">
        <v>-2.56225702122822</v>
      </c>
    </row>
    <row r="137" s="139" customFormat="true" ht="12.75" hidden="false" customHeight="false" outlineLevel="0" collapsed="false">
      <c r="A137" s="28" t="n">
        <v>2010</v>
      </c>
      <c r="B137" s="135" t="n">
        <v>3</v>
      </c>
      <c r="C137" s="30" t="n">
        <v>1599</v>
      </c>
      <c r="D137" s="107" t="s">
        <v>40</v>
      </c>
      <c r="E137" s="136" t="n">
        <v>-7.01650225846617</v>
      </c>
      <c r="F137" s="33" t="n">
        <v>-15.150347236495</v>
      </c>
      <c r="G137" s="136" t="n">
        <v>1.55974647358463</v>
      </c>
      <c r="H137" s="33" t="n">
        <v>-6.02573873324999</v>
      </c>
      <c r="I137" s="137" t="n">
        <v>-1.57252559726963</v>
      </c>
      <c r="J137" s="136" t="n">
        <v>1.84811034999983</v>
      </c>
      <c r="K137" s="136" t="n">
        <v>-8.20848253761203</v>
      </c>
      <c r="L137" s="33" t="n">
        <v>-1.56856690725231</v>
      </c>
      <c r="M137" s="138" t="n">
        <v>-1.57741643221592</v>
      </c>
    </row>
    <row r="138" s="139" customFormat="true" ht="12.75" hidden="false" customHeight="false" outlineLevel="0" collapsed="false">
      <c r="A138" s="36" t="n">
        <v>2010</v>
      </c>
      <c r="B138" s="140" t="n">
        <v>4</v>
      </c>
      <c r="C138" s="38" t="n">
        <v>1599</v>
      </c>
      <c r="D138" s="108" t="s">
        <v>40</v>
      </c>
      <c r="E138" s="141" t="n">
        <v>-9.00922523853767</v>
      </c>
      <c r="F138" s="41" t="n">
        <v>-20.4373234673214</v>
      </c>
      <c r="G138" s="141" t="n">
        <v>-3.96928464652927</v>
      </c>
      <c r="H138" s="41" t="n">
        <v>-14.9087879077692</v>
      </c>
      <c r="I138" s="142" t="n">
        <v>-0.637158210131572</v>
      </c>
      <c r="J138" s="141" t="n">
        <v>0.722965402993392</v>
      </c>
      <c r="K138" s="141" t="n">
        <v>-3.4109253762433</v>
      </c>
      <c r="L138" s="41" t="n">
        <v>-1.15529056486895</v>
      </c>
      <c r="M138" s="143" t="n">
        <v>0.00431391909962997</v>
      </c>
    </row>
    <row r="139" s="139" customFormat="true" ht="12.75" hidden="false" customHeight="false" outlineLevel="0" collapsed="false">
      <c r="A139" s="28" t="n">
        <v>2011</v>
      </c>
      <c r="B139" s="135" t="n">
        <v>1</v>
      </c>
      <c r="C139" s="30" t="n">
        <v>1599</v>
      </c>
      <c r="D139" s="107" t="s">
        <v>40</v>
      </c>
      <c r="E139" s="136" t="n">
        <v>2.22245595472745</v>
      </c>
      <c r="F139" s="33" t="n">
        <v>-9.33447220041105</v>
      </c>
      <c r="G139" s="136" t="n">
        <v>-3.22996199404141</v>
      </c>
      <c r="H139" s="33" t="n">
        <v>-13.8908772388686</v>
      </c>
      <c r="I139" s="137" t="n">
        <v>0.614118473778702</v>
      </c>
      <c r="J139" s="136" t="n">
        <v>0.937009153442014</v>
      </c>
      <c r="K139" s="136" t="n">
        <v>-0.0613145302107321</v>
      </c>
      <c r="L139" s="33" t="n">
        <v>-0.486407819881252</v>
      </c>
      <c r="M139" s="138" t="n">
        <v>1.98085352122204</v>
      </c>
    </row>
    <row r="140" s="139" customFormat="true" ht="12.75" hidden="false" customHeight="false" outlineLevel="0" collapsed="false">
      <c r="A140" s="36" t="n">
        <v>2011</v>
      </c>
      <c r="B140" s="140" t="n">
        <v>2</v>
      </c>
      <c r="C140" s="38" t="n">
        <v>1599</v>
      </c>
      <c r="D140" s="108" t="s">
        <v>40</v>
      </c>
      <c r="E140" s="141" t="n">
        <v>9.06982927494018</v>
      </c>
      <c r="F140" s="41" t="n">
        <v>-0.796405076979534</v>
      </c>
      <c r="G140" s="141" t="n">
        <v>-0.365303605923617</v>
      </c>
      <c r="H140" s="41" t="n">
        <v>-8.9998265350548</v>
      </c>
      <c r="I140" s="142" t="n">
        <v>2.08681860647011</v>
      </c>
      <c r="J140" s="141" t="n">
        <v>0.938432243732157</v>
      </c>
      <c r="K140" s="141" t="n">
        <v>4.57945856581938</v>
      </c>
      <c r="L140" s="41" t="n">
        <v>0.539489194498999</v>
      </c>
      <c r="M140" s="143" t="n">
        <v>4.00058317538998</v>
      </c>
    </row>
    <row r="141" s="139" customFormat="true" ht="12.75" hidden="false" customHeight="false" outlineLevel="0" collapsed="false">
      <c r="A141" s="28" t="n">
        <v>2011</v>
      </c>
      <c r="B141" s="135" t="n">
        <v>3</v>
      </c>
      <c r="C141" s="30" t="n">
        <v>1599</v>
      </c>
      <c r="D141" s="107" t="s">
        <v>40</v>
      </c>
      <c r="E141" s="136" t="n">
        <v>10.2318626232164</v>
      </c>
      <c r="F141" s="33" t="n">
        <v>4.36833091403153</v>
      </c>
      <c r="G141" s="136" t="n">
        <v>3.65357871230665</v>
      </c>
      <c r="H141" s="33" t="n">
        <v>-2.12683458962704</v>
      </c>
      <c r="I141" s="137" t="n">
        <v>1.50489350451208</v>
      </c>
      <c r="J141" s="136" t="n">
        <v>1.07662032628706</v>
      </c>
      <c r="K141" s="136" t="n">
        <v>2.42675994752952</v>
      </c>
      <c r="L141" s="33" t="n">
        <v>-0.938727815987384</v>
      </c>
      <c r="M141" s="138" t="n">
        <v>4.52418096723868</v>
      </c>
    </row>
    <row r="142" s="139" customFormat="true" ht="12.75" hidden="false" customHeight="false" outlineLevel="0" collapsed="false">
      <c r="A142" s="36" t="n">
        <v>2011</v>
      </c>
      <c r="B142" s="140" t="n">
        <v>4</v>
      </c>
      <c r="C142" s="38" t="n">
        <v>1599</v>
      </c>
      <c r="D142" s="108" t="s">
        <v>40</v>
      </c>
      <c r="E142" s="141" t="n">
        <v>21.4883978011221</v>
      </c>
      <c r="F142" s="41" t="n">
        <v>18.3801637957916</v>
      </c>
      <c r="G142" s="141" t="n">
        <v>15.8331903318962</v>
      </c>
      <c r="H142" s="41" t="n">
        <v>12.3561247356128</v>
      </c>
      <c r="I142" s="142" t="n">
        <v>-0.221148333196808</v>
      </c>
      <c r="J142" s="141" t="n">
        <v>0.761825084453549</v>
      </c>
      <c r="K142" s="141" t="n">
        <v>-2.31156998059089</v>
      </c>
      <c r="L142" s="41" t="n">
        <v>-2.45391804344589</v>
      </c>
      <c r="M142" s="143" t="n">
        <v>2.51107191472229</v>
      </c>
    </row>
    <row r="143" s="139" customFormat="true" ht="12.75" hidden="false" customHeight="false" outlineLevel="0" collapsed="false">
      <c r="A143" s="28" t="n">
        <v>2012</v>
      </c>
      <c r="B143" s="135" t="n">
        <v>1</v>
      </c>
      <c r="C143" s="30" t="n">
        <v>1599</v>
      </c>
      <c r="D143" s="107" t="s">
        <v>40</v>
      </c>
      <c r="E143" s="136" t="n">
        <v>16.7265576979519</v>
      </c>
      <c r="F143" s="33" t="n">
        <v>15.579284017484</v>
      </c>
      <c r="G143" s="136" t="n">
        <v>14.3250468246717</v>
      </c>
      <c r="H143" s="33" t="n">
        <v>13.1833387235757</v>
      </c>
      <c r="I143" s="137" t="n">
        <v>-1.4354087487092</v>
      </c>
      <c r="J143" s="136" t="n">
        <v>0.444743254674695</v>
      </c>
      <c r="K143" s="136" t="n">
        <v>-5.40765834856023</v>
      </c>
      <c r="L143" s="33" t="n">
        <v>-4.03228329214502</v>
      </c>
      <c r="M143" s="138" t="n">
        <v>1.71160498507321</v>
      </c>
    </row>
    <row r="144" s="139" customFormat="true" ht="12.75" hidden="false" customHeight="false" outlineLevel="0" collapsed="false">
      <c r="A144" s="36" t="n">
        <v>2012</v>
      </c>
      <c r="B144" s="140" t="n">
        <v>2</v>
      </c>
      <c r="C144" s="38" t="n">
        <v>1599</v>
      </c>
      <c r="D144" s="108" t="s">
        <v>40</v>
      </c>
      <c r="E144" s="141" t="n">
        <v>12.0505247854444</v>
      </c>
      <c r="F144" s="41" t="n">
        <v>11.8227036033901</v>
      </c>
      <c r="G144" s="141" t="n">
        <v>9.19861191412153</v>
      </c>
      <c r="H144" s="41" t="n">
        <v>8.80899842029448</v>
      </c>
      <c r="I144" s="142" t="n">
        <v>-1.57169459962757</v>
      </c>
      <c r="J144" s="141" t="n">
        <v>0.823437308406971</v>
      </c>
      <c r="K144" s="141" t="n">
        <v>-6.58946896942393</v>
      </c>
      <c r="L144" s="41" t="n">
        <v>-4.4783935780641</v>
      </c>
      <c r="M144" s="143" t="n">
        <v>1.9037205259764</v>
      </c>
    </row>
    <row r="145" s="139" customFormat="true" ht="12.75" hidden="false" customHeight="false" outlineLevel="0" collapsed="false">
      <c r="A145" s="28" t="n">
        <v>2012</v>
      </c>
      <c r="B145" s="135" t="n">
        <v>3</v>
      </c>
      <c r="C145" s="30" t="n">
        <v>1599</v>
      </c>
      <c r="D145" s="107" t="s">
        <v>40</v>
      </c>
      <c r="E145" s="136" t="n">
        <v>9.40526223754525</v>
      </c>
      <c r="F145" s="33" t="n">
        <v>10.5809352301235</v>
      </c>
      <c r="G145" s="136" t="n">
        <v>3.82650919087102</v>
      </c>
      <c r="H145" s="33" t="n">
        <v>4.57261619456415</v>
      </c>
      <c r="I145" s="137" t="n">
        <v>-0.67147481062062</v>
      </c>
      <c r="J145" s="136" t="n">
        <v>1.92273874869682</v>
      </c>
      <c r="K145" s="136" t="n">
        <v>-6.18196371398079</v>
      </c>
      <c r="L145" s="33" t="n">
        <v>-3.35151524747459</v>
      </c>
      <c r="M145" s="138" t="n">
        <v>2.46685825530733</v>
      </c>
    </row>
    <row r="146" s="139" customFormat="true" ht="12.75" hidden="false" customHeight="false" outlineLevel="0" collapsed="false">
      <c r="A146" s="36" t="n">
        <v>2012</v>
      </c>
      <c r="B146" s="140" t="n">
        <v>4</v>
      </c>
      <c r="C146" s="38" t="n">
        <v>1599</v>
      </c>
      <c r="D146" s="108" t="s">
        <v>40</v>
      </c>
      <c r="E146" s="141" t="n">
        <v>1.31242451954849</v>
      </c>
      <c r="F146" s="41" t="n">
        <v>4.76336629775667</v>
      </c>
      <c r="G146" s="141" t="n">
        <v>-6.44755551453403</v>
      </c>
      <c r="H146" s="41" t="n">
        <v>-3.44156010173313</v>
      </c>
      <c r="I146" s="142" t="n">
        <v>1.05051456419738</v>
      </c>
      <c r="J146" s="141" t="n">
        <v>3.20101144161882</v>
      </c>
      <c r="K146" s="141" t="n">
        <v>-3.66668046414725</v>
      </c>
      <c r="L146" s="41" t="n">
        <v>-1.79167285707978</v>
      </c>
      <c r="M146" s="143" t="n">
        <v>4.36002337814145</v>
      </c>
    </row>
    <row r="147" s="139" customFormat="true" ht="12.75" hidden="false" customHeight="false" outlineLevel="0" collapsed="false">
      <c r="A147" s="28" t="n">
        <v>2013</v>
      </c>
      <c r="B147" s="135" t="n">
        <v>1</v>
      </c>
      <c r="C147" s="30" t="n">
        <v>1599</v>
      </c>
      <c r="D147" s="107" t="s">
        <v>40</v>
      </c>
      <c r="E147" s="136" t="n">
        <v>-3.47637069835245</v>
      </c>
      <c r="F147" s="33" t="n">
        <v>1.17675661041872</v>
      </c>
      <c r="G147" s="136" t="n">
        <v>-7.90163062546184</v>
      </c>
      <c r="H147" s="33" t="n">
        <v>-3.3639650165059</v>
      </c>
      <c r="I147" s="137" t="n">
        <v>1.78539600839878</v>
      </c>
      <c r="J147" s="136" t="n">
        <v>4.80452264306879</v>
      </c>
      <c r="K147" s="136" t="n">
        <v>-4.98783883816843</v>
      </c>
      <c r="L147" s="33" t="n">
        <v>-0.818583349631674</v>
      </c>
      <c r="M147" s="138" t="n">
        <v>4.76281436065633</v>
      </c>
    </row>
    <row r="148" s="139" customFormat="true" ht="12.75" hidden="false" customHeight="false" outlineLevel="0" collapsed="false">
      <c r="A148" s="36" t="n">
        <v>2013</v>
      </c>
      <c r="B148" s="140" t="n">
        <v>2</v>
      </c>
      <c r="C148" s="38" t="n">
        <v>1599</v>
      </c>
      <c r="D148" s="108" t="s">
        <v>40</v>
      </c>
      <c r="E148" s="141" t="n">
        <v>-5.68418234299143</v>
      </c>
      <c r="F148" s="41" t="n">
        <v>-0.636565032677261</v>
      </c>
      <c r="G148" s="141" t="n">
        <v>-6.2404510693204</v>
      </c>
      <c r="H148" s="41" t="n">
        <v>-1.05541054587431</v>
      </c>
      <c r="I148" s="142" t="n">
        <v>0.145084218037139</v>
      </c>
      <c r="J148" s="141" t="n">
        <v>4.2132869313575</v>
      </c>
      <c r="K148" s="141" t="n">
        <v>-9.05411313410524</v>
      </c>
      <c r="L148" s="41" t="n">
        <v>-1.69466560835304</v>
      </c>
      <c r="M148" s="143" t="n">
        <v>2.20702874227332</v>
      </c>
    </row>
    <row r="149" s="139" customFormat="true" ht="12.75" hidden="false" customHeight="false" outlineLevel="0" collapsed="false">
      <c r="A149" s="28" t="n">
        <v>2013</v>
      </c>
      <c r="B149" s="135" t="n">
        <v>3</v>
      </c>
      <c r="C149" s="30" t="n">
        <v>1599</v>
      </c>
      <c r="D149" s="107" t="s">
        <v>40</v>
      </c>
      <c r="E149" s="136" t="n">
        <v>-5.55671413671522</v>
      </c>
      <c r="F149" s="33" t="n">
        <v>-0.639866254922716</v>
      </c>
      <c r="G149" s="136" t="n">
        <v>-5.1084323076343</v>
      </c>
      <c r="H149" s="33" t="n">
        <v>-0.26957392295176</v>
      </c>
      <c r="I149" s="137" t="n">
        <v>-1.17834949390296</v>
      </c>
      <c r="J149" s="136" t="n">
        <v>2.70322729723485</v>
      </c>
      <c r="K149" s="136" t="n">
        <v>-10.1356539544408</v>
      </c>
      <c r="L149" s="33" t="n">
        <v>-2.58636577724081</v>
      </c>
      <c r="M149" s="138" t="n">
        <v>0.376817363454585</v>
      </c>
    </row>
    <row r="150" s="139" customFormat="true" ht="12.75" hidden="false" customHeight="false" outlineLevel="0" collapsed="false">
      <c r="A150" s="36" t="n">
        <v>2013</v>
      </c>
      <c r="B150" s="140" t="n">
        <v>4</v>
      </c>
      <c r="C150" s="38" t="n">
        <v>1599</v>
      </c>
      <c r="D150" s="108" t="s">
        <v>40</v>
      </c>
      <c r="E150" s="141" t="n">
        <v>-2.51719477533768</v>
      </c>
      <c r="F150" s="41" t="n">
        <v>1.67285727719748</v>
      </c>
      <c r="G150" s="141" t="n">
        <v>1.96105319021096</v>
      </c>
      <c r="H150" s="41" t="n">
        <v>6.20333367215318</v>
      </c>
      <c r="I150" s="142" t="n">
        <v>-1.55800067980819</v>
      </c>
      <c r="J150" s="141" t="n">
        <v>1.62491619430731</v>
      </c>
      <c r="K150" s="141" t="n">
        <v>-9.03758978508868</v>
      </c>
      <c r="L150" s="41" t="n">
        <v>-3.54364029618242</v>
      </c>
      <c r="M150" s="143" t="n">
        <v>0.617831541218639</v>
      </c>
    </row>
    <row r="151" s="139" customFormat="true" ht="12.75" hidden="false" customHeight="false" outlineLevel="0" collapsed="false">
      <c r="A151" s="28" t="n">
        <v>2014</v>
      </c>
      <c r="B151" s="135" t="n">
        <v>1</v>
      </c>
      <c r="C151" s="30" t="n">
        <v>1599</v>
      </c>
      <c r="D151" s="107" t="s">
        <v>40</v>
      </c>
      <c r="E151" s="136" t="n">
        <v>1.9262044534281</v>
      </c>
      <c r="F151" s="33" t="n">
        <v>5.43240473759492</v>
      </c>
      <c r="G151" s="136" t="n">
        <v>4.93537903952899</v>
      </c>
      <c r="H151" s="33" t="n">
        <v>7.78795959377612</v>
      </c>
      <c r="I151" s="137" t="n">
        <v>-1.75536004100109</v>
      </c>
      <c r="J151" s="136" t="n">
        <v>-0.321729483373812</v>
      </c>
      <c r="K151" s="136" t="n">
        <v>-5.30310900051939</v>
      </c>
      <c r="L151" s="33" t="n">
        <v>-2.65349300577201</v>
      </c>
      <c r="M151" s="138" t="n">
        <v>-0.78313654859582</v>
      </c>
    </row>
    <row r="152" s="139" customFormat="true" ht="12.75" hidden="false" customHeight="false" outlineLevel="0" collapsed="false">
      <c r="A152" s="36" t="n">
        <v>2014</v>
      </c>
      <c r="B152" s="140" t="n">
        <v>2</v>
      </c>
      <c r="C152" s="38" t="n">
        <v>1599</v>
      </c>
      <c r="D152" s="108" t="s">
        <v>40</v>
      </c>
      <c r="E152" s="141" t="n">
        <v>5.17270664506693</v>
      </c>
      <c r="F152" s="41" t="n">
        <v>8.58353693636589</v>
      </c>
      <c r="G152" s="141" t="n">
        <v>4.68487966503077</v>
      </c>
      <c r="H152" s="41" t="n">
        <v>7.39915464419665</v>
      </c>
      <c r="I152" s="142" t="n">
        <v>-0.0438292515993255</v>
      </c>
      <c r="J152" s="141" t="n">
        <v>-0.42521103454054</v>
      </c>
      <c r="K152" s="141" t="n">
        <v>0.94437638593825</v>
      </c>
      <c r="L152" s="41" t="n">
        <v>-0.604731304521544</v>
      </c>
      <c r="M152" s="143" t="n">
        <v>0.560817267788005</v>
      </c>
    </row>
    <row r="153" s="139" customFormat="true" ht="12.75" hidden="false" customHeight="false" outlineLevel="0" collapsed="false">
      <c r="A153" s="28" t="n">
        <v>2014</v>
      </c>
      <c r="B153" s="135" t="n">
        <v>3</v>
      </c>
      <c r="C153" s="30" t="n">
        <v>1599</v>
      </c>
      <c r="D153" s="107" t="s">
        <v>40</v>
      </c>
      <c r="E153" s="136" t="n">
        <v>3.47395877420089</v>
      </c>
      <c r="F153" s="33" t="n">
        <v>5.83127064339386</v>
      </c>
      <c r="G153" s="136" t="n">
        <v>4.63111019112925</v>
      </c>
      <c r="H153" s="33" t="n">
        <v>6.8993694669975</v>
      </c>
      <c r="I153" s="137" t="n">
        <v>1.1269290584998</v>
      </c>
      <c r="J153" s="136" t="n">
        <v>-0.0590972224305708</v>
      </c>
      <c r="K153" s="136" t="n">
        <v>4.25488148359128</v>
      </c>
      <c r="L153" s="33" t="n">
        <v>1.07210426739544</v>
      </c>
      <c r="M153" s="138" t="n">
        <v>1.18569593726763</v>
      </c>
    </row>
    <row r="154" s="139" customFormat="true" ht="12.75" hidden="false" customHeight="false" outlineLevel="0" collapsed="false">
      <c r="A154" s="36" t="n">
        <v>2014</v>
      </c>
      <c r="B154" s="140" t="n">
        <v>4</v>
      </c>
      <c r="C154" s="38" t="n">
        <v>1599</v>
      </c>
      <c r="D154" s="108" t="s">
        <v>40</v>
      </c>
      <c r="E154" s="141" t="n">
        <v>0.154777841026643</v>
      </c>
      <c r="F154" s="41" t="n">
        <v>1.25287014284772</v>
      </c>
      <c r="G154" s="141" t="n">
        <v>-0.079411983168054</v>
      </c>
      <c r="H154" s="41" t="n">
        <v>0.529191238193105</v>
      </c>
      <c r="I154" s="142" t="n">
        <v>1.54878162656817</v>
      </c>
      <c r="J154" s="141" t="n">
        <v>0.184723155167466</v>
      </c>
      <c r="K154" s="141" t="n">
        <v>5.12994118990071</v>
      </c>
      <c r="L154" s="41" t="n">
        <v>3.11429685645495</v>
      </c>
      <c r="M154" s="143" t="n">
        <v>-0.0957346857898611</v>
      </c>
    </row>
    <row r="155" s="139" customFormat="true" ht="12.75" hidden="false" customHeight="false" outlineLevel="0" collapsed="false">
      <c r="A155" s="28" t="n">
        <v>2015</v>
      </c>
      <c r="B155" s="135" t="n">
        <v>1</v>
      </c>
      <c r="C155" s="30" t="n">
        <v>1599</v>
      </c>
      <c r="D155" s="107" t="s">
        <v>40</v>
      </c>
      <c r="E155" s="136" t="n">
        <v>6.32115458703815</v>
      </c>
      <c r="F155" s="33" t="n">
        <v>3.8118385317822</v>
      </c>
      <c r="G155" s="136" t="n">
        <v>6.94051280207115</v>
      </c>
      <c r="H155" s="33" t="n">
        <v>4.31001840083474</v>
      </c>
      <c r="I155" s="137" t="n">
        <v>2.16971699343562</v>
      </c>
      <c r="J155" s="136" t="n">
        <v>1.66708278561052</v>
      </c>
      <c r="K155" s="136" t="n">
        <v>3.47899673256389</v>
      </c>
      <c r="L155" s="33" t="n">
        <v>2.82288694947586</v>
      </c>
      <c r="M155" s="138" t="n">
        <v>1.47599325874928</v>
      </c>
    </row>
    <row r="156" s="139" customFormat="true" ht="12.75" hidden="false" customHeight="false" outlineLevel="0" collapsed="false">
      <c r="A156" s="52" t="n">
        <v>2015</v>
      </c>
      <c r="B156" s="144" t="n">
        <v>2</v>
      </c>
      <c r="C156" s="54" t="n">
        <v>1599</v>
      </c>
      <c r="D156" s="106" t="s">
        <v>40</v>
      </c>
      <c r="E156" s="145" t="n">
        <v>12.0421331442068</v>
      </c>
      <c r="F156" s="57" t="n">
        <v>5.54164982899674</v>
      </c>
      <c r="G156" s="145" t="n">
        <v>14.0355572523649</v>
      </c>
      <c r="H156" s="57" t="n">
        <v>7.14703790157505</v>
      </c>
      <c r="I156" s="146" t="n">
        <v>1.87706012208448</v>
      </c>
      <c r="J156" s="145" t="n">
        <v>3.2996159463407</v>
      </c>
      <c r="K156" s="145" t="n">
        <v>-1.75894064151408</v>
      </c>
      <c r="L156" s="57" t="n">
        <v>2.87037463518398</v>
      </c>
      <c r="M156" s="147" t="n">
        <v>0.81868840317838</v>
      </c>
    </row>
    <row r="157" s="139" customFormat="true" ht="12.75" hidden="false" customHeight="false" outlineLevel="0" collapsed="false">
      <c r="A157" s="28" t="n">
        <v>2015</v>
      </c>
      <c r="B157" s="135" t="n">
        <v>3</v>
      </c>
      <c r="C157" s="30" t="n">
        <v>1599</v>
      </c>
      <c r="D157" s="107" t="s">
        <v>40</v>
      </c>
      <c r="E157" s="136" t="n">
        <v>25.2642029412967</v>
      </c>
      <c r="F157" s="33" t="n">
        <v>12.5710926225125</v>
      </c>
      <c r="G157" s="136" t="n">
        <v>23.9624856222724</v>
      </c>
      <c r="H157" s="33" t="n">
        <v>11.7172739501204</v>
      </c>
      <c r="I157" s="137" t="n">
        <v>1.71532674016941</v>
      </c>
      <c r="J157" s="136" t="n">
        <v>4.7119633080396</v>
      </c>
      <c r="K157" s="136" t="n">
        <v>-5.86079196199554</v>
      </c>
      <c r="L157" s="33" t="n">
        <v>2.65806988352746</v>
      </c>
      <c r="M157" s="138" t="n">
        <v>0.705931607029919</v>
      </c>
    </row>
    <row r="158" s="139" customFormat="true" ht="12.75" hidden="false" customHeight="false" outlineLevel="0" collapsed="false">
      <c r="A158" s="52" t="n">
        <v>2015</v>
      </c>
      <c r="B158" s="144" t="n">
        <v>4</v>
      </c>
      <c r="C158" s="54" t="n">
        <v>1599</v>
      </c>
      <c r="D158" s="106" t="s">
        <v>40</v>
      </c>
      <c r="E158" s="145" t="n">
        <v>39.7596417778742</v>
      </c>
      <c r="F158" s="57" t="n">
        <v>20.9142578491726</v>
      </c>
      <c r="G158" s="145" t="n">
        <v>33.5420207553037</v>
      </c>
      <c r="H158" s="57" t="n">
        <v>15.8385352752623</v>
      </c>
      <c r="I158" s="146" t="n">
        <v>1.35258530910585</v>
      </c>
      <c r="J158" s="145" t="n">
        <v>5.64312396733795</v>
      </c>
      <c r="K158" s="145" t="n">
        <v>-9.38181001235632</v>
      </c>
      <c r="L158" s="57" t="n">
        <v>1.74875338630842</v>
      </c>
      <c r="M158" s="147" t="n">
        <v>0.92305360931344</v>
      </c>
    </row>
    <row r="159" s="139" customFormat="true" ht="12.75" hidden="false" customHeight="false" outlineLevel="0" collapsed="false">
      <c r="A159" s="28" t="n">
        <v>2016</v>
      </c>
      <c r="B159" s="135" t="n">
        <v>1</v>
      </c>
      <c r="C159" s="30" t="n">
        <v>1599</v>
      </c>
      <c r="D159" s="107" t="s">
        <v>40</v>
      </c>
      <c r="E159" s="136" t="n">
        <v>33.0065151271823</v>
      </c>
      <c r="F159" s="33" t="n">
        <v>12.6332886345296</v>
      </c>
      <c r="G159" s="136" t="n">
        <v>25.8498168804038</v>
      </c>
      <c r="H159" s="33" t="n">
        <v>6.942337764408</v>
      </c>
      <c r="I159" s="137" t="n">
        <v>0.0727594555380184</v>
      </c>
      <c r="J159" s="136" t="n">
        <v>4.51448166897943</v>
      </c>
      <c r="K159" s="136" t="n">
        <v>-11.2946093909725</v>
      </c>
      <c r="L159" s="33" t="n">
        <v>-0.0114921299431692</v>
      </c>
      <c r="M159" s="138" t="n">
        <v>0.163429727425712</v>
      </c>
    </row>
    <row r="160" s="139" customFormat="true" ht="12.75" hidden="false" customHeight="false" outlineLevel="0" collapsed="false">
      <c r="A160" s="28" t="n">
        <v>2009</v>
      </c>
      <c r="B160" s="135" t="n">
        <v>1</v>
      </c>
      <c r="C160" s="30" t="n">
        <v>1810</v>
      </c>
      <c r="D160" s="107" t="s">
        <v>42</v>
      </c>
      <c r="E160" s="136" t="n">
        <v>-8.76347910942101</v>
      </c>
      <c r="F160" s="33" t="n">
        <v>-11.3872668520651</v>
      </c>
      <c r="G160" s="136" t="n">
        <v>-10.0985289130818</v>
      </c>
      <c r="H160" s="33" t="n">
        <v>-12.8093675486479</v>
      </c>
      <c r="I160" s="137" t="n">
        <v>-27.4292707960594</v>
      </c>
      <c r="J160" s="136" t="n">
        <v>-28.4187772252653</v>
      </c>
      <c r="K160" s="136" t="n">
        <v>-26.7458236764613</v>
      </c>
      <c r="L160" s="33" t="n">
        <v>-20.5364834532933</v>
      </c>
      <c r="M160" s="138" t="n">
        <v>-30.4741368628341</v>
      </c>
    </row>
    <row r="161" s="139" customFormat="true" ht="12.75" hidden="false" customHeight="false" outlineLevel="0" collapsed="false">
      <c r="A161" s="36" t="n">
        <v>2009</v>
      </c>
      <c r="B161" s="140" t="n">
        <v>2</v>
      </c>
      <c r="C161" s="38" t="n">
        <v>1810</v>
      </c>
      <c r="D161" s="108" t="s">
        <v>42</v>
      </c>
      <c r="E161" s="141" t="n">
        <v>-5.71335668030417</v>
      </c>
      <c r="F161" s="41" t="n">
        <v>-10.96310215513</v>
      </c>
      <c r="G161" s="141" t="n">
        <v>-7.51774961402031</v>
      </c>
      <c r="H161" s="41" t="n">
        <v>-12.5938433599993</v>
      </c>
      <c r="I161" s="142" t="n">
        <v>-29.6336891540294</v>
      </c>
      <c r="J161" s="141" t="n">
        <v>-28.8507993069837</v>
      </c>
      <c r="K161" s="141" t="n">
        <v>-30.1541552578893</v>
      </c>
      <c r="L161" s="41" t="n">
        <v>-22.0815610655433</v>
      </c>
      <c r="M161" s="143" t="n">
        <v>-32.9972011325742</v>
      </c>
    </row>
    <row r="162" s="139" customFormat="true" ht="12.75" hidden="false" customHeight="false" outlineLevel="0" collapsed="false">
      <c r="A162" s="28" t="n">
        <v>2009</v>
      </c>
      <c r="B162" s="135" t="n">
        <v>3</v>
      </c>
      <c r="C162" s="30" t="n">
        <v>1810</v>
      </c>
      <c r="D162" s="107" t="s">
        <v>42</v>
      </c>
      <c r="E162" s="136" t="n">
        <v>-1.38788086707584</v>
      </c>
      <c r="F162" s="33" t="n">
        <v>-8.05588076140264</v>
      </c>
      <c r="G162" s="136" t="n">
        <v>-4.40189823713989</v>
      </c>
      <c r="H162" s="33" t="n">
        <v>-10.7853001709822</v>
      </c>
      <c r="I162" s="137" t="n">
        <v>-29.4147547635736</v>
      </c>
      <c r="J162" s="136" t="n">
        <v>-28.9516002963386</v>
      </c>
      <c r="K162" s="136" t="n">
        <v>-29.7223393297398</v>
      </c>
      <c r="L162" s="33" t="n">
        <v>-24.1378775501763</v>
      </c>
      <c r="M162" s="138" t="n">
        <v>-31.838873890635</v>
      </c>
    </row>
    <row r="163" s="139" customFormat="true" ht="12.75" hidden="false" customHeight="false" outlineLevel="0" collapsed="false">
      <c r="A163" s="36" t="n">
        <v>2009</v>
      </c>
      <c r="B163" s="140" t="n">
        <v>4</v>
      </c>
      <c r="C163" s="38" t="n">
        <v>1810</v>
      </c>
      <c r="D163" s="108" t="s">
        <v>42</v>
      </c>
      <c r="E163" s="141" t="n">
        <v>-0.546267668905109</v>
      </c>
      <c r="F163" s="41" t="n">
        <v>-4.55077209073788</v>
      </c>
      <c r="G163" s="141" t="n">
        <v>-0.751799759604377</v>
      </c>
      <c r="H163" s="41" t="n">
        <v>-4.54486996571067</v>
      </c>
      <c r="I163" s="142" t="n">
        <v>-24.2376740419403</v>
      </c>
      <c r="J163" s="141" t="n">
        <v>-23.6842504145585</v>
      </c>
      <c r="K163" s="141" t="n">
        <v>-24.6060193961234</v>
      </c>
      <c r="L163" s="41" t="n">
        <v>-21.6781740210963</v>
      </c>
      <c r="M163" s="143" t="n">
        <v>-25.465270720074</v>
      </c>
    </row>
    <row r="164" s="139" customFormat="true" ht="12.75" hidden="false" customHeight="false" outlineLevel="0" collapsed="false">
      <c r="A164" s="28" t="n">
        <v>2010</v>
      </c>
      <c r="B164" s="135" t="n">
        <v>1</v>
      </c>
      <c r="C164" s="30" t="n">
        <v>1810</v>
      </c>
      <c r="D164" s="107" t="s">
        <v>42</v>
      </c>
      <c r="E164" s="136" t="n">
        <v>-4.75708900520476</v>
      </c>
      <c r="F164" s="33" t="n">
        <v>-6.15270867620419</v>
      </c>
      <c r="G164" s="136" t="n">
        <v>-1.97200841735296</v>
      </c>
      <c r="H164" s="33" t="n">
        <v>-3.17228090893624</v>
      </c>
      <c r="I164" s="137" t="n">
        <v>-16.1935859436813</v>
      </c>
      <c r="J164" s="136" t="n">
        <v>-16.0975436062038</v>
      </c>
      <c r="K164" s="136" t="n">
        <v>-16.2584069459655</v>
      </c>
      <c r="L164" s="33" t="n">
        <v>-16.9456352398505</v>
      </c>
      <c r="M164" s="138" t="n">
        <v>-15.8138855786206</v>
      </c>
    </row>
    <row r="165" s="139" customFormat="true" ht="12.75" hidden="false" customHeight="false" outlineLevel="0" collapsed="false">
      <c r="A165" s="36" t="n">
        <v>2010</v>
      </c>
      <c r="B165" s="140" t="n">
        <v>2</v>
      </c>
      <c r="C165" s="38" t="n">
        <v>1810</v>
      </c>
      <c r="D165" s="108" t="s">
        <v>42</v>
      </c>
      <c r="E165" s="141" t="n">
        <v>-5.02846062582058</v>
      </c>
      <c r="F165" s="41" t="n">
        <v>-3.85495576377867</v>
      </c>
      <c r="G165" s="141" t="n">
        <v>-3.80048928520649</v>
      </c>
      <c r="H165" s="41" t="n">
        <v>-2.62897525133238</v>
      </c>
      <c r="I165" s="142" t="n">
        <v>-12.8386211714875</v>
      </c>
      <c r="J165" s="141" t="n">
        <v>-11.5806037054327</v>
      </c>
      <c r="K165" s="141" t="n">
        <v>-13.6905590180383</v>
      </c>
      <c r="L165" s="41" t="n">
        <v>-16.7817729640263</v>
      </c>
      <c r="M165" s="143" t="n">
        <v>-10.7963452099648</v>
      </c>
    </row>
    <row r="166" s="139" customFormat="true" ht="12.75" hidden="false" customHeight="false" outlineLevel="0" collapsed="false">
      <c r="A166" s="28" t="n">
        <v>2010</v>
      </c>
      <c r="B166" s="135" t="n">
        <v>3</v>
      </c>
      <c r="C166" s="30" t="n">
        <v>1810</v>
      </c>
      <c r="D166" s="107" t="s">
        <v>42</v>
      </c>
      <c r="E166" s="136" t="n">
        <v>-2.65482759028869</v>
      </c>
      <c r="F166" s="33" t="n">
        <v>-0.153763369499471</v>
      </c>
      <c r="G166" s="136" t="n">
        <v>-1.29450662757856</v>
      </c>
      <c r="H166" s="33" t="n">
        <v>1.20488252565587</v>
      </c>
      <c r="I166" s="137" t="n">
        <v>-7.61891659871358</v>
      </c>
      <c r="J166" s="136" t="n">
        <v>-7.66859779896838</v>
      </c>
      <c r="K166" s="136" t="n">
        <v>-7.5855610748652</v>
      </c>
      <c r="L166" s="33" t="n">
        <v>-12.6237809324546</v>
      </c>
      <c r="M166" s="138" t="n">
        <v>-5.05999186944652</v>
      </c>
    </row>
    <row r="167" s="139" customFormat="true" ht="12.75" hidden="false" customHeight="false" outlineLevel="0" collapsed="false">
      <c r="A167" s="36" t="n">
        <v>2010</v>
      </c>
      <c r="B167" s="140" t="n">
        <v>4</v>
      </c>
      <c r="C167" s="38" t="n">
        <v>1810</v>
      </c>
      <c r="D167" s="108" t="s">
        <v>42</v>
      </c>
      <c r="E167" s="141" t="n">
        <v>1.75119104439672</v>
      </c>
      <c r="F167" s="41" t="n">
        <v>2.89527655024993</v>
      </c>
      <c r="G167" s="141" t="n">
        <v>1.16875065658235</v>
      </c>
      <c r="H167" s="41" t="n">
        <v>2.08732962898632</v>
      </c>
      <c r="I167" s="142" t="n">
        <v>-3.66770039598308</v>
      </c>
      <c r="J167" s="141" t="n">
        <v>-5.24286769788118</v>
      </c>
      <c r="K167" s="141" t="n">
        <v>-2.60648952868021</v>
      </c>
      <c r="L167" s="41" t="n">
        <v>-9.43407029924775</v>
      </c>
      <c r="M167" s="143" t="n">
        <v>-0.761489070052657</v>
      </c>
    </row>
    <row r="168" s="139" customFormat="true" ht="12.75" hidden="false" customHeight="false" outlineLevel="0" collapsed="false">
      <c r="A168" s="28" t="n">
        <v>2011</v>
      </c>
      <c r="B168" s="135" t="n">
        <v>1</v>
      </c>
      <c r="C168" s="30" t="n">
        <v>1810</v>
      </c>
      <c r="D168" s="107" t="s">
        <v>42</v>
      </c>
      <c r="E168" s="136" t="n">
        <v>9.26039939415242</v>
      </c>
      <c r="F168" s="33" t="n">
        <v>8.82892369139317</v>
      </c>
      <c r="G168" s="136" t="n">
        <v>6.82774830811672</v>
      </c>
      <c r="H168" s="33" t="n">
        <v>6.23034777050109</v>
      </c>
      <c r="I168" s="137" t="n">
        <v>-1.02601604938573</v>
      </c>
      <c r="J168" s="136" t="n">
        <v>-3.82313890252997</v>
      </c>
      <c r="K168" s="136" t="n">
        <v>0.865447687766485</v>
      </c>
      <c r="L168" s="33" t="n">
        <v>-9.4680084153536</v>
      </c>
      <c r="M168" s="138" t="n">
        <v>3.17894189160965</v>
      </c>
    </row>
    <row r="169" s="139" customFormat="true" ht="12.75" hidden="false" customHeight="false" outlineLevel="0" collapsed="false">
      <c r="A169" s="36" t="n">
        <v>2011</v>
      </c>
      <c r="B169" s="140" t="n">
        <v>2</v>
      </c>
      <c r="C169" s="38" t="n">
        <v>1810</v>
      </c>
      <c r="D169" s="108" t="s">
        <v>42</v>
      </c>
      <c r="E169" s="141" t="n">
        <v>15.8426249479991</v>
      </c>
      <c r="F169" s="41" t="n">
        <v>13.7663792801115</v>
      </c>
      <c r="G169" s="141" t="n">
        <v>13.1806209230843</v>
      </c>
      <c r="H169" s="41" t="n">
        <v>11.1687397170462</v>
      </c>
      <c r="I169" s="142" t="n">
        <v>1.69556482924118</v>
      </c>
      <c r="J169" s="141" t="n">
        <v>0.0159002929323471</v>
      </c>
      <c r="K169" s="141" t="n">
        <v>2.86085218859649</v>
      </c>
      <c r="L169" s="41" t="n">
        <v>-7.65528165223678</v>
      </c>
      <c r="M169" s="143" t="n">
        <v>6.21368385073786</v>
      </c>
    </row>
    <row r="170" s="139" customFormat="true" ht="12.75" hidden="false" customHeight="false" outlineLevel="0" collapsed="false">
      <c r="A170" s="28" t="n">
        <v>2011</v>
      </c>
      <c r="B170" s="135" t="n">
        <v>3</v>
      </c>
      <c r="C170" s="30" t="n">
        <v>1810</v>
      </c>
      <c r="D170" s="107" t="s">
        <v>42</v>
      </c>
      <c r="E170" s="136" t="n">
        <v>17.8133579416983</v>
      </c>
      <c r="F170" s="33" t="n">
        <v>14.4700766051938</v>
      </c>
      <c r="G170" s="136" t="n">
        <v>14.5321577663976</v>
      </c>
      <c r="H170" s="33" t="n">
        <v>11.374576901159</v>
      </c>
      <c r="I170" s="137" t="n">
        <v>2.18334290064142</v>
      </c>
      <c r="J170" s="136" t="n">
        <v>5.39285470064217</v>
      </c>
      <c r="K170" s="136" t="n">
        <v>0.0304408925436261</v>
      </c>
      <c r="L170" s="33" t="n">
        <v>-6.92000499188817</v>
      </c>
      <c r="M170" s="138" t="n">
        <v>6.4669568600392</v>
      </c>
    </row>
    <row r="171" s="139" customFormat="true" ht="12.75" hidden="false" customHeight="false" outlineLevel="0" collapsed="false">
      <c r="A171" s="36" t="n">
        <v>2011</v>
      </c>
      <c r="B171" s="140" t="n">
        <v>4</v>
      </c>
      <c r="C171" s="38" t="n">
        <v>1810</v>
      </c>
      <c r="D171" s="108" t="s">
        <v>42</v>
      </c>
      <c r="E171" s="141" t="n">
        <v>24.7637284067363</v>
      </c>
      <c r="F171" s="41" t="n">
        <v>19.8890213823832</v>
      </c>
      <c r="G171" s="141" t="n">
        <v>23.3902835165755</v>
      </c>
      <c r="H171" s="41" t="n">
        <v>18.591035804152</v>
      </c>
      <c r="I171" s="142" t="n">
        <v>1.06387481482402</v>
      </c>
      <c r="J171" s="141" t="n">
        <v>9.70703456602255</v>
      </c>
      <c r="K171" s="141" t="n">
        <v>-4.60151020542751</v>
      </c>
      <c r="L171" s="41" t="n">
        <v>-6.85022444205602</v>
      </c>
      <c r="M171" s="143" t="n">
        <v>4.70395370562213</v>
      </c>
    </row>
    <row r="172" s="139" customFormat="true" ht="12.75" hidden="false" customHeight="false" outlineLevel="0" collapsed="false">
      <c r="A172" s="28" t="n">
        <v>2012</v>
      </c>
      <c r="B172" s="135" t="n">
        <v>1</v>
      </c>
      <c r="C172" s="30" t="n">
        <v>1810</v>
      </c>
      <c r="D172" s="107" t="s">
        <v>42</v>
      </c>
      <c r="E172" s="136" t="n">
        <v>20.1065340310834</v>
      </c>
      <c r="F172" s="33" t="n">
        <v>15.8457327006793</v>
      </c>
      <c r="G172" s="136" t="n">
        <v>20.3632030155173</v>
      </c>
      <c r="H172" s="33" t="n">
        <v>16.0834401011311</v>
      </c>
      <c r="I172" s="137" t="n">
        <v>-1.5677048840037</v>
      </c>
      <c r="J172" s="136" t="n">
        <v>12.6710666490163</v>
      </c>
      <c r="K172" s="136" t="n">
        <v>-10.7486454958928</v>
      </c>
      <c r="L172" s="33" t="n">
        <v>-4.96867661756223</v>
      </c>
      <c r="M172" s="138" t="n">
        <v>-0.0813218890826195</v>
      </c>
    </row>
    <row r="173" s="139" customFormat="true" ht="12.75" hidden="false" customHeight="false" outlineLevel="0" collapsed="false">
      <c r="A173" s="36" t="n">
        <v>2012</v>
      </c>
      <c r="B173" s="140" t="n">
        <v>2</v>
      </c>
      <c r="C173" s="38" t="n">
        <v>1810</v>
      </c>
      <c r="D173" s="108" t="s">
        <v>42</v>
      </c>
      <c r="E173" s="141" t="n">
        <v>10.164370167688</v>
      </c>
      <c r="F173" s="41" t="n">
        <v>6.88669177985724</v>
      </c>
      <c r="G173" s="141" t="n">
        <v>12.242632700034</v>
      </c>
      <c r="H173" s="41" t="n">
        <v>8.81832928383906</v>
      </c>
      <c r="I173" s="142" t="n">
        <v>-4.09545133218552</v>
      </c>
      <c r="J173" s="141" t="n">
        <v>7.00908006970558</v>
      </c>
      <c r="K173" s="141" t="n">
        <v>-11.5862763052606</v>
      </c>
      <c r="L173" s="41" t="n">
        <v>-2.641176372629</v>
      </c>
      <c r="M173" s="143" t="n">
        <v>-4.70637205348931</v>
      </c>
    </row>
    <row r="174" s="139" customFormat="true" ht="12.75" hidden="false" customHeight="false" outlineLevel="0" collapsed="false">
      <c r="A174" s="28" t="n">
        <v>2012</v>
      </c>
      <c r="B174" s="135" t="n">
        <v>3</v>
      </c>
      <c r="C174" s="30" t="n">
        <v>1810</v>
      </c>
      <c r="D174" s="107" t="s">
        <v>42</v>
      </c>
      <c r="E174" s="136" t="n">
        <v>7.58597795916021</v>
      </c>
      <c r="F174" s="33" t="n">
        <v>4.96714057969716</v>
      </c>
      <c r="G174" s="136" t="n">
        <v>10.9366380667743</v>
      </c>
      <c r="H174" s="33" t="n">
        <v>8.09823246877086</v>
      </c>
      <c r="I174" s="137" t="n">
        <v>-6.83531256564198</v>
      </c>
      <c r="J174" s="136" t="n">
        <v>0.599282748206864</v>
      </c>
      <c r="K174" s="136" t="n">
        <v>-12.089694099599</v>
      </c>
      <c r="L174" s="33" t="n">
        <v>-3.49517329221694</v>
      </c>
      <c r="M174" s="138" t="n">
        <v>-8.20940285850209</v>
      </c>
    </row>
    <row r="175" s="139" customFormat="true" ht="12.75" hidden="false" customHeight="false" outlineLevel="0" collapsed="false">
      <c r="A175" s="36" t="n">
        <v>2012</v>
      </c>
      <c r="B175" s="140" t="n">
        <v>4</v>
      </c>
      <c r="C175" s="38" t="n">
        <v>1810</v>
      </c>
      <c r="D175" s="108" t="s">
        <v>42</v>
      </c>
      <c r="E175" s="141" t="n">
        <v>0.0583309696012391</v>
      </c>
      <c r="F175" s="41" t="n">
        <v>-0.788917129542999</v>
      </c>
      <c r="G175" s="141" t="n">
        <v>-2.24147020773633</v>
      </c>
      <c r="H175" s="41" t="n">
        <v>-3.00803662575634</v>
      </c>
      <c r="I175" s="142" t="n">
        <v>-6.61168019156578</v>
      </c>
      <c r="J175" s="141" t="n">
        <v>-4.63127486157761</v>
      </c>
      <c r="K175" s="141" t="n">
        <v>-8.10448818761558</v>
      </c>
      <c r="L175" s="41" t="n">
        <v>-2.04041809481794</v>
      </c>
      <c r="M175" s="143" t="n">
        <v>-8.48220795000866</v>
      </c>
    </row>
    <row r="176" s="139" customFormat="true" ht="12.75" hidden="false" customHeight="false" outlineLevel="0" collapsed="false">
      <c r="A176" s="28" t="n">
        <v>2013</v>
      </c>
      <c r="B176" s="135" t="n">
        <v>1</v>
      </c>
      <c r="C176" s="30" t="n">
        <v>1810</v>
      </c>
      <c r="D176" s="107" t="s">
        <v>42</v>
      </c>
      <c r="E176" s="136" t="n">
        <v>3.17951566641543</v>
      </c>
      <c r="F176" s="33" t="n">
        <v>2.24795198143635</v>
      </c>
      <c r="G176" s="136" t="n">
        <v>-2.46262109553724</v>
      </c>
      <c r="H176" s="33" t="n">
        <v>-3.25596393602675</v>
      </c>
      <c r="I176" s="137" t="n">
        <v>-3.03848123638042</v>
      </c>
      <c r="J176" s="136" t="n">
        <v>-8.2450290369144</v>
      </c>
      <c r="K176" s="136" t="n">
        <v>1.19953002468283</v>
      </c>
      <c r="L176" s="33" t="n">
        <v>-1.69721946715005</v>
      </c>
      <c r="M176" s="138" t="n">
        <v>-3.59600238833129</v>
      </c>
    </row>
    <row r="177" s="139" customFormat="true" ht="12.75" hidden="false" customHeight="false" outlineLevel="0" collapsed="false">
      <c r="A177" s="36" t="n">
        <v>2013</v>
      </c>
      <c r="B177" s="140" t="n">
        <v>2</v>
      </c>
      <c r="C177" s="38" t="n">
        <v>1810</v>
      </c>
      <c r="D177" s="108" t="s">
        <v>42</v>
      </c>
      <c r="E177" s="141" t="n">
        <v>12.0284082145878</v>
      </c>
      <c r="F177" s="41" t="n">
        <v>10.6950758202079</v>
      </c>
      <c r="G177" s="141" t="n">
        <v>3.13958877380145</v>
      </c>
      <c r="H177" s="41" t="n">
        <v>2.02209742365549</v>
      </c>
      <c r="I177" s="142" t="n">
        <v>2.40908156975552</v>
      </c>
      <c r="J177" s="141" t="n">
        <v>-7.09796123605778</v>
      </c>
      <c r="K177" s="141" t="n">
        <v>10.1711204000896</v>
      </c>
      <c r="L177" s="41" t="n">
        <v>-2.31257376460328</v>
      </c>
      <c r="M177" s="143" t="n">
        <v>4.43556971596792</v>
      </c>
    </row>
    <row r="178" s="139" customFormat="true" ht="12.75" hidden="false" customHeight="false" outlineLevel="0" collapsed="false">
      <c r="A178" s="28" t="n">
        <v>2013</v>
      </c>
      <c r="B178" s="135" t="n">
        <v>3</v>
      </c>
      <c r="C178" s="30" t="n">
        <v>1810</v>
      </c>
      <c r="D178" s="107" t="s">
        <v>42</v>
      </c>
      <c r="E178" s="136" t="n">
        <v>18.9831426999113</v>
      </c>
      <c r="F178" s="33" t="n">
        <v>17.3269263046984</v>
      </c>
      <c r="G178" s="136" t="n">
        <v>6.62178712053765</v>
      </c>
      <c r="H178" s="33" t="n">
        <v>5.26079808361699</v>
      </c>
      <c r="I178" s="137" t="n">
        <v>6.87198013805836</v>
      </c>
      <c r="J178" s="136" t="n">
        <v>-5.15443970167456</v>
      </c>
      <c r="K178" s="136" t="n">
        <v>16.5984607432628</v>
      </c>
      <c r="L178" s="33" t="n">
        <v>-0.581773976468547</v>
      </c>
      <c r="M178" s="138" t="n">
        <v>10.0958432857122</v>
      </c>
    </row>
    <row r="179" s="139" customFormat="true" ht="12.75" hidden="false" customHeight="false" outlineLevel="0" collapsed="false">
      <c r="A179" s="36" t="n">
        <v>2013</v>
      </c>
      <c r="B179" s="140" t="n">
        <v>4</v>
      </c>
      <c r="C179" s="38" t="n">
        <v>1810</v>
      </c>
      <c r="D179" s="108" t="s">
        <v>42</v>
      </c>
      <c r="E179" s="141" t="n">
        <v>21.6427368160531</v>
      </c>
      <c r="F179" s="41" t="n">
        <v>18.9243164641185</v>
      </c>
      <c r="G179" s="141" t="n">
        <v>11.6740008498399</v>
      </c>
      <c r="H179" s="41" t="n">
        <v>9.11195877478852</v>
      </c>
      <c r="I179" s="142" t="n">
        <v>9.17616334283</v>
      </c>
      <c r="J179" s="141" t="n">
        <v>-2.29827028716358</v>
      </c>
      <c r="K179" s="141" t="n">
        <v>18.1523691312402</v>
      </c>
      <c r="L179" s="41" t="n">
        <v>-0.0294466625672118</v>
      </c>
      <c r="M179" s="143" t="n">
        <v>13.2081770143807</v>
      </c>
    </row>
    <row r="180" s="139" customFormat="true" ht="12.75" hidden="false" customHeight="false" outlineLevel="0" collapsed="false">
      <c r="A180" s="28" t="n">
        <v>2014</v>
      </c>
      <c r="B180" s="135" t="n">
        <v>1</v>
      </c>
      <c r="C180" s="30" t="n">
        <v>1810</v>
      </c>
      <c r="D180" s="107" t="s">
        <v>42</v>
      </c>
      <c r="E180" s="136" t="n">
        <v>20.4647223278701</v>
      </c>
      <c r="F180" s="33" t="n">
        <v>17.56260061693</v>
      </c>
      <c r="G180" s="136" t="n">
        <v>11.6181923469373</v>
      </c>
      <c r="H180" s="33" t="n">
        <v>8.87813636024193</v>
      </c>
      <c r="I180" s="137" t="n">
        <v>7.47447704811493</v>
      </c>
      <c r="J180" s="136" t="n">
        <v>0.270120304144506</v>
      </c>
      <c r="K180" s="136" t="n">
        <v>12.7913779137791</v>
      </c>
      <c r="L180" s="33" t="n">
        <v>2.35189743500535</v>
      </c>
      <c r="M180" s="138" t="n">
        <v>9.64571428571428</v>
      </c>
    </row>
    <row r="181" s="139" customFormat="true" ht="12.75" hidden="false" customHeight="false" outlineLevel="0" collapsed="false">
      <c r="A181" s="36" t="n">
        <v>2014</v>
      </c>
      <c r="B181" s="140" t="n">
        <v>2</v>
      </c>
      <c r="C181" s="38" t="n">
        <v>1810</v>
      </c>
      <c r="D181" s="108" t="s">
        <v>42</v>
      </c>
      <c r="E181" s="141" t="n">
        <v>13.4121469265997</v>
      </c>
      <c r="F181" s="41" t="n">
        <v>10.7338896747422</v>
      </c>
      <c r="G181" s="141" t="n">
        <v>9.66648934941001</v>
      </c>
      <c r="H181" s="41" t="n">
        <v>6.99154268910991</v>
      </c>
      <c r="I181" s="142" t="n">
        <v>3.66479410141947</v>
      </c>
      <c r="J181" s="141" t="n">
        <v>1.58500731920337</v>
      </c>
      <c r="K181" s="141" t="n">
        <v>5.09667420412103</v>
      </c>
      <c r="L181" s="41" t="n">
        <v>4.66197405053317</v>
      </c>
      <c r="M181" s="143" t="n">
        <v>3.26446832889307</v>
      </c>
    </row>
    <row r="182" s="139" customFormat="true" ht="12.75" hidden="false" customHeight="false" outlineLevel="0" collapsed="false">
      <c r="A182" s="28" t="n">
        <v>2014</v>
      </c>
      <c r="B182" s="135" t="n">
        <v>3</v>
      </c>
      <c r="C182" s="30" t="n">
        <v>1810</v>
      </c>
      <c r="D182" s="107" t="s">
        <v>42</v>
      </c>
      <c r="E182" s="136" t="n">
        <v>1.33496329809442</v>
      </c>
      <c r="F182" s="33" t="n">
        <v>-0.889621777403882</v>
      </c>
      <c r="G182" s="136" t="n">
        <v>3.84529840805044</v>
      </c>
      <c r="H182" s="33" t="n">
        <v>1.4760719915563</v>
      </c>
      <c r="I182" s="137" t="n">
        <v>1.76894111297821</v>
      </c>
      <c r="J182" s="136" t="n">
        <v>2.10372092160658</v>
      </c>
      <c r="K182" s="136" t="n">
        <v>1.54869775991928</v>
      </c>
      <c r="L182" s="33" t="n">
        <v>5.09891261627145</v>
      </c>
      <c r="M182" s="138" t="n">
        <v>0.46836090738529</v>
      </c>
    </row>
    <row r="183" s="139" customFormat="true" ht="12.75" hidden="false" customHeight="false" outlineLevel="0" collapsed="false">
      <c r="A183" s="36" t="n">
        <v>2014</v>
      </c>
      <c r="B183" s="140" t="n">
        <v>4</v>
      </c>
      <c r="C183" s="38" t="n">
        <v>1810</v>
      </c>
      <c r="D183" s="108" t="s">
        <v>42</v>
      </c>
      <c r="E183" s="141" t="n">
        <v>-4.22927874081793</v>
      </c>
      <c r="F183" s="41" t="n">
        <v>-6.56296786937225</v>
      </c>
      <c r="G183" s="141" t="n">
        <v>8.04615106448994</v>
      </c>
      <c r="H183" s="41" t="n">
        <v>5.25019403903229</v>
      </c>
      <c r="I183" s="142" t="n">
        <v>1.40238966812851</v>
      </c>
      <c r="J183" s="141" t="n">
        <v>0.844600829222086</v>
      </c>
      <c r="K183" s="141" t="n">
        <v>1.76321014870495</v>
      </c>
      <c r="L183" s="41" t="n">
        <v>4.85753146956138</v>
      </c>
      <c r="M183" s="143" t="n">
        <v>0.0660108029862494</v>
      </c>
    </row>
    <row r="184" s="139" customFormat="true" ht="12.75" hidden="false" customHeight="false" outlineLevel="0" collapsed="false">
      <c r="A184" s="28" t="n">
        <v>2015</v>
      </c>
      <c r="B184" s="135" t="n">
        <v>1</v>
      </c>
      <c r="C184" s="30" t="n">
        <v>1810</v>
      </c>
      <c r="D184" s="107" t="s">
        <v>42</v>
      </c>
      <c r="E184" s="136" t="n">
        <v>-6.7631512482648</v>
      </c>
      <c r="F184" s="33" t="n">
        <v>-9.39483262781046</v>
      </c>
      <c r="G184" s="136" t="n">
        <v>12.0580217806665</v>
      </c>
      <c r="H184" s="33" t="n">
        <v>8.82504371702859</v>
      </c>
      <c r="I184" s="137" t="n">
        <v>3.6486151162763</v>
      </c>
      <c r="J184" s="136" t="n">
        <v>1.44547687966725</v>
      </c>
      <c r="K184" s="136" t="n">
        <v>5.09405733208324</v>
      </c>
      <c r="L184" s="33" t="n">
        <v>4.82855321861058</v>
      </c>
      <c r="M184" s="138" t="n">
        <v>3.18176010544227</v>
      </c>
    </row>
    <row r="185" s="139" customFormat="true" ht="12.75" hidden="false" customHeight="false" outlineLevel="0" collapsed="false">
      <c r="A185" s="52" t="n">
        <v>2015</v>
      </c>
      <c r="B185" s="144" t="n">
        <v>2</v>
      </c>
      <c r="C185" s="54" t="n">
        <v>1810</v>
      </c>
      <c r="D185" s="106" t="s">
        <v>42</v>
      </c>
      <c r="E185" s="145" t="n">
        <v>-3.23219450296783</v>
      </c>
      <c r="F185" s="57" t="n">
        <v>-6.6150648320895</v>
      </c>
      <c r="G185" s="145" t="n">
        <v>13.1704591328519</v>
      </c>
      <c r="H185" s="57" t="n">
        <v>9.3028441544512</v>
      </c>
      <c r="I185" s="146" t="n">
        <v>5.88601026241493</v>
      </c>
      <c r="J185" s="145" t="n">
        <v>3.17020155846042</v>
      </c>
      <c r="K185" s="145" t="n">
        <v>7.69329948829527</v>
      </c>
      <c r="L185" s="57" t="n">
        <v>5.73414640267007</v>
      </c>
      <c r="M185" s="147" t="n">
        <v>5.94780229130785</v>
      </c>
    </row>
    <row r="186" s="139" customFormat="true" ht="12.75" hidden="false" customHeight="false" outlineLevel="0" collapsed="false">
      <c r="A186" s="28" t="n">
        <v>2015</v>
      </c>
      <c r="B186" s="135" t="n">
        <v>3</v>
      </c>
      <c r="C186" s="30" t="n">
        <v>1810</v>
      </c>
      <c r="D186" s="107" t="s">
        <v>42</v>
      </c>
      <c r="E186" s="136" t="n">
        <v>8.90871994678937</v>
      </c>
      <c r="F186" s="33" t="n">
        <v>3.54903318815956</v>
      </c>
      <c r="G186" s="136" t="n">
        <v>18.664214497058</v>
      </c>
      <c r="H186" s="33" t="n">
        <v>13.1136516641127</v>
      </c>
      <c r="I186" s="137" t="n">
        <v>6.74354474805714</v>
      </c>
      <c r="J186" s="136" t="n">
        <v>5.89111428640625</v>
      </c>
      <c r="K186" s="136" t="n">
        <v>7.30740272015125</v>
      </c>
      <c r="L186" s="33" t="n">
        <v>8.82966434810069</v>
      </c>
      <c r="M186" s="138" t="n">
        <v>5.89122071960424</v>
      </c>
    </row>
    <row r="187" s="139" customFormat="true" ht="12.75" hidden="false" customHeight="false" outlineLevel="0" collapsed="false">
      <c r="A187" s="52" t="n">
        <v>2015</v>
      </c>
      <c r="B187" s="144" t="n">
        <v>4</v>
      </c>
      <c r="C187" s="54" t="n">
        <v>1810</v>
      </c>
      <c r="D187" s="106" t="s">
        <v>42</v>
      </c>
      <c r="E187" s="145" t="n">
        <v>16.7682988211948</v>
      </c>
      <c r="F187" s="57" t="n">
        <v>10.3636580203432</v>
      </c>
      <c r="G187" s="145" t="n">
        <v>13.1941165516156</v>
      </c>
      <c r="H187" s="57" t="n">
        <v>7.09733863709119</v>
      </c>
      <c r="I187" s="146" t="n">
        <v>7.38200820170181</v>
      </c>
      <c r="J187" s="145" t="n">
        <v>9.75264586573947</v>
      </c>
      <c r="K187" s="145" t="n">
        <v>5.86234133904762</v>
      </c>
      <c r="L187" s="57" t="n">
        <v>12.5995571565485</v>
      </c>
      <c r="M187" s="147" t="n">
        <v>5.26733482234045</v>
      </c>
    </row>
    <row r="188" s="139" customFormat="true" ht="12.75" hidden="false" customHeight="false" outlineLevel="0" collapsed="false">
      <c r="A188" s="28" t="n">
        <v>2016</v>
      </c>
      <c r="B188" s="135" t="n">
        <v>1</v>
      </c>
      <c r="C188" s="30" t="n">
        <v>1810</v>
      </c>
      <c r="D188" s="107" t="s">
        <v>42</v>
      </c>
      <c r="E188" s="136" t="n">
        <v>22.0349211793385</v>
      </c>
      <c r="F188" s="33" t="n">
        <v>15.2977933775564</v>
      </c>
      <c r="G188" s="136" t="n">
        <v>12.4279741444963</v>
      </c>
      <c r="H188" s="33" t="n">
        <v>6.20596101578066</v>
      </c>
      <c r="I188" s="137" t="n">
        <v>6.21010891747278</v>
      </c>
      <c r="J188" s="136" t="n">
        <v>14.6612237068475</v>
      </c>
      <c r="K188" s="136" t="n">
        <v>0.857968285543986</v>
      </c>
      <c r="L188" s="33" t="n">
        <v>14.428852841752</v>
      </c>
      <c r="M188" s="138" t="n">
        <v>2.90637617025713</v>
      </c>
    </row>
    <row r="189" s="139" customFormat="true" ht="12.75" hidden="false" customHeight="false" outlineLevel="0" collapsed="false">
      <c r="A189" s="28" t="n">
        <v>2009</v>
      </c>
      <c r="B189" s="135" t="n">
        <v>1</v>
      </c>
      <c r="C189" s="30" t="n">
        <v>2100</v>
      </c>
      <c r="D189" s="107" t="s">
        <v>43</v>
      </c>
      <c r="E189" s="136" t="n">
        <v>2.49148399453205</v>
      </c>
      <c r="F189" s="33" t="n">
        <v>-1.53428396349926</v>
      </c>
      <c r="G189" s="136" t="n">
        <v>3.47111441179546</v>
      </c>
      <c r="H189" s="33" t="n">
        <v>-0.591007554174305</v>
      </c>
      <c r="I189" s="137" t="n">
        <v>0.0531815972097727</v>
      </c>
      <c r="J189" s="136" t="n">
        <v>3.42604312032799</v>
      </c>
      <c r="K189" s="136" t="n">
        <v>-10.2845509585607</v>
      </c>
      <c r="L189" s="33" t="n">
        <v>-2.07678698740461</v>
      </c>
      <c r="M189" s="138" t="n">
        <v>0.752313059305321</v>
      </c>
    </row>
    <row r="190" s="139" customFormat="true" ht="12.75" hidden="false" customHeight="false" outlineLevel="0" collapsed="false">
      <c r="A190" s="36" t="n">
        <v>2009</v>
      </c>
      <c r="B190" s="140" t="n">
        <v>2</v>
      </c>
      <c r="C190" s="38" t="n">
        <v>2100</v>
      </c>
      <c r="D190" s="108" t="s">
        <v>43</v>
      </c>
      <c r="E190" s="141" t="n">
        <v>3.10926241555567</v>
      </c>
      <c r="F190" s="41" t="n">
        <v>-3.24110275245602</v>
      </c>
      <c r="G190" s="141" t="n">
        <v>2.23218852125096</v>
      </c>
      <c r="H190" s="41" t="n">
        <v>-3.99535477703652</v>
      </c>
      <c r="I190" s="142" t="n">
        <v>-2.71079623286288</v>
      </c>
      <c r="J190" s="141" t="n">
        <v>3.44213228443371</v>
      </c>
      <c r="K190" s="141" t="n">
        <v>-21.1545407636739</v>
      </c>
      <c r="L190" s="41" t="n">
        <v>-0.515011178537228</v>
      </c>
      <c r="M190" s="143" t="n">
        <v>-3.4136824191202</v>
      </c>
    </row>
    <row r="191" s="139" customFormat="true" ht="12.75" hidden="false" customHeight="false" outlineLevel="0" collapsed="false">
      <c r="A191" s="28" t="n">
        <v>2009</v>
      </c>
      <c r="B191" s="135" t="n">
        <v>3</v>
      </c>
      <c r="C191" s="30" t="n">
        <v>2100</v>
      </c>
      <c r="D191" s="107" t="s">
        <v>43</v>
      </c>
      <c r="E191" s="136" t="n">
        <v>1.20928947897825</v>
      </c>
      <c r="F191" s="33" t="n">
        <v>-5.22547404949426</v>
      </c>
      <c r="G191" s="136" t="n">
        <v>-0.03647898391822</v>
      </c>
      <c r="H191" s="33" t="n">
        <v>-6.2735500444092</v>
      </c>
      <c r="I191" s="137" t="n">
        <v>-4.97895831666532</v>
      </c>
      <c r="J191" s="136" t="n">
        <v>1.78403636100801</v>
      </c>
      <c r="K191" s="136" t="n">
        <v>-25.5622557519605</v>
      </c>
      <c r="L191" s="33" t="n">
        <v>0.573310971087193</v>
      </c>
      <c r="M191" s="138" t="n">
        <v>-6.7272187892521</v>
      </c>
    </row>
    <row r="192" s="139" customFormat="true" ht="12.75" hidden="false" customHeight="false" outlineLevel="0" collapsed="false">
      <c r="A192" s="36" t="n">
        <v>2009</v>
      </c>
      <c r="B192" s="140" t="n">
        <v>4</v>
      </c>
      <c r="C192" s="38" t="n">
        <v>2100</v>
      </c>
      <c r="D192" s="108" t="s">
        <v>43</v>
      </c>
      <c r="E192" s="141" t="n">
        <v>-2.42517602944995</v>
      </c>
      <c r="F192" s="41" t="n">
        <v>-5.81951444218347</v>
      </c>
      <c r="G192" s="141" t="n">
        <v>-4.25267957974784</v>
      </c>
      <c r="H192" s="41" t="n">
        <v>-7.4702564610317</v>
      </c>
      <c r="I192" s="142" t="n">
        <v>-5.20267179952131</v>
      </c>
      <c r="J192" s="141" t="n">
        <v>0.982296582660891</v>
      </c>
      <c r="K192" s="141" t="n">
        <v>-24.9248578391552</v>
      </c>
      <c r="L192" s="41" t="n">
        <v>2.09228013758571</v>
      </c>
      <c r="M192" s="143" t="n">
        <v>-7.48387644263409</v>
      </c>
    </row>
    <row r="193" s="139" customFormat="true" ht="12.75" hidden="false" customHeight="false" outlineLevel="0" collapsed="false">
      <c r="A193" s="28" t="n">
        <v>2010</v>
      </c>
      <c r="B193" s="135" t="n">
        <v>1</v>
      </c>
      <c r="C193" s="30" t="n">
        <v>2100</v>
      </c>
      <c r="D193" s="107" t="s">
        <v>43</v>
      </c>
      <c r="E193" s="136" t="n">
        <v>-7.90015971932401</v>
      </c>
      <c r="F193" s="33" t="n">
        <v>-6.66669927951828</v>
      </c>
      <c r="G193" s="136" t="n">
        <v>-8.41179776633323</v>
      </c>
      <c r="H193" s="33" t="n">
        <v>-7.18708727788957</v>
      </c>
      <c r="I193" s="137" t="n">
        <v>-5.50039131285462</v>
      </c>
      <c r="J193" s="136" t="n">
        <v>-1.98334832541889</v>
      </c>
      <c r="K193" s="136" t="n">
        <v>-17.9274151822012</v>
      </c>
      <c r="L193" s="33" t="n">
        <v>0.973452520594842</v>
      </c>
      <c r="M193" s="138" t="n">
        <v>-7.56566920870055</v>
      </c>
    </row>
    <row r="194" s="139" customFormat="true" ht="12.75" hidden="false" customHeight="false" outlineLevel="0" collapsed="false">
      <c r="A194" s="36" t="n">
        <v>2010</v>
      </c>
      <c r="B194" s="140" t="n">
        <v>2</v>
      </c>
      <c r="C194" s="38" t="n">
        <v>2100</v>
      </c>
      <c r="D194" s="108" t="s">
        <v>43</v>
      </c>
      <c r="E194" s="141" t="n">
        <v>-7.48088562192927</v>
      </c>
      <c r="F194" s="41" t="n">
        <v>-3.17802994424902</v>
      </c>
      <c r="G194" s="141" t="n">
        <v>-5.44132847576372</v>
      </c>
      <c r="H194" s="41" t="n">
        <v>-1.1727373896444</v>
      </c>
      <c r="I194" s="142" t="n">
        <v>-4.44127500082923</v>
      </c>
      <c r="J194" s="141" t="n">
        <v>-3.57512824033048</v>
      </c>
      <c r="K194" s="141" t="n">
        <v>-7.84754830581961</v>
      </c>
      <c r="L194" s="41" t="n">
        <v>-0.368527361986171</v>
      </c>
      <c r="M194" s="143" t="n">
        <v>-5.78411611895929</v>
      </c>
    </row>
    <row r="195" s="139" customFormat="true" ht="12.75" hidden="false" customHeight="false" outlineLevel="0" collapsed="false">
      <c r="A195" s="28" t="n">
        <v>2010</v>
      </c>
      <c r="B195" s="135" t="n">
        <v>3</v>
      </c>
      <c r="C195" s="30" t="n">
        <v>2100</v>
      </c>
      <c r="D195" s="107" t="s">
        <v>43</v>
      </c>
      <c r="E195" s="136" t="n">
        <v>-6.05508747833956</v>
      </c>
      <c r="F195" s="33" t="n">
        <v>-0.700432499606685</v>
      </c>
      <c r="G195" s="136" t="n">
        <v>-3.94502279031809</v>
      </c>
      <c r="H195" s="33" t="n">
        <v>1.37266984609439</v>
      </c>
      <c r="I195" s="137" t="n">
        <v>-4.57754187197095</v>
      </c>
      <c r="J195" s="136" t="n">
        <v>-5.1135580405442</v>
      </c>
      <c r="K195" s="136" t="n">
        <v>-2.34684653362074</v>
      </c>
      <c r="L195" s="33" t="n">
        <v>-2.32069893366108</v>
      </c>
      <c r="M195" s="138" t="n">
        <v>-5.34378179144137</v>
      </c>
    </row>
    <row r="196" s="139" customFormat="true" ht="12.75" hidden="false" customHeight="false" outlineLevel="0" collapsed="false">
      <c r="A196" s="36" t="n">
        <v>2010</v>
      </c>
      <c r="B196" s="140" t="n">
        <v>4</v>
      </c>
      <c r="C196" s="38" t="n">
        <v>2100</v>
      </c>
      <c r="D196" s="108" t="s">
        <v>43</v>
      </c>
      <c r="E196" s="141" t="n">
        <v>-1.090142683358</v>
      </c>
      <c r="F196" s="41" t="n">
        <v>3.14467287970406</v>
      </c>
      <c r="G196" s="141" t="n">
        <v>0.620940891185873</v>
      </c>
      <c r="H196" s="41" t="n">
        <v>4.74661501959937</v>
      </c>
      <c r="I196" s="142" t="n">
        <v>-4.17309531562465</v>
      </c>
      <c r="J196" s="141" t="n">
        <v>-5.53560691745887</v>
      </c>
      <c r="K196" s="141" t="n">
        <v>1.67085959549509</v>
      </c>
      <c r="L196" s="41" t="n">
        <v>-3.57249656107335</v>
      </c>
      <c r="M196" s="143" t="n">
        <v>-4.38034874015098</v>
      </c>
    </row>
    <row r="197" s="139" customFormat="true" ht="12.75" hidden="false" customHeight="false" outlineLevel="0" collapsed="false">
      <c r="A197" s="28" t="n">
        <v>2011</v>
      </c>
      <c r="B197" s="135" t="n">
        <v>1</v>
      </c>
      <c r="C197" s="30" t="n">
        <v>2100</v>
      </c>
      <c r="D197" s="107" t="s">
        <v>43</v>
      </c>
      <c r="E197" s="136" t="n">
        <v>-1.87072767464151</v>
      </c>
      <c r="F197" s="33" t="n">
        <v>-0.368347395029311</v>
      </c>
      <c r="G197" s="136" t="n">
        <v>1.16599542534959</v>
      </c>
      <c r="H197" s="33" t="n">
        <v>2.68120874580375</v>
      </c>
      <c r="I197" s="137" t="n">
        <v>-3.44280821622367</v>
      </c>
      <c r="J197" s="136" t="n">
        <v>-5.0630777143906</v>
      </c>
      <c r="K197" s="136" t="n">
        <v>3.39439461075686</v>
      </c>
      <c r="L197" s="33" t="n">
        <v>-4.051888744976</v>
      </c>
      <c r="M197" s="138" t="n">
        <v>-3.23054981002925</v>
      </c>
    </row>
    <row r="198" s="139" customFormat="true" ht="12.75" hidden="false" customHeight="false" outlineLevel="0" collapsed="false">
      <c r="A198" s="36" t="n">
        <v>2011</v>
      </c>
      <c r="B198" s="140" t="n">
        <v>2</v>
      </c>
      <c r="C198" s="38" t="n">
        <v>2100</v>
      </c>
      <c r="D198" s="108" t="s">
        <v>43</v>
      </c>
      <c r="E198" s="141" t="n">
        <v>-8.18393257168186</v>
      </c>
      <c r="F198" s="41" t="n">
        <v>-7.61623736556216</v>
      </c>
      <c r="G198" s="141" t="n">
        <v>-3.18335706303383</v>
      </c>
      <c r="H198" s="41" t="n">
        <v>-2.36203171067636</v>
      </c>
      <c r="I198" s="142" t="n">
        <v>-3.53123915307185</v>
      </c>
      <c r="J198" s="141" t="n">
        <v>-5.11184314131563</v>
      </c>
      <c r="K198" s="141" t="n">
        <v>2.97295137995011</v>
      </c>
      <c r="L198" s="41" t="n">
        <v>-4.33329081718276</v>
      </c>
      <c r="M198" s="143" t="n">
        <v>-3.25159103729312</v>
      </c>
    </row>
    <row r="199" s="139" customFormat="true" ht="12.75" hidden="false" customHeight="false" outlineLevel="0" collapsed="false">
      <c r="A199" s="28" t="n">
        <v>2011</v>
      </c>
      <c r="B199" s="135" t="n">
        <v>3</v>
      </c>
      <c r="C199" s="30" t="n">
        <v>2100</v>
      </c>
      <c r="D199" s="107" t="s">
        <v>43</v>
      </c>
      <c r="E199" s="136" t="n">
        <v>-8.79492930832392</v>
      </c>
      <c r="F199" s="33" t="n">
        <v>-8.39261636564654</v>
      </c>
      <c r="G199" s="136" t="n">
        <v>-1.43934508502916</v>
      </c>
      <c r="H199" s="33" t="n">
        <v>-0.657769339633041</v>
      </c>
      <c r="I199" s="137" t="n">
        <v>-1.41056840983251</v>
      </c>
      <c r="J199" s="136" t="n">
        <v>-3.17035106525824</v>
      </c>
      <c r="K199" s="136" t="n">
        <v>5.70548652401466</v>
      </c>
      <c r="L199" s="33" t="n">
        <v>-3.55184938308553</v>
      </c>
      <c r="M199" s="138" t="n">
        <v>-0.660345209697155</v>
      </c>
    </row>
    <row r="200" s="139" customFormat="true" ht="12.75" hidden="false" customHeight="false" outlineLevel="0" collapsed="false">
      <c r="A200" s="36" t="n">
        <v>2011</v>
      </c>
      <c r="B200" s="140" t="n">
        <v>4</v>
      </c>
      <c r="C200" s="38" t="n">
        <v>2100</v>
      </c>
      <c r="D200" s="108" t="s">
        <v>43</v>
      </c>
      <c r="E200" s="141" t="n">
        <v>-11.8235443105343</v>
      </c>
      <c r="F200" s="41" t="n">
        <v>-11.6141367445528</v>
      </c>
      <c r="G200" s="141" t="n">
        <v>-2.32026664698988</v>
      </c>
      <c r="H200" s="41" t="n">
        <v>-1.6064676429784</v>
      </c>
      <c r="I200" s="142" t="n">
        <v>-0.726397421048974</v>
      </c>
      <c r="J200" s="141" t="n">
        <v>-1.88211468058354</v>
      </c>
      <c r="K200" s="141" t="n">
        <v>3.87924153466839</v>
      </c>
      <c r="L200" s="41" t="n">
        <v>-2.84066240774049</v>
      </c>
      <c r="M200" s="143" t="n">
        <v>0.00935292170884949</v>
      </c>
    </row>
    <row r="201" s="139" customFormat="true" ht="12.75" hidden="false" customHeight="false" outlineLevel="0" collapsed="false">
      <c r="A201" s="28" t="n">
        <v>2012</v>
      </c>
      <c r="B201" s="135" t="n">
        <v>1</v>
      </c>
      <c r="C201" s="30" t="n">
        <v>2100</v>
      </c>
      <c r="D201" s="107" t="s">
        <v>43</v>
      </c>
      <c r="E201" s="136" t="n">
        <v>-3.823574853532</v>
      </c>
      <c r="F201" s="33" t="n">
        <v>-3.16748596289844</v>
      </c>
      <c r="G201" s="136" t="n">
        <v>1.73639643531256</v>
      </c>
      <c r="H201" s="33" t="n">
        <v>2.76357623771726</v>
      </c>
      <c r="I201" s="137" t="n">
        <v>-0.633989182157546</v>
      </c>
      <c r="J201" s="136" t="n">
        <v>0.665203922432589</v>
      </c>
      <c r="K201" s="136" t="n">
        <v>-5.66787160837943</v>
      </c>
      <c r="L201" s="33" t="n">
        <v>-1.90170687411719</v>
      </c>
      <c r="M201" s="138" t="n">
        <v>-0.195952086709406</v>
      </c>
    </row>
    <row r="202" s="139" customFormat="true" ht="12.75" hidden="false" customHeight="false" outlineLevel="0" collapsed="false">
      <c r="A202" s="36" t="n">
        <v>2012</v>
      </c>
      <c r="B202" s="140" t="n">
        <v>2</v>
      </c>
      <c r="C202" s="38" t="n">
        <v>2100</v>
      </c>
      <c r="D202" s="108" t="s">
        <v>43</v>
      </c>
      <c r="E202" s="141" t="n">
        <v>5.26457280933794</v>
      </c>
      <c r="F202" s="41" t="n">
        <v>5.521027878438</v>
      </c>
      <c r="G202" s="141" t="n">
        <v>4.25806939022821</v>
      </c>
      <c r="H202" s="41" t="n">
        <v>4.54447831329463</v>
      </c>
      <c r="I202" s="142" t="n">
        <v>-0.299899433843132</v>
      </c>
      <c r="J202" s="141" t="n">
        <v>3.01644860238035</v>
      </c>
      <c r="K202" s="141" t="n">
        <v>-12.875221986586</v>
      </c>
      <c r="L202" s="41" t="n">
        <v>-1.59289303056673</v>
      </c>
      <c r="M202" s="143" t="n">
        <v>0.145882979109446</v>
      </c>
    </row>
    <row r="203" s="139" customFormat="true" ht="12.75" hidden="false" customHeight="false" outlineLevel="0" collapsed="false">
      <c r="A203" s="28" t="n">
        <v>2012</v>
      </c>
      <c r="B203" s="135" t="n">
        <v>3</v>
      </c>
      <c r="C203" s="30" t="n">
        <v>2100</v>
      </c>
      <c r="D203" s="107" t="s">
        <v>43</v>
      </c>
      <c r="E203" s="136" t="n">
        <v>6.13077664839852</v>
      </c>
      <c r="F203" s="33" t="n">
        <v>5.86203662447609</v>
      </c>
      <c r="G203" s="136" t="n">
        <v>1.87909071046035</v>
      </c>
      <c r="H203" s="33" t="n">
        <v>1.47997020017574</v>
      </c>
      <c r="I203" s="137" t="n">
        <v>-1.174421560239</v>
      </c>
      <c r="J203" s="136" t="n">
        <v>4.15230734257785</v>
      </c>
      <c r="K203" s="136" t="n">
        <v>-20.9055389952677</v>
      </c>
      <c r="L203" s="33" t="n">
        <v>-1.59873060648801</v>
      </c>
      <c r="M203" s="138" t="n">
        <v>-1.03008698405693</v>
      </c>
    </row>
    <row r="204" s="139" customFormat="true" ht="12.75" hidden="false" customHeight="false" outlineLevel="0" collapsed="false">
      <c r="A204" s="36" t="n">
        <v>2012</v>
      </c>
      <c r="B204" s="140" t="n">
        <v>4</v>
      </c>
      <c r="C204" s="38" t="n">
        <v>2100</v>
      </c>
      <c r="D204" s="108" t="s">
        <v>43</v>
      </c>
      <c r="E204" s="141" t="n">
        <v>7.88617155791862</v>
      </c>
      <c r="F204" s="41" t="n">
        <v>7.90281020007957</v>
      </c>
      <c r="G204" s="141" t="n">
        <v>1.82740972238651</v>
      </c>
      <c r="H204" s="41" t="n">
        <v>1.55697742952534</v>
      </c>
      <c r="I204" s="142" t="n">
        <v>-1.7105550836371</v>
      </c>
      <c r="J204" s="141" t="n">
        <v>4.26444503921717</v>
      </c>
      <c r="K204" s="141" t="n">
        <v>-24.2008742572229</v>
      </c>
      <c r="L204" s="41" t="n">
        <v>-1.58243784799802</v>
      </c>
      <c r="M204" s="143" t="n">
        <v>-1.75386851021893</v>
      </c>
    </row>
    <row r="205" s="139" customFormat="true" ht="12.75" hidden="false" customHeight="false" outlineLevel="0" collapsed="false">
      <c r="A205" s="28" t="n">
        <v>2013</v>
      </c>
      <c r="B205" s="135" t="n">
        <v>1</v>
      </c>
      <c r="C205" s="30" t="n">
        <v>2100</v>
      </c>
      <c r="D205" s="107" t="s">
        <v>43</v>
      </c>
      <c r="E205" s="136" t="n">
        <v>-0.259605214002168</v>
      </c>
      <c r="F205" s="33" t="n">
        <v>-0.536256168245075</v>
      </c>
      <c r="G205" s="136" t="n">
        <v>-2.69647550602639</v>
      </c>
      <c r="H205" s="33" t="n">
        <v>-3.15260479006466</v>
      </c>
      <c r="I205" s="137" t="n">
        <v>-2.17701314372135</v>
      </c>
      <c r="J205" s="136" t="n">
        <v>1.80421407595162</v>
      </c>
      <c r="K205" s="136" t="n">
        <v>-18.6383866738075</v>
      </c>
      <c r="L205" s="33" t="n">
        <v>-3.33877145694422</v>
      </c>
      <c r="M205" s="138" t="n">
        <v>-1.78244917526492</v>
      </c>
    </row>
    <row r="206" s="139" customFormat="true" ht="12.75" hidden="false" customHeight="false" outlineLevel="0" collapsed="false">
      <c r="A206" s="36" t="n">
        <v>2013</v>
      </c>
      <c r="B206" s="140" t="n">
        <v>2</v>
      </c>
      <c r="C206" s="38" t="n">
        <v>2100</v>
      </c>
      <c r="D206" s="108" t="s">
        <v>43</v>
      </c>
      <c r="E206" s="141" t="n">
        <v>-4.12646976077474</v>
      </c>
      <c r="F206" s="41" t="n">
        <v>-4.32720454425488</v>
      </c>
      <c r="G206" s="141" t="n">
        <v>-2.59301472001996</v>
      </c>
      <c r="H206" s="41" t="n">
        <v>-2.82820584869767</v>
      </c>
      <c r="I206" s="142" t="n">
        <v>-3.15273211521041</v>
      </c>
      <c r="J206" s="141" t="n">
        <v>-0.825162262785173</v>
      </c>
      <c r="K206" s="141" t="n">
        <v>-13.5885536744407</v>
      </c>
      <c r="L206" s="41" t="n">
        <v>-3.946148690084</v>
      </c>
      <c r="M206" s="143" t="n">
        <v>-2.88393711287408</v>
      </c>
    </row>
    <row r="207" s="139" customFormat="true" ht="12.75" hidden="false" customHeight="false" outlineLevel="0" collapsed="false">
      <c r="A207" s="28" t="n">
        <v>2013</v>
      </c>
      <c r="B207" s="135" t="n">
        <v>3</v>
      </c>
      <c r="C207" s="30" t="n">
        <v>2100</v>
      </c>
      <c r="D207" s="107" t="s">
        <v>43</v>
      </c>
      <c r="E207" s="136" t="n">
        <v>-3.58947655698815</v>
      </c>
      <c r="F207" s="33" t="n">
        <v>-3.66325504266403</v>
      </c>
      <c r="G207" s="136" t="n">
        <v>-1.39841712374299</v>
      </c>
      <c r="H207" s="33" t="n">
        <v>-1.47278146731674</v>
      </c>
      <c r="I207" s="137" t="n">
        <v>-5.36681054235035</v>
      </c>
      <c r="J207" s="136" t="n">
        <v>-4.43856593461759</v>
      </c>
      <c r="K207" s="136" t="n">
        <v>-9.89449702441153</v>
      </c>
      <c r="L207" s="33" t="n">
        <v>-6.04946500111085</v>
      </c>
      <c r="M207" s="138" t="n">
        <v>-5.13593042534006</v>
      </c>
    </row>
    <row r="208" s="139" customFormat="true" ht="12.75" hidden="false" customHeight="false" outlineLevel="0" collapsed="false">
      <c r="A208" s="36" t="n">
        <v>2013</v>
      </c>
      <c r="B208" s="140" t="n">
        <v>4</v>
      </c>
      <c r="C208" s="38" t="n">
        <v>2100</v>
      </c>
      <c r="D208" s="108" t="s">
        <v>43</v>
      </c>
      <c r="E208" s="141" t="n">
        <v>-4.45970543370916</v>
      </c>
      <c r="F208" s="41" t="n">
        <v>-4.42288703802849</v>
      </c>
      <c r="G208" s="141" t="n">
        <v>-3.15954822562563</v>
      </c>
      <c r="H208" s="41" t="n">
        <v>-3.07339717922899</v>
      </c>
      <c r="I208" s="142" t="n">
        <v>-8.56742776605813</v>
      </c>
      <c r="J208" s="141" t="n">
        <v>-8.74588571590174</v>
      </c>
      <c r="K208" s="141" t="n">
        <v>-7.64344123808881</v>
      </c>
      <c r="L208" s="41" t="n">
        <v>-9.23504907966617</v>
      </c>
      <c r="M208" s="143" t="n">
        <v>-8.34132685065179</v>
      </c>
    </row>
    <row r="209" s="139" customFormat="true" ht="12.75" hidden="false" customHeight="false" outlineLevel="0" collapsed="false">
      <c r="A209" s="28" t="n">
        <v>2014</v>
      </c>
      <c r="B209" s="135" t="n">
        <v>1</v>
      </c>
      <c r="C209" s="30" t="n">
        <v>2100</v>
      </c>
      <c r="D209" s="107" t="s">
        <v>43</v>
      </c>
      <c r="E209" s="136" t="n">
        <v>1.26502515509233</v>
      </c>
      <c r="F209" s="33" t="n">
        <v>1.60953767354537</v>
      </c>
      <c r="G209" s="136" t="n">
        <v>1.06412423378472</v>
      </c>
      <c r="H209" s="33" t="n">
        <v>1.38082267738904</v>
      </c>
      <c r="I209" s="137" t="n">
        <v>-11.9047312662116</v>
      </c>
      <c r="J209" s="136" t="n">
        <v>-11.5584911289332</v>
      </c>
      <c r="K209" s="136" t="n">
        <v>-13.6960493911228</v>
      </c>
      <c r="L209" s="33" t="n">
        <v>-10.6470100460106</v>
      </c>
      <c r="M209" s="138" t="n">
        <v>-12.3251182230246</v>
      </c>
    </row>
    <row r="210" s="139" customFormat="true" ht="12.75" hidden="false" customHeight="false" outlineLevel="0" collapsed="false">
      <c r="A210" s="36" t="n">
        <v>2014</v>
      </c>
      <c r="B210" s="140" t="n">
        <v>2</v>
      </c>
      <c r="C210" s="38" t="n">
        <v>2100</v>
      </c>
      <c r="D210" s="108" t="s">
        <v>43</v>
      </c>
      <c r="E210" s="141" t="n">
        <v>1.70628742689127</v>
      </c>
      <c r="F210" s="41" t="n">
        <v>1.72808880246869</v>
      </c>
      <c r="G210" s="141" t="n">
        <v>0.0665585340780872</v>
      </c>
      <c r="H210" s="41" t="n">
        <v>0.0426279168458388</v>
      </c>
      <c r="I210" s="142" t="n">
        <v>-13.9256661834795</v>
      </c>
      <c r="J210" s="141" t="n">
        <v>-12.6833621134709</v>
      </c>
      <c r="K210" s="141" t="n">
        <v>-20.3183327607924</v>
      </c>
      <c r="L210" s="41" t="n">
        <v>-13.0003563368571</v>
      </c>
      <c r="M210" s="143" t="n">
        <v>-14.2357155294644</v>
      </c>
    </row>
    <row r="211" s="139" customFormat="true" ht="12.75" hidden="false" customHeight="false" outlineLevel="0" collapsed="false">
      <c r="A211" s="28" t="n">
        <v>2014</v>
      </c>
      <c r="B211" s="135" t="n">
        <v>3</v>
      </c>
      <c r="C211" s="30" t="n">
        <v>2100</v>
      </c>
      <c r="D211" s="107" t="s">
        <v>43</v>
      </c>
      <c r="E211" s="136" t="n">
        <v>-0.645578615652254</v>
      </c>
      <c r="F211" s="33" t="n">
        <v>-0.774910995318634</v>
      </c>
      <c r="G211" s="136" t="n">
        <v>-2.17289398971452</v>
      </c>
      <c r="H211" s="33" t="n">
        <v>-2.31429372073441</v>
      </c>
      <c r="I211" s="137" t="n">
        <v>-13.3870655945734</v>
      </c>
      <c r="J211" s="136" t="n">
        <v>-11.3100975264372</v>
      </c>
      <c r="K211" s="136" t="n">
        <v>-24.1312900977114</v>
      </c>
      <c r="L211" s="33" t="n">
        <v>-12.4988557654167</v>
      </c>
      <c r="M211" s="138" t="n">
        <v>-13.6845736186522</v>
      </c>
    </row>
    <row r="212" s="139" customFormat="true" ht="12.75" hidden="false" customHeight="false" outlineLevel="0" collapsed="false">
      <c r="A212" s="36" t="n">
        <v>2014</v>
      </c>
      <c r="B212" s="140" t="n">
        <v>4</v>
      </c>
      <c r="C212" s="38" t="n">
        <v>2100</v>
      </c>
      <c r="D212" s="108" t="s">
        <v>43</v>
      </c>
      <c r="E212" s="141" t="n">
        <v>0.460409764556746</v>
      </c>
      <c r="F212" s="41" t="n">
        <v>-0.35914261596427</v>
      </c>
      <c r="G212" s="141" t="n">
        <v>0.132429715921312</v>
      </c>
      <c r="H212" s="41" t="n">
        <v>-0.712822636915689</v>
      </c>
      <c r="I212" s="142" t="n">
        <v>-10.2364638504243</v>
      </c>
      <c r="J212" s="141" t="n">
        <v>-6.54697765783976</v>
      </c>
      <c r="K212" s="141" t="n">
        <v>-29.1111761549344</v>
      </c>
      <c r="L212" s="41" t="n">
        <v>-9.14244878513578</v>
      </c>
      <c r="M212" s="143" t="n">
        <v>-10.6033573703439</v>
      </c>
    </row>
    <row r="213" s="139" customFormat="true" ht="12.75" hidden="false" customHeight="false" outlineLevel="0" collapsed="false">
      <c r="A213" s="28" t="n">
        <v>2015</v>
      </c>
      <c r="B213" s="135" t="n">
        <v>1</v>
      </c>
      <c r="C213" s="30" t="n">
        <v>2100</v>
      </c>
      <c r="D213" s="107" t="s">
        <v>43</v>
      </c>
      <c r="E213" s="136" t="n">
        <v>-0.291363174441917</v>
      </c>
      <c r="F213" s="33" t="n">
        <v>-1.88460150884645</v>
      </c>
      <c r="G213" s="136" t="n">
        <v>-0.475279165457632</v>
      </c>
      <c r="H213" s="33" t="n">
        <v>-2.01266820168906</v>
      </c>
      <c r="I213" s="137" t="n">
        <v>-5.73768097191674</v>
      </c>
      <c r="J213" s="136" t="n">
        <v>-1.6139473625466</v>
      </c>
      <c r="K213" s="136" t="n">
        <v>-27.6007627062923</v>
      </c>
      <c r="L213" s="33" t="n">
        <v>-5.88679741138596</v>
      </c>
      <c r="M213" s="138" t="n">
        <v>-5.68688558527811</v>
      </c>
    </row>
    <row r="214" s="139" customFormat="true" ht="12.75" hidden="false" customHeight="false" outlineLevel="0" collapsed="false">
      <c r="A214" s="52" t="n">
        <v>2015</v>
      </c>
      <c r="B214" s="144" t="n">
        <v>2</v>
      </c>
      <c r="C214" s="54" t="n">
        <v>2100</v>
      </c>
      <c r="D214" s="106" t="s">
        <v>43</v>
      </c>
      <c r="E214" s="145" t="n">
        <v>3.03264623060995</v>
      </c>
      <c r="F214" s="57" t="n">
        <v>0.932226705362882</v>
      </c>
      <c r="G214" s="145" t="n">
        <v>3.39934033503784</v>
      </c>
      <c r="H214" s="57" t="n">
        <v>1.35724999053908</v>
      </c>
      <c r="I214" s="146" t="n">
        <v>-2.22870167737075</v>
      </c>
      <c r="J214" s="145" t="n">
        <v>2.0686210297487</v>
      </c>
      <c r="K214" s="145" t="n">
        <v>-26.4607823412755</v>
      </c>
      <c r="L214" s="57" t="n">
        <v>-1.8235033108062</v>
      </c>
      <c r="M214" s="147" t="n">
        <v>-2.36642970465311</v>
      </c>
    </row>
    <row r="215" s="139" customFormat="true" ht="12.75" hidden="false" customHeight="false" outlineLevel="0" collapsed="false">
      <c r="A215" s="28" t="n">
        <v>2015</v>
      </c>
      <c r="B215" s="135" t="n">
        <v>3</v>
      </c>
      <c r="C215" s="30" t="n">
        <v>2100</v>
      </c>
      <c r="D215" s="107" t="s">
        <v>43</v>
      </c>
      <c r="E215" s="136" t="n">
        <v>11.0893175343292</v>
      </c>
      <c r="F215" s="33" t="n">
        <v>7.83121962930511</v>
      </c>
      <c r="G215" s="136" t="n">
        <v>9.52288670237689</v>
      </c>
      <c r="H215" s="33" t="n">
        <v>6.32721451717457</v>
      </c>
      <c r="I215" s="137" t="n">
        <v>0.136788325039094</v>
      </c>
      <c r="J215" s="136" t="n">
        <v>4.10418453250101</v>
      </c>
      <c r="K215" s="136" t="n">
        <v>-23.8549826359149</v>
      </c>
      <c r="L215" s="33" t="n">
        <v>0.907529618942182</v>
      </c>
      <c r="M215" s="138" t="n">
        <v>-0.12491970504741</v>
      </c>
    </row>
    <row r="216" s="139" customFormat="true" ht="12.75" hidden="false" customHeight="false" outlineLevel="0" collapsed="false">
      <c r="A216" s="52" t="n">
        <v>2015</v>
      </c>
      <c r="B216" s="144" t="n">
        <v>4</v>
      </c>
      <c r="C216" s="54" t="n">
        <v>2100</v>
      </c>
      <c r="D216" s="106" t="s">
        <v>43</v>
      </c>
      <c r="E216" s="145" t="n">
        <v>16.7922864529707</v>
      </c>
      <c r="F216" s="57" t="n">
        <v>11.9359437988296</v>
      </c>
      <c r="G216" s="145" t="n">
        <v>12.5228563247819</v>
      </c>
      <c r="H216" s="57" t="n">
        <v>7.73886830092008</v>
      </c>
      <c r="I216" s="146" t="n">
        <v>1.21895681111832</v>
      </c>
      <c r="J216" s="145" t="n">
        <v>4.0506309739728</v>
      </c>
      <c r="K216" s="145" t="n">
        <v>-17.878402092007</v>
      </c>
      <c r="L216" s="57" t="n">
        <v>2.22239700767308</v>
      </c>
      <c r="M216" s="147" t="n">
        <v>0.876939528704601</v>
      </c>
    </row>
    <row r="217" s="139" customFormat="true" ht="12.75" hidden="false" customHeight="false" outlineLevel="0" collapsed="false">
      <c r="A217" s="28" t="n">
        <v>2016</v>
      </c>
      <c r="B217" s="135" t="n">
        <v>1</v>
      </c>
      <c r="C217" s="30" t="n">
        <v>2100</v>
      </c>
      <c r="D217" s="107" t="s">
        <v>43</v>
      </c>
      <c r="E217" s="136" t="n">
        <v>21.3084052626984</v>
      </c>
      <c r="F217" s="33" t="n">
        <v>14.807645949189</v>
      </c>
      <c r="G217" s="136" t="n">
        <v>14.8404644740594</v>
      </c>
      <c r="H217" s="33" t="n">
        <v>8.41704359576998</v>
      </c>
      <c r="I217" s="137" t="n">
        <v>1.4506709879085</v>
      </c>
      <c r="J217" s="136" t="n">
        <v>3.76488027710973</v>
      </c>
      <c r="K217" s="136" t="n">
        <v>-15.2226823597791</v>
      </c>
      <c r="L217" s="33" t="n">
        <v>2.97392579147615</v>
      </c>
      <c r="M217" s="138" t="n">
        <v>0.932885627332225</v>
      </c>
    </row>
    <row r="218" s="139" customFormat="true" ht="12.75" hidden="false" customHeight="false" outlineLevel="0" collapsed="false">
      <c r="A218" s="28" t="n">
        <v>2009</v>
      </c>
      <c r="B218" s="135" t="n">
        <v>1</v>
      </c>
      <c r="C218" s="30" t="n">
        <v>2400</v>
      </c>
      <c r="D218" s="107" t="s">
        <v>55</v>
      </c>
      <c r="E218" s="136" t="n">
        <v>12.7907436944093</v>
      </c>
      <c r="F218" s="33" t="n">
        <v>2.52403648605566</v>
      </c>
      <c r="G218" s="136" t="n">
        <v>20.859080598047</v>
      </c>
      <c r="H218" s="33" t="n">
        <v>8.55265422768468</v>
      </c>
      <c r="I218" s="137" t="n">
        <v>0.598754558563286</v>
      </c>
      <c r="J218" s="136" t="n">
        <v>-0.141557560509187</v>
      </c>
      <c r="K218" s="136" t="n">
        <v>2.79334916864609</v>
      </c>
      <c r="L218" s="33" t="n">
        <v>-0.867544065325776</v>
      </c>
      <c r="M218" s="138" t="n">
        <v>1.54341258373831</v>
      </c>
    </row>
    <row r="219" s="139" customFormat="true" ht="12.75" hidden="false" customHeight="false" outlineLevel="0" collapsed="false">
      <c r="A219" s="36" t="n">
        <v>2009</v>
      </c>
      <c r="B219" s="140" t="n">
        <v>2</v>
      </c>
      <c r="C219" s="38" t="n">
        <v>2400</v>
      </c>
      <c r="D219" s="108" t="s">
        <v>55</v>
      </c>
      <c r="E219" s="141" t="n">
        <v>12.693672094552</v>
      </c>
      <c r="F219" s="41" t="n">
        <v>3.90687443549982</v>
      </c>
      <c r="G219" s="141" t="n">
        <v>15.6052923317263</v>
      </c>
      <c r="H219" s="41" t="n">
        <v>5.62302741441887</v>
      </c>
      <c r="I219" s="142" t="n">
        <v>-0.609584172256172</v>
      </c>
      <c r="J219" s="141" t="n">
        <v>-1.03500469003154</v>
      </c>
      <c r="K219" s="141" t="n">
        <v>0.634163823057388</v>
      </c>
      <c r="L219" s="41" t="n">
        <v>-1.4563353639313</v>
      </c>
      <c r="M219" s="143" t="n">
        <v>-0.067108846639985</v>
      </c>
    </row>
    <row r="220" s="139" customFormat="true" ht="12.75" hidden="false" customHeight="false" outlineLevel="0" collapsed="false">
      <c r="A220" s="28" t="n">
        <v>2009</v>
      </c>
      <c r="B220" s="135" t="n">
        <v>3</v>
      </c>
      <c r="C220" s="30" t="n">
        <v>2400</v>
      </c>
      <c r="D220" s="107" t="s">
        <v>55</v>
      </c>
      <c r="E220" s="136" t="n">
        <v>9.74698095050566</v>
      </c>
      <c r="F220" s="33" t="n">
        <v>4.99590178851586</v>
      </c>
      <c r="G220" s="136" t="n">
        <v>7.86046153470927</v>
      </c>
      <c r="H220" s="33" t="n">
        <v>2.82344854607575</v>
      </c>
      <c r="I220" s="137" t="n">
        <v>-1.20733514545871</v>
      </c>
      <c r="J220" s="136" t="n">
        <v>-1.25681574697386</v>
      </c>
      <c r="K220" s="136" t="n">
        <v>-1.06397763948299</v>
      </c>
      <c r="L220" s="33" t="n">
        <v>-2.44760205943163</v>
      </c>
      <c r="M220" s="138" t="n">
        <v>-0.411174580042395</v>
      </c>
    </row>
    <row r="221" s="139" customFormat="true" ht="12.75" hidden="false" customHeight="false" outlineLevel="0" collapsed="false">
      <c r="A221" s="36" t="n">
        <v>2009</v>
      </c>
      <c r="B221" s="140" t="n">
        <v>4</v>
      </c>
      <c r="C221" s="38" t="n">
        <v>2400</v>
      </c>
      <c r="D221" s="108" t="s">
        <v>55</v>
      </c>
      <c r="E221" s="141" t="n">
        <v>-1.86215066291614</v>
      </c>
      <c r="F221" s="41" t="n">
        <v>-0.694218191956264</v>
      </c>
      <c r="G221" s="141" t="n">
        <v>-6.21226159397488</v>
      </c>
      <c r="H221" s="41" t="n">
        <v>-5.21939760164956</v>
      </c>
      <c r="I221" s="142" t="n">
        <v>-0.955848523789138</v>
      </c>
      <c r="J221" s="141" t="n">
        <v>-1.87148230147509</v>
      </c>
      <c r="K221" s="141" t="n">
        <v>1.69740442438202</v>
      </c>
      <c r="L221" s="41" t="n">
        <v>-1.71745775360616</v>
      </c>
      <c r="M221" s="143" t="n">
        <v>-0.473064485817765</v>
      </c>
    </row>
    <row r="222" s="139" customFormat="true" ht="12.75" hidden="false" customHeight="false" outlineLevel="0" collapsed="false">
      <c r="A222" s="28" t="n">
        <v>2010</v>
      </c>
      <c r="B222" s="135" t="n">
        <v>1</v>
      </c>
      <c r="C222" s="30" t="n">
        <v>2400</v>
      </c>
      <c r="D222" s="107" t="s">
        <v>55</v>
      </c>
      <c r="E222" s="136" t="n">
        <v>-8.75395444236042</v>
      </c>
      <c r="F222" s="33" t="n">
        <v>-6.45964866815292</v>
      </c>
      <c r="G222" s="136" t="n">
        <v>-13.9443537775743</v>
      </c>
      <c r="H222" s="33" t="n">
        <v>-11.5484988972339</v>
      </c>
      <c r="I222" s="137" t="n">
        <v>-1.28329336276861</v>
      </c>
      <c r="J222" s="136" t="n">
        <v>-2.21998737549346</v>
      </c>
      <c r="K222" s="136" t="n">
        <v>1.4141787595896</v>
      </c>
      <c r="L222" s="33" t="n">
        <v>-2.02381686925401</v>
      </c>
      <c r="M222" s="138" t="n">
        <v>-0.817540909384884</v>
      </c>
    </row>
    <row r="223" s="139" customFormat="true" ht="12.75" hidden="false" customHeight="false" outlineLevel="0" collapsed="false">
      <c r="A223" s="36" t="n">
        <v>2010</v>
      </c>
      <c r="B223" s="140" t="n">
        <v>2</v>
      </c>
      <c r="C223" s="38" t="n">
        <v>2400</v>
      </c>
      <c r="D223" s="108" t="s">
        <v>55</v>
      </c>
      <c r="E223" s="141" t="n">
        <v>-11.3051588206058</v>
      </c>
      <c r="F223" s="41" t="n">
        <v>-9.02570480268429</v>
      </c>
      <c r="G223" s="141" t="n">
        <v>-15.5989344825176</v>
      </c>
      <c r="H223" s="41" t="n">
        <v>-13.108840484215</v>
      </c>
      <c r="I223" s="142" t="n">
        <v>-0.562179353993209</v>
      </c>
      <c r="J223" s="141" t="n">
        <v>-2.27368194302332</v>
      </c>
      <c r="K223" s="141" t="n">
        <v>4.35852971232154</v>
      </c>
      <c r="L223" s="41" t="n">
        <v>-2.07643167487123</v>
      </c>
      <c r="M223" s="143" t="n">
        <v>0.39444774056423</v>
      </c>
    </row>
    <row r="224" s="139" customFormat="true" ht="12.75" hidden="false" customHeight="false" outlineLevel="0" collapsed="false">
      <c r="A224" s="28" t="n">
        <v>2010</v>
      </c>
      <c r="B224" s="135" t="n">
        <v>3</v>
      </c>
      <c r="C224" s="30" t="n">
        <v>2400</v>
      </c>
      <c r="D224" s="107" t="s">
        <v>55</v>
      </c>
      <c r="E224" s="136" t="n">
        <v>-10.6930167868077</v>
      </c>
      <c r="F224" s="33" t="n">
        <v>-9.48199712088069</v>
      </c>
      <c r="G224" s="136" t="n">
        <v>-12.734738705598</v>
      </c>
      <c r="H224" s="33" t="n">
        <v>-11.3455679505276</v>
      </c>
      <c r="I224" s="137" t="n">
        <v>0.419930452778883</v>
      </c>
      <c r="J224" s="136" t="n">
        <v>-2.82577364662447</v>
      </c>
      <c r="K224" s="136" t="n">
        <v>9.80520696759692</v>
      </c>
      <c r="L224" s="33" t="n">
        <v>-1.64150727769525</v>
      </c>
      <c r="M224" s="138" t="n">
        <v>1.71616342422618</v>
      </c>
    </row>
    <row r="225" s="139" customFormat="true" ht="12.75" hidden="false" customHeight="false" outlineLevel="0" collapsed="false">
      <c r="A225" s="36" t="n">
        <v>2010</v>
      </c>
      <c r="B225" s="140" t="n">
        <v>4</v>
      </c>
      <c r="C225" s="38" t="n">
        <v>2400</v>
      </c>
      <c r="D225" s="108" t="s">
        <v>55</v>
      </c>
      <c r="E225" s="141" t="n">
        <v>-6.45815668332731</v>
      </c>
      <c r="F225" s="41" t="n">
        <v>-7.45571699858448</v>
      </c>
      <c r="G225" s="141" t="n">
        <v>-4.53016513003243</v>
      </c>
      <c r="H225" s="41" t="n">
        <v>-5.40359282896731</v>
      </c>
      <c r="I225" s="142" t="n">
        <v>-0.954261138385892</v>
      </c>
      <c r="J225" s="141" t="n">
        <v>-4.24438802416045</v>
      </c>
      <c r="K225" s="141" t="n">
        <v>8.24504066276506</v>
      </c>
      <c r="L225" s="41" t="n">
        <v>-3.25362235929229</v>
      </c>
      <c r="M225" s="143" t="n">
        <v>0.485079728876214</v>
      </c>
    </row>
    <row r="226" s="139" customFormat="true" ht="12.75" hidden="false" customHeight="false" outlineLevel="0" collapsed="false">
      <c r="A226" s="28" t="n">
        <v>2011</v>
      </c>
      <c r="B226" s="135" t="n">
        <v>1</v>
      </c>
      <c r="C226" s="30" t="n">
        <v>2400</v>
      </c>
      <c r="D226" s="107" t="s">
        <v>55</v>
      </c>
      <c r="E226" s="136" t="n">
        <v>-0.0654716329928085</v>
      </c>
      <c r="F226" s="33" t="n">
        <v>-2.33824155644919</v>
      </c>
      <c r="G226" s="136" t="n">
        <v>1.83438803543841</v>
      </c>
      <c r="H226" s="33" t="n">
        <v>-0.676867386745794</v>
      </c>
      <c r="I226" s="137" t="n">
        <v>-0.94240205936772</v>
      </c>
      <c r="J226" s="136" t="n">
        <v>-5.46425367091933</v>
      </c>
      <c r="K226" s="136" t="n">
        <v>11.6128934256896</v>
      </c>
      <c r="L226" s="33" t="n">
        <v>-3.83105569200413</v>
      </c>
      <c r="M226" s="138" t="n">
        <v>0.852320895230396</v>
      </c>
    </row>
    <row r="227" s="139" customFormat="true" ht="12.75" hidden="false" customHeight="false" outlineLevel="0" collapsed="false">
      <c r="A227" s="36" t="n">
        <v>2011</v>
      </c>
      <c r="B227" s="140" t="n">
        <v>2</v>
      </c>
      <c r="C227" s="38" t="n">
        <v>2400</v>
      </c>
      <c r="D227" s="108" t="s">
        <v>55</v>
      </c>
      <c r="E227" s="141" t="n">
        <v>1.16444980341237</v>
      </c>
      <c r="F227" s="41" t="n">
        <v>-2.30544620487109</v>
      </c>
      <c r="G227" s="141" t="n">
        <v>4.93768107298023</v>
      </c>
      <c r="H227" s="41" t="n">
        <v>0.840689059213839</v>
      </c>
      <c r="I227" s="142" t="n">
        <v>0.190461648497808</v>
      </c>
      <c r="J227" s="141" t="n">
        <v>-4.41675667335288</v>
      </c>
      <c r="K227" s="141" t="n">
        <v>12.594768623611</v>
      </c>
      <c r="L227" s="41" t="n">
        <v>-2.51567687200298</v>
      </c>
      <c r="M227" s="143" t="n">
        <v>1.85798524522027</v>
      </c>
    </row>
    <row r="228" s="139" customFormat="true" ht="12.75" hidden="false" customHeight="false" outlineLevel="0" collapsed="false">
      <c r="A228" s="28" t="n">
        <v>2011</v>
      </c>
      <c r="B228" s="135" t="n">
        <v>3</v>
      </c>
      <c r="C228" s="30" t="n">
        <v>2400</v>
      </c>
      <c r="D228" s="107" t="s">
        <v>55</v>
      </c>
      <c r="E228" s="136" t="n">
        <v>2.84308064390739</v>
      </c>
      <c r="F228" s="33" t="n">
        <v>-2.15577975239979</v>
      </c>
      <c r="G228" s="136" t="n">
        <v>8.2583755183236</v>
      </c>
      <c r="H228" s="33" t="n">
        <v>2.39861082085353</v>
      </c>
      <c r="I228" s="137" t="n">
        <v>1.23615071852508</v>
      </c>
      <c r="J228" s="136" t="n">
        <v>-3.10736346264942</v>
      </c>
      <c r="K228" s="136" t="n">
        <v>12.3511016346837</v>
      </c>
      <c r="L228" s="33" t="n">
        <v>0.268291910048291</v>
      </c>
      <c r="M228" s="138" t="n">
        <v>1.82465109408416</v>
      </c>
    </row>
    <row r="229" s="139" customFormat="true" ht="12.75" hidden="false" customHeight="false" outlineLevel="0" collapsed="false">
      <c r="A229" s="36" t="n">
        <v>2011</v>
      </c>
      <c r="B229" s="140" t="n">
        <v>4</v>
      </c>
      <c r="C229" s="38" t="n">
        <v>2400</v>
      </c>
      <c r="D229" s="108" t="s">
        <v>55</v>
      </c>
      <c r="E229" s="141" t="n">
        <v>4.57681167140929</v>
      </c>
      <c r="F229" s="41" t="n">
        <v>-2.42599376064026</v>
      </c>
      <c r="G229" s="141" t="n">
        <v>8.90522319700939</v>
      </c>
      <c r="H229" s="41" t="n">
        <v>1.21929743872256</v>
      </c>
      <c r="I229" s="142" t="n">
        <v>4.98789111300686</v>
      </c>
      <c r="J229" s="141" t="n">
        <v>1.42451598251294</v>
      </c>
      <c r="K229" s="141" t="n">
        <v>13.8016261989355</v>
      </c>
      <c r="L229" s="41" t="n">
        <v>6.23689671114169</v>
      </c>
      <c r="M229" s="143" t="n">
        <v>4.23513555544037</v>
      </c>
    </row>
    <row r="230" s="139" customFormat="true" ht="12.75" hidden="false" customHeight="false" outlineLevel="0" collapsed="false">
      <c r="A230" s="28" t="n">
        <v>2012</v>
      </c>
      <c r="B230" s="135" t="n">
        <v>1</v>
      </c>
      <c r="C230" s="30" t="n">
        <v>2400</v>
      </c>
      <c r="D230" s="107" t="s">
        <v>55</v>
      </c>
      <c r="E230" s="136" t="n">
        <v>4.1365591666968</v>
      </c>
      <c r="F230" s="33" t="n">
        <v>-2.50353284720964</v>
      </c>
      <c r="G230" s="136" t="n">
        <v>10.5949953033618</v>
      </c>
      <c r="H230" s="33" t="n">
        <v>3.36579010864535</v>
      </c>
      <c r="I230" s="137" t="n">
        <v>7.80787487260282</v>
      </c>
      <c r="J230" s="136" t="n">
        <v>5.69502314814816</v>
      </c>
      <c r="K230" s="136" t="n">
        <v>12.7767872939832</v>
      </c>
      <c r="L230" s="33" t="n">
        <v>11.476250763992</v>
      </c>
      <c r="M230" s="138" t="n">
        <v>5.63454960459868</v>
      </c>
    </row>
    <row r="231" s="139" customFormat="true" ht="12.75" hidden="false" customHeight="false" outlineLevel="0" collapsed="false">
      <c r="A231" s="36" t="n">
        <v>2012</v>
      </c>
      <c r="B231" s="140" t="n">
        <v>2</v>
      </c>
      <c r="C231" s="38" t="n">
        <v>2400</v>
      </c>
      <c r="D231" s="108" t="s">
        <v>55</v>
      </c>
      <c r="E231" s="141" t="n">
        <v>9.4956735644181</v>
      </c>
      <c r="F231" s="41" t="n">
        <v>3.8055317617153</v>
      </c>
      <c r="G231" s="141" t="n">
        <v>12.9565298834982</v>
      </c>
      <c r="H231" s="41" t="n">
        <v>7.11500267508975</v>
      </c>
      <c r="I231" s="142" t="n">
        <v>7.50732926129869</v>
      </c>
      <c r="J231" s="141" t="n">
        <v>5.67646567081575</v>
      </c>
      <c r="K231" s="141" t="n">
        <v>11.691922519436</v>
      </c>
      <c r="L231" s="41" t="n">
        <v>11.2056476896798</v>
      </c>
      <c r="M231" s="143" t="n">
        <v>5.32627753514616</v>
      </c>
    </row>
    <row r="232" s="139" customFormat="true" ht="12.75" hidden="false" customHeight="false" outlineLevel="0" collapsed="false">
      <c r="A232" s="28" t="n">
        <v>2012</v>
      </c>
      <c r="B232" s="135" t="n">
        <v>3</v>
      </c>
      <c r="C232" s="30" t="n">
        <v>2400</v>
      </c>
      <c r="D232" s="107" t="s">
        <v>55</v>
      </c>
      <c r="E232" s="136" t="n">
        <v>9.12884348167304</v>
      </c>
      <c r="F232" s="33" t="n">
        <v>5.22906178814642</v>
      </c>
      <c r="G232" s="136" t="n">
        <v>11.7056430882208</v>
      </c>
      <c r="H232" s="33" t="n">
        <v>7.80637183903703</v>
      </c>
      <c r="I232" s="137" t="n">
        <v>6.94325538823286</v>
      </c>
      <c r="J232" s="136" t="n">
        <v>5.70257409849222</v>
      </c>
      <c r="K232" s="136" t="n">
        <v>9.68129657510848</v>
      </c>
      <c r="L232" s="33" t="n">
        <v>8.9742644347762</v>
      </c>
      <c r="M232" s="138" t="n">
        <v>5.72718900985227</v>
      </c>
    </row>
    <row r="233" s="139" customFormat="true" ht="12.75" hidden="false" customHeight="false" outlineLevel="0" collapsed="false">
      <c r="A233" s="36" t="n">
        <v>2012</v>
      </c>
      <c r="B233" s="140" t="n">
        <v>4</v>
      </c>
      <c r="C233" s="38" t="n">
        <v>2400</v>
      </c>
      <c r="D233" s="108" t="s">
        <v>55</v>
      </c>
      <c r="E233" s="141" t="n">
        <v>9.15285645795609</v>
      </c>
      <c r="F233" s="41" t="n">
        <v>7.84000791009643</v>
      </c>
      <c r="G233" s="141" t="n">
        <v>9.60889622643792</v>
      </c>
      <c r="H233" s="41" t="n">
        <v>8.24153771745715</v>
      </c>
      <c r="I233" s="142" t="n">
        <v>6.13418259677443</v>
      </c>
      <c r="J233" s="141" t="n">
        <v>4.07637749875445</v>
      </c>
      <c r="K233" s="141" t="n">
        <v>10.670434492886</v>
      </c>
      <c r="L233" s="41" t="n">
        <v>6.60648504230257</v>
      </c>
      <c r="M233" s="143" t="n">
        <v>5.84406703799485</v>
      </c>
    </row>
    <row r="234" s="139" customFormat="true" ht="12.75" hidden="false" customHeight="false" outlineLevel="0" collapsed="false">
      <c r="A234" s="28" t="n">
        <v>2013</v>
      </c>
      <c r="B234" s="135" t="n">
        <v>1</v>
      </c>
      <c r="C234" s="30" t="n">
        <v>2400</v>
      </c>
      <c r="D234" s="107" t="s">
        <v>55</v>
      </c>
      <c r="E234" s="136" t="n">
        <v>7.57940312429155</v>
      </c>
      <c r="F234" s="33" t="n">
        <v>6.45060537166393</v>
      </c>
      <c r="G234" s="136" t="n">
        <v>6.67566753486366</v>
      </c>
      <c r="H234" s="33" t="n">
        <v>5.53036264949347</v>
      </c>
      <c r="I234" s="137" t="n">
        <v>5.4503476380948</v>
      </c>
      <c r="J234" s="136" t="n">
        <v>2.69709429974649</v>
      </c>
      <c r="K234" s="136" t="n">
        <v>11.518735292343</v>
      </c>
      <c r="L234" s="33" t="n">
        <v>5.48664075426621</v>
      </c>
      <c r="M234" s="138" t="n">
        <v>5.42765674830288</v>
      </c>
    </row>
    <row r="235" s="139" customFormat="true" ht="12.75" hidden="false" customHeight="false" outlineLevel="0" collapsed="false">
      <c r="A235" s="36" t="n">
        <v>2013</v>
      </c>
      <c r="B235" s="140" t="n">
        <v>2</v>
      </c>
      <c r="C235" s="38" t="n">
        <v>2400</v>
      </c>
      <c r="D235" s="108" t="s">
        <v>55</v>
      </c>
      <c r="E235" s="141" t="n">
        <v>1.60403095554811</v>
      </c>
      <c r="F235" s="41" t="n">
        <v>0.651020872643282</v>
      </c>
      <c r="G235" s="141" t="n">
        <v>3.64468808062279</v>
      </c>
      <c r="H235" s="41" t="n">
        <v>2.6614161519301</v>
      </c>
      <c r="I235" s="142" t="n">
        <v>6.08515940342158</v>
      </c>
      <c r="J235" s="141" t="n">
        <v>3.88981936617221</v>
      </c>
      <c r="K235" s="141" t="n">
        <v>10.8325566579758</v>
      </c>
      <c r="L235" s="41" t="n">
        <v>7.86969075372095</v>
      </c>
      <c r="M235" s="143" t="n">
        <v>4.97400105327515</v>
      </c>
    </row>
    <row r="236" s="139" customFormat="true" ht="12.75" hidden="false" customHeight="false" outlineLevel="0" collapsed="false">
      <c r="A236" s="28" t="n">
        <v>2013</v>
      </c>
      <c r="B236" s="135" t="n">
        <v>3</v>
      </c>
      <c r="C236" s="30" t="n">
        <v>2400</v>
      </c>
      <c r="D236" s="107" t="s">
        <v>55</v>
      </c>
      <c r="E236" s="136" t="n">
        <v>1.90717024792355</v>
      </c>
      <c r="F236" s="33" t="n">
        <v>0.634009385401702</v>
      </c>
      <c r="G236" s="136" t="n">
        <v>1.73408336195346</v>
      </c>
      <c r="H236" s="33" t="n">
        <v>0.448396804328954</v>
      </c>
      <c r="I236" s="137" t="n">
        <v>5.77235232487792</v>
      </c>
      <c r="J236" s="136" t="n">
        <v>4.75384673793369</v>
      </c>
      <c r="K236" s="136" t="n">
        <v>7.93854033290655</v>
      </c>
      <c r="L236" s="33" t="n">
        <v>9.53154302727992</v>
      </c>
      <c r="M236" s="138" t="n">
        <v>3.45241078140102</v>
      </c>
    </row>
    <row r="237" s="139" customFormat="true" ht="12.75" hidden="false" customHeight="false" outlineLevel="0" collapsed="false">
      <c r="A237" s="36" t="n">
        <v>2013</v>
      </c>
      <c r="B237" s="140" t="n">
        <v>4</v>
      </c>
      <c r="C237" s="38" t="n">
        <v>2400</v>
      </c>
      <c r="D237" s="108" t="s">
        <v>55</v>
      </c>
      <c r="E237" s="141" t="n">
        <v>2.66258358160667</v>
      </c>
      <c r="F237" s="41" t="n">
        <v>0.657224439430837</v>
      </c>
      <c r="G237" s="141" t="n">
        <v>2.78379174507382</v>
      </c>
      <c r="H237" s="41" t="n">
        <v>0.771753893689464</v>
      </c>
      <c r="I237" s="142" t="n">
        <v>4.86747337675295</v>
      </c>
      <c r="J237" s="141" t="n">
        <v>5.43510415714201</v>
      </c>
      <c r="K237" s="141" t="n">
        <v>3.6907363632309</v>
      </c>
      <c r="L237" s="41" t="n">
        <v>7.67324852857414</v>
      </c>
      <c r="M237" s="143" t="n">
        <v>3.13158899362758</v>
      </c>
    </row>
    <row r="238" s="139" customFormat="true" ht="12.75" hidden="false" customHeight="false" outlineLevel="0" collapsed="false">
      <c r="A238" s="28" t="n">
        <v>2014</v>
      </c>
      <c r="B238" s="135" t="n">
        <v>1</v>
      </c>
      <c r="C238" s="30" t="n">
        <v>2400</v>
      </c>
      <c r="D238" s="107" t="s">
        <v>55</v>
      </c>
      <c r="E238" s="136" t="n">
        <v>4.43037294697923</v>
      </c>
      <c r="F238" s="33" t="n">
        <v>2.5046974049566</v>
      </c>
      <c r="G238" s="136" t="n">
        <v>5.09963801826252</v>
      </c>
      <c r="H238" s="33" t="n">
        <v>3.1056313059308</v>
      </c>
      <c r="I238" s="137" t="n">
        <v>4.12248148955092</v>
      </c>
      <c r="J238" s="136" t="n">
        <v>5.70836021261736</v>
      </c>
      <c r="K238" s="136" t="n">
        <v>0.903581863434688</v>
      </c>
      <c r="L238" s="33" t="n">
        <v>5.16506872836287</v>
      </c>
      <c r="M238" s="138" t="n">
        <v>3.47027880673969</v>
      </c>
    </row>
    <row r="239" s="139" customFormat="true" ht="12.75" hidden="false" customHeight="false" outlineLevel="0" collapsed="false">
      <c r="A239" s="36" t="n">
        <v>2014</v>
      </c>
      <c r="B239" s="140" t="n">
        <v>2</v>
      </c>
      <c r="C239" s="38" t="n">
        <v>2400</v>
      </c>
      <c r="D239" s="108" t="s">
        <v>55</v>
      </c>
      <c r="E239" s="141" t="n">
        <v>8.02402696410576</v>
      </c>
      <c r="F239" s="41" t="n">
        <v>5.77936422252605</v>
      </c>
      <c r="G239" s="141" t="n">
        <v>9.88450661214806</v>
      </c>
      <c r="H239" s="41" t="n">
        <v>7.49789299697012</v>
      </c>
      <c r="I239" s="142" t="n">
        <v>3.07271410185181</v>
      </c>
      <c r="J239" s="141" t="n">
        <v>3.29046521275647</v>
      </c>
      <c r="K239" s="141" t="n">
        <v>2.63132684017244</v>
      </c>
      <c r="L239" s="41" t="n">
        <v>1.56365471619893</v>
      </c>
      <c r="M239" s="143" t="n">
        <v>4.03826636527196</v>
      </c>
    </row>
    <row r="240" s="139" customFormat="true" ht="12.75" hidden="false" customHeight="false" outlineLevel="0" collapsed="false">
      <c r="A240" s="28" t="n">
        <v>2014</v>
      </c>
      <c r="B240" s="135" t="n">
        <v>3</v>
      </c>
      <c r="C240" s="30" t="n">
        <v>2400</v>
      </c>
      <c r="D240" s="107" t="s">
        <v>55</v>
      </c>
      <c r="E240" s="136" t="n">
        <v>6.35215961078182</v>
      </c>
      <c r="F240" s="33" t="n">
        <v>4.24296286499097</v>
      </c>
      <c r="G240" s="136" t="n">
        <v>9.85506919388279</v>
      </c>
      <c r="H240" s="33" t="n">
        <v>7.5833041641648</v>
      </c>
      <c r="I240" s="137" t="n">
        <v>2.29252044713391</v>
      </c>
      <c r="J240" s="136" t="n">
        <v>0.768864358865495</v>
      </c>
      <c r="K240" s="136" t="n">
        <v>5.43746593568657</v>
      </c>
      <c r="L240" s="33" t="n">
        <v>-2.54531975358763</v>
      </c>
      <c r="M240" s="138" t="n">
        <v>5.45358084067147</v>
      </c>
    </row>
    <row r="241" s="139" customFormat="true" ht="12.75" hidden="false" customHeight="false" outlineLevel="0" collapsed="false">
      <c r="A241" s="36" t="n">
        <v>2014</v>
      </c>
      <c r="B241" s="140" t="n">
        <v>4</v>
      </c>
      <c r="C241" s="38" t="n">
        <v>2400</v>
      </c>
      <c r="D241" s="108" t="s">
        <v>55</v>
      </c>
      <c r="E241" s="141" t="n">
        <v>7.84830563268755</v>
      </c>
      <c r="F241" s="41" t="n">
        <v>5.81304652785397</v>
      </c>
      <c r="G241" s="141" t="n">
        <v>9.51079551913119</v>
      </c>
      <c r="H241" s="41" t="n">
        <v>7.37441190649544</v>
      </c>
      <c r="I241" s="142" t="n">
        <v>0.908933637810527</v>
      </c>
      <c r="J241" s="141" t="n">
        <v>-1.1748441533266</v>
      </c>
      <c r="K241" s="141" t="n">
        <v>5.3014172957395</v>
      </c>
      <c r="L241" s="41" t="n">
        <v>-5.56060058365588</v>
      </c>
      <c r="M241" s="143" t="n">
        <v>5.08778623780588</v>
      </c>
    </row>
    <row r="242" s="139" customFormat="true" ht="12.75" hidden="false" customHeight="false" outlineLevel="0" collapsed="false">
      <c r="A242" s="28" t="n">
        <v>2015</v>
      </c>
      <c r="B242" s="135" t="n">
        <v>1</v>
      </c>
      <c r="C242" s="30" t="n">
        <v>2400</v>
      </c>
      <c r="D242" s="107" t="s">
        <v>55</v>
      </c>
      <c r="E242" s="136" t="n">
        <v>14.8849800107429</v>
      </c>
      <c r="F242" s="33" t="n">
        <v>12.8892877214956</v>
      </c>
      <c r="G242" s="136" t="n">
        <v>14.1460336210789</v>
      </c>
      <c r="H242" s="33" t="n">
        <v>12.1070858043936</v>
      </c>
      <c r="I242" s="137" t="n">
        <v>-0.854489758815047</v>
      </c>
      <c r="J242" s="136" t="n">
        <v>-2.86926172871883</v>
      </c>
      <c r="K242" s="136" t="n">
        <v>3.42967451337872</v>
      </c>
      <c r="L242" s="33" t="n">
        <v>-7.66494863557736</v>
      </c>
      <c r="M242" s="138" t="n">
        <v>3.47565526258198</v>
      </c>
    </row>
    <row r="243" s="139" customFormat="true" ht="12.75" hidden="false" customHeight="false" outlineLevel="0" collapsed="false">
      <c r="A243" s="52" t="n">
        <v>2015</v>
      </c>
      <c r="B243" s="144" t="n">
        <v>2</v>
      </c>
      <c r="C243" s="54" t="n">
        <v>2400</v>
      </c>
      <c r="D243" s="106" t="s">
        <v>55</v>
      </c>
      <c r="E243" s="145" t="n">
        <v>17.4901875671768</v>
      </c>
      <c r="F243" s="57" t="n">
        <v>15.2711966666286</v>
      </c>
      <c r="G243" s="145" t="n">
        <v>10.6605271570104</v>
      </c>
      <c r="H243" s="57" t="n">
        <v>8.55285390682363</v>
      </c>
      <c r="I243" s="146" t="n">
        <v>-2.08896258085647</v>
      </c>
      <c r="J243" s="145" t="n">
        <v>-1.238974046112</v>
      </c>
      <c r="K243" s="145" t="n">
        <v>-3.82297727579161</v>
      </c>
      <c r="L243" s="57" t="n">
        <v>-9.00055904093421</v>
      </c>
      <c r="M243" s="147" t="n">
        <v>2.22814670295259</v>
      </c>
    </row>
    <row r="244" s="139" customFormat="true" ht="12.75" hidden="false" customHeight="false" outlineLevel="0" collapsed="false">
      <c r="A244" s="28" t="n">
        <v>2015</v>
      </c>
      <c r="B244" s="135" t="n">
        <v>3</v>
      </c>
      <c r="C244" s="30" t="n">
        <v>2400</v>
      </c>
      <c r="D244" s="107" t="s">
        <v>55</v>
      </c>
      <c r="E244" s="136" t="n">
        <v>25.985262030435</v>
      </c>
      <c r="F244" s="33" t="n">
        <v>22.5292391837365</v>
      </c>
      <c r="G244" s="136" t="n">
        <v>17.6487394358467</v>
      </c>
      <c r="H244" s="33" t="n">
        <v>14.4049885422985</v>
      </c>
      <c r="I244" s="137" t="n">
        <v>-2.6543874962494</v>
      </c>
      <c r="J244" s="136" t="n">
        <v>0.849316898477626</v>
      </c>
      <c r="K244" s="136" t="n">
        <v>-9.56608994435493</v>
      </c>
      <c r="L244" s="33" t="n">
        <v>-7.9042219847494</v>
      </c>
      <c r="M244" s="138" t="n">
        <v>0.515678146839771</v>
      </c>
    </row>
    <row r="245" s="139" customFormat="true" ht="12.75" hidden="false" customHeight="false" outlineLevel="0" collapsed="false">
      <c r="A245" s="52" t="n">
        <v>2015</v>
      </c>
      <c r="B245" s="144" t="n">
        <v>4</v>
      </c>
      <c r="C245" s="54" t="n">
        <v>2400</v>
      </c>
      <c r="D245" s="106" t="s">
        <v>55</v>
      </c>
      <c r="E245" s="145" t="n">
        <v>26.0425343170475</v>
      </c>
      <c r="F245" s="57" t="n">
        <v>21.4263675232122</v>
      </c>
      <c r="G245" s="145" t="n">
        <v>20.885292329477</v>
      </c>
      <c r="H245" s="57" t="n">
        <v>16.447128231897</v>
      </c>
      <c r="I245" s="146" t="n">
        <v>-1.67291280212035</v>
      </c>
      <c r="J245" s="145" t="n">
        <v>1.78450674416566</v>
      </c>
      <c r="K245" s="145" t="n">
        <v>-8.51272415342511</v>
      </c>
      <c r="L245" s="57" t="n">
        <v>-3.87803876171626</v>
      </c>
      <c r="M245" s="147" t="n">
        <v>-0.392887915851548</v>
      </c>
    </row>
    <row r="246" s="139" customFormat="true" ht="12.75" hidden="false" customHeight="false" outlineLevel="0" collapsed="false">
      <c r="A246" s="28" t="n">
        <v>2016</v>
      </c>
      <c r="B246" s="135" t="n">
        <v>1</v>
      </c>
      <c r="C246" s="30" t="n">
        <v>2400</v>
      </c>
      <c r="D246" s="107" t="s">
        <v>55</v>
      </c>
      <c r="E246" s="136" t="n">
        <v>18.7746956840062</v>
      </c>
      <c r="F246" s="33" t="n">
        <v>12.1756719998975</v>
      </c>
      <c r="G246" s="136" t="n">
        <v>15.5419691818607</v>
      </c>
      <c r="H246" s="33" t="n">
        <v>9.17331402137809</v>
      </c>
      <c r="I246" s="137" t="n">
        <v>0.0747332438379766</v>
      </c>
      <c r="J246" s="136" t="n">
        <v>3.55687099202948</v>
      </c>
      <c r="K246" s="136" t="n">
        <v>-6.87867445019336</v>
      </c>
      <c r="L246" s="33" t="n">
        <v>-0.480773826022951</v>
      </c>
      <c r="M246" s="138" t="n">
        <v>0.389902659906172</v>
      </c>
    </row>
    <row r="247" s="139" customFormat="true" ht="12.75" hidden="false" customHeight="false" outlineLevel="0" collapsed="false">
      <c r="A247" s="28" t="n">
        <v>2009</v>
      </c>
      <c r="B247" s="135" t="n">
        <v>1</v>
      </c>
      <c r="C247" s="30" t="n">
        <v>2423</v>
      </c>
      <c r="D247" s="107" t="s">
        <v>56</v>
      </c>
      <c r="E247" s="136" t="n">
        <v>6.92359025024858</v>
      </c>
      <c r="F247" s="33" t="n">
        <v>2.35939524071791</v>
      </c>
      <c r="G247" s="136" t="n">
        <v>9.5014971988495</v>
      </c>
      <c r="H247" s="33" t="n">
        <v>4.75510791435134</v>
      </c>
      <c r="I247" s="137" t="n">
        <v>2.51081077751358</v>
      </c>
      <c r="J247" s="136" t="n">
        <v>5.81935115790566</v>
      </c>
      <c r="K247" s="136" t="n">
        <v>-0.483477281261746</v>
      </c>
      <c r="L247" s="33" t="n">
        <v>1.46710617948838</v>
      </c>
      <c r="M247" s="138" t="n">
        <v>3.69116064162138</v>
      </c>
    </row>
    <row r="248" s="139" customFormat="true" ht="12.75" hidden="false" customHeight="false" outlineLevel="0" collapsed="false">
      <c r="A248" s="36" t="n">
        <v>2009</v>
      </c>
      <c r="B248" s="140" t="n">
        <v>2</v>
      </c>
      <c r="C248" s="38" t="n">
        <v>2423</v>
      </c>
      <c r="D248" s="108" t="s">
        <v>56</v>
      </c>
      <c r="E248" s="141" t="n">
        <v>2.94800019589427</v>
      </c>
      <c r="F248" s="41" t="n">
        <v>-2.85557953757657</v>
      </c>
      <c r="G248" s="141" t="n">
        <v>5.67820061977224</v>
      </c>
      <c r="H248" s="41" t="n">
        <v>-0.305808469191271</v>
      </c>
      <c r="I248" s="142" t="n">
        <v>0.0158287571990323</v>
      </c>
      <c r="J248" s="141" t="n">
        <v>3.77881121191328</v>
      </c>
      <c r="K248" s="141" t="n">
        <v>-3.44569638599281</v>
      </c>
      <c r="L248" s="41" t="n">
        <v>1.0705551197453</v>
      </c>
      <c r="M248" s="143" t="n">
        <v>-1.16276071879753</v>
      </c>
    </row>
    <row r="249" s="139" customFormat="true" ht="12.75" hidden="false" customHeight="false" outlineLevel="0" collapsed="false">
      <c r="A249" s="28" t="n">
        <v>2009</v>
      </c>
      <c r="B249" s="135" t="n">
        <v>3</v>
      </c>
      <c r="C249" s="30" t="n">
        <v>2423</v>
      </c>
      <c r="D249" s="107" t="s">
        <v>56</v>
      </c>
      <c r="E249" s="136" t="n">
        <v>-1.63509166121035</v>
      </c>
      <c r="F249" s="33" t="n">
        <v>-7.06650856618519</v>
      </c>
      <c r="G249" s="136" t="n">
        <v>3.66191478760907</v>
      </c>
      <c r="H249" s="33" t="n">
        <v>-2.05020643917023</v>
      </c>
      <c r="I249" s="137" t="n">
        <v>-2.54717434099967</v>
      </c>
      <c r="J249" s="136" t="n">
        <v>2.33146348792948</v>
      </c>
      <c r="K249" s="136" t="n">
        <v>-7.0384544448543</v>
      </c>
      <c r="L249" s="33" t="n">
        <v>0.386550777676131</v>
      </c>
      <c r="M249" s="138" t="n">
        <v>-5.78710720420329</v>
      </c>
    </row>
    <row r="250" s="139" customFormat="true" ht="12.75" hidden="false" customHeight="false" outlineLevel="0" collapsed="false">
      <c r="A250" s="36" t="n">
        <v>2009</v>
      </c>
      <c r="B250" s="140" t="n">
        <v>4</v>
      </c>
      <c r="C250" s="38" t="n">
        <v>2423</v>
      </c>
      <c r="D250" s="108" t="s">
        <v>56</v>
      </c>
      <c r="E250" s="141" t="n">
        <v>3.13635029472745</v>
      </c>
      <c r="F250" s="41" t="n">
        <v>-0.576593111637003</v>
      </c>
      <c r="G250" s="141" t="n">
        <v>4.40690308187139</v>
      </c>
      <c r="H250" s="41" t="n">
        <v>0.709060670363781</v>
      </c>
      <c r="I250" s="142" t="n">
        <v>-3.59503388712291</v>
      </c>
      <c r="J250" s="141" t="n">
        <v>0.730503455083942</v>
      </c>
      <c r="K250" s="141" t="n">
        <v>-7.68584432255808</v>
      </c>
      <c r="L250" s="41" t="n">
        <v>1.11813765924296</v>
      </c>
      <c r="M250" s="143" t="n">
        <v>-8.7736965333199</v>
      </c>
    </row>
    <row r="251" s="139" customFormat="true" ht="12.75" hidden="false" customHeight="false" outlineLevel="0" collapsed="false">
      <c r="A251" s="28" t="n">
        <v>2010</v>
      </c>
      <c r="B251" s="135" t="n">
        <v>1</v>
      </c>
      <c r="C251" s="30" t="n">
        <v>2423</v>
      </c>
      <c r="D251" s="107" t="s">
        <v>56</v>
      </c>
      <c r="E251" s="136" t="n">
        <v>0.551898962807162</v>
      </c>
      <c r="F251" s="33" t="n">
        <v>-0.621376106235017</v>
      </c>
      <c r="G251" s="136" t="n">
        <v>0.552780277024367</v>
      </c>
      <c r="H251" s="33" t="n">
        <v>-0.553074153406807</v>
      </c>
      <c r="I251" s="137" t="n">
        <v>-5.36373141682791</v>
      </c>
      <c r="J251" s="136" t="n">
        <v>0.144590123759336</v>
      </c>
      <c r="K251" s="136" t="n">
        <v>-10.6645912928635</v>
      </c>
      <c r="L251" s="33" t="n">
        <v>-0.235644017387326</v>
      </c>
      <c r="M251" s="138" t="n">
        <v>-11.0388130744107</v>
      </c>
    </row>
    <row r="252" s="139" customFormat="true" ht="12.75" hidden="false" customHeight="false" outlineLevel="0" collapsed="false">
      <c r="A252" s="36" t="n">
        <v>2010</v>
      </c>
      <c r="B252" s="140" t="n">
        <v>2</v>
      </c>
      <c r="C252" s="38" t="n">
        <v>2423</v>
      </c>
      <c r="D252" s="108" t="s">
        <v>56</v>
      </c>
      <c r="E252" s="141" t="n">
        <v>-0.790402629775577</v>
      </c>
      <c r="F252" s="41" t="n">
        <v>0.465893958842623</v>
      </c>
      <c r="G252" s="141" t="n">
        <v>-2.03293373851556</v>
      </c>
      <c r="H252" s="41" t="n">
        <v>-0.755215093769712</v>
      </c>
      <c r="I252" s="142" t="n">
        <v>-5.58544958730004</v>
      </c>
      <c r="J252" s="141" t="n">
        <v>-0.36485626132523</v>
      </c>
      <c r="K252" s="141" t="n">
        <v>-10.7471431338369</v>
      </c>
      <c r="L252" s="41" t="n">
        <v>-1.82395105693285</v>
      </c>
      <c r="M252" s="143" t="n">
        <v>-9.88366026711184</v>
      </c>
    </row>
    <row r="253" s="139" customFormat="true" ht="12.75" hidden="false" customHeight="false" outlineLevel="0" collapsed="false">
      <c r="A253" s="28" t="n">
        <v>2010</v>
      </c>
      <c r="B253" s="135" t="n">
        <v>3</v>
      </c>
      <c r="C253" s="30" t="n">
        <v>2423</v>
      </c>
      <c r="D253" s="107" t="s">
        <v>56</v>
      </c>
      <c r="E253" s="136" t="n">
        <v>2.27610116618791</v>
      </c>
      <c r="F253" s="33" t="n">
        <v>4.41183633101798</v>
      </c>
      <c r="G253" s="136" t="n">
        <v>-3.30470683377289</v>
      </c>
      <c r="H253" s="33" t="n">
        <v>-1.30906217006787</v>
      </c>
      <c r="I253" s="137" t="n">
        <v>-6.04291380287243</v>
      </c>
      <c r="J253" s="136" t="n">
        <v>-1.16976237672223</v>
      </c>
      <c r="K253" s="136" t="n">
        <v>-10.9813257942117</v>
      </c>
      <c r="L253" s="33" t="n">
        <v>-3.12151108478206</v>
      </c>
      <c r="M253" s="138" t="n">
        <v>-9.48065528058556</v>
      </c>
    </row>
    <row r="254" s="139" customFormat="true" ht="12.75" hidden="false" customHeight="false" outlineLevel="0" collapsed="false">
      <c r="A254" s="36" t="n">
        <v>2010</v>
      </c>
      <c r="B254" s="140" t="n">
        <v>4</v>
      </c>
      <c r="C254" s="38" t="n">
        <v>2423</v>
      </c>
      <c r="D254" s="108" t="s">
        <v>56</v>
      </c>
      <c r="E254" s="141" t="n">
        <v>1.87481915846646</v>
      </c>
      <c r="F254" s="41" t="n">
        <v>3.62369195792243</v>
      </c>
      <c r="G254" s="141" t="n">
        <v>-3.29912820975202</v>
      </c>
      <c r="H254" s="41" t="n">
        <v>-1.64695902063452</v>
      </c>
      <c r="I254" s="142" t="n">
        <v>-6.17658769659564</v>
      </c>
      <c r="J254" s="141" t="n">
        <v>-1.70031360250883</v>
      </c>
      <c r="K254" s="141" t="n">
        <v>-10.7959142394822</v>
      </c>
      <c r="L254" s="41" t="n">
        <v>-3.76597480286411</v>
      </c>
      <c r="M254" s="143" t="n">
        <v>-9.11248482172427</v>
      </c>
    </row>
    <row r="255" s="139" customFormat="true" ht="12.75" hidden="false" customHeight="false" outlineLevel="0" collapsed="false">
      <c r="A255" s="28" t="n">
        <v>2011</v>
      </c>
      <c r="B255" s="135" t="n">
        <v>1</v>
      </c>
      <c r="C255" s="30" t="n">
        <v>2423</v>
      </c>
      <c r="D255" s="107" t="s">
        <v>56</v>
      </c>
      <c r="E255" s="136" t="n">
        <v>6.00765520358844</v>
      </c>
      <c r="F255" s="33" t="n">
        <v>6.73566741773379</v>
      </c>
      <c r="G255" s="136" t="n">
        <v>1.88329031371606</v>
      </c>
      <c r="H255" s="33" t="n">
        <v>2.57454370970247</v>
      </c>
      <c r="I255" s="137" t="n">
        <v>-4.39398557350401</v>
      </c>
      <c r="J255" s="136" t="n">
        <v>-3.01243148003132</v>
      </c>
      <c r="K255" s="136" t="n">
        <v>-5.8843717001056</v>
      </c>
      <c r="L255" s="33" t="n">
        <v>-3.13252459467515</v>
      </c>
      <c r="M255" s="138" t="n">
        <v>-5.95952984033923</v>
      </c>
    </row>
    <row r="256" s="139" customFormat="true" ht="12.75" hidden="false" customHeight="false" outlineLevel="0" collapsed="false">
      <c r="A256" s="36" t="n">
        <v>2011</v>
      </c>
      <c r="B256" s="140" t="n">
        <v>2</v>
      </c>
      <c r="C256" s="38" t="n">
        <v>2423</v>
      </c>
      <c r="D256" s="108" t="s">
        <v>56</v>
      </c>
      <c r="E256" s="141" t="n">
        <v>11.3834360288181</v>
      </c>
      <c r="F256" s="41" t="n">
        <v>11.1345925095753</v>
      </c>
      <c r="G256" s="141" t="n">
        <v>5.6978737095974</v>
      </c>
      <c r="H256" s="41" t="n">
        <v>5.46182834223494</v>
      </c>
      <c r="I256" s="142" t="n">
        <v>-2.74260515253888</v>
      </c>
      <c r="J256" s="141" t="n">
        <v>-3.1703900317039</v>
      </c>
      <c r="K256" s="141" t="n">
        <v>-2.27044622270446</v>
      </c>
      <c r="L256" s="41" t="n">
        <v>-2.57399958146347</v>
      </c>
      <c r="M256" s="143" t="n">
        <v>-2.95249949344372</v>
      </c>
    </row>
    <row r="257" s="139" customFormat="true" ht="12.75" hidden="false" customHeight="false" outlineLevel="0" collapsed="false">
      <c r="A257" s="28" t="n">
        <v>2011</v>
      </c>
      <c r="B257" s="135" t="n">
        <v>3</v>
      </c>
      <c r="C257" s="30" t="n">
        <v>2423</v>
      </c>
      <c r="D257" s="107" t="s">
        <v>56</v>
      </c>
      <c r="E257" s="136" t="n">
        <v>10.873043088566</v>
      </c>
      <c r="F257" s="33" t="n">
        <v>9.58969575525852</v>
      </c>
      <c r="G257" s="136" t="n">
        <v>7.80628857215062</v>
      </c>
      <c r="H257" s="33" t="n">
        <v>6.58218037003242</v>
      </c>
      <c r="I257" s="137" t="n">
        <v>-0.732826428945965</v>
      </c>
      <c r="J257" s="136" t="n">
        <v>-2.36969171722172</v>
      </c>
      <c r="K257" s="136" t="n">
        <v>1.10878952500348</v>
      </c>
      <c r="L257" s="33" t="n">
        <v>-2.53533714339471</v>
      </c>
      <c r="M257" s="138" t="n">
        <v>1.53727673943307</v>
      </c>
    </row>
    <row r="258" s="139" customFormat="true" ht="12.75" hidden="false" customHeight="false" outlineLevel="0" collapsed="false">
      <c r="A258" s="36" t="n">
        <v>2011</v>
      </c>
      <c r="B258" s="140" t="n">
        <v>4</v>
      </c>
      <c r="C258" s="38" t="n">
        <v>2423</v>
      </c>
      <c r="D258" s="108" t="s">
        <v>56</v>
      </c>
      <c r="E258" s="141" t="n">
        <v>9.09985824835908</v>
      </c>
      <c r="F258" s="41" t="n">
        <v>6.88288464776727</v>
      </c>
      <c r="G258" s="141" t="n">
        <v>7.35706809268206</v>
      </c>
      <c r="H258" s="41" t="n">
        <v>5.18053068847451</v>
      </c>
      <c r="I258" s="142" t="n">
        <v>0.860697045249559</v>
      </c>
      <c r="J258" s="141" t="n">
        <v>-1.32097103833306</v>
      </c>
      <c r="K258" s="141" t="n">
        <v>3.34164729890598</v>
      </c>
      <c r="L258" s="41" t="n">
        <v>-3.56722392276903</v>
      </c>
      <c r="M258" s="143" t="n">
        <v>6.57071719195967</v>
      </c>
    </row>
    <row r="259" s="139" customFormat="true" ht="12.75" hidden="false" customHeight="false" outlineLevel="0" collapsed="false">
      <c r="A259" s="28" t="n">
        <v>2012</v>
      </c>
      <c r="B259" s="135" t="n">
        <v>1</v>
      </c>
      <c r="C259" s="30" t="n">
        <v>2423</v>
      </c>
      <c r="D259" s="107" t="s">
        <v>56</v>
      </c>
      <c r="E259" s="136" t="n">
        <v>6.43319210267526</v>
      </c>
      <c r="F259" s="33" t="n">
        <v>4.04469725551042</v>
      </c>
      <c r="G259" s="136" t="n">
        <v>4.4747543513489</v>
      </c>
      <c r="H259" s="33" t="n">
        <v>2.11776519696585</v>
      </c>
      <c r="I259" s="137" t="n">
        <v>2.76154295733488</v>
      </c>
      <c r="J259" s="136" t="n">
        <v>0.320440037342618</v>
      </c>
      <c r="K259" s="136" t="n">
        <v>5.47530223556143</v>
      </c>
      <c r="L259" s="33" t="n">
        <v>-1.50327880495253</v>
      </c>
      <c r="M259" s="138" t="n">
        <v>8.2135399328148</v>
      </c>
    </row>
    <row r="260" s="139" customFormat="true" ht="12.75" hidden="false" customHeight="false" outlineLevel="0" collapsed="false">
      <c r="A260" s="36" t="n">
        <v>2012</v>
      </c>
      <c r="B260" s="140" t="n">
        <v>2</v>
      </c>
      <c r="C260" s="38" t="n">
        <v>2423</v>
      </c>
      <c r="D260" s="108" t="s">
        <v>56</v>
      </c>
      <c r="E260" s="141" t="n">
        <v>1.39968653175937</v>
      </c>
      <c r="F260" s="41" t="n">
        <v>-1.39954086255862</v>
      </c>
      <c r="G260" s="141" t="n">
        <v>3.2157278453403</v>
      </c>
      <c r="H260" s="41" t="n">
        <v>0.351606949890915</v>
      </c>
      <c r="I260" s="142" t="n">
        <v>3.31976613149136</v>
      </c>
      <c r="J260" s="141" t="n">
        <v>1.45688976877587</v>
      </c>
      <c r="K260" s="141" t="n">
        <v>5.35694459864551</v>
      </c>
      <c r="L260" s="41" t="n">
        <v>0.1527446300716</v>
      </c>
      <c r="M260" s="143" t="n">
        <v>7.27771646732485</v>
      </c>
    </row>
    <row r="261" s="139" customFormat="true" ht="12.75" hidden="false" customHeight="false" outlineLevel="0" collapsed="false">
      <c r="A261" s="28" t="n">
        <v>2012</v>
      </c>
      <c r="B261" s="135" t="n">
        <v>3</v>
      </c>
      <c r="C261" s="30" t="n">
        <v>2423</v>
      </c>
      <c r="D261" s="107" t="s">
        <v>56</v>
      </c>
      <c r="E261" s="136" t="n">
        <v>-0.446649041105429</v>
      </c>
      <c r="F261" s="33" t="n">
        <v>-3.11114839414575</v>
      </c>
      <c r="G261" s="136" t="n">
        <v>1.93069033733508</v>
      </c>
      <c r="H261" s="33" t="n">
        <v>-0.810415732842418</v>
      </c>
      <c r="I261" s="137" t="n">
        <v>1.85285455818067</v>
      </c>
      <c r="J261" s="136" t="n">
        <v>1.61306685604139</v>
      </c>
      <c r="K261" s="136" t="n">
        <v>2.11335519246136</v>
      </c>
      <c r="L261" s="33" t="n">
        <v>-0.721507685625356</v>
      </c>
      <c r="M261" s="138" t="n">
        <v>4.96499416569427</v>
      </c>
    </row>
    <row r="262" s="139" customFormat="true" ht="12.75" hidden="false" customHeight="false" outlineLevel="0" collapsed="false">
      <c r="A262" s="36" t="n">
        <v>2012</v>
      </c>
      <c r="B262" s="140" t="n">
        <v>4</v>
      </c>
      <c r="C262" s="38" t="n">
        <v>2423</v>
      </c>
      <c r="D262" s="108" t="s">
        <v>56</v>
      </c>
      <c r="E262" s="141" t="n">
        <v>0.614239025145591</v>
      </c>
      <c r="F262" s="41" t="n">
        <v>-1.56906274424017</v>
      </c>
      <c r="G262" s="141" t="n">
        <v>2.81563609383964</v>
      </c>
      <c r="H262" s="41" t="n">
        <v>0.592913949816198</v>
      </c>
      <c r="I262" s="142" t="n">
        <v>-0.585118272783458</v>
      </c>
      <c r="J262" s="141" t="n">
        <v>1.24014952515659</v>
      </c>
      <c r="K262" s="141" t="n">
        <v>-2.56712651874605</v>
      </c>
      <c r="L262" s="41" t="n">
        <v>-2.66389940178244</v>
      </c>
      <c r="M262" s="143" t="n">
        <v>1.8405607157103</v>
      </c>
    </row>
    <row r="263" s="139" customFormat="true" ht="12.75" hidden="false" customHeight="false" outlineLevel="0" collapsed="false">
      <c r="A263" s="28" t="n">
        <v>2013</v>
      </c>
      <c r="B263" s="135" t="n">
        <v>1</v>
      </c>
      <c r="C263" s="30" t="n">
        <v>2423</v>
      </c>
      <c r="D263" s="107" t="s">
        <v>56</v>
      </c>
      <c r="E263" s="136" t="n">
        <v>-0.39414022126365</v>
      </c>
      <c r="F263" s="33" t="n">
        <v>-2.64046731963088</v>
      </c>
      <c r="G263" s="136" t="n">
        <v>1.80755872484337</v>
      </c>
      <c r="H263" s="33" t="n">
        <v>-0.464802407642506</v>
      </c>
      <c r="I263" s="137" t="n">
        <v>-4.77618499799645</v>
      </c>
      <c r="J263" s="136" t="n">
        <v>1.56690140845071</v>
      </c>
      <c r="K263" s="136" t="n">
        <v>-11.4831263463022</v>
      </c>
      <c r="L263" s="33" t="n">
        <v>-7.70561938181994</v>
      </c>
      <c r="M263" s="138" t="n">
        <v>-1.36756439298599</v>
      </c>
    </row>
    <row r="264" s="139" customFormat="true" ht="12.75" hidden="false" customHeight="false" outlineLevel="0" collapsed="false">
      <c r="A264" s="36" t="n">
        <v>2013</v>
      </c>
      <c r="B264" s="140" t="n">
        <v>2</v>
      </c>
      <c r="C264" s="38" t="n">
        <v>2423</v>
      </c>
      <c r="D264" s="108" t="s">
        <v>56</v>
      </c>
      <c r="E264" s="141" t="n">
        <v>4.26460342948871</v>
      </c>
      <c r="F264" s="41" t="n">
        <v>2.00708035147854</v>
      </c>
      <c r="G264" s="141" t="n">
        <v>2.47433861201682</v>
      </c>
      <c r="H264" s="41" t="n">
        <v>0.294849732779068</v>
      </c>
      <c r="I264" s="142" t="n">
        <v>-7.74916272086846</v>
      </c>
      <c r="J264" s="141" t="n">
        <v>1.65361619092888</v>
      </c>
      <c r="K264" s="141" t="n">
        <v>-17.651088044681</v>
      </c>
      <c r="L264" s="41" t="n">
        <v>-12.2628920026689</v>
      </c>
      <c r="M264" s="143" t="n">
        <v>-2.48283148441628</v>
      </c>
    </row>
    <row r="265" s="139" customFormat="true" ht="12.75" hidden="false" customHeight="false" outlineLevel="0" collapsed="false">
      <c r="A265" s="28" t="n">
        <v>2013</v>
      </c>
      <c r="B265" s="135" t="n">
        <v>3</v>
      </c>
      <c r="C265" s="30" t="n">
        <v>2423</v>
      </c>
      <c r="D265" s="107" t="s">
        <v>56</v>
      </c>
      <c r="E265" s="136" t="n">
        <v>4.64400255793795</v>
      </c>
      <c r="F265" s="33" t="n">
        <v>2.28187594865106</v>
      </c>
      <c r="G265" s="136" t="n">
        <v>3.30780490051601</v>
      </c>
      <c r="H265" s="33" t="n">
        <v>0.992200946017374</v>
      </c>
      <c r="I265" s="137" t="n">
        <v>-7.67076396452466</v>
      </c>
      <c r="J265" s="136" t="n">
        <v>2.07418130990416</v>
      </c>
      <c r="K265" s="136" t="n">
        <v>-18.2056125202374</v>
      </c>
      <c r="L265" s="33" t="n">
        <v>-11.6985076077974</v>
      </c>
      <c r="M265" s="138" t="n">
        <v>-3.06542159968873</v>
      </c>
    </row>
    <row r="266" s="139" customFormat="true" ht="12.75" hidden="false" customHeight="false" outlineLevel="0" collapsed="false">
      <c r="A266" s="36" t="n">
        <v>2013</v>
      </c>
      <c r="B266" s="140" t="n">
        <v>4</v>
      </c>
      <c r="C266" s="38" t="n">
        <v>2423</v>
      </c>
      <c r="D266" s="108" t="s">
        <v>56</v>
      </c>
      <c r="E266" s="141" t="n">
        <v>5.35013950074077</v>
      </c>
      <c r="F266" s="41" t="n">
        <v>2.61983797648526</v>
      </c>
      <c r="G266" s="141" t="n">
        <v>3.9080893099567</v>
      </c>
      <c r="H266" s="41" t="n">
        <v>1.21868982083069</v>
      </c>
      <c r="I266" s="142" t="n">
        <v>-5.95704158290126</v>
      </c>
      <c r="J266" s="141" t="n">
        <v>2.48234912556446</v>
      </c>
      <c r="K266" s="141" t="n">
        <v>-15.4792399718508</v>
      </c>
      <c r="L266" s="41" t="n">
        <v>-8.59923740718442</v>
      </c>
      <c r="M266" s="143" t="n">
        <v>-3.01029543419876</v>
      </c>
    </row>
    <row r="267" s="139" customFormat="true" ht="12.75" hidden="false" customHeight="false" outlineLevel="0" collapsed="false">
      <c r="A267" s="28" t="n">
        <v>2014</v>
      </c>
      <c r="B267" s="135" t="n">
        <v>1</v>
      </c>
      <c r="C267" s="30" t="n">
        <v>2423</v>
      </c>
      <c r="D267" s="107" t="s">
        <v>56</v>
      </c>
      <c r="E267" s="136" t="n">
        <v>7.19044675760781</v>
      </c>
      <c r="F267" s="33" t="n">
        <v>4.35735835004441</v>
      </c>
      <c r="G267" s="136" t="n">
        <v>5.16051724396323</v>
      </c>
      <c r="H267" s="33" t="n">
        <v>2.36596486369864</v>
      </c>
      <c r="I267" s="137" t="n">
        <v>-3.71667481131562</v>
      </c>
      <c r="J267" s="136" t="n">
        <v>1.78540474952333</v>
      </c>
      <c r="K267" s="136" t="n">
        <v>-10.392068499324</v>
      </c>
      <c r="L267" s="33" t="n">
        <v>-4.80989583333331</v>
      </c>
      <c r="M267" s="138" t="n">
        <v>-2.52636951343994</v>
      </c>
    </row>
    <row r="268" s="139" customFormat="true" ht="12.75" hidden="false" customHeight="false" outlineLevel="0" collapsed="false">
      <c r="A268" s="36" t="n">
        <v>2014</v>
      </c>
      <c r="B268" s="140" t="n">
        <v>2</v>
      </c>
      <c r="C268" s="38" t="n">
        <v>2423</v>
      </c>
      <c r="D268" s="108" t="s">
        <v>56</v>
      </c>
      <c r="E268" s="141" t="n">
        <v>1.37260111788586</v>
      </c>
      <c r="F268" s="41" t="n">
        <v>-1.10155854555264</v>
      </c>
      <c r="G268" s="141" t="n">
        <v>3.10955017853085</v>
      </c>
      <c r="H268" s="41" t="n">
        <v>0.563900410651952</v>
      </c>
      <c r="I268" s="142" t="n">
        <v>-1.57180214766595</v>
      </c>
      <c r="J268" s="141" t="n">
        <v>1.61195058325538</v>
      </c>
      <c r="K268" s="141" t="n">
        <v>-5.71053810224584</v>
      </c>
      <c r="L268" s="41" t="n">
        <v>-0.43728611005488</v>
      </c>
      <c r="M268" s="143" t="n">
        <v>-2.76273022751896</v>
      </c>
    </row>
    <row r="269" s="139" customFormat="true" ht="12.75" hidden="false" customHeight="false" outlineLevel="0" collapsed="false">
      <c r="A269" s="28" t="n">
        <v>2014</v>
      </c>
      <c r="B269" s="135" t="n">
        <v>3</v>
      </c>
      <c r="C269" s="30" t="n">
        <v>2423</v>
      </c>
      <c r="D269" s="107" t="s">
        <v>56</v>
      </c>
      <c r="E269" s="136" t="n">
        <v>0.70961360439914</v>
      </c>
      <c r="F269" s="33" t="n">
        <v>-1.41004656521772</v>
      </c>
      <c r="G269" s="136" t="n">
        <v>1.59502181021187</v>
      </c>
      <c r="H269" s="33" t="n">
        <v>-0.567977222111948</v>
      </c>
      <c r="I269" s="137" t="n">
        <v>-0.44798337265477</v>
      </c>
      <c r="J269" s="136" t="n">
        <v>1.19574520112484</v>
      </c>
      <c r="K269" s="136" t="n">
        <v>-2.66552304291888</v>
      </c>
      <c r="L269" s="33" t="n">
        <v>1.11481185829501</v>
      </c>
      <c r="M269" s="138" t="n">
        <v>-2.07574758450644</v>
      </c>
    </row>
    <row r="270" s="139" customFormat="true" ht="12.75" hidden="false" customHeight="false" outlineLevel="0" collapsed="false">
      <c r="A270" s="36" t="n">
        <v>2014</v>
      </c>
      <c r="B270" s="140" t="n">
        <v>4</v>
      </c>
      <c r="C270" s="38" t="n">
        <v>2423</v>
      </c>
      <c r="D270" s="108" t="s">
        <v>56</v>
      </c>
      <c r="E270" s="141" t="n">
        <v>-0.715042863634041</v>
      </c>
      <c r="F270" s="41" t="n">
        <v>-2.91153845650214</v>
      </c>
      <c r="G270" s="141" t="n">
        <v>1.00266240889149</v>
      </c>
      <c r="H270" s="41" t="n">
        <v>-1.2456030215975</v>
      </c>
      <c r="I270" s="142" t="n">
        <v>0.337533753375308</v>
      </c>
      <c r="J270" s="141" t="n">
        <v>1.55801158771118</v>
      </c>
      <c r="K270" s="141" t="n">
        <v>-1.33217877839207</v>
      </c>
      <c r="L270" s="41" t="n">
        <v>0.746514436271806</v>
      </c>
      <c r="M270" s="143" t="n">
        <v>-0.0923041421483695</v>
      </c>
    </row>
    <row r="271" s="139" customFormat="true" ht="12.75" hidden="false" customHeight="false" outlineLevel="0" collapsed="false">
      <c r="A271" s="28" t="n">
        <v>2015</v>
      </c>
      <c r="B271" s="135" t="n">
        <v>1</v>
      </c>
      <c r="C271" s="30" t="n">
        <v>2423</v>
      </c>
      <c r="D271" s="107" t="s">
        <v>56</v>
      </c>
      <c r="E271" s="136" t="n">
        <v>-1.02321883465519</v>
      </c>
      <c r="F271" s="33" t="n">
        <v>-3.48372931583312</v>
      </c>
      <c r="G271" s="136" t="n">
        <v>2.22973052771898</v>
      </c>
      <c r="H271" s="33" t="n">
        <v>-0.321562755925586</v>
      </c>
      <c r="I271" s="137" t="n">
        <v>-1.76371070069086</v>
      </c>
      <c r="J271" s="136" t="n">
        <v>6.70980926430516</v>
      </c>
      <c r="K271" s="136" t="n">
        <v>-13.4412928317575</v>
      </c>
      <c r="L271" s="33" t="n">
        <v>-7.89812053730202</v>
      </c>
      <c r="M271" s="138" t="n">
        <v>4.75899584024202</v>
      </c>
    </row>
    <row r="272" s="139" customFormat="true" ht="12.75" hidden="false" customHeight="false" outlineLevel="0" collapsed="false">
      <c r="A272" s="52" t="n">
        <v>2015</v>
      </c>
      <c r="B272" s="144" t="n">
        <v>2</v>
      </c>
      <c r="C272" s="54" t="n">
        <v>2423</v>
      </c>
      <c r="D272" s="106" t="s">
        <v>56</v>
      </c>
      <c r="E272" s="145" t="n">
        <v>0.866159132314959</v>
      </c>
      <c r="F272" s="57" t="n">
        <v>-2.41042853399974</v>
      </c>
      <c r="G272" s="145" t="n">
        <v>3.55655844460152</v>
      </c>
      <c r="H272" s="57" t="n">
        <v>0.183942456774511</v>
      </c>
      <c r="I272" s="146" t="n">
        <v>-3.79299624092025</v>
      </c>
      <c r="J272" s="145" t="n">
        <v>12.1775775630313</v>
      </c>
      <c r="K272" s="145" t="n">
        <v>-26.1663217181827</v>
      </c>
      <c r="L272" s="57" t="n">
        <v>-16.1278882614508</v>
      </c>
      <c r="M272" s="147" t="n">
        <v>9.46488784635682</v>
      </c>
    </row>
    <row r="273" s="139" customFormat="true" ht="12.75" hidden="false" customHeight="false" outlineLevel="0" collapsed="false">
      <c r="A273" s="28" t="n">
        <v>2015</v>
      </c>
      <c r="B273" s="135" t="n">
        <v>3</v>
      </c>
      <c r="C273" s="30" t="n">
        <v>2423</v>
      </c>
      <c r="D273" s="107" t="s">
        <v>56</v>
      </c>
      <c r="E273" s="136" t="n">
        <v>3.8069399767517</v>
      </c>
      <c r="F273" s="33" t="n">
        <v>-1.06232817798505</v>
      </c>
      <c r="G273" s="136" t="n">
        <v>6.58376655415276</v>
      </c>
      <c r="H273" s="33" t="n">
        <v>1.60406047341373</v>
      </c>
      <c r="I273" s="137" t="n">
        <v>-6.11519417681163</v>
      </c>
      <c r="J273" s="136" t="n">
        <v>18.4733230233907</v>
      </c>
      <c r="K273" s="136" t="n">
        <v>-40.6032875783765</v>
      </c>
      <c r="L273" s="33" t="n">
        <v>-23.9151739532858</v>
      </c>
      <c r="M273" s="138" t="n">
        <v>13.0288391157957</v>
      </c>
    </row>
    <row r="274" s="139" customFormat="true" ht="12.75" hidden="false" customHeight="false" outlineLevel="0" collapsed="false">
      <c r="A274" s="52" t="n">
        <v>2015</v>
      </c>
      <c r="B274" s="144" t="n">
        <v>4</v>
      </c>
      <c r="C274" s="54" t="n">
        <v>2423</v>
      </c>
      <c r="D274" s="106" t="s">
        <v>56</v>
      </c>
      <c r="E274" s="145" t="n">
        <v>7.93746321007993</v>
      </c>
      <c r="F274" s="57" t="n">
        <v>1.86139314074723</v>
      </c>
      <c r="G274" s="145" t="n">
        <v>8.30619815099667</v>
      </c>
      <c r="H274" s="57" t="n">
        <v>2.26455566819954</v>
      </c>
      <c r="I274" s="146" t="n">
        <v>-8.72112581296252</v>
      </c>
      <c r="J274" s="145" t="n">
        <v>24.0975118653818</v>
      </c>
      <c r="K274" s="145" t="n">
        <v>-54.9348545196787</v>
      </c>
      <c r="L274" s="57" t="n">
        <v>-30.7535142203334</v>
      </c>
      <c r="M274" s="147" t="n">
        <v>14.6292874465874</v>
      </c>
    </row>
    <row r="275" s="139" customFormat="true" ht="12.75" hidden="false" customHeight="false" outlineLevel="0" collapsed="false">
      <c r="A275" s="28" t="n">
        <v>2016</v>
      </c>
      <c r="B275" s="135" t="n">
        <v>1</v>
      </c>
      <c r="C275" s="30" t="n">
        <v>2423</v>
      </c>
      <c r="D275" s="107" t="s">
        <v>56</v>
      </c>
      <c r="E275" s="136" t="n">
        <v>12.1608242831691</v>
      </c>
      <c r="F275" s="33" t="n">
        <v>4.76478353307153</v>
      </c>
      <c r="G275" s="136" t="n">
        <v>9.40623398441725</v>
      </c>
      <c r="H275" s="33" t="n">
        <v>2.28540980909804</v>
      </c>
      <c r="I275" s="137" t="n">
        <v>-5.93435611877321</v>
      </c>
      <c r="J275" s="136" t="n">
        <v>19.4085996990562</v>
      </c>
      <c r="K275" s="136" t="n">
        <v>-48.9909749389937</v>
      </c>
      <c r="L275" s="33" t="n">
        <v>-23.459870492485</v>
      </c>
      <c r="M275" s="138" t="n">
        <v>10.4490045261434</v>
      </c>
    </row>
    <row r="276" s="139" customFormat="true" ht="12.75" hidden="false" customHeight="false" outlineLevel="0" collapsed="false">
      <c r="A276" s="28" t="n">
        <v>2009</v>
      </c>
      <c r="B276" s="135" t="n">
        <v>1</v>
      </c>
      <c r="C276" s="30" t="n">
        <v>2424</v>
      </c>
      <c r="D276" s="107" t="s">
        <v>57</v>
      </c>
      <c r="E276" s="136" t="n">
        <v>16.8415347032635</v>
      </c>
      <c r="F276" s="33" t="n">
        <v>10.8177592130068</v>
      </c>
      <c r="G276" s="136" t="n">
        <v>12.4009761443133</v>
      </c>
      <c r="H276" s="33" t="n">
        <v>6.66633921672311</v>
      </c>
      <c r="I276" s="137" t="n">
        <v>0.618701136671596</v>
      </c>
      <c r="J276" s="136" t="n">
        <v>6.2419930228433</v>
      </c>
      <c r="K276" s="136" t="n">
        <v>-5.4454445944079</v>
      </c>
      <c r="L276" s="33" t="n">
        <v>0.432200317876363</v>
      </c>
      <c r="M276" s="138" t="n">
        <v>0.726714845169374</v>
      </c>
    </row>
    <row r="277" s="139" customFormat="true" ht="12.75" hidden="false" customHeight="false" outlineLevel="0" collapsed="false">
      <c r="A277" s="36" t="n">
        <v>2009</v>
      </c>
      <c r="B277" s="140" t="n">
        <v>2</v>
      </c>
      <c r="C277" s="38" t="n">
        <v>2424</v>
      </c>
      <c r="D277" s="108" t="s">
        <v>57</v>
      </c>
      <c r="E277" s="141" t="n">
        <v>17.680916989366</v>
      </c>
      <c r="F277" s="41" t="n">
        <v>11.4923621703478</v>
      </c>
      <c r="G277" s="141" t="n">
        <v>12.5343923610703</v>
      </c>
      <c r="H277" s="41" t="n">
        <v>6.58376276541461</v>
      </c>
      <c r="I277" s="142" t="n">
        <v>-1.00341610156529</v>
      </c>
      <c r="J277" s="141" t="n">
        <v>3.23993078460052</v>
      </c>
      <c r="K277" s="141" t="n">
        <v>-5.85278982617532</v>
      </c>
      <c r="L277" s="41" t="n">
        <v>-0.0377854903717112</v>
      </c>
      <c r="M277" s="143" t="n">
        <v>-1.55686029164061</v>
      </c>
    </row>
    <row r="278" s="139" customFormat="true" ht="12.75" hidden="false" customHeight="false" outlineLevel="0" collapsed="false">
      <c r="A278" s="28" t="n">
        <v>2009</v>
      </c>
      <c r="B278" s="135" t="n">
        <v>3</v>
      </c>
      <c r="C278" s="30" t="n">
        <v>2424</v>
      </c>
      <c r="D278" s="107" t="s">
        <v>57</v>
      </c>
      <c r="E278" s="136" t="n">
        <v>17.8774483641959</v>
      </c>
      <c r="F278" s="33" t="n">
        <v>12.0181828112847</v>
      </c>
      <c r="G278" s="136" t="n">
        <v>17.6160441565687</v>
      </c>
      <c r="H278" s="33" t="n">
        <v>11.6934753163306</v>
      </c>
      <c r="I278" s="137" t="n">
        <v>-3.60345769986031</v>
      </c>
      <c r="J278" s="136" t="n">
        <v>0.654110006850761</v>
      </c>
      <c r="K278" s="136" t="n">
        <v>-8.58718458547088</v>
      </c>
      <c r="L278" s="33" t="n">
        <v>-3.52781358728046</v>
      </c>
      <c r="M278" s="138" t="n">
        <v>-3.6469584764881</v>
      </c>
    </row>
    <row r="279" s="139" customFormat="true" ht="12.75" hidden="false" customHeight="false" outlineLevel="0" collapsed="false">
      <c r="A279" s="36" t="n">
        <v>2009</v>
      </c>
      <c r="B279" s="140" t="n">
        <v>4</v>
      </c>
      <c r="C279" s="38" t="n">
        <v>2424</v>
      </c>
      <c r="D279" s="108" t="s">
        <v>57</v>
      </c>
      <c r="E279" s="141" t="n">
        <v>8.98016858587722</v>
      </c>
      <c r="F279" s="41" t="n">
        <v>5.05088868976391</v>
      </c>
      <c r="G279" s="141" t="n">
        <v>9.77492721561775</v>
      </c>
      <c r="H279" s="41" t="n">
        <v>5.8031424040345</v>
      </c>
      <c r="I279" s="142" t="n">
        <v>-6.19203780105081</v>
      </c>
      <c r="J279" s="141" t="n">
        <v>-2.20456269543177</v>
      </c>
      <c r="K279" s="141" t="n">
        <v>-10.9589798604276</v>
      </c>
      <c r="L279" s="41" t="n">
        <v>-6.65503489531406</v>
      </c>
      <c r="M279" s="143" t="n">
        <v>-5.92729835229657</v>
      </c>
    </row>
    <row r="280" s="139" customFormat="true" ht="12.75" hidden="false" customHeight="false" outlineLevel="0" collapsed="false">
      <c r="A280" s="28" t="n">
        <v>2010</v>
      </c>
      <c r="B280" s="135" t="n">
        <v>1</v>
      </c>
      <c r="C280" s="30" t="n">
        <v>2424</v>
      </c>
      <c r="D280" s="107" t="s">
        <v>57</v>
      </c>
      <c r="E280" s="136" t="n">
        <v>1.50830215129623</v>
      </c>
      <c r="F280" s="33" t="n">
        <v>-0.403655818280158</v>
      </c>
      <c r="G280" s="136" t="n">
        <v>4.12671165090968</v>
      </c>
      <c r="H280" s="33" t="n">
        <v>2.08741570716624</v>
      </c>
      <c r="I280" s="137" t="n">
        <v>-5.80594671233502</v>
      </c>
      <c r="J280" s="136" t="n">
        <v>-2.89403383793412</v>
      </c>
      <c r="K280" s="136" t="n">
        <v>-9.33429242579209</v>
      </c>
      <c r="L280" s="33" t="n">
        <v>-5.74157365761564</v>
      </c>
      <c r="M280" s="138" t="n">
        <v>-5.84311996472806</v>
      </c>
    </row>
    <row r="281" s="139" customFormat="true" ht="12.75" hidden="false" customHeight="false" outlineLevel="0" collapsed="false">
      <c r="A281" s="36" t="n">
        <v>2010</v>
      </c>
      <c r="B281" s="140" t="n">
        <v>2</v>
      </c>
      <c r="C281" s="38" t="n">
        <v>2424</v>
      </c>
      <c r="D281" s="108" t="s">
        <v>57</v>
      </c>
      <c r="E281" s="141" t="n">
        <v>1.0796942945879</v>
      </c>
      <c r="F281" s="41" t="n">
        <v>0.527898729770482</v>
      </c>
      <c r="G281" s="141" t="n">
        <v>0.0906659387798214</v>
      </c>
      <c r="H281" s="41" t="n">
        <v>-0.430150157424103</v>
      </c>
      <c r="I281" s="142" t="n">
        <v>-4.81556638271133</v>
      </c>
      <c r="J281" s="141" t="n">
        <v>-4.6272803037318</v>
      </c>
      <c r="K281" s="141" t="n">
        <v>-5.05152485726221</v>
      </c>
      <c r="L281" s="41" t="n">
        <v>-5.38436769379382</v>
      </c>
      <c r="M281" s="143" t="n">
        <v>-4.48453146260581</v>
      </c>
    </row>
    <row r="282" s="139" customFormat="true" ht="12.75" hidden="false" customHeight="false" outlineLevel="0" collapsed="false">
      <c r="A282" s="28" t="n">
        <v>2010</v>
      </c>
      <c r="B282" s="135" t="n">
        <v>3</v>
      </c>
      <c r="C282" s="30" t="n">
        <v>2424</v>
      </c>
      <c r="D282" s="107" t="s">
        <v>57</v>
      </c>
      <c r="E282" s="136" t="n">
        <v>-2.68398795136111</v>
      </c>
      <c r="F282" s="33" t="n">
        <v>-2.40367038065987</v>
      </c>
      <c r="G282" s="136" t="n">
        <v>-6.04034512954205</v>
      </c>
      <c r="H282" s="33" t="n">
        <v>-5.77021920749344</v>
      </c>
      <c r="I282" s="137" t="n">
        <v>-3.73448558288004</v>
      </c>
      <c r="J282" s="136" t="n">
        <v>-4.91729912171106</v>
      </c>
      <c r="K282" s="136" t="n">
        <v>-2.20996466940657</v>
      </c>
      <c r="L282" s="33" t="n">
        <v>-3.87809644232426</v>
      </c>
      <c r="M282" s="138" t="n">
        <v>-3.65179694221987</v>
      </c>
    </row>
    <row r="283" s="139" customFormat="true" ht="12.75" hidden="false" customHeight="false" outlineLevel="0" collapsed="false">
      <c r="A283" s="36" t="n">
        <v>2010</v>
      </c>
      <c r="B283" s="140" t="n">
        <v>4</v>
      </c>
      <c r="C283" s="38" t="n">
        <v>2424</v>
      </c>
      <c r="D283" s="108" t="s">
        <v>57</v>
      </c>
      <c r="E283" s="141" t="n">
        <v>-2.16508618405232</v>
      </c>
      <c r="F283" s="41" t="n">
        <v>-2.34408535195086</v>
      </c>
      <c r="G283" s="141" t="n">
        <v>-4.84377770947404</v>
      </c>
      <c r="H283" s="41" t="n">
        <v>-5.03932434615065</v>
      </c>
      <c r="I283" s="142" t="n">
        <v>-2.39554078218888</v>
      </c>
      <c r="J283" s="141" t="n">
        <v>-4.19634664320647</v>
      </c>
      <c r="K283" s="141" t="n">
        <v>-0.0310520432244443</v>
      </c>
      <c r="L283" s="41" t="n">
        <v>-1.08589230084557</v>
      </c>
      <c r="M283" s="143" t="n">
        <v>-3.13859827793722</v>
      </c>
    </row>
    <row r="284" s="139" customFormat="true" ht="12.75" hidden="false" customHeight="false" outlineLevel="0" collapsed="false">
      <c r="A284" s="28" t="n">
        <v>2011</v>
      </c>
      <c r="B284" s="135" t="n">
        <v>1</v>
      </c>
      <c r="C284" s="30" t="n">
        <v>2424</v>
      </c>
      <c r="D284" s="107" t="s">
        <v>57</v>
      </c>
      <c r="E284" s="136" t="n">
        <v>-3.06178016840231</v>
      </c>
      <c r="F284" s="33" t="n">
        <v>-3.9854317629382</v>
      </c>
      <c r="G284" s="136" t="n">
        <v>-4.62512316596174</v>
      </c>
      <c r="H284" s="33" t="n">
        <v>-5.52598679779456</v>
      </c>
      <c r="I284" s="137" t="n">
        <v>-2.62090247955286</v>
      </c>
      <c r="J284" s="136" t="n">
        <v>-4.15902491211982</v>
      </c>
      <c r="K284" s="136" t="n">
        <v>-0.624783061437007</v>
      </c>
      <c r="L284" s="33" t="n">
        <v>-1.92488954344624</v>
      </c>
      <c r="M284" s="138" t="n">
        <v>-3.02325977387278</v>
      </c>
    </row>
    <row r="285" s="139" customFormat="true" ht="12.75" hidden="false" customHeight="false" outlineLevel="0" collapsed="false">
      <c r="A285" s="36" t="n">
        <v>2011</v>
      </c>
      <c r="B285" s="140" t="n">
        <v>2</v>
      </c>
      <c r="C285" s="38" t="n">
        <v>2424</v>
      </c>
      <c r="D285" s="108" t="s">
        <v>57</v>
      </c>
      <c r="E285" s="141" t="n">
        <v>-5.42422612340049</v>
      </c>
      <c r="F285" s="41" t="n">
        <v>-6.8608022966405</v>
      </c>
      <c r="G285" s="141" t="n">
        <v>-4.39600686094591</v>
      </c>
      <c r="H285" s="41" t="n">
        <v>-5.8608163428268</v>
      </c>
      <c r="I285" s="142" t="n">
        <v>-2.16382053113433</v>
      </c>
      <c r="J285" s="141" t="n">
        <v>-2.95359878826718</v>
      </c>
      <c r="K285" s="141" t="n">
        <v>-1.16965497011695</v>
      </c>
      <c r="L285" s="41" t="n">
        <v>0.62145805897933</v>
      </c>
      <c r="M285" s="143" t="n">
        <v>-3.76954507843623</v>
      </c>
    </row>
    <row r="286" s="139" customFormat="true" ht="12.75" hidden="false" customHeight="false" outlineLevel="0" collapsed="false">
      <c r="A286" s="28" t="n">
        <v>2011</v>
      </c>
      <c r="B286" s="135" t="n">
        <v>3</v>
      </c>
      <c r="C286" s="30" t="n">
        <v>2424</v>
      </c>
      <c r="D286" s="107" t="s">
        <v>57</v>
      </c>
      <c r="E286" s="136" t="n">
        <v>-3.94777550274367</v>
      </c>
      <c r="F286" s="33" t="n">
        <v>-5.94289391849497</v>
      </c>
      <c r="G286" s="136" t="n">
        <v>-2.85059292958608</v>
      </c>
      <c r="H286" s="33" t="n">
        <v>-4.88320588726864</v>
      </c>
      <c r="I286" s="137" t="n">
        <v>-1.13059365711327</v>
      </c>
      <c r="J286" s="136" t="n">
        <v>-2.87409295940382</v>
      </c>
      <c r="K286" s="136" t="n">
        <v>1.05437788018432</v>
      </c>
      <c r="L286" s="33" t="n">
        <v>4.01064322764846</v>
      </c>
      <c r="M286" s="138" t="n">
        <v>-4.08387573202356</v>
      </c>
    </row>
    <row r="287" s="139" customFormat="true" ht="12.75" hidden="false" customHeight="false" outlineLevel="0" collapsed="false">
      <c r="A287" s="36" t="n">
        <v>2011</v>
      </c>
      <c r="B287" s="140" t="n">
        <v>4</v>
      </c>
      <c r="C287" s="38" t="n">
        <v>2424</v>
      </c>
      <c r="D287" s="108" t="s">
        <v>57</v>
      </c>
      <c r="E287" s="141" t="n">
        <v>-3.66497843937742</v>
      </c>
      <c r="F287" s="41" t="n">
        <v>-5.50386248879553</v>
      </c>
      <c r="G287" s="141" t="n">
        <v>-4.74051681129696</v>
      </c>
      <c r="H287" s="41" t="n">
        <v>-6.52822459341461</v>
      </c>
      <c r="I287" s="142" t="n">
        <v>1.40349911971829</v>
      </c>
      <c r="J287" s="141" t="n">
        <v>-2.74203900271537</v>
      </c>
      <c r="K287" s="141" t="n">
        <v>6.61986705597317</v>
      </c>
      <c r="L287" s="41" t="n">
        <v>7.47922853114968</v>
      </c>
      <c r="M287" s="143" t="n">
        <v>-2.11675153368903</v>
      </c>
    </row>
    <row r="288" s="139" customFormat="true" ht="12.75" hidden="false" customHeight="false" outlineLevel="0" collapsed="false">
      <c r="A288" s="28" t="n">
        <v>2012</v>
      </c>
      <c r="B288" s="135" t="n">
        <v>1</v>
      </c>
      <c r="C288" s="30" t="n">
        <v>2424</v>
      </c>
      <c r="D288" s="107" t="s">
        <v>57</v>
      </c>
      <c r="E288" s="136" t="n">
        <v>-0.553420399752613</v>
      </c>
      <c r="F288" s="33" t="n">
        <v>-2.67156897573394</v>
      </c>
      <c r="G288" s="136" t="n">
        <v>-3.48923027298522</v>
      </c>
      <c r="H288" s="33" t="n">
        <v>-5.5304746393926</v>
      </c>
      <c r="I288" s="137" t="n">
        <v>2.92191603231058</v>
      </c>
      <c r="J288" s="136" t="n">
        <v>-3.50728566587597</v>
      </c>
      <c r="K288" s="136" t="n">
        <v>10.9687640337308</v>
      </c>
      <c r="L288" s="33" t="n">
        <v>9.59860646013844</v>
      </c>
      <c r="M288" s="138" t="n">
        <v>-0.981519687458821</v>
      </c>
    </row>
    <row r="289" s="139" customFormat="true" ht="12.75" hidden="false" customHeight="false" outlineLevel="0" collapsed="false">
      <c r="A289" s="36" t="n">
        <v>2012</v>
      </c>
      <c r="B289" s="140" t="n">
        <v>2</v>
      </c>
      <c r="C289" s="38" t="n">
        <v>2424</v>
      </c>
      <c r="D289" s="108" t="s">
        <v>57</v>
      </c>
      <c r="E289" s="141" t="n">
        <v>1.11905172126279</v>
      </c>
      <c r="F289" s="41" t="n">
        <v>-2.0989243029777</v>
      </c>
      <c r="G289" s="141" t="n">
        <v>0.881740493783623</v>
      </c>
      <c r="H289" s="41" t="n">
        <v>-2.37128975477479</v>
      </c>
      <c r="I289" s="142" t="n">
        <v>2.94060714661004</v>
      </c>
      <c r="J289" s="141" t="n">
        <v>-5.3686306290082</v>
      </c>
      <c r="K289" s="141" t="n">
        <v>13.2113971952215</v>
      </c>
      <c r="L289" s="41" t="n">
        <v>8.23346028851668</v>
      </c>
      <c r="M289" s="143" t="n">
        <v>-0.249977838844062</v>
      </c>
    </row>
    <row r="290" s="139" customFormat="true" ht="12.75" hidden="false" customHeight="false" outlineLevel="0" collapsed="false">
      <c r="A290" s="28" t="n">
        <v>2012</v>
      </c>
      <c r="B290" s="135" t="n">
        <v>3</v>
      </c>
      <c r="C290" s="30" t="n">
        <v>2424</v>
      </c>
      <c r="D290" s="107" t="s">
        <v>57</v>
      </c>
      <c r="E290" s="136" t="n">
        <v>6.26423898411026</v>
      </c>
      <c r="F290" s="33" t="n">
        <v>1.84502944217959</v>
      </c>
      <c r="G290" s="136" t="n">
        <v>7.19828184037712</v>
      </c>
      <c r="H290" s="33" t="n">
        <v>2.70708517043881</v>
      </c>
      <c r="I290" s="137" t="n">
        <v>2.79233459471984</v>
      </c>
      <c r="J290" s="136" t="n">
        <v>-6.30193136730306</v>
      </c>
      <c r="K290" s="136" t="n">
        <v>13.7463062274269</v>
      </c>
      <c r="L290" s="33" t="n">
        <v>6.93302673181948</v>
      </c>
      <c r="M290" s="138" t="n">
        <v>0.213066910171689</v>
      </c>
    </row>
    <row r="291" s="139" customFormat="true" ht="12.75" hidden="false" customHeight="false" outlineLevel="0" collapsed="false">
      <c r="A291" s="36" t="n">
        <v>2012</v>
      </c>
      <c r="B291" s="140" t="n">
        <v>4</v>
      </c>
      <c r="C291" s="38" t="n">
        <v>2424</v>
      </c>
      <c r="D291" s="108" t="s">
        <v>57</v>
      </c>
      <c r="E291" s="141" t="n">
        <v>9.36245599740411</v>
      </c>
      <c r="F291" s="41" t="n">
        <v>4.21218486586914</v>
      </c>
      <c r="G291" s="141" t="n">
        <v>15.699944912239</v>
      </c>
      <c r="H291" s="41" t="n">
        <v>10.2239629816127</v>
      </c>
      <c r="I291" s="142" t="n">
        <v>-0.0396069686562361</v>
      </c>
      <c r="J291" s="141" t="n">
        <v>-7.90371378099047</v>
      </c>
      <c r="K291" s="141" t="n">
        <v>8.98698332420498</v>
      </c>
      <c r="L291" s="41" t="n">
        <v>3.9517198074374</v>
      </c>
      <c r="M291" s="143" t="n">
        <v>-2.57887541501696</v>
      </c>
    </row>
    <row r="292" s="139" customFormat="true" ht="12.75" hidden="false" customHeight="false" outlineLevel="0" collapsed="false">
      <c r="A292" s="28" t="n">
        <v>2013</v>
      </c>
      <c r="B292" s="135" t="n">
        <v>1</v>
      </c>
      <c r="C292" s="30" t="n">
        <v>2424</v>
      </c>
      <c r="D292" s="107" t="s">
        <v>57</v>
      </c>
      <c r="E292" s="136" t="n">
        <v>9.65567980543227</v>
      </c>
      <c r="F292" s="33" t="n">
        <v>4.4284593357393</v>
      </c>
      <c r="G292" s="136" t="n">
        <v>18.9834488830356</v>
      </c>
      <c r="H292" s="33" t="n">
        <v>13.319791769388</v>
      </c>
      <c r="I292" s="137" t="n">
        <v>-1.25745537540642</v>
      </c>
      <c r="J292" s="136" t="n">
        <v>-6.59401952176832</v>
      </c>
      <c r="K292" s="136" t="n">
        <v>4.55051316928405</v>
      </c>
      <c r="L292" s="33" t="n">
        <v>1.44550250051381</v>
      </c>
      <c r="M292" s="138" t="n">
        <v>-3.00655217356611</v>
      </c>
    </row>
    <row r="293" s="139" customFormat="true" ht="12.75" hidden="false" customHeight="false" outlineLevel="0" collapsed="false">
      <c r="A293" s="36" t="n">
        <v>2013</v>
      </c>
      <c r="B293" s="140" t="n">
        <v>2</v>
      </c>
      <c r="C293" s="38" t="n">
        <v>2424</v>
      </c>
      <c r="D293" s="108" t="s">
        <v>57</v>
      </c>
      <c r="E293" s="141" t="n">
        <v>11.4279952402697</v>
      </c>
      <c r="F293" s="41" t="n">
        <v>6.60109177428103</v>
      </c>
      <c r="G293" s="141" t="n">
        <v>16.1353279260657</v>
      </c>
      <c r="H293" s="41" t="n">
        <v>11.1543939902124</v>
      </c>
      <c r="I293" s="142" t="n">
        <v>-2.5869016278945</v>
      </c>
      <c r="J293" s="141" t="n">
        <v>-4.7533964159222</v>
      </c>
      <c r="K293" s="141" t="n">
        <v>-0.348462504779057</v>
      </c>
      <c r="L293" s="41" t="n">
        <v>-0.381783103720001</v>
      </c>
      <c r="M293" s="143" t="n">
        <v>-4.02921939428409</v>
      </c>
    </row>
    <row r="294" s="139" customFormat="true" ht="12.75" hidden="false" customHeight="false" outlineLevel="0" collapsed="false">
      <c r="A294" s="28" t="n">
        <v>2013</v>
      </c>
      <c r="B294" s="135" t="n">
        <v>3</v>
      </c>
      <c r="C294" s="30" t="n">
        <v>2424</v>
      </c>
      <c r="D294" s="107" t="s">
        <v>57</v>
      </c>
      <c r="E294" s="136" t="n">
        <v>6.08411805911657</v>
      </c>
      <c r="F294" s="33" t="n">
        <v>2.42393699032739</v>
      </c>
      <c r="G294" s="136" t="n">
        <v>10.7076761026724</v>
      </c>
      <c r="H294" s="33" t="n">
        <v>6.94900280132689</v>
      </c>
      <c r="I294" s="137" t="n">
        <v>-4.07525866140044</v>
      </c>
      <c r="J294" s="136" t="n">
        <v>-3.59994396974364</v>
      </c>
      <c r="K294" s="136" t="n">
        <v>-4.5468638079049</v>
      </c>
      <c r="L294" s="33" t="n">
        <v>-3.53744422342883</v>
      </c>
      <c r="M294" s="138" t="n">
        <v>-4.43273182061818</v>
      </c>
    </row>
    <row r="295" s="139" customFormat="true" ht="12.75" hidden="false" customHeight="false" outlineLevel="0" collapsed="false">
      <c r="A295" s="36" t="n">
        <v>2013</v>
      </c>
      <c r="B295" s="140" t="n">
        <v>4</v>
      </c>
      <c r="C295" s="38" t="n">
        <v>2424</v>
      </c>
      <c r="D295" s="108" t="s">
        <v>57</v>
      </c>
      <c r="E295" s="141" t="n">
        <v>2.35821790492559</v>
      </c>
      <c r="F295" s="41" t="n">
        <v>-0.708687214190906</v>
      </c>
      <c r="G295" s="141" t="n">
        <v>7.25457229572448</v>
      </c>
      <c r="H295" s="41" t="n">
        <v>4.03610049408298</v>
      </c>
      <c r="I295" s="142" t="n">
        <v>-4.2526514616963</v>
      </c>
      <c r="J295" s="141" t="n">
        <v>-1.96884680255311</v>
      </c>
      <c r="K295" s="141" t="n">
        <v>-6.4677893611334</v>
      </c>
      <c r="L295" s="41" t="n">
        <v>-5.84050364444206</v>
      </c>
      <c r="M295" s="143" t="n">
        <v>-3.1747478153106</v>
      </c>
    </row>
    <row r="296" s="139" customFormat="true" ht="12.75" hidden="false" customHeight="false" outlineLevel="0" collapsed="false">
      <c r="A296" s="28" t="n">
        <v>2014</v>
      </c>
      <c r="B296" s="135" t="n">
        <v>1</v>
      </c>
      <c r="C296" s="30" t="n">
        <v>2424</v>
      </c>
      <c r="D296" s="107" t="s">
        <v>57</v>
      </c>
      <c r="E296" s="136" t="n">
        <v>2.10495187835889</v>
      </c>
      <c r="F296" s="33" t="n">
        <v>-0.981710521471002</v>
      </c>
      <c r="G296" s="136" t="n">
        <v>5.04392650528494</v>
      </c>
      <c r="H296" s="33" t="n">
        <v>1.85444658170075</v>
      </c>
      <c r="I296" s="137" t="n">
        <v>-4.3759131250136</v>
      </c>
      <c r="J296" s="136" t="n">
        <v>-1.71954307704216</v>
      </c>
      <c r="K296" s="136" t="n">
        <v>-6.95876565776034</v>
      </c>
      <c r="L296" s="33" t="n">
        <v>-5.34440842787681</v>
      </c>
      <c r="M296" s="138" t="n">
        <v>-3.72042853486415</v>
      </c>
    </row>
    <row r="297" s="139" customFormat="true" ht="12.75" hidden="false" customHeight="false" outlineLevel="0" collapsed="false">
      <c r="A297" s="36" t="n">
        <v>2014</v>
      </c>
      <c r="B297" s="140" t="n">
        <v>2</v>
      </c>
      <c r="C297" s="38" t="n">
        <v>2424</v>
      </c>
      <c r="D297" s="108" t="s">
        <v>57</v>
      </c>
      <c r="E297" s="141" t="n">
        <v>-2.50974635281376</v>
      </c>
      <c r="F297" s="41" t="n">
        <v>-5.27418100109153</v>
      </c>
      <c r="G297" s="141" t="n">
        <v>3.87463722253159</v>
      </c>
      <c r="H297" s="41" t="n">
        <v>0.94704229746152</v>
      </c>
      <c r="I297" s="142" t="n">
        <v>-2.61892286904006</v>
      </c>
      <c r="J297" s="141" t="n">
        <v>1.19603947207763</v>
      </c>
      <c r="K297" s="141" t="n">
        <v>-6.38633722842172</v>
      </c>
      <c r="L297" s="41" t="n">
        <v>-3.44103326468543</v>
      </c>
      <c r="M297" s="143" t="n">
        <v>-2.06076263496121</v>
      </c>
    </row>
    <row r="298" s="139" customFormat="true" ht="12.75" hidden="false" customHeight="false" outlineLevel="0" collapsed="false">
      <c r="A298" s="28" t="n">
        <v>2014</v>
      </c>
      <c r="B298" s="135" t="n">
        <v>3</v>
      </c>
      <c r="C298" s="30" t="n">
        <v>2424</v>
      </c>
      <c r="D298" s="107" t="s">
        <v>57</v>
      </c>
      <c r="E298" s="136" t="n">
        <v>-2.06248219455221</v>
      </c>
      <c r="F298" s="33" t="n">
        <v>-5.01690944712124</v>
      </c>
      <c r="G298" s="136" t="n">
        <v>4.72717514994867</v>
      </c>
      <c r="H298" s="33" t="n">
        <v>1.60062108257908</v>
      </c>
      <c r="I298" s="137" t="n">
        <v>-0.471328671328664</v>
      </c>
      <c r="J298" s="136" t="n">
        <v>4.01325643261126</v>
      </c>
      <c r="K298" s="136" t="n">
        <v>-4.96505532906231</v>
      </c>
      <c r="L298" s="33" t="n">
        <v>-0.390124282449988</v>
      </c>
      <c r="M298" s="138" t="n">
        <v>-0.525809044850345</v>
      </c>
    </row>
    <row r="299" s="139" customFormat="true" ht="12.75" hidden="false" customHeight="false" outlineLevel="0" collapsed="false">
      <c r="A299" s="36" t="n">
        <v>2014</v>
      </c>
      <c r="B299" s="140" t="n">
        <v>4</v>
      </c>
      <c r="C299" s="38" t="n">
        <v>2424</v>
      </c>
      <c r="D299" s="108" t="s">
        <v>57</v>
      </c>
      <c r="E299" s="141" t="n">
        <v>0.973902251613135</v>
      </c>
      <c r="F299" s="41" t="n">
        <v>-2.65739432986</v>
      </c>
      <c r="G299" s="141" t="n">
        <v>5.21999601003087</v>
      </c>
      <c r="H299" s="41" t="n">
        <v>1.38672193350287</v>
      </c>
      <c r="I299" s="142" t="n">
        <v>1.50139169968764</v>
      </c>
      <c r="J299" s="141" t="n">
        <v>6.46653997098745</v>
      </c>
      <c r="K299" s="141" t="n">
        <v>-3.54611550596734</v>
      </c>
      <c r="L299" s="41" t="n">
        <v>2.60599321415331</v>
      </c>
      <c r="M299" s="143" t="n">
        <v>0.772184420791122</v>
      </c>
    </row>
    <row r="300" s="139" customFormat="true" ht="12.75" hidden="false" customHeight="false" outlineLevel="0" collapsed="false">
      <c r="A300" s="28" t="n">
        <v>2015</v>
      </c>
      <c r="B300" s="135" t="n">
        <v>1</v>
      </c>
      <c r="C300" s="30" t="n">
        <v>2424</v>
      </c>
      <c r="D300" s="107" t="s">
        <v>57</v>
      </c>
      <c r="E300" s="136" t="n">
        <v>2.61113204605037</v>
      </c>
      <c r="F300" s="33" t="n">
        <v>-1.56113059534543</v>
      </c>
      <c r="G300" s="136" t="n">
        <v>7.76498998200088</v>
      </c>
      <c r="H300" s="33" t="n">
        <v>3.38214599606266</v>
      </c>
      <c r="I300" s="137" t="n">
        <v>1.84568636729014</v>
      </c>
      <c r="J300" s="136" t="n">
        <v>7.45701876772131</v>
      </c>
      <c r="K300" s="136" t="n">
        <v>-3.91758057619636</v>
      </c>
      <c r="L300" s="33" t="n">
        <v>2.58550575745899</v>
      </c>
      <c r="M300" s="138" t="n">
        <v>1.35341701004501</v>
      </c>
    </row>
    <row r="301" s="139" customFormat="true" ht="12.75" hidden="false" customHeight="false" outlineLevel="0" collapsed="false">
      <c r="A301" s="52" t="n">
        <v>2015</v>
      </c>
      <c r="B301" s="144" t="n">
        <v>2</v>
      </c>
      <c r="C301" s="54" t="n">
        <v>2424</v>
      </c>
      <c r="D301" s="106" t="s">
        <v>57</v>
      </c>
      <c r="E301" s="145" t="n">
        <v>10.3530490134393</v>
      </c>
      <c r="F301" s="57" t="n">
        <v>5.07451696252845</v>
      </c>
      <c r="G301" s="145" t="n">
        <v>10.4691534974935</v>
      </c>
      <c r="H301" s="57" t="n">
        <v>5.22773847789038</v>
      </c>
      <c r="I301" s="146" t="n">
        <v>0.723523431681561</v>
      </c>
      <c r="J301" s="145" t="n">
        <v>4.32669895191764</v>
      </c>
      <c r="K301" s="145" t="n">
        <v>-3.12295081967213</v>
      </c>
      <c r="L301" s="57" t="n">
        <v>0.899742930591252</v>
      </c>
      <c r="M301" s="147" t="n">
        <v>0.605567820286779</v>
      </c>
    </row>
    <row r="302" s="139" customFormat="true" ht="12.75" hidden="false" customHeight="false" outlineLevel="0" collapsed="false">
      <c r="A302" s="28" t="n">
        <v>2015</v>
      </c>
      <c r="B302" s="135" t="n">
        <v>3</v>
      </c>
      <c r="C302" s="30" t="n">
        <v>2424</v>
      </c>
      <c r="D302" s="107" t="s">
        <v>57</v>
      </c>
      <c r="E302" s="136" t="n">
        <v>11.8686737953495</v>
      </c>
      <c r="F302" s="33" t="n">
        <v>5.24232479483551</v>
      </c>
      <c r="G302" s="136" t="n">
        <v>11.8541751639158</v>
      </c>
      <c r="H302" s="33" t="n">
        <v>5.27538941493349</v>
      </c>
      <c r="I302" s="137" t="n">
        <v>-0.556749996486938</v>
      </c>
      <c r="J302" s="136" t="n">
        <v>2.58176484178965</v>
      </c>
      <c r="K302" s="136" t="n">
        <v>-3.99877432204688</v>
      </c>
      <c r="L302" s="33" t="n">
        <v>0.258770212051696</v>
      </c>
      <c r="M302" s="138" t="n">
        <v>-1.10463231390164</v>
      </c>
    </row>
    <row r="303" s="139" customFormat="true" ht="12.75" hidden="false" customHeight="false" outlineLevel="0" collapsed="false">
      <c r="A303" s="52" t="n">
        <v>2015</v>
      </c>
      <c r="B303" s="144" t="n">
        <v>4</v>
      </c>
      <c r="C303" s="54" t="n">
        <v>2424</v>
      </c>
      <c r="D303" s="106" t="s">
        <v>57</v>
      </c>
      <c r="E303" s="145" t="n">
        <v>13.5068993145656</v>
      </c>
      <c r="F303" s="57" t="n">
        <v>6.31779431914887</v>
      </c>
      <c r="G303" s="145" t="n">
        <v>8.8878546060482</v>
      </c>
      <c r="H303" s="57" t="n">
        <v>2.05844795703685</v>
      </c>
      <c r="I303" s="146" t="n">
        <v>-1.86957383769473</v>
      </c>
      <c r="J303" s="145" t="n">
        <v>1.30495629901508</v>
      </c>
      <c r="K303" s="145" t="n">
        <v>-5.43176808021428</v>
      </c>
      <c r="L303" s="57" t="n">
        <v>-0.769722399755446</v>
      </c>
      <c r="M303" s="147" t="n">
        <v>-2.60885807008944</v>
      </c>
    </row>
    <row r="304" s="139" customFormat="true" ht="12.75" hidden="false" customHeight="false" outlineLevel="0" collapsed="false">
      <c r="A304" s="28" t="n">
        <v>2016</v>
      </c>
      <c r="B304" s="135" t="n">
        <v>1</v>
      </c>
      <c r="C304" s="30" t="n">
        <v>2424</v>
      </c>
      <c r="D304" s="107" t="s">
        <v>57</v>
      </c>
      <c r="E304" s="136" t="n">
        <v>12.6064922113706</v>
      </c>
      <c r="F304" s="33" t="n">
        <v>4.9230080932184</v>
      </c>
      <c r="G304" s="136" t="n">
        <v>5.27752005960422</v>
      </c>
      <c r="H304" s="33" t="n">
        <v>-1.92032950664996</v>
      </c>
      <c r="I304" s="137" t="n">
        <v>-2.26956587450636</v>
      </c>
      <c r="J304" s="136" t="n">
        <v>1.42141387488417</v>
      </c>
      <c r="K304" s="136" t="n">
        <v>-6.50926716620762</v>
      </c>
      <c r="L304" s="33" t="n">
        <v>-1.82766534529522</v>
      </c>
      <c r="M304" s="138" t="n">
        <v>-2.56717704200879</v>
      </c>
    </row>
    <row r="305" s="139" customFormat="true" ht="12.75" hidden="false" customHeight="false" outlineLevel="0" collapsed="false">
      <c r="A305" s="28" t="n">
        <v>2009</v>
      </c>
      <c r="B305" s="135" t="n">
        <v>1</v>
      </c>
      <c r="C305" s="30" t="n">
        <v>2500</v>
      </c>
      <c r="D305" s="107" t="s">
        <v>58</v>
      </c>
      <c r="E305" s="136" t="n">
        <v>-0.480967661293752</v>
      </c>
      <c r="F305" s="33" t="n">
        <v>-3.64328079218905</v>
      </c>
      <c r="G305" s="136" t="n">
        <v>10.0522023562656</v>
      </c>
      <c r="H305" s="33" t="n">
        <v>6.50595181473566</v>
      </c>
      <c r="I305" s="137" t="n">
        <v>-0.650986708374013</v>
      </c>
      <c r="J305" s="136" t="n">
        <v>2.19159986790356</v>
      </c>
      <c r="K305" s="136" t="n">
        <v>-4.98235524768004</v>
      </c>
      <c r="L305" s="33" t="n">
        <v>-0.216233970630508</v>
      </c>
      <c r="M305" s="138" t="n">
        <v>-0.752441602738951</v>
      </c>
    </row>
    <row r="306" s="139" customFormat="true" ht="12.75" hidden="false" customHeight="false" outlineLevel="0" collapsed="false">
      <c r="A306" s="36" t="n">
        <v>2009</v>
      </c>
      <c r="B306" s="140" t="n">
        <v>2</v>
      </c>
      <c r="C306" s="38" t="n">
        <v>2500</v>
      </c>
      <c r="D306" s="108" t="s">
        <v>58</v>
      </c>
      <c r="E306" s="141" t="n">
        <v>-6.485882173703</v>
      </c>
      <c r="F306" s="41" t="n">
        <v>-10.7365063612984</v>
      </c>
      <c r="G306" s="141" t="n">
        <v>4.6838010710331</v>
      </c>
      <c r="H306" s="41" t="n">
        <v>-0.0300696988766669</v>
      </c>
      <c r="I306" s="142" t="n">
        <v>-4.56794696572954</v>
      </c>
      <c r="J306" s="141" t="n">
        <v>-1.32030810011984</v>
      </c>
      <c r="K306" s="141" t="n">
        <v>-9.50685178507032</v>
      </c>
      <c r="L306" s="41" t="n">
        <v>0.0284629981024631</v>
      </c>
      <c r="M306" s="143" t="n">
        <v>-5.63549651362284</v>
      </c>
    </row>
    <row r="307" s="139" customFormat="true" ht="12.75" hidden="false" customHeight="false" outlineLevel="0" collapsed="false">
      <c r="A307" s="28" t="n">
        <v>2009</v>
      </c>
      <c r="B307" s="135" t="n">
        <v>3</v>
      </c>
      <c r="C307" s="30" t="n">
        <v>2500</v>
      </c>
      <c r="D307" s="107" t="s">
        <v>58</v>
      </c>
      <c r="E307" s="136" t="n">
        <v>-6.32090421807506</v>
      </c>
      <c r="F307" s="33" t="n">
        <v>-10.5745217514133</v>
      </c>
      <c r="G307" s="136" t="n">
        <v>3.18040891350706</v>
      </c>
      <c r="H307" s="33" t="n">
        <v>-1.38576977889632</v>
      </c>
      <c r="I307" s="137" t="n">
        <v>-7.24111893872176</v>
      </c>
      <c r="J307" s="136" t="n">
        <v>-4.42000780964617</v>
      </c>
      <c r="K307" s="136" t="n">
        <v>-11.5711799961333</v>
      </c>
      <c r="L307" s="33" t="n">
        <v>-0.730980476005927</v>
      </c>
      <c r="M307" s="138" t="n">
        <v>-8.77063540404264</v>
      </c>
    </row>
    <row r="308" s="139" customFormat="true" ht="12.75" hidden="false" customHeight="false" outlineLevel="0" collapsed="false">
      <c r="A308" s="36" t="n">
        <v>2009</v>
      </c>
      <c r="B308" s="140" t="n">
        <v>4</v>
      </c>
      <c r="C308" s="38" t="n">
        <v>2500</v>
      </c>
      <c r="D308" s="108" t="s">
        <v>58</v>
      </c>
      <c r="E308" s="141" t="n">
        <v>-1.60217080552243</v>
      </c>
      <c r="F308" s="41" t="n">
        <v>-4.34485329125358</v>
      </c>
      <c r="G308" s="141" t="n">
        <v>1.3128726650365</v>
      </c>
      <c r="H308" s="41" t="n">
        <v>-1.67719285301193</v>
      </c>
      <c r="I308" s="142" t="n">
        <v>-7.88038221981506</v>
      </c>
      <c r="J308" s="141" t="n">
        <v>-7.07156899652821</v>
      </c>
      <c r="K308" s="141" t="n">
        <v>-9.1810446305452</v>
      </c>
      <c r="L308" s="41" t="n">
        <v>2.19468539171142</v>
      </c>
      <c r="M308" s="143" t="n">
        <v>-10.2026308690754</v>
      </c>
    </row>
    <row r="309" s="139" customFormat="true" ht="12.75" hidden="false" customHeight="false" outlineLevel="0" collapsed="false">
      <c r="A309" s="28" t="n">
        <v>2010</v>
      </c>
      <c r="B309" s="135" t="n">
        <v>1</v>
      </c>
      <c r="C309" s="30" t="n">
        <v>2500</v>
      </c>
      <c r="D309" s="107" t="s">
        <v>58</v>
      </c>
      <c r="E309" s="136" t="n">
        <v>-6.17162305978679</v>
      </c>
      <c r="F309" s="33" t="n">
        <v>-5.3996898639063</v>
      </c>
      <c r="G309" s="136" t="n">
        <v>-10.8021487069958</v>
      </c>
      <c r="H309" s="33" t="n">
        <v>-10.1195351174304</v>
      </c>
      <c r="I309" s="137" t="n">
        <v>-8.16797812697924</v>
      </c>
      <c r="J309" s="136" t="n">
        <v>-7.48469192900579</v>
      </c>
      <c r="K309" s="136" t="n">
        <v>-9.28773831467167</v>
      </c>
      <c r="L309" s="33" t="n">
        <v>2.43858951324218</v>
      </c>
      <c r="M309" s="138" t="n">
        <v>-10.6565237258574</v>
      </c>
    </row>
    <row r="310" s="139" customFormat="true" ht="12.75" hidden="false" customHeight="false" outlineLevel="0" collapsed="false">
      <c r="A310" s="36" t="n">
        <v>2010</v>
      </c>
      <c r="B310" s="140" t="n">
        <v>2</v>
      </c>
      <c r="C310" s="38" t="n">
        <v>2500</v>
      </c>
      <c r="D310" s="108" t="s">
        <v>58</v>
      </c>
      <c r="E310" s="141" t="n">
        <v>0.286289557959307</v>
      </c>
      <c r="F310" s="41" t="n">
        <v>3.29788217269853</v>
      </c>
      <c r="G310" s="141" t="n">
        <v>-8.38621818680458</v>
      </c>
      <c r="H310" s="41" t="n">
        <v>-5.66648616335669</v>
      </c>
      <c r="I310" s="142" t="n">
        <v>-6.21981775545824</v>
      </c>
      <c r="J310" s="141" t="n">
        <v>-6.23801166328382</v>
      </c>
      <c r="K310" s="141" t="n">
        <v>-6.18964597046789</v>
      </c>
      <c r="L310" s="41" t="n">
        <v>0.323843850354355</v>
      </c>
      <c r="M310" s="143" t="n">
        <v>-7.83085304056872</v>
      </c>
    </row>
    <row r="311" s="139" customFormat="true" ht="12.75" hidden="false" customHeight="false" outlineLevel="0" collapsed="false">
      <c r="A311" s="28" t="n">
        <v>2010</v>
      </c>
      <c r="B311" s="135" t="n">
        <v>3</v>
      </c>
      <c r="C311" s="30" t="n">
        <v>2500</v>
      </c>
      <c r="D311" s="107" t="s">
        <v>58</v>
      </c>
      <c r="E311" s="136" t="n">
        <v>3.67624202215824</v>
      </c>
      <c r="F311" s="33" t="n">
        <v>6.82123724610537</v>
      </c>
      <c r="G311" s="136" t="n">
        <v>-5.88933158132167</v>
      </c>
      <c r="H311" s="33" t="n">
        <v>-3.13015909445963</v>
      </c>
      <c r="I311" s="137" t="n">
        <v>-3.56525194940456</v>
      </c>
      <c r="J311" s="136" t="n">
        <v>-4.3116324020383</v>
      </c>
      <c r="K311" s="136" t="n">
        <v>-2.32700506504393</v>
      </c>
      <c r="L311" s="33" t="n">
        <v>-1.4888805126272</v>
      </c>
      <c r="M311" s="138" t="n">
        <v>-4.09607290472895</v>
      </c>
    </row>
    <row r="312" s="139" customFormat="true" ht="12.75" hidden="false" customHeight="false" outlineLevel="0" collapsed="false">
      <c r="A312" s="36" t="n">
        <v>2010</v>
      </c>
      <c r="B312" s="140" t="n">
        <v>4</v>
      </c>
      <c r="C312" s="38" t="n">
        <v>2500</v>
      </c>
      <c r="D312" s="108" t="s">
        <v>58</v>
      </c>
      <c r="E312" s="141" t="n">
        <v>3.43389011914121</v>
      </c>
      <c r="F312" s="41" t="n">
        <v>5.04329638579342</v>
      </c>
      <c r="G312" s="141" t="n">
        <v>-3.00521501774319</v>
      </c>
      <c r="H312" s="41" t="n">
        <v>-1.33918454899196</v>
      </c>
      <c r="I312" s="142" t="n">
        <v>-0.68844840136626</v>
      </c>
      <c r="J312" s="141" t="n">
        <v>-1.8193766766893</v>
      </c>
      <c r="K312" s="141" t="n">
        <v>1.17245363512473</v>
      </c>
      <c r="L312" s="41" t="n">
        <v>-1.94411511101529</v>
      </c>
      <c r="M312" s="143" t="n">
        <v>-0.359066427289045</v>
      </c>
    </row>
    <row r="313" s="139" customFormat="true" ht="12.75" hidden="false" customHeight="false" outlineLevel="0" collapsed="false">
      <c r="A313" s="28" t="n">
        <v>2011</v>
      </c>
      <c r="B313" s="135" t="n">
        <v>1</v>
      </c>
      <c r="C313" s="30" t="n">
        <v>2500</v>
      </c>
      <c r="D313" s="107" t="s">
        <v>58</v>
      </c>
      <c r="E313" s="136" t="n">
        <v>11.1012614139097</v>
      </c>
      <c r="F313" s="33" t="n">
        <v>9.58400218103279</v>
      </c>
      <c r="G313" s="136" t="n">
        <v>7.24668810144873</v>
      </c>
      <c r="H313" s="33" t="n">
        <v>5.88003746444317</v>
      </c>
      <c r="I313" s="137" t="n">
        <v>1.65299107941108</v>
      </c>
      <c r="J313" s="136" t="n">
        <v>-0.516242588652649</v>
      </c>
      <c r="K313" s="136" t="n">
        <v>5.27856124708095</v>
      </c>
      <c r="L313" s="33" t="n">
        <v>-4.39823802701872</v>
      </c>
      <c r="M313" s="138" t="n">
        <v>3.28084367638901</v>
      </c>
    </row>
    <row r="314" s="139" customFormat="true" ht="12.75" hidden="false" customHeight="false" outlineLevel="0" collapsed="false">
      <c r="A314" s="36" t="n">
        <v>2011</v>
      </c>
      <c r="B314" s="140" t="n">
        <v>2</v>
      </c>
      <c r="C314" s="38" t="n">
        <v>2500</v>
      </c>
      <c r="D314" s="108" t="s">
        <v>58</v>
      </c>
      <c r="E314" s="141" t="n">
        <v>10.1437126009767</v>
      </c>
      <c r="F314" s="41" t="n">
        <v>7.10085599722818</v>
      </c>
      <c r="G314" s="141" t="n">
        <v>8.45416990391263</v>
      </c>
      <c r="H314" s="41" t="n">
        <v>5.45873761910434</v>
      </c>
      <c r="I314" s="142" t="n">
        <v>2.37177053569642</v>
      </c>
      <c r="J314" s="141" t="n">
        <v>0.416472160437875</v>
      </c>
      <c r="K314" s="141" t="n">
        <v>5.61265901522452</v>
      </c>
      <c r="L314" s="41" t="n">
        <v>-4.47730956239872</v>
      </c>
      <c r="M314" s="143" t="n">
        <v>4.20718884935702</v>
      </c>
    </row>
    <row r="315" s="139" customFormat="true" ht="12.75" hidden="false" customHeight="false" outlineLevel="0" collapsed="false">
      <c r="A315" s="28" t="n">
        <v>2011</v>
      </c>
      <c r="B315" s="135" t="n">
        <v>3</v>
      </c>
      <c r="C315" s="30" t="n">
        <v>2500</v>
      </c>
      <c r="D315" s="107" t="s">
        <v>58</v>
      </c>
      <c r="E315" s="136" t="n">
        <v>8.97808548284975</v>
      </c>
      <c r="F315" s="33" t="n">
        <v>5.013569893849</v>
      </c>
      <c r="G315" s="136" t="n">
        <v>8.11983507585588</v>
      </c>
      <c r="H315" s="33" t="n">
        <v>4.2580839240673</v>
      </c>
      <c r="I315" s="137" t="n">
        <v>0.857474982023421</v>
      </c>
      <c r="J315" s="136" t="n">
        <v>0.0821760587627729</v>
      </c>
      <c r="K315" s="136" t="n">
        <v>2.11756278819897</v>
      </c>
      <c r="L315" s="33" t="n">
        <v>-6.06329771242725</v>
      </c>
      <c r="M315" s="138" t="n">
        <v>2.67485798563887</v>
      </c>
    </row>
    <row r="316" s="139" customFormat="true" ht="12.75" hidden="false" customHeight="false" outlineLevel="0" collapsed="false">
      <c r="A316" s="36" t="n">
        <v>2011</v>
      </c>
      <c r="B316" s="140" t="n">
        <v>4</v>
      </c>
      <c r="C316" s="38" t="n">
        <v>2500</v>
      </c>
      <c r="D316" s="108" t="s">
        <v>58</v>
      </c>
      <c r="E316" s="141" t="n">
        <v>7.97073919094096</v>
      </c>
      <c r="F316" s="41" t="n">
        <v>3.07763660070877</v>
      </c>
      <c r="G316" s="141" t="n">
        <v>7.78517873950919</v>
      </c>
      <c r="H316" s="41" t="n">
        <v>2.95528624882686</v>
      </c>
      <c r="I316" s="142" t="n">
        <v>-1.10171092210496</v>
      </c>
      <c r="J316" s="141" t="n">
        <v>-0.267740072069766</v>
      </c>
      <c r="K316" s="141" t="n">
        <v>-2.43339995168338</v>
      </c>
      <c r="L316" s="41" t="n">
        <v>-8.01033236696392</v>
      </c>
      <c r="M316" s="143" t="n">
        <v>0.681705327374615</v>
      </c>
    </row>
    <row r="317" s="139" customFormat="true" ht="12.75" hidden="false" customHeight="false" outlineLevel="0" collapsed="false">
      <c r="A317" s="28" t="n">
        <v>2012</v>
      </c>
      <c r="B317" s="135" t="n">
        <v>1</v>
      </c>
      <c r="C317" s="30" t="n">
        <v>2500</v>
      </c>
      <c r="D317" s="107" t="s">
        <v>58</v>
      </c>
      <c r="E317" s="136" t="n">
        <v>2.11286526773837</v>
      </c>
      <c r="F317" s="33" t="n">
        <v>-2.32077532998868</v>
      </c>
      <c r="G317" s="136" t="n">
        <v>3.77029248342733</v>
      </c>
      <c r="H317" s="33" t="n">
        <v>-0.624812603923441</v>
      </c>
      <c r="I317" s="137" t="n">
        <v>-3.71180075665563</v>
      </c>
      <c r="J317" s="136" t="n">
        <v>-3.04740972453387</v>
      </c>
      <c r="K317" s="136" t="n">
        <v>-4.76111599233726</v>
      </c>
      <c r="L317" s="33" t="n">
        <v>-8.14520194947063</v>
      </c>
      <c r="M317" s="138" t="n">
        <v>-2.60783746176998</v>
      </c>
    </row>
    <row r="318" s="139" customFormat="true" ht="12.75" hidden="false" customHeight="false" outlineLevel="0" collapsed="false">
      <c r="A318" s="36" t="n">
        <v>2012</v>
      </c>
      <c r="B318" s="140" t="n">
        <v>2</v>
      </c>
      <c r="C318" s="38" t="n">
        <v>2500</v>
      </c>
      <c r="D318" s="108" t="s">
        <v>58</v>
      </c>
      <c r="E318" s="141" t="n">
        <v>-2.26687125802701</v>
      </c>
      <c r="F318" s="41" t="n">
        <v>-6.87441506417983</v>
      </c>
      <c r="G318" s="141" t="n">
        <v>-1.64701704216106</v>
      </c>
      <c r="H318" s="41" t="n">
        <v>-6.25890500675699</v>
      </c>
      <c r="I318" s="142" t="n">
        <v>-4.42423836849414</v>
      </c>
      <c r="J318" s="141" t="n">
        <v>-4.41817220571347</v>
      </c>
      <c r="K318" s="141" t="n">
        <v>-4.43379828480314</v>
      </c>
      <c r="L318" s="41" t="n">
        <v>-9.93849416755038</v>
      </c>
      <c r="M318" s="143" t="n">
        <v>-3.06967729835055</v>
      </c>
    </row>
    <row r="319" s="139" customFormat="true" ht="12.75" hidden="false" customHeight="false" outlineLevel="0" collapsed="false">
      <c r="A319" s="28" t="n">
        <v>2012</v>
      </c>
      <c r="B319" s="135" t="n">
        <v>3</v>
      </c>
      <c r="C319" s="30" t="n">
        <v>2500</v>
      </c>
      <c r="D319" s="107" t="s">
        <v>58</v>
      </c>
      <c r="E319" s="136" t="n">
        <v>-6.36314863223006</v>
      </c>
      <c r="F319" s="33" t="n">
        <v>-10.9722742821907</v>
      </c>
      <c r="G319" s="136" t="n">
        <v>-5.47883928698395</v>
      </c>
      <c r="H319" s="33" t="n">
        <v>-10.1684575203855</v>
      </c>
      <c r="I319" s="137" t="n">
        <v>-3.37735019613148</v>
      </c>
      <c r="J319" s="136" t="n">
        <v>-4.48799104603587</v>
      </c>
      <c r="K319" s="136" t="n">
        <v>-1.60821277217595</v>
      </c>
      <c r="L319" s="33" t="n">
        <v>-7.81484121557733</v>
      </c>
      <c r="M319" s="138" t="n">
        <v>-2.31124376579303</v>
      </c>
    </row>
    <row r="320" s="139" customFormat="true" ht="12.75" hidden="false" customHeight="false" outlineLevel="0" collapsed="false">
      <c r="A320" s="36" t="n">
        <v>2012</v>
      </c>
      <c r="B320" s="140" t="n">
        <v>4</v>
      </c>
      <c r="C320" s="38" t="n">
        <v>2500</v>
      </c>
      <c r="D320" s="108" t="s">
        <v>58</v>
      </c>
      <c r="E320" s="141" t="n">
        <v>-8.29028423565415</v>
      </c>
      <c r="F320" s="41" t="n">
        <v>-12.3303291461031</v>
      </c>
      <c r="G320" s="141" t="n">
        <v>-7.98438651052981</v>
      </c>
      <c r="H320" s="41" t="n">
        <v>-12.0222294257019</v>
      </c>
      <c r="I320" s="142" t="n">
        <v>-2.2764264722231</v>
      </c>
      <c r="J320" s="141" t="n">
        <v>-5.18438157931028</v>
      </c>
      <c r="K320" s="141" t="n">
        <v>2.47008066028889</v>
      </c>
      <c r="L320" s="41" t="n">
        <v>-5.84606652626548</v>
      </c>
      <c r="M320" s="143" t="n">
        <v>-1.4344998626093</v>
      </c>
    </row>
    <row r="321" s="139" customFormat="true" ht="12.75" hidden="false" customHeight="false" outlineLevel="0" collapsed="false">
      <c r="A321" s="28" t="n">
        <v>2013</v>
      </c>
      <c r="B321" s="135" t="n">
        <v>1</v>
      </c>
      <c r="C321" s="30" t="n">
        <v>2500</v>
      </c>
      <c r="D321" s="107" t="s">
        <v>58</v>
      </c>
      <c r="E321" s="136" t="n">
        <v>-10.5518103546918</v>
      </c>
      <c r="F321" s="33" t="n">
        <v>-14.2664865285716</v>
      </c>
      <c r="G321" s="136" t="n">
        <v>-11.5744460427302</v>
      </c>
      <c r="H321" s="33" t="n">
        <v>-15.2681111272114</v>
      </c>
      <c r="I321" s="137" t="n">
        <v>-0.360435073841359</v>
      </c>
      <c r="J321" s="136" t="n">
        <v>-1.76607813073212</v>
      </c>
      <c r="K321" s="136" t="n">
        <v>1.89953343466196</v>
      </c>
      <c r="L321" s="33" t="n">
        <v>-3.25059462096725</v>
      </c>
      <c r="M321" s="138" t="n">
        <v>0.318326512050948</v>
      </c>
    </row>
    <row r="322" s="139" customFormat="true" ht="12.75" hidden="false" customHeight="false" outlineLevel="0" collapsed="false">
      <c r="A322" s="36" t="n">
        <v>2013</v>
      </c>
      <c r="B322" s="140" t="n">
        <v>2</v>
      </c>
      <c r="C322" s="38" t="n">
        <v>2500</v>
      </c>
      <c r="D322" s="108" t="s">
        <v>58</v>
      </c>
      <c r="E322" s="141" t="n">
        <v>-8.33079023112942</v>
      </c>
      <c r="F322" s="41" t="n">
        <v>-11.6264328564041</v>
      </c>
      <c r="G322" s="141" t="n">
        <v>-7.57476331047752</v>
      </c>
      <c r="H322" s="41" t="n">
        <v>-10.8481132690346</v>
      </c>
      <c r="I322" s="142" t="n">
        <v>-0.0924815693276182</v>
      </c>
      <c r="J322" s="141" t="n">
        <v>-0.0176427392975076</v>
      </c>
      <c r="K322" s="141" t="n">
        <v>-0.210442455262205</v>
      </c>
      <c r="L322" s="41" t="n">
        <v>1.27166541070083</v>
      </c>
      <c r="M322" s="143" t="n">
        <v>-0.403834094777378</v>
      </c>
    </row>
    <row r="323" s="139" customFormat="true" ht="12.75" hidden="false" customHeight="false" outlineLevel="0" collapsed="false">
      <c r="A323" s="28" t="n">
        <v>2013</v>
      </c>
      <c r="B323" s="135" t="n">
        <v>3</v>
      </c>
      <c r="C323" s="30" t="n">
        <v>2500</v>
      </c>
      <c r="D323" s="107" t="s">
        <v>58</v>
      </c>
      <c r="E323" s="136" t="n">
        <v>-7.6793557094907</v>
      </c>
      <c r="F323" s="33" t="n">
        <v>-9.32323019778922</v>
      </c>
      <c r="G323" s="136" t="n">
        <v>-6.44356947210091</v>
      </c>
      <c r="H323" s="33" t="n">
        <v>-7.93655884407517</v>
      </c>
      <c r="I323" s="137" t="n">
        <v>-1.62331318045141</v>
      </c>
      <c r="J323" s="136" t="n">
        <v>0.358755162808566</v>
      </c>
      <c r="K323" s="136" t="n">
        <v>-4.68813818608486</v>
      </c>
      <c r="L323" s="33" t="n">
        <v>4.1218892518424</v>
      </c>
      <c r="M323" s="138" t="n">
        <v>-2.92583449608244</v>
      </c>
    </row>
    <row r="324" s="139" customFormat="true" ht="12.75" hidden="false" customHeight="false" outlineLevel="0" collapsed="false">
      <c r="A324" s="36" t="n">
        <v>2013</v>
      </c>
      <c r="B324" s="140" t="n">
        <v>4</v>
      </c>
      <c r="C324" s="38" t="n">
        <v>2500</v>
      </c>
      <c r="D324" s="108" t="s">
        <v>58</v>
      </c>
      <c r="E324" s="141" t="n">
        <v>-8.3651111658695</v>
      </c>
      <c r="F324" s="41" t="n">
        <v>-8.7519876491193</v>
      </c>
      <c r="G324" s="141" t="n">
        <v>-7.19674312579643</v>
      </c>
      <c r="H324" s="41" t="n">
        <v>-7.44235671239118</v>
      </c>
      <c r="I324" s="142" t="n">
        <v>-3.47463881199555</v>
      </c>
      <c r="J324" s="141" t="n">
        <v>0.93668185784932</v>
      </c>
      <c r="K324" s="141" t="n">
        <v>-10.1371487987581</v>
      </c>
      <c r="L324" s="41" t="n">
        <v>7.26716055649859</v>
      </c>
      <c r="M324" s="143" t="n">
        <v>-5.89477822652703</v>
      </c>
    </row>
    <row r="325" s="139" customFormat="true" ht="12.75" hidden="false" customHeight="false" outlineLevel="0" collapsed="false">
      <c r="A325" s="28" t="n">
        <v>2014</v>
      </c>
      <c r="B325" s="135" t="n">
        <v>1</v>
      </c>
      <c r="C325" s="30" t="n">
        <v>2500</v>
      </c>
      <c r="D325" s="107" t="s">
        <v>58</v>
      </c>
      <c r="E325" s="136" t="n">
        <v>-4.63629574962802</v>
      </c>
      <c r="F325" s="33" t="n">
        <v>-4.37682802415215</v>
      </c>
      <c r="G325" s="136" t="n">
        <v>-2.12017568010934</v>
      </c>
      <c r="H325" s="33" t="n">
        <v>-1.76715553819835</v>
      </c>
      <c r="I325" s="137" t="n">
        <v>-6.24006891373561</v>
      </c>
      <c r="J325" s="136" t="n">
        <v>-1.48614163351095</v>
      </c>
      <c r="K325" s="136" t="n">
        <v>-13.6084004304108</v>
      </c>
      <c r="L325" s="33" t="n">
        <v>7.27433182047403</v>
      </c>
      <c r="M325" s="138" t="n">
        <v>-9.30104725123322</v>
      </c>
    </row>
    <row r="326" s="139" customFormat="true" ht="12.75" hidden="false" customHeight="false" outlineLevel="0" collapsed="false">
      <c r="A326" s="36" t="n">
        <v>2014</v>
      </c>
      <c r="B326" s="140" t="n">
        <v>2</v>
      </c>
      <c r="C326" s="38" t="n">
        <v>2500</v>
      </c>
      <c r="D326" s="108" t="s">
        <v>58</v>
      </c>
      <c r="E326" s="141" t="n">
        <v>-6.54790720999582</v>
      </c>
      <c r="F326" s="41" t="n">
        <v>-5.61699334502381</v>
      </c>
      <c r="G326" s="141" t="n">
        <v>-5.23945007104637</v>
      </c>
      <c r="H326" s="41" t="n">
        <v>-4.20700748820516</v>
      </c>
      <c r="I326" s="142" t="n">
        <v>-8.58889077073124</v>
      </c>
      <c r="J326" s="141" t="n">
        <v>-3.33506612425543</v>
      </c>
      <c r="K326" s="141" t="n">
        <v>-16.8859632606027</v>
      </c>
      <c r="L326" s="41" t="n">
        <v>5.75295321365457</v>
      </c>
      <c r="M326" s="143" t="n">
        <v>-11.9173370558522</v>
      </c>
    </row>
    <row r="327" s="139" customFormat="true" ht="12.75" hidden="false" customHeight="false" outlineLevel="0" collapsed="false">
      <c r="A327" s="28" t="n">
        <v>2014</v>
      </c>
      <c r="B327" s="135" t="n">
        <v>3</v>
      </c>
      <c r="C327" s="30" t="n">
        <v>2500</v>
      </c>
      <c r="D327" s="107" t="s">
        <v>58</v>
      </c>
      <c r="E327" s="136" t="n">
        <v>-3.69405016737736</v>
      </c>
      <c r="F327" s="33" t="n">
        <v>-3.76787446784952</v>
      </c>
      <c r="G327" s="136" t="n">
        <v>-4.21903810970594</v>
      </c>
      <c r="H327" s="33" t="n">
        <v>-4.33851226197208</v>
      </c>
      <c r="I327" s="137" t="n">
        <v>-8.8244449517214</v>
      </c>
      <c r="J327" s="136" t="n">
        <v>-3.42398560538267</v>
      </c>
      <c r="K327" s="136" t="n">
        <v>-17.6172221962508</v>
      </c>
      <c r="L327" s="33" t="n">
        <v>3.26457616586593</v>
      </c>
      <c r="M327" s="138" t="n">
        <v>-11.7641855733935</v>
      </c>
    </row>
    <row r="328" s="139" customFormat="true" ht="12.75" hidden="false" customHeight="false" outlineLevel="0" collapsed="false">
      <c r="A328" s="36" t="n">
        <v>2014</v>
      </c>
      <c r="B328" s="140" t="n">
        <v>4</v>
      </c>
      <c r="C328" s="38" t="n">
        <v>2500</v>
      </c>
      <c r="D328" s="108" t="s">
        <v>58</v>
      </c>
      <c r="E328" s="141" t="n">
        <v>0.537086069968873</v>
      </c>
      <c r="F328" s="41" t="n">
        <v>-1.8342232532462</v>
      </c>
      <c r="G328" s="141" t="n">
        <v>-0.306952827684359</v>
      </c>
      <c r="H328" s="41" t="n">
        <v>-2.81480825461261</v>
      </c>
      <c r="I328" s="142" t="n">
        <v>-9.04522309354368</v>
      </c>
      <c r="J328" s="141" t="n">
        <v>-3.35219412849677</v>
      </c>
      <c r="K328" s="141" t="n">
        <v>-18.7030955892539</v>
      </c>
      <c r="L328" s="41" t="n">
        <v>-0.394865272560563</v>
      </c>
      <c r="M328" s="143" t="n">
        <v>-11.2667443989107</v>
      </c>
    </row>
    <row r="329" s="139" customFormat="true" ht="12.75" hidden="false" customHeight="false" outlineLevel="0" collapsed="false">
      <c r="A329" s="28" t="n">
        <v>2015</v>
      </c>
      <c r="B329" s="135" t="n">
        <v>1</v>
      </c>
      <c r="C329" s="30" t="n">
        <v>2500</v>
      </c>
      <c r="D329" s="107" t="s">
        <v>58</v>
      </c>
      <c r="E329" s="136" t="n">
        <v>0.604780798265958</v>
      </c>
      <c r="F329" s="33" t="n">
        <v>-4.04565091380126</v>
      </c>
      <c r="G329" s="136" t="n">
        <v>-0.125461815968519</v>
      </c>
      <c r="H329" s="33" t="n">
        <v>-4.81130454869292</v>
      </c>
      <c r="I329" s="137" t="n">
        <v>-9.53454012713547</v>
      </c>
      <c r="J329" s="136" t="n">
        <v>-4.56213336962174</v>
      </c>
      <c r="K329" s="136" t="n">
        <v>-18.3229253459546</v>
      </c>
      <c r="L329" s="33" t="n">
        <v>-2.40039957691853</v>
      </c>
      <c r="M329" s="138" t="n">
        <v>-11.4457072694645</v>
      </c>
    </row>
    <row r="330" s="139" customFormat="true" ht="12.75" hidden="false" customHeight="false" outlineLevel="0" collapsed="false">
      <c r="A330" s="52" t="n">
        <v>2015</v>
      </c>
      <c r="B330" s="144" t="n">
        <v>2</v>
      </c>
      <c r="C330" s="54" t="n">
        <v>2500</v>
      </c>
      <c r="D330" s="106" t="s">
        <v>58</v>
      </c>
      <c r="E330" s="145" t="n">
        <v>4.92679607635069</v>
      </c>
      <c r="F330" s="57" t="n">
        <v>-2.37119504332261</v>
      </c>
      <c r="G330" s="145" t="n">
        <v>2.67729792116274</v>
      </c>
      <c r="H330" s="57" t="n">
        <v>-4.59559747375423</v>
      </c>
      <c r="I330" s="146" t="n">
        <v>-9.59970099763291</v>
      </c>
      <c r="J330" s="145" t="n">
        <v>-4.90162219766338</v>
      </c>
      <c r="K330" s="145" t="n">
        <v>-18.2287749313567</v>
      </c>
      <c r="L330" s="57" t="n">
        <v>-3.69409384757465</v>
      </c>
      <c r="M330" s="147" t="n">
        <v>-11.2452210567591</v>
      </c>
    </row>
    <row r="331" s="139" customFormat="true" ht="12.75" hidden="false" customHeight="false" outlineLevel="0" collapsed="false">
      <c r="A331" s="28" t="n">
        <v>2015</v>
      </c>
      <c r="B331" s="135" t="n">
        <v>3</v>
      </c>
      <c r="C331" s="30" t="n">
        <v>2500</v>
      </c>
      <c r="D331" s="107" t="s">
        <v>58</v>
      </c>
      <c r="E331" s="136" t="n">
        <v>4.18637518797651</v>
      </c>
      <c r="F331" s="33" t="n">
        <v>-5.52463477370639</v>
      </c>
      <c r="G331" s="136" t="n">
        <v>2.75759245525671</v>
      </c>
      <c r="H331" s="33" t="n">
        <v>-6.9820679974709</v>
      </c>
      <c r="I331" s="137" t="n">
        <v>-10.5339996813495</v>
      </c>
      <c r="J331" s="136" t="n">
        <v>-6.35839295978434</v>
      </c>
      <c r="K331" s="136" t="n">
        <v>-18.5038066865276</v>
      </c>
      <c r="L331" s="33" t="n">
        <v>-5.02972040801352</v>
      </c>
      <c r="M331" s="138" t="n">
        <v>-12.1004795081282</v>
      </c>
    </row>
    <row r="332" s="139" customFormat="true" ht="12.75" hidden="false" customHeight="false" outlineLevel="0" collapsed="false">
      <c r="A332" s="52" t="n">
        <v>2015</v>
      </c>
      <c r="B332" s="144" t="n">
        <v>4</v>
      </c>
      <c r="C332" s="54" t="n">
        <v>2500</v>
      </c>
      <c r="D332" s="106" t="s">
        <v>58</v>
      </c>
      <c r="E332" s="145" t="n">
        <v>5.35666077395209</v>
      </c>
      <c r="F332" s="57" t="n">
        <v>-4.98486069633551</v>
      </c>
      <c r="G332" s="145" t="n">
        <v>3.54584887335709</v>
      </c>
      <c r="H332" s="57" t="n">
        <v>-6.70082198311269</v>
      </c>
      <c r="I332" s="146" t="n">
        <v>-10.5411269074998</v>
      </c>
      <c r="J332" s="145" t="n">
        <v>-7.95127551400755</v>
      </c>
      <c r="K332" s="145" t="n">
        <v>-15.7642577929237</v>
      </c>
      <c r="L332" s="57" t="n">
        <v>-4.75122863803061</v>
      </c>
      <c r="M332" s="147" t="n">
        <v>-12.2102280509519</v>
      </c>
    </row>
    <row r="333" s="139" customFormat="true" ht="12.75" hidden="false" customHeight="false" outlineLevel="0" collapsed="false">
      <c r="A333" s="28" t="n">
        <v>2016</v>
      </c>
      <c r="B333" s="135" t="n">
        <v>1</v>
      </c>
      <c r="C333" s="30" t="n">
        <v>2500</v>
      </c>
      <c r="D333" s="107" t="s">
        <v>58</v>
      </c>
      <c r="E333" s="136" t="n">
        <v>6.58856334003473</v>
      </c>
      <c r="F333" s="33" t="n">
        <v>-3.26861486207546</v>
      </c>
      <c r="G333" s="136" t="n">
        <v>3.22596320813373</v>
      </c>
      <c r="H333" s="33" t="n">
        <v>-6.4283474707636</v>
      </c>
      <c r="I333" s="137" t="n">
        <v>-7.5362487905633</v>
      </c>
      <c r="J333" s="136" t="n">
        <v>-6.33109608294462</v>
      </c>
      <c r="K333" s="136" t="n">
        <v>-10.0251351408199</v>
      </c>
      <c r="L333" s="33" t="n">
        <v>-4.45979710406698</v>
      </c>
      <c r="M333" s="138" t="n">
        <v>-8.44458270375968</v>
      </c>
    </row>
    <row r="334" s="139" customFormat="true" ht="12.75" hidden="false" customHeight="false" outlineLevel="0" collapsed="false">
      <c r="A334" s="28" t="n">
        <v>2009</v>
      </c>
      <c r="B334" s="135" t="n">
        <v>1</v>
      </c>
      <c r="C334" s="30" t="n">
        <v>2700</v>
      </c>
      <c r="D334" s="107" t="s">
        <v>48</v>
      </c>
      <c r="E334" s="136" t="n">
        <v>-2.4819516627805</v>
      </c>
      <c r="F334" s="33" t="n">
        <v>-17.7931412971942</v>
      </c>
      <c r="G334" s="136" t="n">
        <v>2.54518448203012</v>
      </c>
      <c r="H334" s="33" t="n">
        <v>-13.379030931653</v>
      </c>
      <c r="I334" s="137" t="n">
        <v>-6.73850468669274</v>
      </c>
      <c r="J334" s="136" t="n">
        <v>0.687772925764207</v>
      </c>
      <c r="K334" s="136" t="n">
        <v>-22.2374117110959</v>
      </c>
      <c r="L334" s="33" t="n">
        <v>-3.35621662852784</v>
      </c>
      <c r="M334" s="138" t="n">
        <v>-7.31275631340385</v>
      </c>
    </row>
    <row r="335" s="139" customFormat="true" ht="12.75" hidden="false" customHeight="false" outlineLevel="0" collapsed="false">
      <c r="A335" s="36" t="n">
        <v>2009</v>
      </c>
      <c r="B335" s="140" t="n">
        <v>2</v>
      </c>
      <c r="C335" s="38" t="n">
        <v>2700</v>
      </c>
      <c r="D335" s="108" t="s">
        <v>48</v>
      </c>
      <c r="E335" s="141" t="n">
        <v>-8.78507321805205</v>
      </c>
      <c r="F335" s="41" t="n">
        <v>-18.5781853388847</v>
      </c>
      <c r="G335" s="141" t="n">
        <v>-9.39386985209496</v>
      </c>
      <c r="H335" s="41" t="n">
        <v>-19.0227269445556</v>
      </c>
      <c r="I335" s="142" t="n">
        <v>-10.6776332851691</v>
      </c>
      <c r="J335" s="141" t="n">
        <v>-2.08524166172748</v>
      </c>
      <c r="K335" s="141" t="n">
        <v>-29.5896584440228</v>
      </c>
      <c r="L335" s="41" t="n">
        <v>-6.26108998732574</v>
      </c>
      <c r="M335" s="143" t="n">
        <v>-11.4336544302699</v>
      </c>
    </row>
    <row r="336" s="139" customFormat="true" ht="12.75" hidden="false" customHeight="false" outlineLevel="0" collapsed="false">
      <c r="A336" s="28" t="n">
        <v>2009</v>
      </c>
      <c r="B336" s="135" t="n">
        <v>3</v>
      </c>
      <c r="C336" s="30" t="n">
        <v>2700</v>
      </c>
      <c r="D336" s="107" t="s">
        <v>48</v>
      </c>
      <c r="E336" s="136" t="n">
        <v>-9.76808744558871</v>
      </c>
      <c r="F336" s="33" t="n">
        <v>-14.6032034150784</v>
      </c>
      <c r="G336" s="136" t="n">
        <v>-12.8491328873777</v>
      </c>
      <c r="H336" s="33" t="n">
        <v>-17.1498054973792</v>
      </c>
      <c r="I336" s="137" t="n">
        <v>-17.5763868288342</v>
      </c>
      <c r="J336" s="136" t="n">
        <v>-9.25046679114432</v>
      </c>
      <c r="K336" s="136" t="n">
        <v>-36.5560014593214</v>
      </c>
      <c r="L336" s="33" t="n">
        <v>-10.9962168978562</v>
      </c>
      <c r="M336" s="138" t="n">
        <v>-18.7106029648307</v>
      </c>
    </row>
    <row r="337" s="139" customFormat="true" ht="12.75" hidden="false" customHeight="false" outlineLevel="0" collapsed="false">
      <c r="A337" s="36" t="n">
        <v>2009</v>
      </c>
      <c r="B337" s="140" t="n">
        <v>4</v>
      </c>
      <c r="C337" s="38" t="n">
        <v>2700</v>
      </c>
      <c r="D337" s="108" t="s">
        <v>48</v>
      </c>
      <c r="E337" s="141" t="n">
        <v>-3.52413225797217</v>
      </c>
      <c r="F337" s="41" t="n">
        <v>-5.92687676104241</v>
      </c>
      <c r="G337" s="141" t="n">
        <v>-11.3777264194366</v>
      </c>
      <c r="H337" s="41" t="n">
        <v>-13.500430326488</v>
      </c>
      <c r="I337" s="142" t="n">
        <v>-21.1087905828745</v>
      </c>
      <c r="J337" s="141" t="n">
        <v>-14.5848995811406</v>
      </c>
      <c r="K337" s="141" t="n">
        <v>-36.859847011539</v>
      </c>
      <c r="L337" s="41" t="n">
        <v>-12.1463794445886</v>
      </c>
      <c r="M337" s="143" t="n">
        <v>-22.6447824926608</v>
      </c>
    </row>
    <row r="338" s="139" customFormat="true" ht="12.75" hidden="false" customHeight="false" outlineLevel="0" collapsed="false">
      <c r="A338" s="28" t="n">
        <v>2010</v>
      </c>
      <c r="B338" s="135" t="n">
        <v>1</v>
      </c>
      <c r="C338" s="30" t="n">
        <v>2700</v>
      </c>
      <c r="D338" s="107" t="s">
        <v>48</v>
      </c>
      <c r="E338" s="136" t="n">
        <v>-15.2387244838076</v>
      </c>
      <c r="F338" s="33" t="n">
        <v>-10.354480144828</v>
      </c>
      <c r="G338" s="136" t="n">
        <v>-22.3909467041409</v>
      </c>
      <c r="H338" s="33" t="n">
        <v>-17.7731647201095</v>
      </c>
      <c r="I338" s="137" t="n">
        <v>-21.5218423551757</v>
      </c>
      <c r="J338" s="136" t="n">
        <v>-19.2507860782826</v>
      </c>
      <c r="K338" s="136" t="n">
        <v>-27.6589510694404</v>
      </c>
      <c r="L338" s="33" t="n">
        <v>-15.3380689292291</v>
      </c>
      <c r="M338" s="138" t="n">
        <v>-22.616552559266</v>
      </c>
    </row>
    <row r="339" s="139" customFormat="true" ht="12.75" hidden="false" customHeight="false" outlineLevel="0" collapsed="false">
      <c r="A339" s="36" t="n">
        <v>2010</v>
      </c>
      <c r="B339" s="140" t="n">
        <v>2</v>
      </c>
      <c r="C339" s="38" t="n">
        <v>2700</v>
      </c>
      <c r="D339" s="108" t="s">
        <v>48</v>
      </c>
      <c r="E339" s="141" t="n">
        <v>-13.1415143557494</v>
      </c>
      <c r="F339" s="41" t="n">
        <v>-10.8662777537664</v>
      </c>
      <c r="G339" s="141" t="n">
        <v>-17.4762624549529</v>
      </c>
      <c r="H339" s="41" t="n">
        <v>-15.0989130150296</v>
      </c>
      <c r="I339" s="142" t="n">
        <v>-21.8673524409971</v>
      </c>
      <c r="J339" s="141" t="n">
        <v>-23.2775698877394</v>
      </c>
      <c r="K339" s="141" t="n">
        <v>-17.5509516590871</v>
      </c>
      <c r="L339" s="41" t="n">
        <v>-15.9545700378583</v>
      </c>
      <c r="M339" s="143" t="n">
        <v>-22.9386115329969</v>
      </c>
    </row>
    <row r="340" s="139" customFormat="true" ht="12.75" hidden="false" customHeight="false" outlineLevel="0" collapsed="false">
      <c r="A340" s="28" t="n">
        <v>2010</v>
      </c>
      <c r="B340" s="135" t="n">
        <v>3</v>
      </c>
      <c r="C340" s="30" t="n">
        <v>2700</v>
      </c>
      <c r="D340" s="107" t="s">
        <v>48</v>
      </c>
      <c r="E340" s="136" t="n">
        <v>-12.0887463777728</v>
      </c>
      <c r="F340" s="33" t="n">
        <v>-12.9286223311126</v>
      </c>
      <c r="G340" s="136" t="n">
        <v>-14.8518739671924</v>
      </c>
      <c r="H340" s="33" t="n">
        <v>-15.4382383642536</v>
      </c>
      <c r="I340" s="137" t="n">
        <v>-16.3892387979125</v>
      </c>
      <c r="J340" s="136" t="n">
        <v>-18.6761507260008</v>
      </c>
      <c r="K340" s="136" t="n">
        <v>-8.93233659191107</v>
      </c>
      <c r="L340" s="33" t="n">
        <v>-13.1765372626807</v>
      </c>
      <c r="M340" s="138" t="n">
        <v>-16.9955612599604</v>
      </c>
    </row>
    <row r="341" s="139" customFormat="true" ht="12.75" hidden="false" customHeight="false" outlineLevel="0" collapsed="false">
      <c r="A341" s="36" t="n">
        <v>2010</v>
      </c>
      <c r="B341" s="140" t="n">
        <v>4</v>
      </c>
      <c r="C341" s="38" t="n">
        <v>2700</v>
      </c>
      <c r="D341" s="108" t="s">
        <v>48</v>
      </c>
      <c r="E341" s="141" t="n">
        <v>-10.5121387965607</v>
      </c>
      <c r="F341" s="41" t="n">
        <v>-13.40092940635</v>
      </c>
      <c r="G341" s="141" t="n">
        <v>-12.4285061248173</v>
      </c>
      <c r="H341" s="41" t="n">
        <v>-15.0890766429453</v>
      </c>
      <c r="I341" s="142" t="n">
        <v>-10.5795148247978</v>
      </c>
      <c r="J341" s="141" t="n">
        <v>-12.2846724506475</v>
      </c>
      <c r="K341" s="141" t="n">
        <v>-5.01026694045175</v>
      </c>
      <c r="L341" s="41" t="n">
        <v>-8.1536189069424</v>
      </c>
      <c r="M341" s="143" t="n">
        <v>-11.0516934046346</v>
      </c>
    </row>
    <row r="342" s="139" customFormat="true" ht="12.75" hidden="false" customHeight="false" outlineLevel="0" collapsed="false">
      <c r="A342" s="28" t="n">
        <v>2011</v>
      </c>
      <c r="B342" s="135" t="n">
        <v>1</v>
      </c>
      <c r="C342" s="30" t="n">
        <v>2700</v>
      </c>
      <c r="D342" s="107" t="s">
        <v>48</v>
      </c>
      <c r="E342" s="136" t="n">
        <v>6.62526989277981</v>
      </c>
      <c r="F342" s="33" t="n">
        <v>-2.7065635067674</v>
      </c>
      <c r="G342" s="136" t="n">
        <v>2.06814967297944</v>
      </c>
      <c r="H342" s="33" t="n">
        <v>-7.66503359968633</v>
      </c>
      <c r="I342" s="137" t="n">
        <v>-5.96480613119549</v>
      </c>
      <c r="J342" s="136" t="n">
        <v>-5.20308828465927</v>
      </c>
      <c r="K342" s="136" t="n">
        <v>-8.26245443499393</v>
      </c>
      <c r="L342" s="33" t="n">
        <v>-0.745804847731535</v>
      </c>
      <c r="M342" s="138" t="n">
        <v>-6.97562443575083</v>
      </c>
    </row>
    <row r="343" s="139" customFormat="true" ht="12.75" hidden="false" customHeight="false" outlineLevel="0" collapsed="false">
      <c r="A343" s="36" t="n">
        <v>2011</v>
      </c>
      <c r="B343" s="140" t="n">
        <v>2</v>
      </c>
      <c r="C343" s="38" t="n">
        <v>2700</v>
      </c>
      <c r="D343" s="108" t="s">
        <v>48</v>
      </c>
      <c r="E343" s="141" t="n">
        <v>14.097423416487</v>
      </c>
      <c r="F343" s="41" t="n">
        <v>3.46206092183468</v>
      </c>
      <c r="G343" s="141" t="n">
        <v>12.2676326593752</v>
      </c>
      <c r="H343" s="41" t="n">
        <v>0.667852068225194</v>
      </c>
      <c r="I343" s="142" t="n">
        <v>-0.440622179752637</v>
      </c>
      <c r="J343" s="141" t="n">
        <v>2.33108592741356</v>
      </c>
      <c r="K343" s="141" t="n">
        <v>-8.33503575076609</v>
      </c>
      <c r="L343" s="41" t="n">
        <v>4.18275418275418</v>
      </c>
      <c r="M343" s="143" t="n">
        <v>-1.35418653442686</v>
      </c>
    </row>
    <row r="344" s="139" customFormat="true" ht="12.75" hidden="false" customHeight="false" outlineLevel="0" collapsed="false">
      <c r="A344" s="28" t="n">
        <v>2011</v>
      </c>
      <c r="B344" s="135" t="n">
        <v>3</v>
      </c>
      <c r="C344" s="30" t="n">
        <v>2700</v>
      </c>
      <c r="D344" s="107" t="s">
        <v>48</v>
      </c>
      <c r="E344" s="136" t="n">
        <v>26.31790793861</v>
      </c>
      <c r="F344" s="33" t="n">
        <v>11.7759334975881</v>
      </c>
      <c r="G344" s="136" t="n">
        <v>27.5048962077321</v>
      </c>
      <c r="H344" s="33" t="n">
        <v>11.6877115065212</v>
      </c>
      <c r="I344" s="137" t="n">
        <v>1.84019370460049</v>
      </c>
      <c r="J344" s="136" t="n">
        <v>4.30099754228712</v>
      </c>
      <c r="K344" s="136" t="n">
        <v>-5.32519469585349</v>
      </c>
      <c r="L344" s="33" t="n">
        <v>7.04960835509139</v>
      </c>
      <c r="M344" s="138" t="n">
        <v>0.811803363185382</v>
      </c>
    </row>
    <row r="345" s="139" customFormat="true" ht="12.75" hidden="false" customHeight="false" outlineLevel="0" collapsed="false">
      <c r="A345" s="36" t="n">
        <v>2011</v>
      </c>
      <c r="B345" s="140" t="n">
        <v>4</v>
      </c>
      <c r="C345" s="38" t="n">
        <v>2700</v>
      </c>
      <c r="D345" s="108" t="s">
        <v>48</v>
      </c>
      <c r="E345" s="141" t="n">
        <v>24.833820083326</v>
      </c>
      <c r="F345" s="41" t="n">
        <v>11.7797453008147</v>
      </c>
      <c r="G345" s="141" t="n">
        <v>28.7666969781522</v>
      </c>
      <c r="H345" s="41" t="n">
        <v>14.5488041360159</v>
      </c>
      <c r="I345" s="142" t="n">
        <v>2.4975777801701</v>
      </c>
      <c r="J345" s="141" t="n">
        <v>3.82740825688073</v>
      </c>
      <c r="K345" s="141" t="n">
        <v>-1.51318633808907</v>
      </c>
      <c r="L345" s="41" t="n">
        <v>6.01479575426183</v>
      </c>
      <c r="M345" s="143" t="n">
        <v>1.79067813045446</v>
      </c>
    </row>
    <row r="346" s="139" customFormat="true" ht="12.75" hidden="false" customHeight="false" outlineLevel="0" collapsed="false">
      <c r="A346" s="28" t="n">
        <v>2012</v>
      </c>
      <c r="B346" s="135" t="n">
        <v>1</v>
      </c>
      <c r="C346" s="30" t="n">
        <v>2700</v>
      </c>
      <c r="D346" s="107" t="s">
        <v>48</v>
      </c>
      <c r="E346" s="136" t="n">
        <v>20.4366743162768</v>
      </c>
      <c r="F346" s="33" t="n">
        <v>8.8406695723084</v>
      </c>
      <c r="G346" s="136" t="n">
        <v>28.4465665025633</v>
      </c>
      <c r="H346" s="33" t="n">
        <v>16.4430354755381</v>
      </c>
      <c r="I346" s="137" t="n">
        <v>3.656836461126</v>
      </c>
      <c r="J346" s="136" t="n">
        <v>3.46317280453257</v>
      </c>
      <c r="K346" s="136" t="n">
        <v>4.26048565121411</v>
      </c>
      <c r="L346" s="33" t="n">
        <v>3.1308703819662</v>
      </c>
      <c r="M346" s="138" t="n">
        <v>3.76552795031055</v>
      </c>
    </row>
    <row r="347" s="139" customFormat="true" ht="12.75" hidden="false" customHeight="false" outlineLevel="0" collapsed="false">
      <c r="A347" s="36" t="n">
        <v>2012</v>
      </c>
      <c r="B347" s="140" t="n">
        <v>2</v>
      </c>
      <c r="C347" s="38" t="n">
        <v>2700</v>
      </c>
      <c r="D347" s="108" t="s">
        <v>48</v>
      </c>
      <c r="E347" s="141" t="n">
        <v>39.165177833346</v>
      </c>
      <c r="F347" s="41" t="n">
        <v>21.8707601688977</v>
      </c>
      <c r="G347" s="141" t="n">
        <v>41.9637059496457</v>
      </c>
      <c r="H347" s="41" t="n">
        <v>23.6647150842514</v>
      </c>
      <c r="I347" s="142" t="n">
        <v>5.4868294763784</v>
      </c>
      <c r="J347" s="141" t="n">
        <v>3.09805845657811</v>
      </c>
      <c r="K347" s="141" t="n">
        <v>13.0822375752173</v>
      </c>
      <c r="L347" s="41" t="n">
        <v>2.2544780728845</v>
      </c>
      <c r="M347" s="143" t="n">
        <v>6.16138179943284</v>
      </c>
    </row>
    <row r="348" s="139" customFormat="true" ht="12.75" hidden="false" customHeight="false" outlineLevel="0" collapsed="false">
      <c r="A348" s="28" t="n">
        <v>2012</v>
      </c>
      <c r="B348" s="135" t="n">
        <v>3</v>
      </c>
      <c r="C348" s="30" t="n">
        <v>2700</v>
      </c>
      <c r="D348" s="107" t="s">
        <v>48</v>
      </c>
      <c r="E348" s="136" t="n">
        <v>47.3142954851267</v>
      </c>
      <c r="F348" s="33" t="n">
        <v>27.5578364837725</v>
      </c>
      <c r="G348" s="136" t="n">
        <v>48.8843385076254</v>
      </c>
      <c r="H348" s="33" t="n">
        <v>27.4013322852074</v>
      </c>
      <c r="I348" s="137" t="n">
        <v>6.85792782797063</v>
      </c>
      <c r="J348" s="136" t="n">
        <v>2.50190588398365</v>
      </c>
      <c r="K348" s="136" t="n">
        <v>20.8314806580702</v>
      </c>
      <c r="L348" s="33" t="n">
        <v>1.25000000000002</v>
      </c>
      <c r="M348" s="138" t="n">
        <v>8.03348884770243</v>
      </c>
    </row>
    <row r="349" s="139" customFormat="true" ht="12.75" hidden="false" customHeight="false" outlineLevel="0" collapsed="false">
      <c r="A349" s="36" t="n">
        <v>2012</v>
      </c>
      <c r="B349" s="140" t="n">
        <v>4</v>
      </c>
      <c r="C349" s="38" t="n">
        <v>2700</v>
      </c>
      <c r="D349" s="108" t="s">
        <v>48</v>
      </c>
      <c r="E349" s="141" t="n">
        <v>65.2557581035183</v>
      </c>
      <c r="F349" s="41" t="n">
        <v>37.4460454300851</v>
      </c>
      <c r="G349" s="141" t="n">
        <v>66.2326085050325</v>
      </c>
      <c r="H349" s="41" t="n">
        <v>35.6252843046075</v>
      </c>
      <c r="I349" s="142" t="n">
        <v>7.51496691523998</v>
      </c>
      <c r="J349" s="141" t="n">
        <v>2.87173823001516</v>
      </c>
      <c r="K349" s="141" t="n">
        <v>22.278314310799</v>
      </c>
      <c r="L349" s="41" t="n">
        <v>0.333737864077666</v>
      </c>
      <c r="M349" s="143" t="n">
        <v>9.01816334307124</v>
      </c>
    </row>
    <row r="350" s="139" customFormat="true" ht="12.75" hidden="false" customHeight="false" outlineLevel="0" collapsed="false">
      <c r="A350" s="28" t="n">
        <v>2013</v>
      </c>
      <c r="B350" s="135" t="n">
        <v>1</v>
      </c>
      <c r="C350" s="30" t="n">
        <v>2700</v>
      </c>
      <c r="D350" s="107" t="s">
        <v>48</v>
      </c>
      <c r="E350" s="136" t="n">
        <v>64.9989656318245</v>
      </c>
      <c r="F350" s="33" t="n">
        <v>35.9798603076142</v>
      </c>
      <c r="G350" s="136" t="n">
        <v>64.9704563411985</v>
      </c>
      <c r="H350" s="33" t="n">
        <v>33.1808566232542</v>
      </c>
      <c r="I350" s="137" t="n">
        <v>5.72108421270432</v>
      </c>
      <c r="J350" s="136" t="n">
        <v>1.82764049558493</v>
      </c>
      <c r="K350" s="136" t="n">
        <v>17.764132966335</v>
      </c>
      <c r="L350" s="33" t="n">
        <v>0.667880995749859</v>
      </c>
      <c r="M350" s="138" t="n">
        <v>6.75894749968824</v>
      </c>
    </row>
    <row r="351" s="139" customFormat="true" ht="12.75" hidden="false" customHeight="false" outlineLevel="0" collapsed="false">
      <c r="A351" s="36" t="n">
        <v>2013</v>
      </c>
      <c r="B351" s="140" t="n">
        <v>2</v>
      </c>
      <c r="C351" s="38" t="n">
        <v>2700</v>
      </c>
      <c r="D351" s="108" t="s">
        <v>48</v>
      </c>
      <c r="E351" s="141" t="n">
        <v>35.3800519732581</v>
      </c>
      <c r="F351" s="41" t="n">
        <v>17.7119420996045</v>
      </c>
      <c r="G351" s="141" t="n">
        <v>41.607562801337</v>
      </c>
      <c r="H351" s="41" t="n">
        <v>22.7184001368774</v>
      </c>
      <c r="I351" s="142" t="n">
        <v>2.29995450639438</v>
      </c>
      <c r="J351" s="141" t="n">
        <v>1.23733768441092</v>
      </c>
      <c r="K351" s="141" t="n">
        <v>5.38037051635791</v>
      </c>
      <c r="L351" s="41" t="n">
        <v>0.815463606161271</v>
      </c>
      <c r="M351" s="143" t="n">
        <v>2.59834871296747</v>
      </c>
    </row>
    <row r="352" s="139" customFormat="true" ht="12.75" hidden="false" customHeight="false" outlineLevel="0" collapsed="false">
      <c r="A352" s="28" t="n">
        <v>2013</v>
      </c>
      <c r="B352" s="135" t="n">
        <v>3</v>
      </c>
      <c r="C352" s="30" t="n">
        <v>2700</v>
      </c>
      <c r="D352" s="107" t="s">
        <v>48</v>
      </c>
      <c r="E352" s="136" t="n">
        <v>22.0456088679272</v>
      </c>
      <c r="F352" s="33" t="n">
        <v>14.638733192568</v>
      </c>
      <c r="G352" s="136" t="n">
        <v>24.282537506896</v>
      </c>
      <c r="H352" s="33" t="n">
        <v>16.4259632522199</v>
      </c>
      <c r="I352" s="137" t="n">
        <v>-0.825710754017306</v>
      </c>
      <c r="J352" s="136" t="n">
        <v>2.49492900608519</v>
      </c>
      <c r="K352" s="136" t="n">
        <v>-9.8620055197792</v>
      </c>
      <c r="L352" s="33" t="n">
        <v>-0.0903342366756821</v>
      </c>
      <c r="M352" s="138" t="n">
        <v>-0.970184571699007</v>
      </c>
    </row>
    <row r="353" s="139" customFormat="true" ht="12.75" hidden="false" customHeight="false" outlineLevel="0" collapsed="false">
      <c r="A353" s="36" t="n">
        <v>2013</v>
      </c>
      <c r="B353" s="140" t="n">
        <v>4</v>
      </c>
      <c r="C353" s="38" t="n">
        <v>2700</v>
      </c>
      <c r="D353" s="108" t="s">
        <v>48</v>
      </c>
      <c r="E353" s="141" t="n">
        <v>9.5836700062186</v>
      </c>
      <c r="F353" s="41" t="n">
        <v>11.9530731339147</v>
      </c>
      <c r="G353" s="141" t="n">
        <v>8.5977573568051</v>
      </c>
      <c r="H353" s="41" t="n">
        <v>11.2480478654024</v>
      </c>
      <c r="I353" s="142" t="n">
        <v>-1.99775313827969</v>
      </c>
      <c r="J353" s="141" t="n">
        <v>2.95933431754127</v>
      </c>
      <c r="K353" s="141" t="n">
        <v>-15.2575839167115</v>
      </c>
      <c r="L353" s="41" t="n">
        <v>-0.695494405805852</v>
      </c>
      <c r="M353" s="143" t="n">
        <v>-2.2486310147967</v>
      </c>
    </row>
    <row r="354" s="139" customFormat="true" ht="12.75" hidden="false" customHeight="false" outlineLevel="0" collapsed="false">
      <c r="A354" s="28" t="n">
        <v>2014</v>
      </c>
      <c r="B354" s="135" t="n">
        <v>1</v>
      </c>
      <c r="C354" s="30" t="n">
        <v>2700</v>
      </c>
      <c r="D354" s="107" t="s">
        <v>48</v>
      </c>
      <c r="E354" s="136" t="n">
        <v>9.56750281954035</v>
      </c>
      <c r="F354" s="33" t="n">
        <v>14.4805702912107</v>
      </c>
      <c r="G354" s="136" t="n">
        <v>11.2631784359686</v>
      </c>
      <c r="H354" s="33" t="n">
        <v>16.7961652847972</v>
      </c>
      <c r="I354" s="137" t="n">
        <v>-1.04217633819353</v>
      </c>
      <c r="J354" s="136" t="n">
        <v>4.81312180693734</v>
      </c>
      <c r="K354" s="136" t="n">
        <v>-16.7026249550521</v>
      </c>
      <c r="L354" s="33" t="n">
        <v>-1.47768395657418</v>
      </c>
      <c r="M354" s="138" t="n">
        <v>-0.957832028968564</v>
      </c>
    </row>
    <row r="355" s="139" customFormat="true" ht="12.75" hidden="false" customHeight="false" outlineLevel="0" collapsed="false">
      <c r="A355" s="36" t="n">
        <v>2014</v>
      </c>
      <c r="B355" s="140" t="n">
        <v>2</v>
      </c>
      <c r="C355" s="38" t="n">
        <v>2700</v>
      </c>
      <c r="D355" s="108" t="s">
        <v>48</v>
      </c>
      <c r="E355" s="141" t="n">
        <v>10.1108062921988</v>
      </c>
      <c r="F355" s="41" t="n">
        <v>15.9199552582663</v>
      </c>
      <c r="G355" s="141" t="n">
        <v>7.01680192420118</v>
      </c>
      <c r="H355" s="41" t="n">
        <v>12.5394004721897</v>
      </c>
      <c r="I355" s="142" t="n">
        <v>0.711532760154165</v>
      </c>
      <c r="J355" s="141" t="n">
        <v>5.95661809146464</v>
      </c>
      <c r="K355" s="141" t="n">
        <v>-13.8956424163082</v>
      </c>
      <c r="L355" s="41" t="n">
        <v>-3.1455961653685</v>
      </c>
      <c r="M355" s="143" t="n">
        <v>1.4733727810651</v>
      </c>
    </row>
    <row r="356" s="139" customFormat="true" ht="12.75" hidden="false" customHeight="false" outlineLevel="0" collapsed="false">
      <c r="A356" s="28" t="n">
        <v>2014</v>
      </c>
      <c r="B356" s="135" t="n">
        <v>3</v>
      </c>
      <c r="C356" s="30" t="n">
        <v>2700</v>
      </c>
      <c r="D356" s="107" t="s">
        <v>48</v>
      </c>
      <c r="E356" s="136" t="n">
        <v>2.12901453817667</v>
      </c>
      <c r="F356" s="33" t="n">
        <v>5.0762116941721</v>
      </c>
      <c r="G356" s="136" t="n">
        <v>2.88113438715099</v>
      </c>
      <c r="H356" s="33" t="n">
        <v>6.62100135395418</v>
      </c>
      <c r="I356" s="137" t="n">
        <v>1.97926014557781</v>
      </c>
      <c r="J356" s="136" t="n">
        <v>3.77993271323966</v>
      </c>
      <c r="K356" s="136" t="n">
        <v>-3.59256991222697</v>
      </c>
      <c r="L356" s="33" t="n">
        <v>-2.07956600361666</v>
      </c>
      <c r="M356" s="138" t="n">
        <v>2.78375149342891</v>
      </c>
    </row>
    <row r="357" s="139" customFormat="true" ht="12.75" hidden="false" customHeight="false" outlineLevel="0" collapsed="false">
      <c r="A357" s="36" t="n">
        <v>2014</v>
      </c>
      <c r="B357" s="140" t="n">
        <v>4</v>
      </c>
      <c r="C357" s="38" t="n">
        <v>2700</v>
      </c>
      <c r="D357" s="108" t="s">
        <v>48</v>
      </c>
      <c r="E357" s="141" t="n">
        <v>2.07019957485695</v>
      </c>
      <c r="F357" s="41" t="n">
        <v>-1.35940205377042</v>
      </c>
      <c r="G357" s="141" t="n">
        <v>7.29694678270949</v>
      </c>
      <c r="H357" s="41" t="n">
        <v>4.87324468539305</v>
      </c>
      <c r="I357" s="142" t="n">
        <v>2.44218500797448</v>
      </c>
      <c r="J357" s="141" t="n">
        <v>2.32679397770972</v>
      </c>
      <c r="K357" s="141" t="n">
        <v>2.81719974581658</v>
      </c>
      <c r="L357" s="41" t="n">
        <v>0.4872107186358</v>
      </c>
      <c r="M357" s="143" t="n">
        <v>2.82479141835521</v>
      </c>
    </row>
    <row r="358" s="139" customFormat="true" ht="12.75" hidden="false" customHeight="false" outlineLevel="0" collapsed="false">
      <c r="A358" s="28" t="n">
        <v>2015</v>
      </c>
      <c r="B358" s="135" t="n">
        <v>1</v>
      </c>
      <c r="C358" s="30" t="n">
        <v>2700</v>
      </c>
      <c r="D358" s="107" t="s">
        <v>48</v>
      </c>
      <c r="E358" s="136" t="n">
        <v>0.489671517405599</v>
      </c>
      <c r="F358" s="33" t="n">
        <v>-4.89814494553407</v>
      </c>
      <c r="G358" s="136" t="n">
        <v>2.34326641788911</v>
      </c>
      <c r="H358" s="33" t="n">
        <v>-2.22965791066105</v>
      </c>
      <c r="I358" s="137" t="n">
        <v>2.30407911001234</v>
      </c>
      <c r="J358" s="136" t="n">
        <v>0.288609543355589</v>
      </c>
      <c r="K358" s="136" t="n">
        <v>9.08698467515647</v>
      </c>
      <c r="L358" s="33" t="n">
        <v>0.24487297214566</v>
      </c>
      <c r="M358" s="138" t="n">
        <v>2.70079018752212</v>
      </c>
    </row>
    <row r="359" s="139" customFormat="true" ht="12.75" hidden="false" customHeight="false" outlineLevel="0" collapsed="false">
      <c r="A359" s="52" t="n">
        <v>2015</v>
      </c>
      <c r="B359" s="144" t="n">
        <v>2</v>
      </c>
      <c r="C359" s="54" t="n">
        <v>2700</v>
      </c>
      <c r="D359" s="106" t="s">
        <v>48</v>
      </c>
      <c r="E359" s="145" t="n">
        <v>1.8658136170687</v>
      </c>
      <c r="F359" s="57" t="n">
        <v>-5.50460192516422</v>
      </c>
      <c r="G359" s="145" t="n">
        <v>5.07278102449253</v>
      </c>
      <c r="H359" s="57" t="n">
        <v>-1.87446265699182</v>
      </c>
      <c r="I359" s="146" t="n">
        <v>3.14002551270729</v>
      </c>
      <c r="J359" s="145" t="n">
        <v>-0.183800228165787</v>
      </c>
      <c r="K359" s="145" t="n">
        <v>14.5308427454387</v>
      </c>
      <c r="L359" s="57" t="n">
        <v>1.51562016702755</v>
      </c>
      <c r="M359" s="147" t="n">
        <v>3.44626508834334</v>
      </c>
    </row>
    <row r="360" s="139" customFormat="true" ht="12.75" hidden="false" customHeight="false" outlineLevel="0" collapsed="false">
      <c r="A360" s="28" t="n">
        <v>2015</v>
      </c>
      <c r="B360" s="135" t="n">
        <v>3</v>
      </c>
      <c r="C360" s="30" t="n">
        <v>2700</v>
      </c>
      <c r="D360" s="107" t="s">
        <v>48</v>
      </c>
      <c r="E360" s="136" t="n">
        <v>12.0902002513189</v>
      </c>
      <c r="F360" s="33" t="n">
        <v>-0.639505651719441</v>
      </c>
      <c r="G360" s="136" t="n">
        <v>12.8389784630766</v>
      </c>
      <c r="H360" s="33" t="n">
        <v>0.12446998125939</v>
      </c>
      <c r="I360" s="137" t="n">
        <v>5.04033243705695</v>
      </c>
      <c r="J360" s="136" t="n">
        <v>2.59979659293159</v>
      </c>
      <c r="K360" s="136" t="n">
        <v>13.1695955960195</v>
      </c>
      <c r="L360" s="33" t="n">
        <v>0.400123114804551</v>
      </c>
      <c r="M360" s="138" t="n">
        <v>5.91654074160177</v>
      </c>
    </row>
    <row r="361" s="139" customFormat="true" ht="12.75" hidden="false" customHeight="false" outlineLevel="0" collapsed="false">
      <c r="A361" s="52" t="n">
        <v>2015</v>
      </c>
      <c r="B361" s="144" t="n">
        <v>4</v>
      </c>
      <c r="C361" s="54" t="n">
        <v>2700</v>
      </c>
      <c r="D361" s="106" t="s">
        <v>48</v>
      </c>
      <c r="E361" s="145" t="n">
        <v>7.21836396593691</v>
      </c>
      <c r="F361" s="57" t="n">
        <v>-3.7767202761041</v>
      </c>
      <c r="G361" s="145" t="n">
        <v>5.86709629739959</v>
      </c>
      <c r="H361" s="57" t="n">
        <v>-5.68082126511857</v>
      </c>
      <c r="I361" s="146" t="n">
        <v>6.31507249197236</v>
      </c>
      <c r="J361" s="145" t="n">
        <v>6.656050955414</v>
      </c>
      <c r="K361" s="145" t="n">
        <v>5.21219612690562</v>
      </c>
      <c r="L361" s="57" t="n">
        <v>-2.33333333333332</v>
      </c>
      <c r="M361" s="147" t="n">
        <v>7.9691665700707</v>
      </c>
    </row>
    <row r="362" s="139" customFormat="true" ht="12.75" hidden="false" customHeight="false" outlineLevel="0" collapsed="false">
      <c r="A362" s="28" t="n">
        <v>2016</v>
      </c>
      <c r="B362" s="135" t="n">
        <v>1</v>
      </c>
      <c r="C362" s="30" t="n">
        <v>2700</v>
      </c>
      <c r="D362" s="107" t="s">
        <v>48</v>
      </c>
      <c r="E362" s="136" t="n">
        <v>0.356993876766687</v>
      </c>
      <c r="F362" s="33" t="n">
        <v>-8.21555029023761</v>
      </c>
      <c r="G362" s="136" t="n">
        <v>0.19145360445203</v>
      </c>
      <c r="H362" s="33" t="n">
        <v>-8.75674671444009</v>
      </c>
      <c r="I362" s="137" t="n">
        <v>7.62650427722198</v>
      </c>
      <c r="J362" s="136" t="n">
        <v>10.9100211037923</v>
      </c>
      <c r="K362" s="136" t="n">
        <v>-2.53264740799367</v>
      </c>
      <c r="L362" s="33" t="n">
        <v>0.51908396946565</v>
      </c>
      <c r="M362" s="138" t="n">
        <v>8.96302250803858</v>
      </c>
    </row>
    <row r="363" s="93" customFormat="true" ht="11.25" hidden="false" customHeight="false" outlineLevel="0" collapsed="false">
      <c r="A363" s="28" t="n">
        <v>2009</v>
      </c>
      <c r="B363" s="135" t="n">
        <v>1</v>
      </c>
      <c r="C363" s="30" t="n">
        <v>3690</v>
      </c>
      <c r="D363" s="107" t="s">
        <v>49</v>
      </c>
      <c r="E363" s="136" t="n">
        <v>-6.46557121557292</v>
      </c>
      <c r="F363" s="33" t="n">
        <v>-5.14367095726978</v>
      </c>
      <c r="G363" s="136" t="n">
        <v>-5.84259251822101</v>
      </c>
      <c r="H363" s="33" t="n">
        <v>-4.41915069182767</v>
      </c>
      <c r="I363" s="137" t="n">
        <v>-3.88297883532786</v>
      </c>
      <c r="J363" s="136" t="n">
        <v>-4.63509284938812</v>
      </c>
      <c r="K363" s="136" t="n">
        <v>-3.2489605945404</v>
      </c>
      <c r="L363" s="33" t="n">
        <v>-7.4883130020406</v>
      </c>
      <c r="M363" s="138" t="n">
        <v>-2.644587996841</v>
      </c>
    </row>
    <row r="364" s="93" customFormat="true" ht="11.25" hidden="false" customHeight="false" outlineLevel="0" collapsed="false">
      <c r="A364" s="36" t="n">
        <v>2009</v>
      </c>
      <c r="B364" s="140" t="n">
        <v>2</v>
      </c>
      <c r="C364" s="38" t="n">
        <v>3690</v>
      </c>
      <c r="D364" s="108" t="s">
        <v>49</v>
      </c>
      <c r="E364" s="141" t="n">
        <v>-7.39739792970747</v>
      </c>
      <c r="F364" s="41" t="n">
        <v>-6.95934958824676</v>
      </c>
      <c r="G364" s="141" t="n">
        <v>-5.47653143572641</v>
      </c>
      <c r="H364" s="41" t="n">
        <v>-5.47093197769009</v>
      </c>
      <c r="I364" s="142" t="n">
        <v>-3.37767496346697</v>
      </c>
      <c r="J364" s="141" t="n">
        <v>-4.39554521035691</v>
      </c>
      <c r="K364" s="141" t="n">
        <v>-2.53406256606941</v>
      </c>
      <c r="L364" s="41" t="n">
        <v>-6.68021039344067</v>
      </c>
      <c r="M364" s="143" t="n">
        <v>-2.26496533003426</v>
      </c>
    </row>
    <row r="365" s="93" customFormat="true" ht="11.25" hidden="false" customHeight="false" outlineLevel="0" collapsed="false">
      <c r="A365" s="28" t="n">
        <v>2009</v>
      </c>
      <c r="B365" s="135" t="n">
        <v>3</v>
      </c>
      <c r="C365" s="30" t="n">
        <v>3690</v>
      </c>
      <c r="D365" s="107" t="s">
        <v>49</v>
      </c>
      <c r="E365" s="136" t="n">
        <v>-8.14009922361336</v>
      </c>
      <c r="F365" s="33" t="n">
        <v>-9.97828732132096</v>
      </c>
      <c r="G365" s="136" t="n">
        <v>-6.53790152082849</v>
      </c>
      <c r="H365" s="33" t="n">
        <v>-8.48958381562998</v>
      </c>
      <c r="I365" s="137" t="n">
        <v>-1.0737866111317</v>
      </c>
      <c r="J365" s="136" t="n">
        <v>-4.37831670352559</v>
      </c>
      <c r="K365" s="136" t="n">
        <v>1.67396395842194</v>
      </c>
      <c r="L365" s="33" t="n">
        <v>-4.29161453944175</v>
      </c>
      <c r="M365" s="138" t="n">
        <v>-0.00864215153092429</v>
      </c>
    </row>
    <row r="366" s="93" customFormat="true" ht="11.25" hidden="false" customHeight="false" outlineLevel="0" collapsed="false">
      <c r="A366" s="36" t="n">
        <v>2009</v>
      </c>
      <c r="B366" s="140" t="n">
        <v>4</v>
      </c>
      <c r="C366" s="38" t="n">
        <v>3690</v>
      </c>
      <c r="D366" s="108" t="s">
        <v>49</v>
      </c>
      <c r="E366" s="141" t="n">
        <v>-6.80433425867311</v>
      </c>
      <c r="F366" s="41" t="n">
        <v>-10.1254087198575</v>
      </c>
      <c r="G366" s="141" t="n">
        <v>-5.27443348944415</v>
      </c>
      <c r="H366" s="41" t="n">
        <v>-8.70579787608592</v>
      </c>
      <c r="I366" s="142" t="n">
        <v>3.32664070472979</v>
      </c>
      <c r="J366" s="141" t="n">
        <v>-3.18897364774059</v>
      </c>
      <c r="K366" s="141" t="n">
        <v>8.81986838182547</v>
      </c>
      <c r="L366" s="41" t="n">
        <v>-0.763770679488129</v>
      </c>
      <c r="M366" s="143" t="n">
        <v>4.66395515262317</v>
      </c>
    </row>
    <row r="367" s="93" customFormat="true" ht="11.25" hidden="false" customHeight="false" outlineLevel="0" collapsed="false">
      <c r="A367" s="28" t="n">
        <v>2010</v>
      </c>
      <c r="B367" s="135" t="n">
        <v>1</v>
      </c>
      <c r="C367" s="30" t="n">
        <v>3690</v>
      </c>
      <c r="D367" s="107" t="s">
        <v>49</v>
      </c>
      <c r="E367" s="136" t="n">
        <v>-3.80077727196545</v>
      </c>
      <c r="F367" s="33" t="n">
        <v>-5.95595313831409</v>
      </c>
      <c r="G367" s="136" t="n">
        <v>-4.49292488981279</v>
      </c>
      <c r="H367" s="33" t="n">
        <v>-6.72889496609838</v>
      </c>
      <c r="I367" s="137" t="n">
        <v>3.57664019117199</v>
      </c>
      <c r="J367" s="136" t="n">
        <v>-4.27911032635631</v>
      </c>
      <c r="K367" s="136" t="n">
        <v>10.1040173203046</v>
      </c>
      <c r="L367" s="33" t="n">
        <v>-1.24877696739105</v>
      </c>
      <c r="M367" s="138" t="n">
        <v>5.15165112111753</v>
      </c>
    </row>
    <row r="368" s="93" customFormat="true" ht="11.25" hidden="false" customHeight="false" outlineLevel="0" collapsed="false">
      <c r="A368" s="36" t="n">
        <v>2010</v>
      </c>
      <c r="B368" s="140" t="n">
        <v>2</v>
      </c>
      <c r="C368" s="38" t="n">
        <v>3690</v>
      </c>
      <c r="D368" s="108" t="s">
        <v>49</v>
      </c>
      <c r="E368" s="141" t="n">
        <v>-0.817046266598642</v>
      </c>
      <c r="F368" s="41" t="n">
        <v>-1.77982362635455</v>
      </c>
      <c r="G368" s="141" t="n">
        <v>-2.58037999146553</v>
      </c>
      <c r="H368" s="41" t="n">
        <v>-3.24950507517878</v>
      </c>
      <c r="I368" s="142" t="n">
        <v>3.76661593162091</v>
      </c>
      <c r="J368" s="141" t="n">
        <v>-4.81807616327944</v>
      </c>
      <c r="K368" s="141" t="n">
        <v>10.7457336143241</v>
      </c>
      <c r="L368" s="41" t="n">
        <v>-0.575885521091313</v>
      </c>
      <c r="M368" s="143" t="n">
        <v>5.16362046228596</v>
      </c>
    </row>
    <row r="369" s="93" customFormat="true" ht="11.25" hidden="false" customHeight="false" outlineLevel="0" collapsed="false">
      <c r="A369" s="28" t="n">
        <v>2010</v>
      </c>
      <c r="B369" s="135" t="n">
        <v>3</v>
      </c>
      <c r="C369" s="30" t="n">
        <v>3690</v>
      </c>
      <c r="D369" s="107" t="s">
        <v>49</v>
      </c>
      <c r="E369" s="136" t="n">
        <v>3.61377594201411</v>
      </c>
      <c r="F369" s="33" t="n">
        <v>4.39744478487532</v>
      </c>
      <c r="G369" s="136" t="n">
        <v>1.88827601975283</v>
      </c>
      <c r="H369" s="33" t="n">
        <v>2.58359248342517</v>
      </c>
      <c r="I369" s="137" t="n">
        <v>3.59281486989522</v>
      </c>
      <c r="J369" s="136" t="n">
        <v>-4.65465043264655</v>
      </c>
      <c r="K369" s="136" t="n">
        <v>10.0424436908642</v>
      </c>
      <c r="L369" s="33" t="n">
        <v>-0.130903910300084</v>
      </c>
      <c r="M369" s="138" t="n">
        <v>4.77261949704313</v>
      </c>
    </row>
    <row r="370" s="93" customFormat="true" ht="11.25" hidden="false" customHeight="false" outlineLevel="0" collapsed="false">
      <c r="A370" s="36" t="n">
        <v>2010</v>
      </c>
      <c r="B370" s="140" t="n">
        <v>4</v>
      </c>
      <c r="C370" s="38" t="n">
        <v>3690</v>
      </c>
      <c r="D370" s="108" t="s">
        <v>49</v>
      </c>
      <c r="E370" s="141" t="n">
        <v>6.38973113854717</v>
      </c>
      <c r="F370" s="41" t="n">
        <v>8.70052674710045</v>
      </c>
      <c r="G370" s="141" t="n">
        <v>4.39182407872067</v>
      </c>
      <c r="H370" s="41" t="n">
        <v>6.57683034460064</v>
      </c>
      <c r="I370" s="142" t="n">
        <v>2.00854600115934</v>
      </c>
      <c r="J370" s="141" t="n">
        <v>-5.58788798810794</v>
      </c>
      <c r="K370" s="141" t="n">
        <v>7.70623348473531</v>
      </c>
      <c r="L370" s="41" t="n">
        <v>-0.0656852935538299</v>
      </c>
      <c r="M370" s="143" t="n">
        <v>2.65152508015329</v>
      </c>
    </row>
    <row r="371" s="93" customFormat="true" ht="11.25" hidden="false" customHeight="false" outlineLevel="0" collapsed="false">
      <c r="A371" s="28" t="n">
        <v>2011</v>
      </c>
      <c r="B371" s="135" t="n">
        <v>1</v>
      </c>
      <c r="C371" s="30" t="n">
        <v>3690</v>
      </c>
      <c r="D371" s="107" t="s">
        <v>49</v>
      </c>
      <c r="E371" s="136" t="n">
        <v>7.54003157020884</v>
      </c>
      <c r="F371" s="33" t="n">
        <v>9.19285952809779</v>
      </c>
      <c r="G371" s="136" t="n">
        <v>6.37718797551299</v>
      </c>
      <c r="H371" s="33" t="n">
        <v>7.98562369776392</v>
      </c>
      <c r="I371" s="137" t="n">
        <v>3.9866444407735</v>
      </c>
      <c r="J371" s="136" t="n">
        <v>-3.3463576294779</v>
      </c>
      <c r="K371" s="136" t="n">
        <v>9.28372272916227</v>
      </c>
      <c r="L371" s="33" t="n">
        <v>1.22790161930593</v>
      </c>
      <c r="M371" s="138" t="n">
        <v>4.8322859847002</v>
      </c>
    </row>
    <row r="372" s="93" customFormat="true" ht="11.25" hidden="false" customHeight="false" outlineLevel="0" collapsed="false">
      <c r="A372" s="36" t="n">
        <v>2011</v>
      </c>
      <c r="B372" s="140" t="n">
        <v>2</v>
      </c>
      <c r="C372" s="38" t="n">
        <v>3690</v>
      </c>
      <c r="D372" s="108" t="s">
        <v>49</v>
      </c>
      <c r="E372" s="141" t="n">
        <v>8.68590595539702</v>
      </c>
      <c r="F372" s="41" t="n">
        <v>10.3546773869959</v>
      </c>
      <c r="G372" s="141" t="n">
        <v>7.94607713398954</v>
      </c>
      <c r="H372" s="41" t="n">
        <v>8.92172088031959</v>
      </c>
      <c r="I372" s="142" t="n">
        <v>4.2700088194058</v>
      </c>
      <c r="J372" s="141" t="n">
        <v>-2.33563162069882</v>
      </c>
      <c r="K372" s="141" t="n">
        <v>8.88550295034898</v>
      </c>
      <c r="L372" s="41" t="n">
        <v>1.05229977155066</v>
      </c>
      <c r="M372" s="143" t="n">
        <v>5.24866651702938</v>
      </c>
    </row>
    <row r="373" s="93" customFormat="true" ht="11.25" hidden="false" customHeight="false" outlineLevel="0" collapsed="false">
      <c r="A373" s="44" t="n">
        <v>2011</v>
      </c>
      <c r="B373" s="148" t="n">
        <v>3</v>
      </c>
      <c r="C373" s="46" t="n">
        <v>3690</v>
      </c>
      <c r="D373" s="105" t="s">
        <v>49</v>
      </c>
      <c r="E373" s="149" t="n">
        <v>9.93506319259101</v>
      </c>
      <c r="F373" s="49" t="n">
        <v>10.2014312699758</v>
      </c>
      <c r="G373" s="149" t="n">
        <v>9.55447516987311</v>
      </c>
      <c r="H373" s="49" t="n">
        <v>9.58622224064423</v>
      </c>
      <c r="I373" s="150" t="n">
        <v>4.9318191974191</v>
      </c>
      <c r="J373" s="149" t="n">
        <v>-1.24486718108764</v>
      </c>
      <c r="K373" s="149" t="n">
        <v>9.11695027144781</v>
      </c>
      <c r="L373" s="49" t="n">
        <v>2.40130744693421</v>
      </c>
      <c r="M373" s="151" t="n">
        <v>5.69605062855874</v>
      </c>
    </row>
    <row r="374" s="93" customFormat="true" ht="11.25" hidden="false" customHeight="false" outlineLevel="0" collapsed="false">
      <c r="A374" s="36" t="n">
        <v>2011</v>
      </c>
      <c r="B374" s="140" t="n">
        <v>4</v>
      </c>
      <c r="C374" s="38" t="n">
        <v>3690</v>
      </c>
      <c r="D374" s="108" t="s">
        <v>49</v>
      </c>
      <c r="E374" s="141" t="n">
        <v>17.7052882650045</v>
      </c>
      <c r="F374" s="41" t="n">
        <v>16.5444687176175</v>
      </c>
      <c r="G374" s="141" t="n">
        <v>16.6507349045384</v>
      </c>
      <c r="H374" s="41" t="n">
        <v>15.27521419012</v>
      </c>
      <c r="I374" s="142" t="n">
        <v>7.20298505007606</v>
      </c>
      <c r="J374" s="141" t="n">
        <v>1.09540005188975</v>
      </c>
      <c r="K374" s="141" t="n">
        <v>11.2185370129478</v>
      </c>
      <c r="L374" s="41" t="n">
        <v>4.45980288994903</v>
      </c>
      <c r="M374" s="143" t="n">
        <v>8.03081958561547</v>
      </c>
    </row>
    <row r="375" s="93" customFormat="true" ht="11.25" hidden="false" customHeight="false" outlineLevel="0" collapsed="false">
      <c r="A375" s="28" t="n">
        <v>2012</v>
      </c>
      <c r="B375" s="135" t="n">
        <v>1</v>
      </c>
      <c r="C375" s="30" t="n">
        <v>3690</v>
      </c>
      <c r="D375" s="107" t="s">
        <v>49</v>
      </c>
      <c r="E375" s="136" t="n">
        <v>17.9245244159533</v>
      </c>
      <c r="F375" s="33" t="n">
        <v>16.5284791258466</v>
      </c>
      <c r="G375" s="136" t="n">
        <v>17.1136756070622</v>
      </c>
      <c r="H375" s="33" t="n">
        <v>15.4924268314789</v>
      </c>
      <c r="I375" s="137" t="n">
        <v>6.63158211911168</v>
      </c>
      <c r="J375" s="136" t="n">
        <v>1.51833658505396</v>
      </c>
      <c r="K375" s="136" t="n">
        <v>9.89831764838714</v>
      </c>
      <c r="L375" s="33" t="n">
        <v>5.06232016723422</v>
      </c>
      <c r="M375" s="138" t="n">
        <v>7.09607142289377</v>
      </c>
    </row>
    <row r="376" s="93" customFormat="true" ht="11.25" hidden="false" customHeight="false" outlineLevel="0" collapsed="false">
      <c r="A376" s="36" t="n">
        <v>2012</v>
      </c>
      <c r="B376" s="140" t="n">
        <v>2</v>
      </c>
      <c r="C376" s="38" t="n">
        <v>3690</v>
      </c>
      <c r="D376" s="108" t="s">
        <v>49</v>
      </c>
      <c r="E376" s="141" t="n">
        <v>14.4095485342961</v>
      </c>
      <c r="F376" s="41" t="n">
        <v>12.2565708215075</v>
      </c>
      <c r="G376" s="141" t="n">
        <v>14.6297181284015</v>
      </c>
      <c r="H376" s="41" t="n">
        <v>12.7440896260366</v>
      </c>
      <c r="I376" s="142" t="n">
        <v>6.29440088681674</v>
      </c>
      <c r="J376" s="141" t="n">
        <v>2.58449577995128</v>
      </c>
      <c r="K376" s="141" t="n">
        <v>8.61945014448815</v>
      </c>
      <c r="L376" s="41" t="n">
        <v>7.56096144705074</v>
      </c>
      <c r="M376" s="143" t="n">
        <v>5.92453897975958</v>
      </c>
    </row>
    <row r="377" s="93" customFormat="true" ht="11.25" hidden="false" customHeight="false" outlineLevel="0" collapsed="false">
      <c r="A377" s="28" t="n">
        <v>2012</v>
      </c>
      <c r="B377" s="135" t="n">
        <v>3</v>
      </c>
      <c r="C377" s="30" t="n">
        <v>3690</v>
      </c>
      <c r="D377" s="107" t="s">
        <v>49</v>
      </c>
      <c r="E377" s="136" t="n">
        <v>8.01894305667117</v>
      </c>
      <c r="F377" s="33" t="n">
        <v>6.85067663005228</v>
      </c>
      <c r="G377" s="136" t="n">
        <v>7.363135824937</v>
      </c>
      <c r="H377" s="33" t="n">
        <v>6.13349453476917</v>
      </c>
      <c r="I377" s="137" t="n">
        <v>3.57906619990185</v>
      </c>
      <c r="J377" s="136" t="n">
        <v>2.52175101511456</v>
      </c>
      <c r="K377" s="136" t="n">
        <v>4.22743997596191</v>
      </c>
      <c r="L377" s="33" t="n">
        <v>5.34863139933892</v>
      </c>
      <c r="M377" s="138" t="n">
        <v>3.06130458825487</v>
      </c>
    </row>
    <row r="378" s="93" customFormat="true" ht="11.25" hidden="false" customHeight="false" outlineLevel="0" collapsed="false">
      <c r="A378" s="36" t="n">
        <v>2012</v>
      </c>
      <c r="B378" s="140" t="n">
        <v>4</v>
      </c>
      <c r="C378" s="38" t="n">
        <v>3690</v>
      </c>
      <c r="D378" s="108" t="s">
        <v>49</v>
      </c>
      <c r="E378" s="141" t="n">
        <v>-2.08215424974183</v>
      </c>
      <c r="F378" s="41" t="n">
        <v>-2.31816942664718</v>
      </c>
      <c r="G378" s="141" t="n">
        <v>-0.905935012423587</v>
      </c>
      <c r="H378" s="41" t="n">
        <v>-1.20974653034128</v>
      </c>
      <c r="I378" s="142" t="n">
        <v>-1.52429742913457</v>
      </c>
      <c r="J378" s="141" t="n">
        <v>1.52815457416826</v>
      </c>
      <c r="K378" s="141" t="n">
        <v>-3.3485240603968</v>
      </c>
      <c r="L378" s="41" t="n">
        <v>1.99574917838137</v>
      </c>
      <c r="M378" s="143" t="n">
        <v>-2.55145917665754</v>
      </c>
    </row>
    <row r="379" s="93" customFormat="true" ht="11.25" hidden="false" customHeight="false" outlineLevel="0" collapsed="false">
      <c r="A379" s="28" t="n">
        <v>2013</v>
      </c>
      <c r="B379" s="135" t="n">
        <v>1</v>
      </c>
      <c r="C379" s="30" t="n">
        <v>3690</v>
      </c>
      <c r="D379" s="107" t="s">
        <v>49</v>
      </c>
      <c r="E379" s="136" t="n">
        <v>-9.27061098109978</v>
      </c>
      <c r="F379" s="33" t="n">
        <v>-9.60409363553737</v>
      </c>
      <c r="G379" s="136" t="n">
        <v>-6.92853095519168</v>
      </c>
      <c r="H379" s="33" t="n">
        <v>-7.3812081672862</v>
      </c>
      <c r="I379" s="137" t="n">
        <v>-6.04106720216832</v>
      </c>
      <c r="J379" s="136" t="n">
        <v>1.2739422829827</v>
      </c>
      <c r="K379" s="136" t="n">
        <v>-10.3581032068818</v>
      </c>
      <c r="L379" s="33" t="n">
        <v>0.0690280757766226</v>
      </c>
      <c r="M379" s="138" t="n">
        <v>-7.81526363775978</v>
      </c>
    </row>
    <row r="380" s="93" customFormat="true" ht="11.25" hidden="false" customHeight="false" outlineLevel="0" collapsed="false">
      <c r="A380" s="36" t="n">
        <v>2013</v>
      </c>
      <c r="B380" s="140" t="n">
        <v>2</v>
      </c>
      <c r="C380" s="38" t="n">
        <v>3690</v>
      </c>
      <c r="D380" s="108" t="s">
        <v>49</v>
      </c>
      <c r="E380" s="141" t="n">
        <v>-8.23799945671788</v>
      </c>
      <c r="F380" s="41" t="n">
        <v>-8.95523751974403</v>
      </c>
      <c r="G380" s="141" t="n">
        <v>-7.00437471837544</v>
      </c>
      <c r="H380" s="41" t="n">
        <v>-7.8655855777936</v>
      </c>
      <c r="I380" s="142" t="n">
        <v>-7.45475065610859</v>
      </c>
      <c r="J380" s="141" t="n">
        <v>1.56071907629474</v>
      </c>
      <c r="K380" s="141" t="n">
        <v>-12.7909475382662</v>
      </c>
      <c r="L380" s="41" t="n">
        <v>-3.41844722312645</v>
      </c>
      <c r="M380" s="143" t="n">
        <v>-8.65164425602608</v>
      </c>
    </row>
    <row r="381" s="93" customFormat="true" ht="11.25" hidden="false" customHeight="false" outlineLevel="0" collapsed="false">
      <c r="A381" s="28" t="n">
        <v>2013</v>
      </c>
      <c r="B381" s="135" t="n">
        <v>3</v>
      </c>
      <c r="C381" s="30" t="n">
        <v>3690</v>
      </c>
      <c r="D381" s="107" t="s">
        <v>49</v>
      </c>
      <c r="E381" s="136" t="n">
        <v>-5.07747784390979</v>
      </c>
      <c r="F381" s="33" t="n">
        <v>-6.89974807536942</v>
      </c>
      <c r="G381" s="136" t="n">
        <v>-3.4721200475178</v>
      </c>
      <c r="H381" s="33" t="n">
        <v>-5.2362111640284</v>
      </c>
      <c r="I381" s="137" t="n">
        <v>-6.99077424965768</v>
      </c>
      <c r="J381" s="136" t="n">
        <v>3.05122800295823</v>
      </c>
      <c r="K381" s="136" t="n">
        <v>-13.0480205101771</v>
      </c>
      <c r="L381" s="33" t="n">
        <v>-3.78871585711619</v>
      </c>
      <c r="M381" s="138" t="n">
        <v>-7.94846609273132</v>
      </c>
    </row>
    <row r="382" s="93" customFormat="true" ht="11.25" hidden="false" customHeight="false" outlineLevel="0" collapsed="false">
      <c r="A382" s="36" t="n">
        <v>2013</v>
      </c>
      <c r="B382" s="140" t="n">
        <v>4</v>
      </c>
      <c r="C382" s="38" t="n">
        <v>3690</v>
      </c>
      <c r="D382" s="108" t="s">
        <v>49</v>
      </c>
      <c r="E382" s="141" t="n">
        <v>-5.38691896139778</v>
      </c>
      <c r="F382" s="41" t="n">
        <v>-7.81427563594633</v>
      </c>
      <c r="G382" s="141" t="n">
        <v>-4.04684084278698</v>
      </c>
      <c r="H382" s="41" t="n">
        <v>-6.395723286808</v>
      </c>
      <c r="I382" s="142" t="n">
        <v>-5.12939282052746</v>
      </c>
      <c r="J382" s="141" t="n">
        <v>4.88671215836425</v>
      </c>
      <c r="K382" s="141" t="n">
        <v>-11.4173100656644</v>
      </c>
      <c r="L382" s="41" t="n">
        <v>-3.92434409967813</v>
      </c>
      <c r="M382" s="143" t="n">
        <v>-5.49743853192118</v>
      </c>
    </row>
    <row r="383" s="93" customFormat="true" ht="11.25" hidden="false" customHeight="false" outlineLevel="0" collapsed="false">
      <c r="A383" s="28" t="n">
        <v>2014</v>
      </c>
      <c r="B383" s="135" t="n">
        <v>1</v>
      </c>
      <c r="C383" s="30" t="n">
        <v>3690</v>
      </c>
      <c r="D383" s="107" t="s">
        <v>49</v>
      </c>
      <c r="E383" s="136" t="n">
        <v>2.57496224943175</v>
      </c>
      <c r="F383" s="33" t="n">
        <v>-0.357328324399497</v>
      </c>
      <c r="G383" s="136" t="n">
        <v>1.40558462063283</v>
      </c>
      <c r="H383" s="33" t="n">
        <v>-1.42254837363596</v>
      </c>
      <c r="I383" s="137" t="n">
        <v>-1.99603593829207</v>
      </c>
      <c r="J383" s="136" t="n">
        <v>5.36458279579612</v>
      </c>
      <c r="K383" s="136" t="n">
        <v>-6.90366555188471</v>
      </c>
      <c r="L383" s="33" t="n">
        <v>-3.80666700228741</v>
      </c>
      <c r="M383" s="138" t="n">
        <v>-1.42531428420567</v>
      </c>
    </row>
    <row r="384" s="93" customFormat="true" ht="11.25" hidden="false" customHeight="false" outlineLevel="0" collapsed="false">
      <c r="A384" s="36" t="n">
        <v>2014</v>
      </c>
      <c r="B384" s="140" t="n">
        <v>2</v>
      </c>
      <c r="C384" s="38" t="n">
        <v>3690</v>
      </c>
      <c r="D384" s="108" t="s">
        <v>49</v>
      </c>
      <c r="E384" s="141" t="n">
        <v>1.20569141376508</v>
      </c>
      <c r="F384" s="41" t="n">
        <v>-0.884516710818672</v>
      </c>
      <c r="G384" s="141" t="n">
        <v>-0.32719317916301</v>
      </c>
      <c r="H384" s="41" t="n">
        <v>-2.46746749145267</v>
      </c>
      <c r="I384" s="142" t="n">
        <v>-1.22874491735959</v>
      </c>
      <c r="J384" s="141" t="n">
        <v>5.04379774397399</v>
      </c>
      <c r="K384" s="141" t="n">
        <v>-5.55240265902779</v>
      </c>
      <c r="L384" s="41" t="n">
        <v>-3.25431096501462</v>
      </c>
      <c r="M384" s="143" t="n">
        <v>-0.593689543910603</v>
      </c>
    </row>
    <row r="385" s="93" customFormat="true" ht="11.25" hidden="false" customHeight="false" outlineLevel="0" collapsed="false">
      <c r="A385" s="28" t="n">
        <v>2014</v>
      </c>
      <c r="B385" s="135" t="n">
        <v>3</v>
      </c>
      <c r="C385" s="30" t="n">
        <v>3690</v>
      </c>
      <c r="D385" s="107" t="s">
        <v>49</v>
      </c>
      <c r="E385" s="136" t="n">
        <v>0.427335938438356</v>
      </c>
      <c r="F385" s="33" t="n">
        <v>-0.844878632586243</v>
      </c>
      <c r="G385" s="136" t="n">
        <v>-1.66382392971095</v>
      </c>
      <c r="H385" s="33" t="n">
        <v>-3.10243884765324</v>
      </c>
      <c r="I385" s="137" t="n">
        <v>-0.907942889131919</v>
      </c>
      <c r="J385" s="136" t="n">
        <v>3.78540321067493</v>
      </c>
      <c r="K385" s="136" t="n">
        <v>-4.26308712918078</v>
      </c>
      <c r="L385" s="33" t="n">
        <v>-2.96007405155592</v>
      </c>
      <c r="M385" s="138" t="n">
        <v>-0.266442922930099</v>
      </c>
    </row>
    <row r="386" s="93" customFormat="true" ht="11.25" hidden="false" customHeight="false" outlineLevel="0" collapsed="false">
      <c r="A386" s="36" t="n">
        <v>2014</v>
      </c>
      <c r="B386" s="140" t="n">
        <v>4</v>
      </c>
      <c r="C386" s="38" t="n">
        <v>3690</v>
      </c>
      <c r="D386" s="108" t="s">
        <v>49</v>
      </c>
      <c r="E386" s="141" t="n">
        <v>5.19303795322046</v>
      </c>
      <c r="F386" s="41" t="n">
        <v>3.96330522294452</v>
      </c>
      <c r="G386" s="141" t="n">
        <v>1.3701764047809</v>
      </c>
      <c r="H386" s="41" t="n">
        <v>-0.06627727832621</v>
      </c>
      <c r="I386" s="142" t="n">
        <v>0.179422477564284</v>
      </c>
      <c r="J386" s="141" t="n">
        <v>2.1476672382553</v>
      </c>
      <c r="K386" s="141" t="n">
        <v>-1.28362581471345</v>
      </c>
      <c r="L386" s="41" t="n">
        <v>-2.2851541353395</v>
      </c>
      <c r="M386" s="143" t="n">
        <v>0.944682905737904</v>
      </c>
    </row>
    <row r="387" s="93" customFormat="true" ht="11.25" hidden="false" customHeight="false" outlineLevel="0" collapsed="false">
      <c r="A387" s="61" t="n">
        <v>2015</v>
      </c>
      <c r="B387" s="152" t="n">
        <v>1</v>
      </c>
      <c r="C387" s="63" t="n">
        <v>3690</v>
      </c>
      <c r="D387" s="109" t="s">
        <v>49</v>
      </c>
      <c r="E387" s="153" t="n">
        <v>2.58291009345142</v>
      </c>
      <c r="F387" s="66" t="n">
        <v>0.91720388061507</v>
      </c>
      <c r="G387" s="153" t="n">
        <v>0.306037762006639</v>
      </c>
      <c r="H387" s="66" t="n">
        <v>-1.22379877341229</v>
      </c>
      <c r="I387" s="154" t="n">
        <v>0.0398531179817141</v>
      </c>
      <c r="J387" s="153" t="n">
        <v>0.564670289667224</v>
      </c>
      <c r="K387" s="153" t="n">
        <v>-0.356176404844044</v>
      </c>
      <c r="L387" s="66" t="n">
        <v>-4.49299709855319</v>
      </c>
      <c r="M387" s="155" t="n">
        <v>1.43411811276086</v>
      </c>
    </row>
    <row r="388" s="93" customFormat="true" ht="11.25" hidden="false" customHeight="false" outlineLevel="0" collapsed="false">
      <c r="A388" s="156" t="n">
        <v>2015</v>
      </c>
      <c r="B388" s="157" t="n">
        <v>2</v>
      </c>
      <c r="C388" s="158" t="n">
        <v>3690</v>
      </c>
      <c r="D388" s="159" t="s">
        <v>49</v>
      </c>
      <c r="E388" s="160" t="n">
        <v>4.64862525204646</v>
      </c>
      <c r="F388" s="70" t="n">
        <v>1.47818136896039</v>
      </c>
      <c r="G388" s="160" t="n">
        <v>2.65394136954904</v>
      </c>
      <c r="H388" s="70" t="n">
        <v>-0.104007521105332</v>
      </c>
      <c r="I388" s="161" t="n">
        <v>0.198937171607128</v>
      </c>
      <c r="J388" s="160" t="n">
        <v>-0.405331436959533</v>
      </c>
      <c r="K388" s="160" t="n">
        <v>0.662189081286702</v>
      </c>
      <c r="L388" s="70" t="n">
        <v>-6.10063039998008</v>
      </c>
      <c r="M388" s="162" t="n">
        <v>2.12111512680806</v>
      </c>
    </row>
    <row r="389" s="93" customFormat="true" ht="11.25" hidden="false" customHeight="false" outlineLevel="0" collapsed="false">
      <c r="A389" s="61" t="n">
        <v>2015</v>
      </c>
      <c r="B389" s="152" t="n">
        <v>3</v>
      </c>
      <c r="C389" s="63" t="n">
        <v>3690</v>
      </c>
      <c r="D389" s="109" t="s">
        <v>49</v>
      </c>
      <c r="E389" s="153" t="n">
        <v>6.23619196171039</v>
      </c>
      <c r="F389" s="66" t="n">
        <v>0.95616663177589</v>
      </c>
      <c r="G389" s="153" t="n">
        <v>5.66949091953093</v>
      </c>
      <c r="H389" s="66" t="n">
        <v>0.805847794044534</v>
      </c>
      <c r="I389" s="154" t="n">
        <v>-0.0157064944238838</v>
      </c>
      <c r="J389" s="153" t="n">
        <v>-1.62213299624215</v>
      </c>
      <c r="K389" s="153" t="n">
        <v>1.22922751751087</v>
      </c>
      <c r="L389" s="66" t="n">
        <v>-8.45778295077516</v>
      </c>
      <c r="M389" s="155" t="n">
        <v>2.55202702943769</v>
      </c>
    </row>
    <row r="390" s="93" customFormat="true" ht="11.25" hidden="false" customHeight="false" outlineLevel="0" collapsed="false">
      <c r="A390" s="61" t="n">
        <v>2015</v>
      </c>
      <c r="B390" s="152" t="n">
        <v>4</v>
      </c>
      <c r="C390" s="63" t="n">
        <v>3690</v>
      </c>
      <c r="D390" s="109" t="s">
        <v>49</v>
      </c>
      <c r="E390" s="153" t="n">
        <v>5.32507080432698</v>
      </c>
      <c r="F390" s="66" t="n">
        <v>-1.69288179296503</v>
      </c>
      <c r="G390" s="153" t="n">
        <v>7.0514078498185</v>
      </c>
      <c r="H390" s="66" t="n">
        <v>0.258554553072243</v>
      </c>
      <c r="I390" s="154" t="n">
        <v>-1.30470452484702</v>
      </c>
      <c r="J390" s="153" t="n">
        <v>-2.38438618570039</v>
      </c>
      <c r="K390" s="153" t="n">
        <v>-0.474252516637053</v>
      </c>
      <c r="L390" s="66" t="n">
        <v>-10.836183179031</v>
      </c>
      <c r="M390" s="155" t="n">
        <v>1.56016149429823</v>
      </c>
    </row>
    <row r="391" s="93" customFormat="true" ht="12" hidden="false" customHeight="false" outlineLevel="0" collapsed="false">
      <c r="A391" s="163" t="n">
        <v>2016</v>
      </c>
      <c r="B391" s="164" t="n">
        <v>1</v>
      </c>
      <c r="C391" s="121" t="n">
        <v>3690</v>
      </c>
      <c r="D391" s="122" t="s">
        <v>49</v>
      </c>
      <c r="E391" s="165" t="n">
        <v>6.21083918097916</v>
      </c>
      <c r="F391" s="124" t="n">
        <v>-1.77534536823202</v>
      </c>
      <c r="G391" s="165" t="n">
        <v>8.46881711574847</v>
      </c>
      <c r="H391" s="124" t="n">
        <v>0.302587710309399</v>
      </c>
      <c r="I391" s="166" t="n">
        <v>-1.37470791831065</v>
      </c>
      <c r="J391" s="165" t="n">
        <v>-1.2375143343171</v>
      </c>
      <c r="K391" s="165" t="n">
        <v>-1.47919157836903</v>
      </c>
      <c r="L391" s="124" t="n">
        <v>-7.81001825609811</v>
      </c>
      <c r="M391" s="167" t="n">
        <v>0.489071921085604</v>
      </c>
    </row>
    <row r="392" s="93" customFormat="true" ht="11.25" hidden="false" customHeight="false" outlineLevel="0" collapsed="false">
      <c r="A392" s="81" t="s">
        <v>34</v>
      </c>
      <c r="B392" s="127"/>
      <c r="C392" s="83"/>
      <c r="D392" s="128"/>
      <c r="E392" s="129"/>
      <c r="F392" s="129"/>
      <c r="G392" s="129"/>
      <c r="H392" s="129"/>
      <c r="I392" s="129"/>
      <c r="J392" s="129"/>
      <c r="K392" s="129"/>
      <c r="L392" s="129"/>
      <c r="M392" s="129"/>
    </row>
    <row r="393" customFormat="false" ht="12.75" hidden="false" customHeight="true" outlineLevel="0" collapsed="false">
      <c r="A393" s="168" t="s">
        <v>35</v>
      </c>
      <c r="B393" s="168"/>
      <c r="C393" s="168"/>
      <c r="D393" s="168"/>
      <c r="E393" s="168"/>
      <c r="F393" s="168"/>
      <c r="G393" s="168"/>
      <c r="H393" s="168"/>
      <c r="I393" s="168"/>
      <c r="J393" s="168"/>
      <c r="K393" s="168"/>
      <c r="L393" s="168"/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393:L3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9"/>
  <sheetViews>
    <sheetView showFormulas="false" showGridLines="true" showRowColHeaders="true" showZeros="true" rightToLeft="false" tabSelected="false" showOutlineSymbols="true" defaultGridColor="true" view="normal" topLeftCell="A123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88" width="8.99"/>
    <col collapsed="false" customWidth="true" hidden="false" outlineLevel="0" max="3" min="3" style="89" width="4.41"/>
    <col collapsed="false" customWidth="true" hidden="false" outlineLevel="0" max="4" min="4" style="1" width="24.28"/>
    <col collapsed="false" customWidth="true" hidden="false" outlineLevel="0" max="5" min="5" style="87" width="6.28"/>
    <col collapsed="false" customWidth="true" hidden="false" outlineLevel="0" max="6" min="6" style="87" width="8.85"/>
    <col collapsed="false" customWidth="true" hidden="false" outlineLevel="0" max="7" min="7" style="87" width="6.28"/>
    <col collapsed="false" customWidth="true" hidden="false" outlineLevel="0" max="8" min="8" style="87" width="4.56"/>
    <col collapsed="false" customWidth="true" hidden="false" outlineLevel="0" max="9" min="9" style="87" width="16.42"/>
    <col collapsed="false" customWidth="true" hidden="false" outlineLevel="0" max="10" min="10" style="87" width="11.7"/>
    <col collapsed="false" customWidth="true" hidden="false" outlineLevel="0" max="11" min="11" style="87" width="10.56"/>
    <col collapsed="false" customWidth="true" hidden="false" outlineLevel="0" max="12" min="12" style="87" width="11.7"/>
    <col collapsed="false" customWidth="true" hidden="false" outlineLevel="0" max="13" min="13" style="87" width="10.56"/>
    <col collapsed="false" customWidth="false" hidden="false" outlineLevel="0" max="257" min="14" style="1" width="11.42"/>
  </cols>
  <sheetData>
    <row r="1" s="93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3" customFormat="true" ht="12.75" hidden="false" customHeight="tru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3" customFormat="true" ht="12.75" hidden="false" customHeight="tru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3" customFormat="true" ht="12.75" hidden="false" customHeight="tru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3" customFormat="true" ht="14.25" hidden="false" customHeight="tru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4" customFormat="true" ht="14.25" hidden="false" customHeight="true" outlineLevel="0" collapsed="false">
      <c r="A6" s="5"/>
      <c r="B6" s="5"/>
      <c r="C6" s="5"/>
      <c r="D6" s="5"/>
      <c r="E6" s="5"/>
      <c r="F6" s="169"/>
      <c r="G6" s="169"/>
      <c r="H6" s="169"/>
      <c r="I6" s="169"/>
      <c r="J6" s="169"/>
      <c r="K6" s="169"/>
      <c r="L6" s="169"/>
      <c r="M6" s="90"/>
    </row>
    <row r="7" customFormat="false" ht="35.25" hidden="false" customHeight="true" outlineLevel="0" collapsed="false">
      <c r="A7" s="7" t="s">
        <v>1</v>
      </c>
      <c r="B7" s="92"/>
      <c r="C7" s="9"/>
      <c r="D7" s="93"/>
      <c r="E7" s="86"/>
      <c r="F7" s="86"/>
      <c r="G7" s="86"/>
      <c r="H7" s="86"/>
      <c r="I7" s="86"/>
      <c r="J7" s="86"/>
      <c r="K7" s="86"/>
      <c r="L7" s="86"/>
      <c r="M7" s="86"/>
    </row>
    <row r="8" customFormat="false" ht="15.75" hidden="false" customHeight="false" outlineLevel="0" collapsed="false">
      <c r="A8" s="7" t="s">
        <v>59</v>
      </c>
      <c r="B8" s="92"/>
      <c r="C8" s="9"/>
      <c r="D8" s="93"/>
      <c r="E8" s="86"/>
      <c r="F8" s="86"/>
      <c r="G8" s="86"/>
      <c r="H8" s="86"/>
      <c r="I8" s="86"/>
      <c r="J8" s="86"/>
      <c r="K8" s="86"/>
      <c r="L8" s="86"/>
      <c r="M8" s="86"/>
    </row>
    <row r="9" customFormat="false" ht="15.75" hidden="false" customHeight="false" outlineLevel="0" collapsed="false">
      <c r="A9" s="7" t="s">
        <v>3</v>
      </c>
      <c r="B9" s="92"/>
      <c r="C9" s="9"/>
      <c r="D9" s="93"/>
      <c r="E9" s="86"/>
      <c r="F9" s="86"/>
      <c r="G9" s="86"/>
      <c r="H9" s="86"/>
      <c r="I9" s="86"/>
      <c r="J9" s="86"/>
      <c r="K9" s="86"/>
      <c r="L9" s="86"/>
      <c r="M9" s="86"/>
    </row>
    <row r="10" customFormat="false" ht="15.75" hidden="false" customHeight="false" outlineLevel="0" collapsed="false">
      <c r="A10" s="12" t="s">
        <v>4</v>
      </c>
      <c r="B10" s="95"/>
      <c r="C10" s="14"/>
      <c r="D10" s="96"/>
      <c r="E10" s="97"/>
      <c r="F10" s="97"/>
      <c r="G10" s="97"/>
      <c r="H10" s="97"/>
      <c r="I10" s="97"/>
      <c r="J10" s="97"/>
      <c r="K10" s="97"/>
      <c r="L10" s="97"/>
      <c r="M10" s="97"/>
    </row>
    <row r="11" customFormat="false" ht="13.5" hidden="false" customHeight="false" outlineLevel="0" collapsed="false">
      <c r="A11" s="17"/>
      <c r="B11" s="170"/>
      <c r="C11" s="19"/>
      <c r="D11" s="132"/>
      <c r="E11" s="17"/>
      <c r="F11" s="17"/>
      <c r="G11" s="17"/>
      <c r="H11" s="17"/>
      <c r="I11" s="17"/>
      <c r="J11" s="17"/>
      <c r="K11" s="17"/>
      <c r="L11" s="17"/>
      <c r="M11" s="17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22" t="s">
        <v>60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102"/>
      <c r="B13" s="23"/>
      <c r="C13" s="24"/>
      <c r="D13" s="22"/>
      <c r="E13" s="103" t="s">
        <v>10</v>
      </c>
      <c r="F13" s="103"/>
      <c r="G13" s="103" t="s">
        <v>11</v>
      </c>
      <c r="H13" s="103"/>
      <c r="I13" s="134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10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34"/>
      <c r="J14" s="25"/>
      <c r="K14" s="25"/>
      <c r="L14" s="25"/>
      <c r="M14" s="25"/>
    </row>
    <row r="15" customFormat="false" ht="12.75" hidden="false" customHeight="false" outlineLevel="0" collapsed="false">
      <c r="A15" s="171"/>
      <c r="B15" s="172"/>
      <c r="C15" s="173"/>
      <c r="D15" s="174"/>
      <c r="E15" s="160"/>
      <c r="F15" s="70"/>
      <c r="G15" s="160"/>
      <c r="H15" s="70"/>
      <c r="I15" s="175"/>
      <c r="J15" s="176"/>
      <c r="K15" s="176"/>
      <c r="L15" s="176"/>
      <c r="M15" s="177"/>
    </row>
    <row r="16" s="2" customFormat="true" ht="12.75" hidden="false" customHeight="false" outlineLevel="0" collapsed="false">
      <c r="A16" s="52" t="n">
        <v>2009</v>
      </c>
      <c r="B16" s="144" t="n">
        <v>1</v>
      </c>
      <c r="C16" s="54" t="n">
        <v>1501</v>
      </c>
      <c r="D16" s="106" t="s">
        <v>19</v>
      </c>
      <c r="E16" s="145" t="n">
        <v>2.19631941481528</v>
      </c>
      <c r="F16" s="57" t="n">
        <v>-5.04948123134938</v>
      </c>
      <c r="G16" s="145" t="n">
        <v>4.20925778703589</v>
      </c>
      <c r="H16" s="57" t="n">
        <v>-3.2528167874748</v>
      </c>
      <c r="I16" s="146" t="n">
        <v>-4.16751501223949</v>
      </c>
      <c r="J16" s="145" t="n">
        <v>0.888333364798655</v>
      </c>
      <c r="K16" s="145" t="n">
        <v>-8.24773754441639</v>
      </c>
      <c r="L16" s="57" t="n">
        <v>-2.5547240338691</v>
      </c>
      <c r="M16" s="147" t="n">
        <v>-4.7299412799332</v>
      </c>
    </row>
    <row r="17" s="2" customFormat="true" ht="12.75" hidden="false" customHeight="false" outlineLevel="0" collapsed="false">
      <c r="A17" s="44" t="n">
        <v>2009</v>
      </c>
      <c r="B17" s="148" t="n">
        <v>2</v>
      </c>
      <c r="C17" s="46" t="n">
        <v>1501</v>
      </c>
      <c r="D17" s="105" t="s">
        <v>19</v>
      </c>
      <c r="E17" s="149" t="n">
        <v>-1.8068667992806</v>
      </c>
      <c r="F17" s="49" t="n">
        <v>-7.43912017759725</v>
      </c>
      <c r="G17" s="149" t="n">
        <v>-0.124016979683694</v>
      </c>
      <c r="H17" s="49" t="n">
        <v>-5.8542803975363</v>
      </c>
      <c r="I17" s="150" t="n">
        <v>-5.68851040209895</v>
      </c>
      <c r="J17" s="149" t="n">
        <v>-0.788960547570139</v>
      </c>
      <c r="K17" s="149" t="n">
        <v>-9.75306086856477</v>
      </c>
      <c r="L17" s="49" t="n">
        <v>-2.21464038001202</v>
      </c>
      <c r="M17" s="151" t="n">
        <v>-6.89763770337387</v>
      </c>
    </row>
    <row r="18" s="2" customFormat="true" ht="12.75" hidden="false" customHeight="false" outlineLevel="0" collapsed="false">
      <c r="A18" s="36" t="n">
        <v>2009</v>
      </c>
      <c r="B18" s="140" t="n">
        <v>3</v>
      </c>
      <c r="C18" s="38" t="n">
        <v>1501</v>
      </c>
      <c r="D18" s="108" t="s">
        <v>19</v>
      </c>
      <c r="E18" s="141" t="n">
        <v>-10.0327570477621</v>
      </c>
      <c r="F18" s="41" t="n">
        <v>-11.3936380011183</v>
      </c>
      <c r="G18" s="141" t="n">
        <v>-7.46549060548507</v>
      </c>
      <c r="H18" s="41" t="n">
        <v>-8.7719361949614</v>
      </c>
      <c r="I18" s="142" t="n">
        <v>-6.64873150366112</v>
      </c>
      <c r="J18" s="141" t="n">
        <v>-1.96557097064902</v>
      </c>
      <c r="K18" s="141" t="n">
        <v>-10.6328339634975</v>
      </c>
      <c r="L18" s="41" t="n">
        <v>-3.01919326308008</v>
      </c>
      <c r="M18" s="143" t="n">
        <v>-7.92424545043283</v>
      </c>
    </row>
    <row r="19" s="2" customFormat="true" ht="12.75" hidden="false" customHeight="false" outlineLevel="0" collapsed="false">
      <c r="A19" s="44" t="n">
        <v>2009</v>
      </c>
      <c r="B19" s="148" t="n">
        <v>4</v>
      </c>
      <c r="C19" s="46" t="n">
        <v>1501</v>
      </c>
      <c r="D19" s="105" t="s">
        <v>19</v>
      </c>
      <c r="E19" s="149" t="n">
        <v>-12.2900903092122</v>
      </c>
      <c r="F19" s="49" t="n">
        <v>-8.98933863056829</v>
      </c>
      <c r="G19" s="149" t="n">
        <v>-11.4952672001242</v>
      </c>
      <c r="H19" s="49" t="n">
        <v>-7.50839936596731</v>
      </c>
      <c r="I19" s="150" t="n">
        <v>-7.06400679290464</v>
      </c>
      <c r="J19" s="149" t="n">
        <v>-2.86024337872726</v>
      </c>
      <c r="K19" s="149" t="n">
        <v>-10.7253298950758</v>
      </c>
      <c r="L19" s="49" t="n">
        <v>-3.43658616364066</v>
      </c>
      <c r="M19" s="151" t="n">
        <v>-8.34764536610607</v>
      </c>
    </row>
    <row r="20" s="2" customFormat="true" ht="12.75" hidden="false" customHeight="false" outlineLevel="0" collapsed="false">
      <c r="A20" s="52" t="n">
        <v>2010</v>
      </c>
      <c r="B20" s="144" t="n">
        <v>1</v>
      </c>
      <c r="C20" s="54" t="n">
        <v>1501</v>
      </c>
      <c r="D20" s="106" t="s">
        <v>19</v>
      </c>
      <c r="E20" s="145" t="n">
        <v>-8.9733919183161</v>
      </c>
      <c r="F20" s="57" t="n">
        <v>-4.30747164377246</v>
      </c>
      <c r="G20" s="145" t="n">
        <v>-9.49637721182251</v>
      </c>
      <c r="H20" s="57" t="n">
        <v>-3.56765911650849</v>
      </c>
      <c r="I20" s="146" t="n">
        <v>-6.17485635362932</v>
      </c>
      <c r="J20" s="145" t="n">
        <v>-3.02734533503808</v>
      </c>
      <c r="K20" s="145" t="n">
        <v>-8.96792258083113</v>
      </c>
      <c r="L20" s="57" t="n">
        <v>-2.54646580665147</v>
      </c>
      <c r="M20" s="147" t="n">
        <v>-7.46906976003506</v>
      </c>
    </row>
    <row r="21" s="2" customFormat="true" ht="12.75" hidden="false" customHeight="false" outlineLevel="0" collapsed="false">
      <c r="A21" s="44" t="n">
        <v>2010</v>
      </c>
      <c r="B21" s="148" t="n">
        <v>2</v>
      </c>
      <c r="C21" s="46" t="n">
        <v>1501</v>
      </c>
      <c r="D21" s="105" t="s">
        <v>19</v>
      </c>
      <c r="E21" s="149" t="n">
        <v>-6.00938109318775</v>
      </c>
      <c r="F21" s="49" t="n">
        <v>-1.13413736689169</v>
      </c>
      <c r="G21" s="149" t="n">
        <v>-5.45796543543873</v>
      </c>
      <c r="H21" s="49" t="n">
        <v>0.579505536711134</v>
      </c>
      <c r="I21" s="150" t="n">
        <v>-4.42456427782889</v>
      </c>
      <c r="J21" s="149" t="n">
        <v>-3.06249225199895</v>
      </c>
      <c r="K21" s="149" t="n">
        <v>-5.66674255858346</v>
      </c>
      <c r="L21" s="49" t="n">
        <v>-2.38103749254212</v>
      </c>
      <c r="M21" s="151" t="n">
        <v>-5.17161817168461</v>
      </c>
    </row>
    <row r="22" s="2" customFormat="true" ht="12.75" hidden="false" customHeight="false" outlineLevel="0" collapsed="false">
      <c r="A22" s="36" t="n">
        <v>2010</v>
      </c>
      <c r="B22" s="140" t="n">
        <v>3</v>
      </c>
      <c r="C22" s="38" t="n">
        <v>1501</v>
      </c>
      <c r="D22" s="108" t="s">
        <v>19</v>
      </c>
      <c r="E22" s="141" t="n">
        <v>0.400257261250903</v>
      </c>
      <c r="F22" s="41" t="n">
        <v>3.37615613373676</v>
      </c>
      <c r="G22" s="141" t="n">
        <v>-0.493882619959551</v>
      </c>
      <c r="H22" s="41" t="n">
        <v>3.65213661203248</v>
      </c>
      <c r="I22" s="142" t="n">
        <v>-2.95422085405038</v>
      </c>
      <c r="J22" s="141" t="n">
        <v>-3.40274164759053</v>
      </c>
      <c r="K22" s="141" t="n">
        <v>-2.53564451698906</v>
      </c>
      <c r="L22" s="41" t="n">
        <v>-1.92634067467267</v>
      </c>
      <c r="M22" s="143" t="n">
        <v>-3.33468771282039</v>
      </c>
    </row>
    <row r="23" s="2" customFormat="true" ht="12.75" hidden="false" customHeight="false" outlineLevel="0" collapsed="false">
      <c r="A23" s="44" t="n">
        <v>2010</v>
      </c>
      <c r="B23" s="148" t="n">
        <v>4</v>
      </c>
      <c r="C23" s="46" t="n">
        <v>1501</v>
      </c>
      <c r="D23" s="105" t="s">
        <v>19</v>
      </c>
      <c r="E23" s="149" t="n">
        <v>4.14862226672863</v>
      </c>
      <c r="F23" s="49" t="n">
        <v>3.88377231405415</v>
      </c>
      <c r="G23" s="149" t="n">
        <v>4.36143125464796</v>
      </c>
      <c r="H23" s="49" t="n">
        <v>4.98205227670512</v>
      </c>
      <c r="I23" s="150" t="n">
        <v>-2.04615775990401</v>
      </c>
      <c r="J23" s="149" t="n">
        <v>-3.68902219057354</v>
      </c>
      <c r="K23" s="149" t="n">
        <v>-0.489223505767655</v>
      </c>
      <c r="L23" s="49" t="n">
        <v>-1.49356759418749</v>
      </c>
      <c r="M23" s="151" t="n">
        <v>-2.25218136219885</v>
      </c>
    </row>
    <row r="24" s="2" customFormat="true" ht="12.75" hidden="false" customHeight="false" outlineLevel="0" collapsed="false">
      <c r="A24" s="52" t="n">
        <v>2011</v>
      </c>
      <c r="B24" s="144" t="n">
        <v>1</v>
      </c>
      <c r="C24" s="54" t="n">
        <v>1501</v>
      </c>
      <c r="D24" s="106" t="s">
        <v>19</v>
      </c>
      <c r="E24" s="145" t="n">
        <v>5.83393161013253</v>
      </c>
      <c r="F24" s="57" t="n">
        <v>3.69601758755624</v>
      </c>
      <c r="G24" s="145" t="n">
        <v>6.42344104610475</v>
      </c>
      <c r="H24" s="57" t="n">
        <v>4.35945725798683</v>
      </c>
      <c r="I24" s="146" t="n">
        <v>-1.67067110929449</v>
      </c>
      <c r="J24" s="145" t="n">
        <v>-3.35733213915755</v>
      </c>
      <c r="K24" s="145" t="n">
        <v>-0.0762735675965964</v>
      </c>
      <c r="L24" s="57" t="n">
        <v>-1.78212522006376</v>
      </c>
      <c r="M24" s="147" t="n">
        <v>-1.62880152740896</v>
      </c>
    </row>
    <row r="25" s="2" customFormat="true" ht="12.75" hidden="false" customHeight="false" outlineLevel="0" collapsed="false">
      <c r="A25" s="44" t="n">
        <v>2011</v>
      </c>
      <c r="B25" s="148" t="n">
        <v>2</v>
      </c>
      <c r="C25" s="46" t="n">
        <v>1501</v>
      </c>
      <c r="D25" s="105" t="s">
        <v>19</v>
      </c>
      <c r="E25" s="149" t="n">
        <v>8.03396777327219</v>
      </c>
      <c r="F25" s="49" t="n">
        <v>5.80751306131409</v>
      </c>
      <c r="G25" s="149" t="n">
        <v>7.6165467894755</v>
      </c>
      <c r="H25" s="49" t="n">
        <v>5.48340194742578</v>
      </c>
      <c r="I25" s="150" t="n">
        <v>-1.38083050917159</v>
      </c>
      <c r="J25" s="149" t="n">
        <v>-3.09634053164123</v>
      </c>
      <c r="K25" s="149" t="n">
        <v>0.226866249022217</v>
      </c>
      <c r="L25" s="49" t="n">
        <v>-1.32661843293291</v>
      </c>
      <c r="M25" s="151" t="n">
        <v>-1.40123207436934</v>
      </c>
    </row>
    <row r="26" s="2" customFormat="true" ht="12.75" hidden="false" customHeight="false" outlineLevel="0" collapsed="false">
      <c r="A26" s="36" t="n">
        <v>2011</v>
      </c>
      <c r="B26" s="140" t="n">
        <v>3</v>
      </c>
      <c r="C26" s="38" t="n">
        <v>1501</v>
      </c>
      <c r="D26" s="108" t="s">
        <v>19</v>
      </c>
      <c r="E26" s="141" t="n">
        <v>9.51988465576514</v>
      </c>
      <c r="F26" s="41" t="n">
        <v>6.5942176291284</v>
      </c>
      <c r="G26" s="141" t="n">
        <v>10.1387311768018</v>
      </c>
      <c r="H26" s="41" t="n">
        <v>7.05057833612877</v>
      </c>
      <c r="I26" s="142" t="n">
        <v>-0.71216839334235</v>
      </c>
      <c r="J26" s="141" t="n">
        <v>-2.41608832624611</v>
      </c>
      <c r="K26" s="141" t="n">
        <v>0.86384629182481</v>
      </c>
      <c r="L26" s="41" t="n">
        <v>-0.192246775796545</v>
      </c>
      <c r="M26" s="143" t="n">
        <v>-0.907419695054323</v>
      </c>
    </row>
    <row r="27" s="2" customFormat="true" ht="12.75" hidden="false" customHeight="false" outlineLevel="0" collapsed="false">
      <c r="A27" s="44" t="n">
        <v>2011</v>
      </c>
      <c r="B27" s="148" t="n">
        <v>4</v>
      </c>
      <c r="C27" s="46" t="n">
        <v>1501</v>
      </c>
      <c r="D27" s="105" t="s">
        <v>19</v>
      </c>
      <c r="E27" s="149" t="n">
        <v>12.1485455778624</v>
      </c>
      <c r="F27" s="49" t="n">
        <v>8.49890298823492</v>
      </c>
      <c r="G27" s="149" t="n">
        <v>12.2575060728377</v>
      </c>
      <c r="H27" s="49" t="n">
        <v>8.37012095321976</v>
      </c>
      <c r="I27" s="150" t="n">
        <v>0.440081717553076</v>
      </c>
      <c r="J27" s="149" t="n">
        <v>-1.18708282638375</v>
      </c>
      <c r="K27" s="149" t="n">
        <v>1.93255201300804</v>
      </c>
      <c r="L27" s="49" t="n">
        <v>1.49712311720089</v>
      </c>
      <c r="M27" s="151" t="n">
        <v>0.0429236964548885</v>
      </c>
    </row>
    <row r="28" s="2" customFormat="true" ht="12.75" hidden="false" customHeight="false" outlineLevel="0" collapsed="false">
      <c r="A28" s="52" t="n">
        <v>2012</v>
      </c>
      <c r="B28" s="144" t="n">
        <v>1</v>
      </c>
      <c r="C28" s="54" t="n">
        <v>1501</v>
      </c>
      <c r="D28" s="106" t="s">
        <v>19</v>
      </c>
      <c r="E28" s="145" t="n">
        <v>10.5265947395746</v>
      </c>
      <c r="F28" s="57" t="n">
        <v>7.12141470984047</v>
      </c>
      <c r="G28" s="145" t="n">
        <v>10.0716953313605</v>
      </c>
      <c r="H28" s="57" t="n">
        <v>6.86564757355583</v>
      </c>
      <c r="I28" s="146" t="n">
        <v>1.24624337779202</v>
      </c>
      <c r="J28" s="145" t="n">
        <v>-0.312309676965761</v>
      </c>
      <c r="K28" s="145" t="n">
        <v>2.67116404205836</v>
      </c>
      <c r="L28" s="57" t="n">
        <v>2.91245797760598</v>
      </c>
      <c r="M28" s="147" t="n">
        <v>0.621277885112437</v>
      </c>
    </row>
    <row r="29" s="2" customFormat="true" ht="12.75" hidden="false" customHeight="false" outlineLevel="0" collapsed="false">
      <c r="A29" s="44" t="n">
        <v>2012</v>
      </c>
      <c r="B29" s="148" t="n">
        <v>2</v>
      </c>
      <c r="C29" s="46" t="n">
        <v>1501</v>
      </c>
      <c r="D29" s="105" t="s">
        <v>19</v>
      </c>
      <c r="E29" s="149" t="n">
        <v>7.06549435994786</v>
      </c>
      <c r="F29" s="49" t="n">
        <v>3.14257430951237</v>
      </c>
      <c r="G29" s="149" t="n">
        <v>6.6026646623397</v>
      </c>
      <c r="H29" s="49" t="n">
        <v>3.0040751372777</v>
      </c>
      <c r="I29" s="150" t="n">
        <v>1.79128405356039</v>
      </c>
      <c r="J29" s="149" t="n">
        <v>0.787576918565969</v>
      </c>
      <c r="K29" s="149" t="n">
        <v>2.70072376510639</v>
      </c>
      <c r="L29" s="49" t="n">
        <v>3.10145338638412</v>
      </c>
      <c r="M29" s="151" t="n">
        <v>1.29785649630934</v>
      </c>
    </row>
    <row r="30" s="2" customFormat="true" ht="12.75" hidden="false" customHeight="false" outlineLevel="0" collapsed="false">
      <c r="A30" s="36" t="n">
        <v>2012</v>
      </c>
      <c r="B30" s="140" t="n">
        <v>3</v>
      </c>
      <c r="C30" s="38" t="n">
        <v>1501</v>
      </c>
      <c r="D30" s="108" t="s">
        <v>19</v>
      </c>
      <c r="E30" s="141" t="n">
        <v>5.53183624724087</v>
      </c>
      <c r="F30" s="41" t="n">
        <v>2.52890859403199</v>
      </c>
      <c r="G30" s="141" t="n">
        <v>3.35477024677291</v>
      </c>
      <c r="H30" s="41" t="n">
        <v>0.982488095172895</v>
      </c>
      <c r="I30" s="142" t="n">
        <v>2.5035865666891</v>
      </c>
      <c r="J30" s="141" t="n">
        <v>2.18421058870431</v>
      </c>
      <c r="K30" s="141" t="n">
        <v>2.78938248463865</v>
      </c>
      <c r="L30" s="41" t="n">
        <v>4.05484723155027</v>
      </c>
      <c r="M30" s="143" t="n">
        <v>1.91682185796234</v>
      </c>
    </row>
    <row r="31" s="2" customFormat="true" ht="12.75" hidden="false" customHeight="false" outlineLevel="0" collapsed="false">
      <c r="A31" s="44" t="n">
        <v>2012</v>
      </c>
      <c r="B31" s="148" t="n">
        <v>4</v>
      </c>
      <c r="C31" s="46" t="n">
        <v>1501</v>
      </c>
      <c r="D31" s="105" t="s">
        <v>19</v>
      </c>
      <c r="E31" s="149" t="n">
        <v>2.37749813523422</v>
      </c>
      <c r="F31" s="49" t="n">
        <v>1.21891962831007</v>
      </c>
      <c r="G31" s="149" t="n">
        <v>0.11212186296059</v>
      </c>
      <c r="H31" s="49" t="n">
        <v>-0.543468560827132</v>
      </c>
      <c r="I31" s="150" t="n">
        <v>2.94158968951899</v>
      </c>
      <c r="J31" s="149" t="n">
        <v>2.97653857323092</v>
      </c>
      <c r="K31" s="149" t="n">
        <v>2.91051488854341</v>
      </c>
      <c r="L31" s="49" t="n">
        <v>4.62916237648996</v>
      </c>
      <c r="M31" s="151" t="n">
        <v>2.2983080052895</v>
      </c>
    </row>
    <row r="32" s="2" customFormat="true" ht="12.75" hidden="false" customHeight="false" outlineLevel="0" collapsed="false">
      <c r="A32" s="52" t="n">
        <v>2013</v>
      </c>
      <c r="B32" s="144" t="n">
        <v>1</v>
      </c>
      <c r="C32" s="54" t="n">
        <v>1501</v>
      </c>
      <c r="D32" s="106" t="s">
        <v>19</v>
      </c>
      <c r="E32" s="145" t="n">
        <v>0.992049647616478</v>
      </c>
      <c r="F32" s="57" t="n">
        <v>0.861704295110477</v>
      </c>
      <c r="G32" s="145" t="n">
        <v>-0.841762393780876</v>
      </c>
      <c r="H32" s="57" t="n">
        <v>-0.676922842278505</v>
      </c>
      <c r="I32" s="146" t="n">
        <v>3.21661067903121</v>
      </c>
      <c r="J32" s="145" t="n">
        <v>3.35466051395821</v>
      </c>
      <c r="K32" s="145" t="n">
        <v>3.09406499124356</v>
      </c>
      <c r="L32" s="57" t="n">
        <v>5.43981972085663</v>
      </c>
      <c r="M32" s="147" t="n">
        <v>2.36373932918186</v>
      </c>
    </row>
    <row r="33" s="2" customFormat="true" ht="12.75" hidden="false" customHeight="false" outlineLevel="0" collapsed="false">
      <c r="A33" s="28" t="n">
        <v>2013</v>
      </c>
      <c r="B33" s="135" t="n">
        <v>2</v>
      </c>
      <c r="C33" s="30" t="n">
        <v>1501</v>
      </c>
      <c r="D33" s="107" t="s">
        <v>19</v>
      </c>
      <c r="E33" s="136" t="n">
        <v>1.72106831835228</v>
      </c>
      <c r="F33" s="33" t="n">
        <v>2.42900001501838</v>
      </c>
      <c r="G33" s="136" t="n">
        <v>0.601470928229331</v>
      </c>
      <c r="H33" s="33" t="n">
        <v>1.48958647654514</v>
      </c>
      <c r="I33" s="137" t="n">
        <v>3.09324541687173</v>
      </c>
      <c r="J33" s="136" t="n">
        <v>3.11169539603002</v>
      </c>
      <c r="K33" s="136" t="n">
        <v>3.0768396595642</v>
      </c>
      <c r="L33" s="33" t="n">
        <v>6.63335766264557</v>
      </c>
      <c r="M33" s="138" t="n">
        <v>1.73625264275665</v>
      </c>
    </row>
    <row r="34" s="2" customFormat="true" ht="12.75" hidden="false" customHeight="false" outlineLevel="0" collapsed="false">
      <c r="A34" s="36" t="n">
        <v>2013</v>
      </c>
      <c r="B34" s="140" t="n">
        <v>3</v>
      </c>
      <c r="C34" s="38" t="n">
        <v>1501</v>
      </c>
      <c r="D34" s="108" t="s">
        <v>19</v>
      </c>
      <c r="E34" s="141" t="n">
        <v>1.85215514124095</v>
      </c>
      <c r="F34" s="41" t="n">
        <v>2.67381381211516</v>
      </c>
      <c r="G34" s="141" t="n">
        <v>1.46614978653796</v>
      </c>
      <c r="H34" s="41" t="n">
        <v>2.24013510417775</v>
      </c>
      <c r="I34" s="142" t="n">
        <v>1.90765723229958</v>
      </c>
      <c r="J34" s="141" t="n">
        <v>2.17775028615692</v>
      </c>
      <c r="K34" s="141" t="n">
        <v>1.66738547398473</v>
      </c>
      <c r="L34" s="41" t="n">
        <v>5.86714187676656</v>
      </c>
      <c r="M34" s="143" t="n">
        <v>0.378562784068759</v>
      </c>
    </row>
    <row r="35" s="2" customFormat="true" ht="12.75" hidden="false" customHeight="false" outlineLevel="0" collapsed="false">
      <c r="A35" s="44" t="n">
        <v>2013</v>
      </c>
      <c r="B35" s="148" t="n">
        <v>4</v>
      </c>
      <c r="C35" s="46" t="n">
        <v>1501</v>
      </c>
      <c r="D35" s="105" t="s">
        <v>19</v>
      </c>
      <c r="E35" s="149" t="n">
        <v>2.58684749988494</v>
      </c>
      <c r="F35" s="49" t="n">
        <v>2.76465230394871</v>
      </c>
      <c r="G35" s="149" t="n">
        <v>3.26120353098323</v>
      </c>
      <c r="H35" s="49" t="n">
        <v>3.14158096748718</v>
      </c>
      <c r="I35" s="150" t="n">
        <v>0.511659760786665</v>
      </c>
      <c r="J35" s="149" t="n">
        <v>1.11631232720908</v>
      </c>
      <c r="K35" s="149" t="n">
        <v>-0.026312008395879</v>
      </c>
      <c r="L35" s="49" t="n">
        <v>4.97387649483616</v>
      </c>
      <c r="M35" s="151" t="n">
        <v>-1.22803740856212</v>
      </c>
    </row>
    <row r="36" s="2" customFormat="true" ht="12.75" hidden="false" customHeight="false" outlineLevel="0" collapsed="false">
      <c r="A36" s="52" t="n">
        <v>2014</v>
      </c>
      <c r="B36" s="144" t="n">
        <v>1</v>
      </c>
      <c r="C36" s="54" t="n">
        <v>1501</v>
      </c>
      <c r="D36" s="106" t="s">
        <v>19</v>
      </c>
      <c r="E36" s="145" t="n">
        <v>4.72343704306473</v>
      </c>
      <c r="F36" s="57" t="n">
        <v>3.70864582150063</v>
      </c>
      <c r="G36" s="145" t="n">
        <v>5.39094032290548</v>
      </c>
      <c r="H36" s="57" t="n">
        <v>4.05236159184095</v>
      </c>
      <c r="I36" s="146" t="n">
        <v>-0.738112868609986</v>
      </c>
      <c r="J36" s="145" t="n">
        <v>0.281316541748611</v>
      </c>
      <c r="K36" s="145" t="n">
        <v>-1.64533931415084</v>
      </c>
      <c r="L36" s="57" t="n">
        <v>3.12661553276403</v>
      </c>
      <c r="M36" s="147" t="n">
        <v>-2.26525942346365</v>
      </c>
    </row>
    <row r="37" s="2" customFormat="true" ht="12.75" hidden="false" customHeight="false" outlineLevel="0" collapsed="false">
      <c r="A37" s="44" t="n">
        <v>2014</v>
      </c>
      <c r="B37" s="148" t="n">
        <v>2</v>
      </c>
      <c r="C37" s="46" t="n">
        <v>1501</v>
      </c>
      <c r="D37" s="105" t="s">
        <v>19</v>
      </c>
      <c r="E37" s="149" t="n">
        <v>5.45595810531334</v>
      </c>
      <c r="F37" s="49" t="n">
        <v>3.62628980828981</v>
      </c>
      <c r="G37" s="149" t="n">
        <v>4.5039340703158</v>
      </c>
      <c r="H37" s="49" t="n">
        <v>2.37498659110094</v>
      </c>
      <c r="I37" s="150" t="n">
        <v>-2.0433836773147</v>
      </c>
      <c r="J37" s="149" t="n">
        <v>-0.164262602083753</v>
      </c>
      <c r="K37" s="149" t="n">
        <v>-3.71486681356858</v>
      </c>
      <c r="L37" s="49" t="n">
        <v>0.407056367408654</v>
      </c>
      <c r="M37" s="151" t="n">
        <v>-3.02789775703464</v>
      </c>
    </row>
    <row r="38" s="2" customFormat="true" ht="12.75" hidden="false" customHeight="false" outlineLevel="0" collapsed="false">
      <c r="A38" s="36" t="n">
        <v>2014</v>
      </c>
      <c r="B38" s="140" t="n">
        <v>3</v>
      </c>
      <c r="C38" s="38" t="n">
        <v>1501</v>
      </c>
      <c r="D38" s="108" t="s">
        <v>19</v>
      </c>
      <c r="E38" s="141" t="n">
        <v>5.22890371084197</v>
      </c>
      <c r="F38" s="41" t="n">
        <v>3.19343731728723</v>
      </c>
      <c r="G38" s="141" t="n">
        <v>5.05601486796792</v>
      </c>
      <c r="H38" s="41" t="n">
        <v>2.594165961686</v>
      </c>
      <c r="I38" s="142" t="n">
        <v>-2.43213143648726</v>
      </c>
      <c r="J38" s="141" t="n">
        <v>-0.132283320726756</v>
      </c>
      <c r="K38" s="141" t="n">
        <v>-4.48832098868517</v>
      </c>
      <c r="L38" s="41" t="n">
        <v>-1.3720568944869</v>
      </c>
      <c r="M38" s="143" t="n">
        <v>-2.86390124265348</v>
      </c>
    </row>
    <row r="39" s="2" customFormat="true" ht="12.75" hidden="false" customHeight="false" outlineLevel="0" collapsed="false">
      <c r="A39" s="44" t="n">
        <v>2014</v>
      </c>
      <c r="B39" s="148" t="n">
        <v>4</v>
      </c>
      <c r="C39" s="46" t="n">
        <v>1501</v>
      </c>
      <c r="D39" s="105" t="s">
        <v>19</v>
      </c>
      <c r="E39" s="149" t="n">
        <v>6.66951445080939</v>
      </c>
      <c r="F39" s="49" t="n">
        <v>3.61769151301048</v>
      </c>
      <c r="G39" s="149" t="n">
        <v>5.73069880602966</v>
      </c>
      <c r="H39" s="49" t="n">
        <v>2.58592761615384</v>
      </c>
      <c r="I39" s="150" t="n">
        <v>-1.88026754166719</v>
      </c>
      <c r="J39" s="149" t="n">
        <v>0.494117138747408</v>
      </c>
      <c r="K39" s="149" t="n">
        <v>-4.0169509435006</v>
      </c>
      <c r="L39" s="49" t="n">
        <v>-2.93023798631444</v>
      </c>
      <c r="M39" s="151" t="n">
        <v>-1.4452090772476</v>
      </c>
    </row>
    <row r="40" s="2" customFormat="true" ht="12.75" hidden="false" customHeight="false" outlineLevel="0" collapsed="false">
      <c r="A40" s="52" t="n">
        <v>2015</v>
      </c>
      <c r="B40" s="144" t="n">
        <v>1</v>
      </c>
      <c r="C40" s="54" t="n">
        <v>1501</v>
      </c>
      <c r="D40" s="106" t="s">
        <v>19</v>
      </c>
      <c r="E40" s="145" t="n">
        <v>7.6465505463158</v>
      </c>
      <c r="F40" s="57" t="n">
        <v>3.84190813242171</v>
      </c>
      <c r="G40" s="145" t="n">
        <v>6.28440409441298</v>
      </c>
      <c r="H40" s="57" t="n">
        <v>2.61139976302593</v>
      </c>
      <c r="I40" s="146" t="n">
        <v>-1.16209109526575</v>
      </c>
      <c r="J40" s="145" t="n">
        <v>1.2257848571966</v>
      </c>
      <c r="K40" s="145" t="n">
        <v>-3.32877415120199</v>
      </c>
      <c r="L40" s="57" t="n">
        <v>-3.27223315494227</v>
      </c>
      <c r="M40" s="147" t="n">
        <v>-0.282268254079676</v>
      </c>
    </row>
    <row r="41" s="2" customFormat="true" ht="12.75" hidden="false" customHeight="false" outlineLevel="0" collapsed="false">
      <c r="A41" s="28" t="n">
        <v>2015</v>
      </c>
      <c r="B41" s="135" t="n">
        <v>2</v>
      </c>
      <c r="C41" s="30" t="n">
        <v>1501</v>
      </c>
      <c r="D41" s="107" t="s">
        <v>19</v>
      </c>
      <c r="E41" s="136" t="n">
        <v>8.49192190141812</v>
      </c>
      <c r="F41" s="33" t="n">
        <v>3.51435241480893</v>
      </c>
      <c r="G41" s="136" t="n">
        <v>8.9920770934329</v>
      </c>
      <c r="H41" s="33" t="n">
        <v>3.90582267971544</v>
      </c>
      <c r="I41" s="137" t="n">
        <v>-0.416617402407415</v>
      </c>
      <c r="J41" s="136" t="n">
        <v>1.5307910599083</v>
      </c>
      <c r="K41" s="136" t="n">
        <v>-2.21271976169903</v>
      </c>
      <c r="L41" s="33" t="n">
        <v>-2.6981604849023</v>
      </c>
      <c r="M41" s="138" t="n">
        <v>0.532508768687867</v>
      </c>
    </row>
    <row r="42" s="2" customFormat="true" ht="12.75" hidden="false" customHeight="false" outlineLevel="0" collapsed="false">
      <c r="A42" s="99" t="n">
        <v>2015</v>
      </c>
      <c r="B42" s="157" t="n">
        <v>3</v>
      </c>
      <c r="C42" s="158" t="n">
        <v>1501</v>
      </c>
      <c r="D42" s="159" t="s">
        <v>19</v>
      </c>
      <c r="E42" s="160" t="n">
        <v>11.6881857680902</v>
      </c>
      <c r="F42" s="70" t="n">
        <v>3.52813122917979</v>
      </c>
      <c r="G42" s="160" t="n">
        <v>12.4161854930696</v>
      </c>
      <c r="H42" s="70" t="n">
        <v>4.04422052845666</v>
      </c>
      <c r="I42" s="161" t="n">
        <v>0.257648584602599</v>
      </c>
      <c r="J42" s="160" t="n">
        <v>1.1140654258865</v>
      </c>
      <c r="K42" s="160" t="n">
        <v>-0.542955556733993</v>
      </c>
      <c r="L42" s="70" t="n">
        <v>-2.38603575291809</v>
      </c>
      <c r="M42" s="162" t="n">
        <v>1.35096226082552</v>
      </c>
    </row>
    <row r="43" s="2" customFormat="true" ht="12.75" hidden="false" customHeight="false" outlineLevel="0" collapsed="false">
      <c r="A43" s="178" t="n">
        <v>2015</v>
      </c>
      <c r="B43" s="152" t="n">
        <v>4</v>
      </c>
      <c r="C43" s="63" t="n">
        <v>1501</v>
      </c>
      <c r="D43" s="109" t="s">
        <v>19</v>
      </c>
      <c r="E43" s="153" t="n">
        <v>12.3619311115201</v>
      </c>
      <c r="F43" s="66" t="n">
        <v>2.52941524781449</v>
      </c>
      <c r="G43" s="153" t="n">
        <v>13.7377732340333</v>
      </c>
      <c r="H43" s="66" t="n">
        <v>3.37415104111471</v>
      </c>
      <c r="I43" s="154" t="n">
        <v>0.915865298616336</v>
      </c>
      <c r="J43" s="153" t="n">
        <v>0.0786724918978354</v>
      </c>
      <c r="K43" s="153" t="n">
        <v>1.70465399842472</v>
      </c>
      <c r="L43" s="66" t="n">
        <v>-1.60781963256584</v>
      </c>
      <c r="M43" s="155" t="n">
        <v>1.94580525463575</v>
      </c>
    </row>
    <row r="44" s="2" customFormat="true" ht="12.75" hidden="false" customHeight="false" outlineLevel="0" collapsed="false">
      <c r="A44" s="99" t="n">
        <v>2016</v>
      </c>
      <c r="B44" s="157" t="n">
        <v>1</v>
      </c>
      <c r="C44" s="158" t="n">
        <v>1501</v>
      </c>
      <c r="D44" s="159" t="s">
        <v>19</v>
      </c>
      <c r="E44" s="160" t="n">
        <v>13.6493345943641</v>
      </c>
      <c r="F44" s="70" t="n">
        <v>2.940781053853</v>
      </c>
      <c r="G44" s="160" t="n">
        <v>14.9685776360837</v>
      </c>
      <c r="H44" s="70" t="n">
        <v>3.22103465564552</v>
      </c>
      <c r="I44" s="161" t="n">
        <v>2.1250136978596</v>
      </c>
      <c r="J44" s="160" t="n">
        <v>-0.834409283523208</v>
      </c>
      <c r="K44" s="160" t="n">
        <v>4.93681478259509</v>
      </c>
      <c r="L44" s="70" t="n">
        <v>-0.566197648478406</v>
      </c>
      <c r="M44" s="162" t="n">
        <v>3.21346778347582</v>
      </c>
    </row>
    <row r="45" s="2" customFormat="true" ht="12.75" hidden="false" customHeight="false" outlineLevel="0" collapsed="false">
      <c r="A45" s="36" t="n">
        <v>2009</v>
      </c>
      <c r="B45" s="140" t="n">
        <v>1</v>
      </c>
      <c r="C45" s="38" t="n">
        <v>1510</v>
      </c>
      <c r="D45" s="108" t="s">
        <v>61</v>
      </c>
      <c r="E45" s="141" t="n">
        <v>17.5300108069606</v>
      </c>
      <c r="F45" s="41" t="n">
        <v>14.0758006097456</v>
      </c>
      <c r="G45" s="141" t="n">
        <v>9.15238213421208</v>
      </c>
      <c r="H45" s="41" t="n">
        <v>5.5783808394148</v>
      </c>
      <c r="I45" s="142" t="n">
        <v>10.8761774597687</v>
      </c>
      <c r="J45" s="141" t="n">
        <v>8.5520989938707</v>
      </c>
      <c r="K45" s="141" t="n">
        <v>11.5771665765562</v>
      </c>
      <c r="L45" s="41" t="n">
        <v>11.4827041768337</v>
      </c>
      <c r="M45" s="143" t="n">
        <v>10.7369392226963</v>
      </c>
    </row>
    <row r="46" s="2" customFormat="true" ht="12.75" hidden="false" customHeight="false" outlineLevel="0" collapsed="false">
      <c r="A46" s="44" t="n">
        <v>2009</v>
      </c>
      <c r="B46" s="148" t="n">
        <v>2</v>
      </c>
      <c r="C46" s="46" t="n">
        <v>1510</v>
      </c>
      <c r="D46" s="105" t="s">
        <v>61</v>
      </c>
      <c r="E46" s="149" t="n">
        <v>6.24520209613222</v>
      </c>
      <c r="F46" s="49" t="n">
        <v>-0.890915600182707</v>
      </c>
      <c r="G46" s="149" t="n">
        <v>4.92431747531135</v>
      </c>
      <c r="H46" s="49" t="n">
        <v>-2.35811617241544</v>
      </c>
      <c r="I46" s="150" t="n">
        <v>3.20346209492595</v>
      </c>
      <c r="J46" s="149" t="n">
        <v>-0.301626629322427</v>
      </c>
      <c r="K46" s="149" t="n">
        <v>4.29648789828176</v>
      </c>
      <c r="L46" s="49" t="n">
        <v>9.64641504139188</v>
      </c>
      <c r="M46" s="151" t="n">
        <v>1.76510203761999</v>
      </c>
    </row>
    <row r="47" s="2" customFormat="true" ht="12.75" hidden="false" customHeight="false" outlineLevel="0" collapsed="false">
      <c r="A47" s="52" t="n">
        <v>2009</v>
      </c>
      <c r="B47" s="144" t="n">
        <v>3</v>
      </c>
      <c r="C47" s="54" t="n">
        <v>1510</v>
      </c>
      <c r="D47" s="106" t="s">
        <v>61</v>
      </c>
      <c r="E47" s="145" t="n">
        <v>-3.68931196443733</v>
      </c>
      <c r="F47" s="57" t="n">
        <v>-12.4018513644799</v>
      </c>
      <c r="G47" s="145" t="n">
        <v>0.702393941207657</v>
      </c>
      <c r="H47" s="57" t="n">
        <v>-8.23138499519286</v>
      </c>
      <c r="I47" s="146" t="n">
        <v>-2.51394920140048</v>
      </c>
      <c r="J47" s="145" t="n">
        <v>-6.17081302898178</v>
      </c>
      <c r="K47" s="145" t="n">
        <v>-1.35161574330716</v>
      </c>
      <c r="L47" s="57" t="n">
        <v>5.71657539735544</v>
      </c>
      <c r="M47" s="147" t="n">
        <v>-4.38539214941916</v>
      </c>
    </row>
    <row r="48" s="2" customFormat="true" ht="12.75" hidden="false" customHeight="false" outlineLevel="0" collapsed="false">
      <c r="A48" s="44" t="n">
        <v>2009</v>
      </c>
      <c r="B48" s="148" t="n">
        <v>4</v>
      </c>
      <c r="C48" s="46" t="n">
        <v>1510</v>
      </c>
      <c r="D48" s="105" t="s">
        <v>61</v>
      </c>
      <c r="E48" s="149" t="n">
        <v>-9.64219141937452</v>
      </c>
      <c r="F48" s="49" t="n">
        <v>-18.04704004062</v>
      </c>
      <c r="G48" s="149" t="n">
        <v>-4.58404466862818</v>
      </c>
      <c r="H48" s="49" t="n">
        <v>-12.992291518232</v>
      </c>
      <c r="I48" s="150" t="n">
        <v>-6.05109159102292</v>
      </c>
      <c r="J48" s="149" t="n">
        <v>-7.24971231300342</v>
      </c>
      <c r="K48" s="149" t="n">
        <v>-5.68582131186737</v>
      </c>
      <c r="L48" s="49" t="n">
        <v>2.49047180969906</v>
      </c>
      <c r="M48" s="151" t="n">
        <v>-8.00180085540632</v>
      </c>
    </row>
    <row r="49" s="2" customFormat="true" ht="12.75" hidden="false" customHeight="false" outlineLevel="0" collapsed="false">
      <c r="A49" s="36" t="n">
        <v>2010</v>
      </c>
      <c r="B49" s="140" t="n">
        <v>1</v>
      </c>
      <c r="C49" s="38" t="n">
        <v>1510</v>
      </c>
      <c r="D49" s="108" t="s">
        <v>61</v>
      </c>
      <c r="E49" s="141" t="n">
        <v>-16.6239634304147</v>
      </c>
      <c r="F49" s="41" t="n">
        <v>-22.0213228010799</v>
      </c>
      <c r="G49" s="141" t="n">
        <v>-3.45902813749096</v>
      </c>
      <c r="H49" s="41" t="n">
        <v>-8.53832946468912</v>
      </c>
      <c r="I49" s="142" t="n">
        <v>-8.49446512302413</v>
      </c>
      <c r="J49" s="141" t="n">
        <v>-7.60134235337985</v>
      </c>
      <c r="K49" s="141" t="n">
        <v>-8.75654552559593</v>
      </c>
      <c r="L49" s="41" t="n">
        <v>0.85618642976697</v>
      </c>
      <c r="M49" s="143" t="n">
        <v>-10.655518195614</v>
      </c>
    </row>
    <row r="50" s="2" customFormat="true" ht="12.75" hidden="false" customHeight="false" outlineLevel="0" collapsed="false">
      <c r="A50" s="44" t="n">
        <v>2010</v>
      </c>
      <c r="B50" s="148" t="n">
        <v>2</v>
      </c>
      <c r="C50" s="46" t="n">
        <v>1510</v>
      </c>
      <c r="D50" s="105" t="s">
        <v>61</v>
      </c>
      <c r="E50" s="149" t="n">
        <v>-13.6341502519089</v>
      </c>
      <c r="F50" s="49" t="n">
        <v>-16.5736685511124</v>
      </c>
      <c r="G50" s="149" t="n">
        <v>-3.09104570785117</v>
      </c>
      <c r="H50" s="49" t="n">
        <v>-5.20410649506247</v>
      </c>
      <c r="I50" s="150" t="n">
        <v>-7.55908442404318</v>
      </c>
      <c r="J50" s="149" t="n">
        <v>-8.10372771474878</v>
      </c>
      <c r="K50" s="149" t="n">
        <v>-7.39673081568566</v>
      </c>
      <c r="L50" s="49" t="n">
        <v>0.876575596647289</v>
      </c>
      <c r="M50" s="151" t="n">
        <v>-9.58815562669292</v>
      </c>
    </row>
    <row r="51" s="2" customFormat="true" ht="12.75" hidden="false" customHeight="false" outlineLevel="0" collapsed="false">
      <c r="A51" s="52" t="n">
        <v>2010</v>
      </c>
      <c r="B51" s="144" t="n">
        <v>3</v>
      </c>
      <c r="C51" s="54" t="n">
        <v>1510</v>
      </c>
      <c r="D51" s="106" t="s">
        <v>61</v>
      </c>
      <c r="E51" s="145" t="n">
        <v>-11.5986654124557</v>
      </c>
      <c r="F51" s="57" t="n">
        <v>-12.6401700480875</v>
      </c>
      <c r="G51" s="145" t="n">
        <v>-5.14101661125814</v>
      </c>
      <c r="H51" s="57" t="n">
        <v>-5.27068331908768</v>
      </c>
      <c r="I51" s="146" t="n">
        <v>-9.92931202964579</v>
      </c>
      <c r="J51" s="145" t="n">
        <v>-9.76929805379402</v>
      </c>
      <c r="K51" s="145" t="n">
        <v>-9.97768779439715</v>
      </c>
      <c r="L51" s="57" t="n">
        <v>-0.593809222994313</v>
      </c>
      <c r="M51" s="147" t="n">
        <v>-12.2762716978735</v>
      </c>
    </row>
    <row r="52" s="2" customFormat="true" ht="12.75" hidden="false" customHeight="false" outlineLevel="0" collapsed="false">
      <c r="A52" s="44" t="n">
        <v>2010</v>
      </c>
      <c r="B52" s="148" t="n">
        <v>4</v>
      </c>
      <c r="C52" s="46" t="n">
        <v>1510</v>
      </c>
      <c r="D52" s="105" t="s">
        <v>61</v>
      </c>
      <c r="E52" s="149" t="n">
        <v>-8.28040270207999</v>
      </c>
      <c r="F52" s="49" t="n">
        <v>-8.3452960585321</v>
      </c>
      <c r="G52" s="149" t="n">
        <v>-0.0279927960626258</v>
      </c>
      <c r="H52" s="49" t="n">
        <v>0.531487806546216</v>
      </c>
      <c r="I52" s="150" t="n">
        <v>-9.61638491547464</v>
      </c>
      <c r="J52" s="149" t="n">
        <v>-8.51567787051659</v>
      </c>
      <c r="K52" s="149" t="n">
        <v>-9.94625473228773</v>
      </c>
      <c r="L52" s="49" t="n">
        <v>0.602680002564604</v>
      </c>
      <c r="M52" s="151" t="n">
        <v>-12.2163678775916</v>
      </c>
    </row>
    <row r="53" s="2" customFormat="true" ht="12.75" hidden="false" customHeight="false" outlineLevel="0" collapsed="false">
      <c r="A53" s="36" t="n">
        <v>2011</v>
      </c>
      <c r="B53" s="140" t="n">
        <v>1</v>
      </c>
      <c r="C53" s="38" t="n">
        <v>1510</v>
      </c>
      <c r="D53" s="108" t="s">
        <v>61</v>
      </c>
      <c r="E53" s="141" t="n">
        <v>-4.34658642234837</v>
      </c>
      <c r="F53" s="41" t="n">
        <v>-5.49599039883906</v>
      </c>
      <c r="G53" s="141" t="n">
        <v>-4.1295743849097</v>
      </c>
      <c r="H53" s="41" t="n">
        <v>-5.14557133142575</v>
      </c>
      <c r="I53" s="142" t="n">
        <v>-11.2151507547643</v>
      </c>
      <c r="J53" s="141" t="n">
        <v>-7.83465928744379</v>
      </c>
      <c r="K53" s="141" t="n">
        <v>-12.219690610385</v>
      </c>
      <c r="L53" s="41" t="n">
        <v>0.172336758792357</v>
      </c>
      <c r="M53" s="143" t="n">
        <v>-14.1860387664024</v>
      </c>
    </row>
    <row r="54" s="2" customFormat="true" ht="12.75" hidden="false" customHeight="false" outlineLevel="0" collapsed="false">
      <c r="A54" s="44" t="n">
        <v>2011</v>
      </c>
      <c r="B54" s="148" t="n">
        <v>2</v>
      </c>
      <c r="C54" s="46" t="n">
        <v>1510</v>
      </c>
      <c r="D54" s="105" t="s">
        <v>61</v>
      </c>
      <c r="E54" s="149" t="n">
        <v>-1.69267105679638</v>
      </c>
      <c r="F54" s="49" t="n">
        <v>-3.45546103023492</v>
      </c>
      <c r="G54" s="149" t="n">
        <v>-2.62030213862643</v>
      </c>
      <c r="H54" s="49" t="n">
        <v>-4.04553616759177</v>
      </c>
      <c r="I54" s="150" t="n">
        <v>-11.1458557010951</v>
      </c>
      <c r="J54" s="149" t="n">
        <v>-3.3450911228689</v>
      </c>
      <c r="K54" s="149" t="n">
        <v>-13.4534450975618</v>
      </c>
      <c r="L54" s="49" t="n">
        <v>4.16085246733475</v>
      </c>
      <c r="M54" s="151" t="n">
        <v>-15.2538045143499</v>
      </c>
    </row>
    <row r="55" s="2" customFormat="true" ht="12.75" hidden="false" customHeight="false" outlineLevel="0" collapsed="false">
      <c r="A55" s="52" t="n">
        <v>2011</v>
      </c>
      <c r="B55" s="144" t="n">
        <v>3</v>
      </c>
      <c r="C55" s="54" t="n">
        <v>1510</v>
      </c>
      <c r="D55" s="106" t="s">
        <v>61</v>
      </c>
      <c r="E55" s="145" t="n">
        <v>7.10748006533772</v>
      </c>
      <c r="F55" s="57" t="n">
        <v>4.5151810445242</v>
      </c>
      <c r="G55" s="145" t="n">
        <v>3.71975815852179</v>
      </c>
      <c r="H55" s="57" t="n">
        <v>1.22230231178928</v>
      </c>
      <c r="I55" s="146" t="n">
        <v>-4.03392839530526</v>
      </c>
      <c r="J55" s="145" t="n">
        <v>2.81126931232958</v>
      </c>
      <c r="K55" s="145" t="n">
        <v>-6.10817360652126</v>
      </c>
      <c r="L55" s="57" t="n">
        <v>8.14056939501777</v>
      </c>
      <c r="M55" s="147" t="n">
        <v>-7.50221771638575</v>
      </c>
    </row>
    <row r="56" s="2" customFormat="true" ht="12.75" hidden="false" customHeight="false" outlineLevel="0" collapsed="false">
      <c r="A56" s="44" t="n">
        <v>2011</v>
      </c>
      <c r="B56" s="148" t="n">
        <v>4</v>
      </c>
      <c r="C56" s="46" t="n">
        <v>1510</v>
      </c>
      <c r="D56" s="105" t="s">
        <v>61</v>
      </c>
      <c r="E56" s="149" t="n">
        <v>14.5881829393212</v>
      </c>
      <c r="F56" s="49" t="n">
        <v>11.2304669748216</v>
      </c>
      <c r="G56" s="149" t="n">
        <v>5.3522307227122</v>
      </c>
      <c r="H56" s="49" t="n">
        <v>1.89358926475345</v>
      </c>
      <c r="I56" s="150" t="n">
        <v>-0.090640961081967</v>
      </c>
      <c r="J56" s="149" t="n">
        <v>7.03365799531499</v>
      </c>
      <c r="K56" s="149" t="n">
        <v>-2.25963252819849</v>
      </c>
      <c r="L56" s="49" t="n">
        <v>12.6824294181378</v>
      </c>
      <c r="M56" s="151" t="n">
        <v>-3.81499238116476</v>
      </c>
    </row>
    <row r="57" s="2" customFormat="true" ht="12.75" hidden="false" customHeight="false" outlineLevel="0" collapsed="false">
      <c r="A57" s="36" t="n">
        <v>2012</v>
      </c>
      <c r="B57" s="140" t="n">
        <v>1</v>
      </c>
      <c r="C57" s="38" t="n">
        <v>1510</v>
      </c>
      <c r="D57" s="108" t="s">
        <v>61</v>
      </c>
      <c r="E57" s="141" t="n">
        <v>22.5072151209218</v>
      </c>
      <c r="F57" s="41" t="n">
        <v>19.5484986224731</v>
      </c>
      <c r="G57" s="141" t="n">
        <v>14.2991583958836</v>
      </c>
      <c r="H57" s="41" t="n">
        <v>10.8903082055197</v>
      </c>
      <c r="I57" s="142" t="n">
        <v>6.29806476564474</v>
      </c>
      <c r="J57" s="141" t="n">
        <v>11.052730343404</v>
      </c>
      <c r="K57" s="141" t="n">
        <v>4.81459797033572</v>
      </c>
      <c r="L57" s="41" t="n">
        <v>16.5286096597426</v>
      </c>
      <c r="M57" s="143" t="n">
        <v>3.1824267944812</v>
      </c>
    </row>
    <row r="58" s="2" customFormat="true" ht="12.75" hidden="false" customHeight="false" outlineLevel="0" collapsed="false">
      <c r="A58" s="44" t="n">
        <v>2012</v>
      </c>
      <c r="B58" s="148" t="n">
        <v>2</v>
      </c>
      <c r="C58" s="46" t="n">
        <v>1510</v>
      </c>
      <c r="D58" s="105" t="s">
        <v>61</v>
      </c>
      <c r="E58" s="149" t="n">
        <v>21.2605658236797</v>
      </c>
      <c r="F58" s="49" t="n">
        <v>18.7253106841278</v>
      </c>
      <c r="G58" s="149" t="n">
        <v>14.2741653795471</v>
      </c>
      <c r="H58" s="49" t="n">
        <v>10.9765626791283</v>
      </c>
      <c r="I58" s="150" t="n">
        <v>11.5743048318154</v>
      </c>
      <c r="J58" s="149" t="n">
        <v>6.84264947387629</v>
      </c>
      <c r="K58" s="149" t="n">
        <v>13.1374834224169</v>
      </c>
      <c r="L58" s="49" t="n">
        <v>12.4162708561686</v>
      </c>
      <c r="M58" s="151" t="n">
        <v>11.2965752736768</v>
      </c>
    </row>
    <row r="59" s="2" customFormat="true" ht="12.75" hidden="false" customHeight="false" outlineLevel="0" collapsed="false">
      <c r="A59" s="52" t="n">
        <v>2012</v>
      </c>
      <c r="B59" s="144" t="n">
        <v>3</v>
      </c>
      <c r="C59" s="54" t="n">
        <v>1510</v>
      </c>
      <c r="D59" s="106" t="s">
        <v>61</v>
      </c>
      <c r="E59" s="145" t="n">
        <v>15.5225864669086</v>
      </c>
      <c r="F59" s="57" t="n">
        <v>13.938355036838</v>
      </c>
      <c r="G59" s="145" t="n">
        <v>12.348517590438</v>
      </c>
      <c r="H59" s="57" t="n">
        <v>10.0030049643552</v>
      </c>
      <c r="I59" s="146" t="n">
        <v>9.89282043752755</v>
      </c>
      <c r="J59" s="145" t="n">
        <v>2.32777417643939</v>
      </c>
      <c r="K59" s="145" t="n">
        <v>12.4029643534542</v>
      </c>
      <c r="L59" s="57" t="n">
        <v>9.87248046071578</v>
      </c>
      <c r="M59" s="147" t="n">
        <v>9.89959485643825</v>
      </c>
    </row>
    <row r="60" s="2" customFormat="true" ht="12.75" hidden="false" customHeight="false" outlineLevel="0" collapsed="false">
      <c r="A60" s="44" t="n">
        <v>2012</v>
      </c>
      <c r="B60" s="148" t="n">
        <v>4</v>
      </c>
      <c r="C60" s="46" t="n">
        <v>1510</v>
      </c>
      <c r="D60" s="105" t="s">
        <v>61</v>
      </c>
      <c r="E60" s="149" t="n">
        <v>5.53026666343668</v>
      </c>
      <c r="F60" s="49" t="n">
        <v>5.02645679352323</v>
      </c>
      <c r="G60" s="149" t="n">
        <v>6.58229265266102</v>
      </c>
      <c r="H60" s="49" t="n">
        <v>5.98928494694797</v>
      </c>
      <c r="I60" s="150" t="n">
        <v>6.94968462889893</v>
      </c>
      <c r="J60" s="149" t="n">
        <v>-0.0691124805621168</v>
      </c>
      <c r="K60" s="149" t="n">
        <v>9.28973290577775</v>
      </c>
      <c r="L60" s="49" t="n">
        <v>5.84808551552516</v>
      </c>
      <c r="M60" s="151" t="n">
        <v>7.32597901895251</v>
      </c>
    </row>
    <row r="61" s="2" customFormat="true" ht="12.75" hidden="false" customHeight="false" outlineLevel="0" collapsed="false">
      <c r="A61" s="36" t="n">
        <v>2013</v>
      </c>
      <c r="B61" s="140" t="n">
        <v>1</v>
      </c>
      <c r="C61" s="38" t="n">
        <v>1510</v>
      </c>
      <c r="D61" s="108" t="s">
        <v>61</v>
      </c>
      <c r="E61" s="141" t="n">
        <v>-4.10166274950631</v>
      </c>
      <c r="F61" s="41" t="n">
        <v>-4.85243503196561</v>
      </c>
      <c r="G61" s="141" t="n">
        <v>-0.689517760248659</v>
      </c>
      <c r="H61" s="41" t="n">
        <v>-1.13645812983673</v>
      </c>
      <c r="I61" s="142" t="n">
        <v>2.34113712374582</v>
      </c>
      <c r="J61" s="141" t="n">
        <v>-2.65855581840713</v>
      </c>
      <c r="K61" s="141" t="n">
        <v>3.99389278864952</v>
      </c>
      <c r="L61" s="41" t="n">
        <v>1.32874015748032</v>
      </c>
      <c r="M61" s="143" t="n">
        <v>2.68933481278093</v>
      </c>
    </row>
    <row r="62" s="2" customFormat="true" ht="12.75" hidden="false" customHeight="false" outlineLevel="0" collapsed="false">
      <c r="A62" s="44" t="n">
        <v>2013</v>
      </c>
      <c r="B62" s="148" t="n">
        <v>2</v>
      </c>
      <c r="C62" s="46" t="n">
        <v>1510</v>
      </c>
      <c r="D62" s="105" t="s">
        <v>61</v>
      </c>
      <c r="E62" s="149" t="n">
        <v>-3.88015659780949</v>
      </c>
      <c r="F62" s="49" t="n">
        <v>-5.21984817536217</v>
      </c>
      <c r="G62" s="149" t="n">
        <v>-0.405817497557159</v>
      </c>
      <c r="H62" s="49" t="n">
        <v>-1.33387065982483</v>
      </c>
      <c r="I62" s="150" t="n">
        <v>-1.96561527006904</v>
      </c>
      <c r="J62" s="149" t="n">
        <v>-2.88056472731414</v>
      </c>
      <c r="K62" s="149" t="n">
        <v>-1.68016481955102</v>
      </c>
      <c r="L62" s="49" t="n">
        <v>-0.7691891013488</v>
      </c>
      <c r="M62" s="151" t="n">
        <v>-2.36423685682831</v>
      </c>
    </row>
    <row r="63" s="2" customFormat="true" ht="12.75" hidden="false" customHeight="false" outlineLevel="0" collapsed="false">
      <c r="A63" s="52" t="n">
        <v>2013</v>
      </c>
      <c r="B63" s="144" t="n">
        <v>3</v>
      </c>
      <c r="C63" s="54" t="n">
        <v>1510</v>
      </c>
      <c r="D63" s="106" t="s">
        <v>61</v>
      </c>
      <c r="E63" s="145" t="n">
        <v>-4.79437186967527</v>
      </c>
      <c r="F63" s="57" t="n">
        <v>-7.29930674816447</v>
      </c>
      <c r="G63" s="145" t="n">
        <v>-2.08326143844459</v>
      </c>
      <c r="H63" s="57" t="n">
        <v>-3.99842644944074</v>
      </c>
      <c r="I63" s="146" t="n">
        <v>-3.55119709277469</v>
      </c>
      <c r="J63" s="145" t="n">
        <v>-2.72978576364893</v>
      </c>
      <c r="K63" s="145" t="n">
        <v>-3.79931807111545</v>
      </c>
      <c r="L63" s="57" t="n">
        <v>-1.67941380970211</v>
      </c>
      <c r="M63" s="147" t="n">
        <v>-4.17445815746826</v>
      </c>
    </row>
    <row r="64" s="2" customFormat="true" ht="12.75" hidden="false" customHeight="false" outlineLevel="0" collapsed="false">
      <c r="A64" s="44" t="n">
        <v>2013</v>
      </c>
      <c r="B64" s="148" t="n">
        <v>4</v>
      </c>
      <c r="C64" s="46" t="n">
        <v>1510</v>
      </c>
      <c r="D64" s="105" t="s">
        <v>61</v>
      </c>
      <c r="E64" s="149" t="n">
        <v>-0.136359655873253</v>
      </c>
      <c r="F64" s="49" t="n">
        <v>-3.65461879245983</v>
      </c>
      <c r="G64" s="149" t="n">
        <v>1.1053292667881</v>
      </c>
      <c r="H64" s="49" t="n">
        <v>-2.21447920273097</v>
      </c>
      <c r="I64" s="150" t="n">
        <v>-3.08342758657834</v>
      </c>
      <c r="J64" s="149" t="n">
        <v>-3.14679269206386</v>
      </c>
      <c r="K64" s="149" t="n">
        <v>-3.06411089832562</v>
      </c>
      <c r="L64" s="49" t="n">
        <v>-2.6769970611809</v>
      </c>
      <c r="M64" s="151" t="n">
        <v>-3.22034813601427</v>
      </c>
    </row>
    <row r="65" s="2" customFormat="true" ht="12.75" hidden="false" customHeight="false" outlineLevel="0" collapsed="false">
      <c r="A65" s="36" t="n">
        <v>2014</v>
      </c>
      <c r="B65" s="140" t="n">
        <v>1</v>
      </c>
      <c r="C65" s="38" t="n">
        <v>1510</v>
      </c>
      <c r="D65" s="108" t="s">
        <v>61</v>
      </c>
      <c r="E65" s="141" t="n">
        <v>4.21323697892753</v>
      </c>
      <c r="F65" s="41" t="n">
        <v>-0.561511106012802</v>
      </c>
      <c r="G65" s="141" t="n">
        <v>3.47628817381502</v>
      </c>
      <c r="H65" s="41" t="n">
        <v>-1.68220299640444</v>
      </c>
      <c r="I65" s="142" t="n">
        <v>-2.13580550769819</v>
      </c>
      <c r="J65" s="141" t="n">
        <v>-3.47760675847703</v>
      </c>
      <c r="K65" s="141" t="n">
        <v>-1.72061877819955</v>
      </c>
      <c r="L65" s="41" t="n">
        <v>-0.383141762452111</v>
      </c>
      <c r="M65" s="143" t="n">
        <v>-2.73061919674743</v>
      </c>
    </row>
    <row r="66" s="2" customFormat="true" ht="12.75" hidden="false" customHeight="false" outlineLevel="0" collapsed="false">
      <c r="A66" s="44" t="n">
        <v>2014</v>
      </c>
      <c r="B66" s="148" t="n">
        <v>2</v>
      </c>
      <c r="C66" s="46" t="n">
        <v>1510</v>
      </c>
      <c r="D66" s="105" t="s">
        <v>61</v>
      </c>
      <c r="E66" s="149" t="n">
        <v>1.22414332452072</v>
      </c>
      <c r="F66" s="49" t="n">
        <v>-4.55145048817647</v>
      </c>
      <c r="G66" s="149" t="n">
        <v>1.49145021567614</v>
      </c>
      <c r="H66" s="49" t="n">
        <v>-4.80100924983252</v>
      </c>
      <c r="I66" s="150" t="n">
        <v>-2.77693391145849</v>
      </c>
      <c r="J66" s="149" t="n">
        <v>-2.12778429073857</v>
      </c>
      <c r="K66" s="149" t="n">
        <v>-2.97698616279491</v>
      </c>
      <c r="L66" s="49" t="n">
        <v>0.294775915715961</v>
      </c>
      <c r="M66" s="151" t="n">
        <v>-3.81707610122183</v>
      </c>
    </row>
    <row r="67" s="2" customFormat="true" ht="12.75" hidden="false" customHeight="false" outlineLevel="0" collapsed="false">
      <c r="A67" s="52" t="n">
        <v>2014</v>
      </c>
      <c r="B67" s="144" t="n">
        <v>3</v>
      </c>
      <c r="C67" s="54" t="n">
        <v>1510</v>
      </c>
      <c r="D67" s="106" t="s">
        <v>61</v>
      </c>
      <c r="E67" s="145" t="n">
        <v>2.56177499110213</v>
      </c>
      <c r="F67" s="57" t="n">
        <v>-3.75948529976614</v>
      </c>
      <c r="G67" s="145" t="n">
        <v>2.43098033742013</v>
      </c>
      <c r="H67" s="57" t="n">
        <v>-4.32283008956303</v>
      </c>
      <c r="I67" s="146" t="n">
        <v>-4.11968416678211</v>
      </c>
      <c r="J67" s="145" t="n">
        <v>-1.23741859088219</v>
      </c>
      <c r="K67" s="145" t="n">
        <v>-4.99999999999998</v>
      </c>
      <c r="L67" s="57" t="n">
        <v>-1.37083174672251</v>
      </c>
      <c r="M67" s="147" t="n">
        <v>-5.05882134294792</v>
      </c>
    </row>
    <row r="68" s="2" customFormat="true" ht="12.75" hidden="false" customHeight="false" outlineLevel="0" collapsed="false">
      <c r="A68" s="44" t="n">
        <v>2014</v>
      </c>
      <c r="B68" s="148" t="n">
        <v>4</v>
      </c>
      <c r="C68" s="46" t="n">
        <v>1510</v>
      </c>
      <c r="D68" s="105" t="s">
        <v>61</v>
      </c>
      <c r="E68" s="149" t="n">
        <v>1.93180364130436</v>
      </c>
      <c r="F68" s="49" t="n">
        <v>-5.10696095326516</v>
      </c>
      <c r="G68" s="149" t="n">
        <v>2.17278455783412</v>
      </c>
      <c r="H68" s="49" t="n">
        <v>-5.12962347933375</v>
      </c>
      <c r="I68" s="150" t="n">
        <v>-5.02931451276777</v>
      </c>
      <c r="J68" s="149" t="n">
        <v>-1.45789943469204</v>
      </c>
      <c r="K68" s="149" t="n">
        <v>-6.11712250557338</v>
      </c>
      <c r="L68" s="49" t="n">
        <v>-0.488635115844949</v>
      </c>
      <c r="M68" s="151" t="n">
        <v>-6.56759169704633</v>
      </c>
    </row>
    <row r="69" s="2" customFormat="true" ht="12.75" hidden="false" customHeight="false" outlineLevel="0" collapsed="false">
      <c r="A69" s="36" t="n">
        <v>2015</v>
      </c>
      <c r="B69" s="140" t="n">
        <v>1</v>
      </c>
      <c r="C69" s="38" t="n">
        <v>1510</v>
      </c>
      <c r="D69" s="108" t="s">
        <v>61</v>
      </c>
      <c r="E69" s="141" t="n">
        <v>3.92715477346104</v>
      </c>
      <c r="F69" s="41" t="n">
        <v>-2.75557616031097</v>
      </c>
      <c r="G69" s="141" t="n">
        <v>5.04890624714232</v>
      </c>
      <c r="H69" s="41" t="n">
        <v>-1.5737342415813</v>
      </c>
      <c r="I69" s="142" t="n">
        <v>-5.85284748225564</v>
      </c>
      <c r="J69" s="141" t="n">
        <v>-1.57664408608594</v>
      </c>
      <c r="K69" s="141" t="n">
        <v>-7.15235648831319</v>
      </c>
      <c r="L69" s="41" t="n">
        <v>-3.78656554712893</v>
      </c>
      <c r="M69" s="143" t="n">
        <v>-6.57101973188733</v>
      </c>
    </row>
    <row r="70" s="2" customFormat="true" ht="12.75" hidden="false" customHeight="false" outlineLevel="0" collapsed="false">
      <c r="A70" s="28" t="n">
        <v>2015</v>
      </c>
      <c r="B70" s="135" t="n">
        <v>2</v>
      </c>
      <c r="C70" s="30" t="n">
        <v>1510</v>
      </c>
      <c r="D70" s="107" t="s">
        <v>61</v>
      </c>
      <c r="E70" s="136" t="n">
        <v>4.65474972310351</v>
      </c>
      <c r="F70" s="33" t="n">
        <v>-1.49677661910562</v>
      </c>
      <c r="G70" s="136" t="n">
        <v>4.83480894081927</v>
      </c>
      <c r="H70" s="33" t="n">
        <v>-1.21525857947224</v>
      </c>
      <c r="I70" s="137" t="n">
        <v>-7.13707443862116</v>
      </c>
      <c r="J70" s="136" t="n">
        <v>-1.22776546685031</v>
      </c>
      <c r="K70" s="136" t="n">
        <v>-8.97412027555389</v>
      </c>
      <c r="L70" s="33" t="n">
        <v>-4.86583573722311</v>
      </c>
      <c r="M70" s="138" t="n">
        <v>-7.93903985855402</v>
      </c>
    </row>
    <row r="71" s="2" customFormat="true" ht="12.75" hidden="false" customHeight="false" outlineLevel="0" collapsed="false">
      <c r="A71" s="99" t="n">
        <v>2015</v>
      </c>
      <c r="B71" s="157" t="n">
        <v>3</v>
      </c>
      <c r="C71" s="158" t="n">
        <v>1510</v>
      </c>
      <c r="D71" s="159" t="s">
        <v>61</v>
      </c>
      <c r="E71" s="160" t="n">
        <v>2.26453340231514</v>
      </c>
      <c r="F71" s="70" t="n">
        <v>-3.92728398905978</v>
      </c>
      <c r="G71" s="160" t="n">
        <v>4.03363440111642</v>
      </c>
      <c r="H71" s="70" t="n">
        <v>-2.32107019123786</v>
      </c>
      <c r="I71" s="161" t="n">
        <v>-9.23774849745723</v>
      </c>
      <c r="J71" s="160" t="n">
        <v>-4.11246328157783</v>
      </c>
      <c r="K71" s="160" t="n">
        <v>-10.8651375273627</v>
      </c>
      <c r="L71" s="70" t="n">
        <v>-7.65539683415144</v>
      </c>
      <c r="M71" s="162" t="n">
        <v>-9.79935401781347</v>
      </c>
    </row>
    <row r="72" s="2" customFormat="true" ht="12.75" hidden="false" customHeight="false" outlineLevel="0" collapsed="false">
      <c r="A72" s="178" t="n">
        <v>2015</v>
      </c>
      <c r="B72" s="152" t="n">
        <v>4</v>
      </c>
      <c r="C72" s="63" t="n">
        <v>1510</v>
      </c>
      <c r="D72" s="109" t="s">
        <v>61</v>
      </c>
      <c r="E72" s="153" t="n">
        <v>0.653639154051122</v>
      </c>
      <c r="F72" s="66" t="n">
        <v>-6.08882568274394</v>
      </c>
      <c r="G72" s="153" t="n">
        <v>4.34482333090474</v>
      </c>
      <c r="H72" s="66" t="n">
        <v>-2.64980651906818</v>
      </c>
      <c r="I72" s="154" t="n">
        <v>-11.1062348225519</v>
      </c>
      <c r="J72" s="153" t="n">
        <v>-9.76449275362319</v>
      </c>
      <c r="K72" s="153" t="n">
        <v>-11.5351944090505</v>
      </c>
      <c r="L72" s="66" t="n">
        <v>-8.39172413793103</v>
      </c>
      <c r="M72" s="155" t="n">
        <v>-12.0856807278084</v>
      </c>
    </row>
    <row r="73" s="2" customFormat="true" ht="12.75" hidden="false" customHeight="false" outlineLevel="0" collapsed="false">
      <c r="A73" s="99" t="n">
        <v>2016</v>
      </c>
      <c r="B73" s="157" t="n">
        <v>1</v>
      </c>
      <c r="C73" s="158" t="n">
        <v>1510</v>
      </c>
      <c r="D73" s="159" t="s">
        <v>61</v>
      </c>
      <c r="E73" s="160" t="n">
        <v>1.75647561872712</v>
      </c>
      <c r="F73" s="70" t="n">
        <v>-6.41164072182461</v>
      </c>
      <c r="G73" s="160" t="n">
        <v>3.68005137856149</v>
      </c>
      <c r="H73" s="70" t="n">
        <v>-4.66143373880278</v>
      </c>
      <c r="I73" s="161" t="n">
        <v>-11.2060905569654</v>
      </c>
      <c r="J73" s="160" t="n">
        <v>-14.5815568278719</v>
      </c>
      <c r="K73" s="160" t="n">
        <v>-10.1187089178848</v>
      </c>
      <c r="L73" s="70" t="n">
        <v>-7.07167389223581</v>
      </c>
      <c r="M73" s="162" t="n">
        <v>-12.6859054451655</v>
      </c>
    </row>
    <row r="74" s="2" customFormat="true" ht="12.75" hidden="false" customHeight="false" outlineLevel="0" collapsed="false">
      <c r="A74" s="52" t="n">
        <v>2009</v>
      </c>
      <c r="B74" s="144" t="n">
        <v>1</v>
      </c>
      <c r="C74" s="54" t="n">
        <v>1590</v>
      </c>
      <c r="D74" s="106" t="s">
        <v>23</v>
      </c>
      <c r="E74" s="145" t="n">
        <v>-1.67892175255936</v>
      </c>
      <c r="F74" s="57" t="n">
        <v>-10.3595767582055</v>
      </c>
      <c r="G74" s="145" t="n">
        <v>5.34879310970922</v>
      </c>
      <c r="H74" s="57" t="n">
        <v>-4.23630195926672</v>
      </c>
      <c r="I74" s="146" t="n">
        <v>-10.923519631282</v>
      </c>
      <c r="J74" s="145" t="n">
        <v>3.68279457644105</v>
      </c>
      <c r="K74" s="145" t="n">
        <v>-28.6751446352061</v>
      </c>
      <c r="L74" s="57" t="n">
        <v>-11.1831526569768</v>
      </c>
      <c r="M74" s="147" t="n">
        <v>-10.6620602685022</v>
      </c>
    </row>
    <row r="75" s="2" customFormat="true" ht="12.75" hidden="false" customHeight="false" outlineLevel="0" collapsed="false">
      <c r="A75" s="44" t="n">
        <v>2009</v>
      </c>
      <c r="B75" s="148" t="n">
        <v>2</v>
      </c>
      <c r="C75" s="46" t="n">
        <v>1590</v>
      </c>
      <c r="D75" s="105" t="s">
        <v>23</v>
      </c>
      <c r="E75" s="149" t="n">
        <v>2.47216192531818</v>
      </c>
      <c r="F75" s="49" t="n">
        <v>-7.48971460437259</v>
      </c>
      <c r="G75" s="149" t="n">
        <v>7.66263437603216</v>
      </c>
      <c r="H75" s="49" t="n">
        <v>-2.20280693742019</v>
      </c>
      <c r="I75" s="150" t="n">
        <v>-10.6492349193317</v>
      </c>
      <c r="J75" s="149" t="n">
        <v>0.181863300778118</v>
      </c>
      <c r="K75" s="149" t="n">
        <v>-24.9232357693103</v>
      </c>
      <c r="L75" s="49" t="n">
        <v>-11.415662844397</v>
      </c>
      <c r="M75" s="151" t="n">
        <v>-9.87217557649055</v>
      </c>
    </row>
    <row r="76" s="2" customFormat="true" ht="12.75" hidden="false" customHeight="false" outlineLevel="0" collapsed="false">
      <c r="A76" s="36" t="n">
        <v>2009</v>
      </c>
      <c r="B76" s="140" t="n">
        <v>3</v>
      </c>
      <c r="C76" s="38" t="n">
        <v>1590</v>
      </c>
      <c r="D76" s="108" t="s">
        <v>23</v>
      </c>
      <c r="E76" s="141" t="n">
        <v>6.20462557725559</v>
      </c>
      <c r="F76" s="41" t="n">
        <v>-4.6877424460299</v>
      </c>
      <c r="G76" s="141" t="n">
        <v>10.707791144764</v>
      </c>
      <c r="H76" s="41" t="n">
        <v>0.483540799744353</v>
      </c>
      <c r="I76" s="142" t="n">
        <v>-8.89202030393921</v>
      </c>
      <c r="J76" s="141" t="n">
        <v>-1.71163580865039</v>
      </c>
      <c r="K76" s="141" t="n">
        <v>-19.141690826319</v>
      </c>
      <c r="L76" s="41" t="n">
        <v>-9.52925112956077</v>
      </c>
      <c r="M76" s="143" t="n">
        <v>-8.25197935716341</v>
      </c>
    </row>
    <row r="77" s="2" customFormat="true" ht="12.75" hidden="false" customHeight="false" outlineLevel="0" collapsed="false">
      <c r="A77" s="44" t="n">
        <v>2009</v>
      </c>
      <c r="B77" s="148" t="n">
        <v>4</v>
      </c>
      <c r="C77" s="46" t="n">
        <v>1590</v>
      </c>
      <c r="D77" s="105" t="s">
        <v>23</v>
      </c>
      <c r="E77" s="149" t="n">
        <v>10.8442817876026</v>
      </c>
      <c r="F77" s="49" t="n">
        <v>0.645131499817331</v>
      </c>
      <c r="G77" s="149" t="n">
        <v>13.8264471285653</v>
      </c>
      <c r="H77" s="49" t="n">
        <v>5.16364800796942</v>
      </c>
      <c r="I77" s="150" t="n">
        <v>-5.26064232572971</v>
      </c>
      <c r="J77" s="149" t="n">
        <v>-2.87978450452261</v>
      </c>
      <c r="K77" s="149" t="n">
        <v>-9.01988194654805</v>
      </c>
      <c r="L77" s="49" t="n">
        <v>-6.99089119536953</v>
      </c>
      <c r="M77" s="151" t="n">
        <v>-3.49792727970994</v>
      </c>
    </row>
    <row r="78" s="2" customFormat="true" ht="12.75" hidden="false" customHeight="false" outlineLevel="0" collapsed="false">
      <c r="A78" s="52" t="n">
        <v>2010</v>
      </c>
      <c r="B78" s="144" t="n">
        <v>1</v>
      </c>
      <c r="C78" s="54" t="n">
        <v>1590</v>
      </c>
      <c r="D78" s="106" t="s">
        <v>23</v>
      </c>
      <c r="E78" s="145" t="n">
        <v>14.6386132451108</v>
      </c>
      <c r="F78" s="57" t="n">
        <v>5.94445617804404</v>
      </c>
      <c r="G78" s="145" t="n">
        <v>13.9552464455839</v>
      </c>
      <c r="H78" s="57" t="n">
        <v>7.31848615871196</v>
      </c>
      <c r="I78" s="146" t="n">
        <v>1.79603025374211</v>
      </c>
      <c r="J78" s="145" t="n">
        <v>-1.84186665193816</v>
      </c>
      <c r="K78" s="145" t="n">
        <v>8.22310955057843</v>
      </c>
      <c r="L78" s="57" t="n">
        <v>1.2917872450664</v>
      </c>
      <c r="M78" s="147" t="n">
        <v>2.30085841074912</v>
      </c>
    </row>
    <row r="79" s="2" customFormat="true" ht="12.75" hidden="false" customHeight="false" outlineLevel="0" collapsed="false">
      <c r="A79" s="44" t="n">
        <v>2010</v>
      </c>
      <c r="B79" s="148" t="n">
        <v>2</v>
      </c>
      <c r="C79" s="46" t="n">
        <v>1590</v>
      </c>
      <c r="D79" s="105" t="s">
        <v>23</v>
      </c>
      <c r="E79" s="149" t="n">
        <v>9.07459996295492</v>
      </c>
      <c r="F79" s="49" t="n">
        <v>2.5384220206212</v>
      </c>
      <c r="G79" s="149" t="n">
        <v>6.95441629455784</v>
      </c>
      <c r="H79" s="49" t="n">
        <v>1.7491669154085</v>
      </c>
      <c r="I79" s="150" t="n">
        <v>3.66802911008965</v>
      </c>
      <c r="J79" s="149" t="n">
        <v>-1.3444617850024</v>
      </c>
      <c r="K79" s="149" t="n">
        <v>12.4827868182923</v>
      </c>
      <c r="L79" s="49" t="n">
        <v>1.73383495684827</v>
      </c>
      <c r="M79" s="151" t="n">
        <v>5.59546962928756</v>
      </c>
    </row>
    <row r="80" s="2" customFormat="true" ht="12.75" hidden="false" customHeight="false" outlineLevel="0" collapsed="false">
      <c r="A80" s="36" t="n">
        <v>2010</v>
      </c>
      <c r="B80" s="140" t="n">
        <v>3</v>
      </c>
      <c r="C80" s="38" t="n">
        <v>1590</v>
      </c>
      <c r="D80" s="108" t="s">
        <v>23</v>
      </c>
      <c r="E80" s="141" t="n">
        <v>8.28933652380308</v>
      </c>
      <c r="F80" s="41" t="n">
        <v>3.68933979221633</v>
      </c>
      <c r="G80" s="141" t="n">
        <v>2.8906079789496</v>
      </c>
      <c r="H80" s="41" t="n">
        <v>-0.683753479126059</v>
      </c>
      <c r="I80" s="142" t="n">
        <v>4.05720685775517</v>
      </c>
      <c r="J80" s="141" t="n">
        <v>-1.42912850563325</v>
      </c>
      <c r="K80" s="141" t="n">
        <v>13.576879349959</v>
      </c>
      <c r="L80" s="41" t="n">
        <v>1.22089526232281</v>
      </c>
      <c r="M80" s="143" t="n">
        <v>6.86636639744958</v>
      </c>
    </row>
    <row r="81" s="2" customFormat="true" ht="12.75" hidden="false" customHeight="false" outlineLevel="0" collapsed="false">
      <c r="A81" s="44" t="n">
        <v>2010</v>
      </c>
      <c r="B81" s="148" t="n">
        <v>4</v>
      </c>
      <c r="C81" s="46" t="n">
        <v>1590</v>
      </c>
      <c r="D81" s="105" t="s">
        <v>23</v>
      </c>
      <c r="E81" s="149" t="n">
        <v>10.4308398181632</v>
      </c>
      <c r="F81" s="49" t="n">
        <v>6.36247963667995</v>
      </c>
      <c r="G81" s="149" t="n">
        <v>3.88847738772133</v>
      </c>
      <c r="H81" s="49" t="n">
        <v>0.487418317811916</v>
      </c>
      <c r="I81" s="150" t="n">
        <v>3.22076269205653</v>
      </c>
      <c r="J81" s="149" t="n">
        <v>-2.34941523391231</v>
      </c>
      <c r="K81" s="149" t="n">
        <v>12.609317747049</v>
      </c>
      <c r="L81" s="49" t="n">
        <v>0.454700002298014</v>
      </c>
      <c r="M81" s="151" t="n">
        <v>5.93672912210268</v>
      </c>
    </row>
    <row r="82" s="2" customFormat="true" ht="12.75" hidden="false" customHeight="false" outlineLevel="0" collapsed="false">
      <c r="A82" s="52" t="n">
        <v>2011</v>
      </c>
      <c r="B82" s="144" t="n">
        <v>1</v>
      </c>
      <c r="C82" s="54" t="n">
        <v>1590</v>
      </c>
      <c r="D82" s="106" t="s">
        <v>23</v>
      </c>
      <c r="E82" s="145" t="n">
        <v>7.78227144282384</v>
      </c>
      <c r="F82" s="57" t="n">
        <v>4.29052743384126</v>
      </c>
      <c r="G82" s="145" t="n">
        <v>2.38885181978752</v>
      </c>
      <c r="H82" s="57" t="n">
        <v>-0.518441491330801</v>
      </c>
      <c r="I82" s="146" t="n">
        <v>0.0914587481328111</v>
      </c>
      <c r="J82" s="145" t="n">
        <v>-3.29802111699452</v>
      </c>
      <c r="K82" s="145" t="n">
        <v>5.52274399028032</v>
      </c>
      <c r="L82" s="57" t="n">
        <v>-2.79099664130683</v>
      </c>
      <c r="M82" s="147" t="n">
        <v>2.94879423694414</v>
      </c>
    </row>
    <row r="83" s="2" customFormat="true" ht="12.75" hidden="false" customHeight="false" outlineLevel="0" collapsed="false">
      <c r="A83" s="44" t="n">
        <v>2011</v>
      </c>
      <c r="B83" s="148" t="n">
        <v>2</v>
      </c>
      <c r="C83" s="46" t="n">
        <v>1590</v>
      </c>
      <c r="D83" s="105" t="s">
        <v>23</v>
      </c>
      <c r="E83" s="149" t="n">
        <v>11.5978520191302</v>
      </c>
      <c r="F83" s="49" t="n">
        <v>8.855018976312</v>
      </c>
      <c r="G83" s="149" t="n">
        <v>7.09723636927628</v>
      </c>
      <c r="H83" s="49" t="n">
        <v>5.19730116561759</v>
      </c>
      <c r="I83" s="150" t="n">
        <v>2.67868139033323</v>
      </c>
      <c r="J83" s="149" t="n">
        <v>-1.79716315567987</v>
      </c>
      <c r="K83" s="149" t="n">
        <v>9.58214721769206</v>
      </c>
      <c r="L83" s="49" t="n">
        <v>6.0288384333741</v>
      </c>
      <c r="M83" s="151" t="n">
        <v>-0.537690174959549</v>
      </c>
    </row>
    <row r="84" s="2" customFormat="true" ht="12.75" hidden="false" customHeight="false" outlineLevel="0" collapsed="false">
      <c r="A84" s="36" t="n">
        <v>2011</v>
      </c>
      <c r="B84" s="140" t="n">
        <v>3</v>
      </c>
      <c r="C84" s="38" t="n">
        <v>1590</v>
      </c>
      <c r="D84" s="108" t="s">
        <v>23</v>
      </c>
      <c r="E84" s="141" t="n">
        <v>11.6348704394915</v>
      </c>
      <c r="F84" s="41" t="n">
        <v>9.65469401201815</v>
      </c>
      <c r="G84" s="141" t="n">
        <v>9.74359811162466</v>
      </c>
      <c r="H84" s="41" t="n">
        <v>8.51121141754105</v>
      </c>
      <c r="I84" s="142" t="n">
        <v>8.35336013820342</v>
      </c>
      <c r="J84" s="141" t="n">
        <v>0.125691570942688</v>
      </c>
      <c r="K84" s="141" t="n">
        <v>20.7434686411873</v>
      </c>
      <c r="L84" s="41" t="n">
        <v>19.9824032753332</v>
      </c>
      <c r="M84" s="143" t="n">
        <v>-2.55590700660561</v>
      </c>
    </row>
    <row r="85" s="2" customFormat="true" ht="12.75" hidden="false" customHeight="false" outlineLevel="0" collapsed="false">
      <c r="A85" s="44" t="n">
        <v>2011</v>
      </c>
      <c r="B85" s="148" t="n">
        <v>4</v>
      </c>
      <c r="C85" s="46" t="n">
        <v>1590</v>
      </c>
      <c r="D85" s="105" t="s">
        <v>23</v>
      </c>
      <c r="E85" s="149" t="n">
        <v>8.11769057920539</v>
      </c>
      <c r="F85" s="49" t="n">
        <v>6.9131151691</v>
      </c>
      <c r="G85" s="149" t="n">
        <v>7.77779296740428</v>
      </c>
      <c r="H85" s="49" t="n">
        <v>7.14428566945327</v>
      </c>
      <c r="I85" s="150" t="n">
        <v>14.8807870040788</v>
      </c>
      <c r="J85" s="149" t="n">
        <v>3.35077903384144</v>
      </c>
      <c r="K85" s="149" t="n">
        <v>31.7331116954576</v>
      </c>
      <c r="L85" s="49" t="n">
        <v>33.1448049744156</v>
      </c>
      <c r="M85" s="151" t="n">
        <v>-2.12443891996408</v>
      </c>
    </row>
    <row r="86" s="2" customFormat="true" ht="12.75" hidden="false" customHeight="false" outlineLevel="0" collapsed="false">
      <c r="A86" s="52" t="n">
        <v>2012</v>
      </c>
      <c r="B86" s="144" t="n">
        <v>1</v>
      </c>
      <c r="C86" s="54" t="n">
        <v>1590</v>
      </c>
      <c r="D86" s="106" t="s">
        <v>23</v>
      </c>
      <c r="E86" s="145" t="n">
        <v>8.97679988094255</v>
      </c>
      <c r="F86" s="57" t="n">
        <v>7.86945221602706</v>
      </c>
      <c r="G86" s="145" t="n">
        <v>8.38053658528288</v>
      </c>
      <c r="H86" s="57" t="n">
        <v>7.72324622552418</v>
      </c>
      <c r="I86" s="146" t="n">
        <v>22.6665855948633</v>
      </c>
      <c r="J86" s="145" t="n">
        <v>5.26824927902361</v>
      </c>
      <c r="K86" s="145" t="n">
        <v>48.2151534582407</v>
      </c>
      <c r="L86" s="57" t="n">
        <v>46.2749062861795</v>
      </c>
      <c r="M86" s="147" t="n">
        <v>0.568789458547059</v>
      </c>
    </row>
    <row r="87" s="2" customFormat="true" ht="12.75" hidden="false" customHeight="false" outlineLevel="0" collapsed="false">
      <c r="A87" s="44" t="n">
        <v>2012</v>
      </c>
      <c r="B87" s="148" t="n">
        <v>2</v>
      </c>
      <c r="C87" s="46" t="n">
        <v>1590</v>
      </c>
      <c r="D87" s="105" t="s">
        <v>23</v>
      </c>
      <c r="E87" s="149" t="n">
        <v>8.0562569481341</v>
      </c>
      <c r="F87" s="49" t="n">
        <v>6.40862605750918</v>
      </c>
      <c r="G87" s="149" t="n">
        <v>6.99130377110591</v>
      </c>
      <c r="H87" s="49" t="n">
        <v>5.5241468954244</v>
      </c>
      <c r="I87" s="150" t="n">
        <v>22.6460119371577</v>
      </c>
      <c r="J87" s="149" t="n">
        <v>4.32281707520548</v>
      </c>
      <c r="K87" s="149" t="n">
        <v>47.9726540240394</v>
      </c>
      <c r="L87" s="49" t="n">
        <v>40.7361111539303</v>
      </c>
      <c r="M87" s="151" t="n">
        <v>4.13170496599424</v>
      </c>
    </row>
    <row r="88" s="2" customFormat="true" ht="12.75" hidden="false" customHeight="false" outlineLevel="0" collapsed="false">
      <c r="A88" s="36" t="n">
        <v>2012</v>
      </c>
      <c r="B88" s="140" t="n">
        <v>3</v>
      </c>
      <c r="C88" s="38" t="n">
        <v>1590</v>
      </c>
      <c r="D88" s="108" t="s">
        <v>23</v>
      </c>
      <c r="E88" s="141" t="n">
        <v>8.37960108361089</v>
      </c>
      <c r="F88" s="41" t="n">
        <v>6.08277086004481</v>
      </c>
      <c r="G88" s="141" t="n">
        <v>6.07807028384615</v>
      </c>
      <c r="H88" s="41" t="n">
        <v>3.91308219628135</v>
      </c>
      <c r="I88" s="142" t="n">
        <v>17.8594237899263</v>
      </c>
      <c r="J88" s="141" t="n">
        <v>3.36829215912178</v>
      </c>
      <c r="K88" s="141" t="n">
        <v>35.9554202716987</v>
      </c>
      <c r="L88" s="41" t="n">
        <v>27.2336963926878</v>
      </c>
      <c r="M88" s="143" t="n">
        <v>7.03134984082268</v>
      </c>
    </row>
    <row r="89" s="2" customFormat="true" ht="12.75" hidden="false" customHeight="false" outlineLevel="0" collapsed="false">
      <c r="A89" s="44" t="n">
        <v>2012</v>
      </c>
      <c r="B89" s="148" t="n">
        <v>4</v>
      </c>
      <c r="C89" s="46" t="n">
        <v>1590</v>
      </c>
      <c r="D89" s="105" t="s">
        <v>23</v>
      </c>
      <c r="E89" s="149" t="n">
        <v>11.030343083352</v>
      </c>
      <c r="F89" s="49" t="n">
        <v>8.21375226465226</v>
      </c>
      <c r="G89" s="149" t="n">
        <v>7.67420359636446</v>
      </c>
      <c r="H89" s="49" t="n">
        <v>5.04728828120682</v>
      </c>
      <c r="I89" s="150" t="n">
        <v>13.5801803190877</v>
      </c>
      <c r="J89" s="149" t="n">
        <v>2.05649564750185</v>
      </c>
      <c r="K89" s="149" t="n">
        <v>26.7943652541976</v>
      </c>
      <c r="L89" s="49" t="n">
        <v>16.7484794356484</v>
      </c>
      <c r="M89" s="151" t="n">
        <v>9.56724446426252</v>
      </c>
    </row>
    <row r="90" s="2" customFormat="true" ht="12.75" hidden="false" customHeight="false" outlineLevel="0" collapsed="false">
      <c r="A90" s="52" t="n">
        <v>2013</v>
      </c>
      <c r="B90" s="144" t="n">
        <v>1</v>
      </c>
      <c r="C90" s="54" t="n">
        <v>1590</v>
      </c>
      <c r="D90" s="106" t="s">
        <v>23</v>
      </c>
      <c r="E90" s="145" t="n">
        <v>10.427466215238</v>
      </c>
      <c r="F90" s="57" t="n">
        <v>7.80573688930348</v>
      </c>
      <c r="G90" s="145" t="n">
        <v>9.44391987347821</v>
      </c>
      <c r="H90" s="57" t="n">
        <v>6.81857327201494</v>
      </c>
      <c r="I90" s="146" t="n">
        <v>8.64533825617395</v>
      </c>
      <c r="J90" s="145" t="n">
        <v>0.795041813395492</v>
      </c>
      <c r="K90" s="145" t="n">
        <v>16.8328076214327</v>
      </c>
      <c r="L90" s="57" t="n">
        <v>7.07510038723185</v>
      </c>
      <c r="M90" s="147" t="n">
        <v>10.7830833560081</v>
      </c>
    </row>
    <row r="91" s="2" customFormat="true" ht="12.75" hidden="false" customHeight="false" outlineLevel="0" collapsed="false">
      <c r="A91" s="44" t="n">
        <v>2013</v>
      </c>
      <c r="B91" s="148" t="n">
        <v>2</v>
      </c>
      <c r="C91" s="46" t="n">
        <v>1590</v>
      </c>
      <c r="D91" s="105" t="s">
        <v>23</v>
      </c>
      <c r="E91" s="149" t="n">
        <v>9.766857863063</v>
      </c>
      <c r="F91" s="49" t="n">
        <v>8.16811260832029</v>
      </c>
      <c r="G91" s="149" t="n">
        <v>9.49246080714135</v>
      </c>
      <c r="H91" s="49" t="n">
        <v>7.85965025715358</v>
      </c>
      <c r="I91" s="150" t="n">
        <v>5.02971849142717</v>
      </c>
      <c r="J91" s="149" t="n">
        <v>0.689215559932976</v>
      </c>
      <c r="K91" s="149" t="n">
        <v>9.25946469517414</v>
      </c>
      <c r="L91" s="49" t="n">
        <v>0.895407359509504</v>
      </c>
      <c r="M91" s="151" t="n">
        <v>10.7483516126588</v>
      </c>
    </row>
    <row r="92" s="2" customFormat="true" ht="12.75" hidden="false" customHeight="false" outlineLevel="0" collapsed="false">
      <c r="A92" s="36" t="n">
        <v>2013</v>
      </c>
      <c r="B92" s="140" t="n">
        <v>3</v>
      </c>
      <c r="C92" s="38" t="n">
        <v>1590</v>
      </c>
      <c r="D92" s="108" t="s">
        <v>23</v>
      </c>
      <c r="E92" s="141" t="n">
        <v>10.4133467213398</v>
      </c>
      <c r="F92" s="41" t="n">
        <v>10.0516607473265</v>
      </c>
      <c r="G92" s="141" t="n">
        <v>11.1878921789619</v>
      </c>
      <c r="H92" s="41" t="n">
        <v>10.7307577311045</v>
      </c>
      <c r="I92" s="142" t="n">
        <v>3.755060870599</v>
      </c>
      <c r="J92" s="141" t="n">
        <v>0.398421008529737</v>
      </c>
      <c r="K92" s="141" t="n">
        <v>6.94201464144137</v>
      </c>
      <c r="L92" s="41" t="n">
        <v>-1.83641035812681</v>
      </c>
      <c r="M92" s="143" t="n">
        <v>11.4327561411795</v>
      </c>
    </row>
    <row r="93" s="2" customFormat="true" ht="12.75" hidden="false" customHeight="false" outlineLevel="0" collapsed="false">
      <c r="A93" s="44" t="n">
        <v>2013</v>
      </c>
      <c r="B93" s="148" t="n">
        <v>4</v>
      </c>
      <c r="C93" s="46" t="n">
        <v>1590</v>
      </c>
      <c r="D93" s="105" t="s">
        <v>23</v>
      </c>
      <c r="E93" s="149" t="n">
        <v>10.1557604447692</v>
      </c>
      <c r="F93" s="49" t="n">
        <v>11.2230068241496</v>
      </c>
      <c r="G93" s="149" t="n">
        <v>12.7662997211275</v>
      </c>
      <c r="H93" s="49" t="n">
        <v>13.6560350289664</v>
      </c>
      <c r="I93" s="150" t="n">
        <v>1.93649375635674</v>
      </c>
      <c r="J93" s="149" t="n">
        <v>-0.567116385620881</v>
      </c>
      <c r="K93" s="149" t="n">
        <v>4.2472621281767</v>
      </c>
      <c r="L93" s="49" t="n">
        <v>-3.6562499738489</v>
      </c>
      <c r="M93" s="151" t="n">
        <v>9.48448616040842</v>
      </c>
    </row>
    <row r="94" s="2" customFormat="true" ht="12.75" hidden="false" customHeight="false" outlineLevel="0" collapsed="false">
      <c r="A94" s="52" t="n">
        <v>2014</v>
      </c>
      <c r="B94" s="144" t="n">
        <v>1</v>
      </c>
      <c r="C94" s="54" t="n">
        <v>1590</v>
      </c>
      <c r="D94" s="106" t="s">
        <v>23</v>
      </c>
      <c r="E94" s="145" t="n">
        <v>8.31288272737276</v>
      </c>
      <c r="F94" s="57" t="n">
        <v>10.3141248892114</v>
      </c>
      <c r="G94" s="145" t="n">
        <v>9.84777345385468</v>
      </c>
      <c r="H94" s="57" t="n">
        <v>11.7473334225224</v>
      </c>
      <c r="I94" s="146" t="n">
        <v>0.542834572331152</v>
      </c>
      <c r="J94" s="145" t="n">
        <v>-1.07096423340485</v>
      </c>
      <c r="K94" s="145" t="n">
        <v>1.99490398359332</v>
      </c>
      <c r="L94" s="57" t="n">
        <v>-5.22488235454538</v>
      </c>
      <c r="M94" s="147" t="n">
        <v>8.13226968218284</v>
      </c>
    </row>
    <row r="95" s="2" customFormat="true" ht="12.75" hidden="false" customHeight="false" outlineLevel="0" collapsed="false">
      <c r="A95" s="44" t="n">
        <v>2014</v>
      </c>
      <c r="B95" s="148" t="n">
        <v>2</v>
      </c>
      <c r="C95" s="46" t="n">
        <v>1590</v>
      </c>
      <c r="D95" s="105" t="s">
        <v>23</v>
      </c>
      <c r="E95" s="149" t="n">
        <v>9.63396003221484</v>
      </c>
      <c r="F95" s="49" t="n">
        <v>10.9442115334654</v>
      </c>
      <c r="G95" s="149" t="n">
        <v>9.87540904241038</v>
      </c>
      <c r="H95" s="49" t="n">
        <v>10.9778556329494</v>
      </c>
      <c r="I95" s="150" t="n">
        <v>0.364887335456388</v>
      </c>
      <c r="J95" s="149" t="n">
        <v>-1.43961677259815</v>
      </c>
      <c r="K95" s="149" t="n">
        <v>1.98541339595684</v>
      </c>
      <c r="L95" s="49" t="n">
        <v>-2.6787157863297</v>
      </c>
      <c r="M95" s="151" t="n">
        <v>4.20029230475947</v>
      </c>
    </row>
    <row r="96" s="2" customFormat="true" ht="12.75" hidden="false" customHeight="false" outlineLevel="0" collapsed="false">
      <c r="A96" s="36" t="n">
        <v>2014</v>
      </c>
      <c r="B96" s="140" t="n">
        <v>3</v>
      </c>
      <c r="C96" s="38" t="n">
        <v>1590</v>
      </c>
      <c r="D96" s="108" t="s">
        <v>23</v>
      </c>
      <c r="E96" s="141" t="n">
        <v>8.0865344394158</v>
      </c>
      <c r="F96" s="41" t="n">
        <v>8.62384566788248</v>
      </c>
      <c r="G96" s="141" t="n">
        <v>8.49000395462256</v>
      </c>
      <c r="H96" s="41" t="n">
        <v>8.73542313179836</v>
      </c>
      <c r="I96" s="142" t="n">
        <v>0.329498620149815</v>
      </c>
      <c r="J96" s="141" t="n">
        <v>-1.556261861752</v>
      </c>
      <c r="K96" s="141" t="n">
        <v>2.01037613488975</v>
      </c>
      <c r="L96" s="41" t="n">
        <v>-0.25617577792254</v>
      </c>
      <c r="M96" s="143" t="n">
        <v>1.03793128080576</v>
      </c>
    </row>
    <row r="97" s="2" customFormat="true" ht="12.75" hidden="false" customHeight="false" outlineLevel="0" collapsed="false">
      <c r="A97" s="44" t="n">
        <v>2014</v>
      </c>
      <c r="B97" s="148" t="n">
        <v>4</v>
      </c>
      <c r="C97" s="46" t="n">
        <v>1590</v>
      </c>
      <c r="D97" s="105" t="s">
        <v>23</v>
      </c>
      <c r="E97" s="149" t="n">
        <v>4.97055164274201</v>
      </c>
      <c r="F97" s="49" t="n">
        <v>3.94756964090257</v>
      </c>
      <c r="G97" s="149" t="n">
        <v>6.36955214148889</v>
      </c>
      <c r="H97" s="49" t="n">
        <v>5.21468665203579</v>
      </c>
      <c r="I97" s="150" t="n">
        <v>1.32127274936789</v>
      </c>
      <c r="J97" s="149" t="n">
        <v>-0.417828577728974</v>
      </c>
      <c r="K97" s="149" t="n">
        <v>2.8522896170996</v>
      </c>
      <c r="L97" s="49" t="n">
        <v>1.83734313249671</v>
      </c>
      <c r="M97" s="151" t="n">
        <v>0.708377249115411</v>
      </c>
    </row>
    <row r="98" s="2" customFormat="true" ht="12.75" hidden="false" customHeight="false" outlineLevel="0" collapsed="false">
      <c r="A98" s="52" t="n">
        <v>2015</v>
      </c>
      <c r="B98" s="144" t="n">
        <v>1</v>
      </c>
      <c r="C98" s="54" t="n">
        <v>1590</v>
      </c>
      <c r="D98" s="106" t="s">
        <v>23</v>
      </c>
      <c r="E98" s="145" t="n">
        <v>6.77513681827664</v>
      </c>
      <c r="F98" s="57" t="n">
        <v>4.22854297425275</v>
      </c>
      <c r="G98" s="145" t="n">
        <v>-1.34311700789788</v>
      </c>
      <c r="H98" s="57" t="n">
        <v>-3.64745792978871</v>
      </c>
      <c r="I98" s="146" t="n">
        <v>3.46947298626763</v>
      </c>
      <c r="J98" s="145" t="n">
        <v>1.10704090023004</v>
      </c>
      <c r="K98" s="145" t="n">
        <v>5.53125440948215</v>
      </c>
      <c r="L98" s="57" t="n">
        <v>7.06900189913484</v>
      </c>
      <c r="M98" s="147" t="n">
        <v>-0.681885080808709</v>
      </c>
    </row>
    <row r="99" s="2" customFormat="true" ht="12.75" hidden="false" customHeight="false" outlineLevel="0" collapsed="false">
      <c r="A99" s="28" t="n">
        <v>2015</v>
      </c>
      <c r="B99" s="135" t="n">
        <v>2</v>
      </c>
      <c r="C99" s="30" t="n">
        <v>1590</v>
      </c>
      <c r="D99" s="107" t="s">
        <v>23</v>
      </c>
      <c r="E99" s="136" t="n">
        <v>3.60721288293189</v>
      </c>
      <c r="F99" s="33" t="n">
        <v>1.42763311151992</v>
      </c>
      <c r="G99" s="136" t="n">
        <v>0.350772771647168</v>
      </c>
      <c r="H99" s="33" t="n">
        <v>-1.68944272389251</v>
      </c>
      <c r="I99" s="137" t="n">
        <v>5.05924194870835</v>
      </c>
      <c r="J99" s="136" t="n">
        <v>2.54540310911588</v>
      </c>
      <c r="K99" s="136" t="n">
        <v>7.24096640135239</v>
      </c>
      <c r="L99" s="33" t="n">
        <v>6.90521029504081</v>
      </c>
      <c r="M99" s="138" t="n">
        <v>2.88660906114253</v>
      </c>
    </row>
    <row r="100" s="2" customFormat="true" ht="12.75" hidden="false" customHeight="false" outlineLevel="0" collapsed="false">
      <c r="A100" s="99" t="n">
        <v>2015</v>
      </c>
      <c r="B100" s="157" t="n">
        <v>3</v>
      </c>
      <c r="C100" s="158" t="n">
        <v>1590</v>
      </c>
      <c r="D100" s="159" t="s">
        <v>23</v>
      </c>
      <c r="E100" s="160" t="n">
        <v>2.19130435394603</v>
      </c>
      <c r="F100" s="70" t="n">
        <v>0.221504083681734</v>
      </c>
      <c r="G100" s="160" t="n">
        <v>0.981839732391832</v>
      </c>
      <c r="H100" s="70" t="n">
        <v>-0.764807165231407</v>
      </c>
      <c r="I100" s="161" t="n">
        <v>7.95210434961935</v>
      </c>
      <c r="J100" s="160" t="n">
        <v>3.51455435701611</v>
      </c>
      <c r="K100" s="160" t="n">
        <v>11.7692307692308</v>
      </c>
      <c r="L100" s="70" t="n">
        <v>9.02811355943911</v>
      </c>
      <c r="M100" s="162" t="n">
        <v>6.66723226552981</v>
      </c>
    </row>
    <row r="101" s="2" customFormat="true" ht="12.75" hidden="false" customHeight="false" outlineLevel="0" collapsed="false">
      <c r="A101" s="178" t="n">
        <v>2015</v>
      </c>
      <c r="B101" s="152" t="n">
        <v>4</v>
      </c>
      <c r="C101" s="63" t="n">
        <v>1590</v>
      </c>
      <c r="D101" s="109" t="s">
        <v>23</v>
      </c>
      <c r="E101" s="153" t="n">
        <v>4.56579869693885</v>
      </c>
      <c r="F101" s="66" t="n">
        <v>3.42535594388793</v>
      </c>
      <c r="G101" s="153" t="n">
        <v>4.51771483895989</v>
      </c>
      <c r="H101" s="66" t="n">
        <v>3.17224564087049</v>
      </c>
      <c r="I101" s="154" t="n">
        <v>9.71642429472261</v>
      </c>
      <c r="J101" s="153" t="n">
        <v>2.8055922699163</v>
      </c>
      <c r="K101" s="153" t="n">
        <v>15.606936416185</v>
      </c>
      <c r="L101" s="66" t="n">
        <v>9.18436819172115</v>
      </c>
      <c r="M101" s="155" t="n">
        <v>10.3553882920197</v>
      </c>
    </row>
    <row r="102" s="2" customFormat="true" ht="12.75" hidden="false" customHeight="false" outlineLevel="0" collapsed="false">
      <c r="A102" s="99" t="n">
        <v>2016</v>
      </c>
      <c r="B102" s="157" t="n">
        <v>1</v>
      </c>
      <c r="C102" s="158" t="n">
        <v>1590</v>
      </c>
      <c r="D102" s="159" t="s">
        <v>23</v>
      </c>
      <c r="E102" s="160" t="n">
        <v>9.44110259721038</v>
      </c>
      <c r="F102" s="70" t="n">
        <v>8.55668615105734</v>
      </c>
      <c r="G102" s="160" t="n">
        <v>20.8541807873047</v>
      </c>
      <c r="H102" s="70" t="n">
        <v>19.6607416894952</v>
      </c>
      <c r="I102" s="161" t="n">
        <v>9.24767939380762</v>
      </c>
      <c r="J102" s="160" t="n">
        <v>2.09389398947801</v>
      </c>
      <c r="K102" s="160" t="n">
        <v>15.2293087311138</v>
      </c>
      <c r="L102" s="70" t="n">
        <v>7.64025752200761</v>
      </c>
      <c r="M102" s="162" t="n">
        <v>11.2462048638418</v>
      </c>
    </row>
    <row r="103" s="2" customFormat="true" ht="12.75" hidden="false" customHeight="false" outlineLevel="0" collapsed="false">
      <c r="A103" s="36" t="n">
        <v>2009</v>
      </c>
      <c r="B103" s="140" t="n">
        <v>1</v>
      </c>
      <c r="C103" s="38" t="n">
        <v>1599</v>
      </c>
      <c r="D103" s="108" t="s">
        <v>62</v>
      </c>
      <c r="E103" s="141" t="n">
        <v>8.98186399169489</v>
      </c>
      <c r="F103" s="41" t="n">
        <v>-6.99433656237831</v>
      </c>
      <c r="G103" s="141" t="n">
        <v>6.12580599327124</v>
      </c>
      <c r="H103" s="41" t="n">
        <v>-9.60145069124502</v>
      </c>
      <c r="I103" s="142" t="n">
        <v>-3.01617601624222</v>
      </c>
      <c r="J103" s="141" t="n">
        <v>-3.67117355191888</v>
      </c>
      <c r="K103" s="141" t="n">
        <v>-2.13318133336788</v>
      </c>
      <c r="L103" s="41" t="n">
        <v>-1.84879421408807</v>
      </c>
      <c r="M103" s="143" t="n">
        <v>-3.7796224027643</v>
      </c>
    </row>
    <row r="104" s="2" customFormat="true" ht="12.75" hidden="false" customHeight="false" outlineLevel="0" collapsed="false">
      <c r="A104" s="44" t="n">
        <v>2009</v>
      </c>
      <c r="B104" s="148" t="n">
        <v>2</v>
      </c>
      <c r="C104" s="46" t="n">
        <v>1599</v>
      </c>
      <c r="D104" s="105" t="s">
        <v>62</v>
      </c>
      <c r="E104" s="149" t="n">
        <v>-0.337107673425563</v>
      </c>
      <c r="F104" s="49" t="n">
        <v>-10.7763023843722</v>
      </c>
      <c r="G104" s="149" t="n">
        <v>0.0729927074360592</v>
      </c>
      <c r="H104" s="49" t="n">
        <v>-10.8031711469008</v>
      </c>
      <c r="I104" s="150" t="n">
        <v>-3.01413715292984</v>
      </c>
      <c r="J104" s="149" t="n">
        <v>-4.12420157051241</v>
      </c>
      <c r="K104" s="149" t="n">
        <v>-1.48158005633552</v>
      </c>
      <c r="L104" s="49" t="n">
        <v>-2.49687365847288</v>
      </c>
      <c r="M104" s="151" t="n">
        <v>-3.35801565316118</v>
      </c>
    </row>
    <row r="105" s="2" customFormat="true" ht="12.75" hidden="false" customHeight="false" outlineLevel="0" collapsed="false">
      <c r="A105" s="52" t="n">
        <v>2009</v>
      </c>
      <c r="B105" s="144" t="n">
        <v>3</v>
      </c>
      <c r="C105" s="54" t="n">
        <v>1599</v>
      </c>
      <c r="D105" s="106" t="s">
        <v>62</v>
      </c>
      <c r="E105" s="145" t="n">
        <v>-5.43250472491929</v>
      </c>
      <c r="F105" s="57" t="n">
        <v>-11.4658094213084</v>
      </c>
      <c r="G105" s="145" t="n">
        <v>-4.57469861509087</v>
      </c>
      <c r="H105" s="57" t="n">
        <v>-10.657611956283</v>
      </c>
      <c r="I105" s="146" t="n">
        <v>-5.13131861592932</v>
      </c>
      <c r="J105" s="145" t="n">
        <v>-4.46378719957141</v>
      </c>
      <c r="K105" s="145" t="n">
        <v>-6.03877557288083</v>
      </c>
      <c r="L105" s="57" t="n">
        <v>-5.87024972604579</v>
      </c>
      <c r="M105" s="147" t="n">
        <v>-4.6342290333718</v>
      </c>
    </row>
    <row r="106" s="2" customFormat="true" ht="12.75" hidden="false" customHeight="false" outlineLevel="0" collapsed="false">
      <c r="A106" s="44" t="n">
        <v>2009</v>
      </c>
      <c r="B106" s="148" t="n">
        <v>4</v>
      </c>
      <c r="C106" s="46" t="n">
        <v>1599</v>
      </c>
      <c r="D106" s="105" t="s">
        <v>62</v>
      </c>
      <c r="E106" s="149" t="n">
        <v>-9.84166939568928</v>
      </c>
      <c r="F106" s="49" t="n">
        <v>-10.7306776969873</v>
      </c>
      <c r="G106" s="149" t="n">
        <v>-9.29499653931675</v>
      </c>
      <c r="H106" s="49" t="n">
        <v>-10.2031352745901</v>
      </c>
      <c r="I106" s="150" t="n">
        <v>-5.95599854138812</v>
      </c>
      <c r="J106" s="149" t="n">
        <v>-3.05071860643439</v>
      </c>
      <c r="K106" s="149" t="n">
        <v>-9.81788562642381</v>
      </c>
      <c r="L106" s="49" t="n">
        <v>-6.21090426277947</v>
      </c>
      <c r="M106" s="151" t="n">
        <v>-5.78606669014548</v>
      </c>
    </row>
    <row r="107" s="2" customFormat="true" ht="12.75" hidden="false" customHeight="false" outlineLevel="0" collapsed="false">
      <c r="A107" s="36" t="n">
        <v>2010</v>
      </c>
      <c r="B107" s="140" t="n">
        <v>1</v>
      </c>
      <c r="C107" s="38" t="n">
        <v>1599</v>
      </c>
      <c r="D107" s="108" t="s">
        <v>62</v>
      </c>
      <c r="E107" s="141" t="n">
        <v>-12.3552115759475</v>
      </c>
      <c r="F107" s="41" t="n">
        <v>-10.6232658752624</v>
      </c>
      <c r="G107" s="141" t="n">
        <v>-11.8771324735536</v>
      </c>
      <c r="H107" s="41" t="n">
        <v>-9.75454548415883</v>
      </c>
      <c r="I107" s="142" t="n">
        <v>-5.29384660018545</v>
      </c>
      <c r="J107" s="141" t="n">
        <v>-2.16840467133089</v>
      </c>
      <c r="K107" s="141" t="n">
        <v>-9.44100529917622</v>
      </c>
      <c r="L107" s="41" t="n">
        <v>-6.05458939487277</v>
      </c>
      <c r="M107" s="143" t="n">
        <v>-4.78635126463234</v>
      </c>
    </row>
    <row r="108" s="2" customFormat="true" ht="12.75" hidden="false" customHeight="false" outlineLevel="0" collapsed="false">
      <c r="A108" s="44" t="n">
        <v>2010</v>
      </c>
      <c r="B108" s="148" t="n">
        <v>2</v>
      </c>
      <c r="C108" s="46" t="n">
        <v>1599</v>
      </c>
      <c r="D108" s="105" t="s">
        <v>62</v>
      </c>
      <c r="E108" s="149" t="n">
        <v>-12.167632252049</v>
      </c>
      <c r="F108" s="49" t="n">
        <v>-9.44275077182156</v>
      </c>
      <c r="G108" s="149" t="n">
        <v>-12.8702258277138</v>
      </c>
      <c r="H108" s="49" t="n">
        <v>-9.48080077245532</v>
      </c>
      <c r="I108" s="150" t="n">
        <v>-4.59235919653405</v>
      </c>
      <c r="J108" s="149" t="n">
        <v>-2.46012064343164</v>
      </c>
      <c r="K108" s="149" t="n">
        <v>-7.45716922938383</v>
      </c>
      <c r="L108" s="49" t="n">
        <v>-6.49368051800131</v>
      </c>
      <c r="M108" s="151" t="n">
        <v>-3.31709133396249</v>
      </c>
    </row>
    <row r="109" s="2" customFormat="true" ht="12.75" hidden="false" customHeight="false" outlineLevel="0" collapsed="false">
      <c r="A109" s="52" t="n">
        <v>2010</v>
      </c>
      <c r="B109" s="144" t="n">
        <v>3</v>
      </c>
      <c r="C109" s="54" t="n">
        <v>1599</v>
      </c>
      <c r="D109" s="106" t="s">
        <v>62</v>
      </c>
      <c r="E109" s="145" t="n">
        <v>-9.83276112049426</v>
      </c>
      <c r="F109" s="57" t="n">
        <v>-6.61304673456014</v>
      </c>
      <c r="G109" s="145" t="n">
        <v>-11.1062023697392</v>
      </c>
      <c r="H109" s="57" t="n">
        <v>-7.51019286302018</v>
      </c>
      <c r="I109" s="146" t="n">
        <v>-3.66771792755904</v>
      </c>
      <c r="J109" s="145" t="n">
        <v>-3.31229857643793</v>
      </c>
      <c r="K109" s="145" t="n">
        <v>-4.15898171019269</v>
      </c>
      <c r="L109" s="57" t="n">
        <v>-6.17739376464404</v>
      </c>
      <c r="M109" s="147" t="n">
        <v>-2.00130463144161</v>
      </c>
    </row>
    <row r="110" s="2" customFormat="true" ht="12.75" hidden="false" customHeight="false" outlineLevel="0" collapsed="false">
      <c r="A110" s="44" t="n">
        <v>2010</v>
      </c>
      <c r="B110" s="148" t="n">
        <v>4</v>
      </c>
      <c r="C110" s="46" t="n">
        <v>1599</v>
      </c>
      <c r="D110" s="105" t="s">
        <v>62</v>
      </c>
      <c r="E110" s="149" t="n">
        <v>-6.28195772524316</v>
      </c>
      <c r="F110" s="49" t="n">
        <v>-5.22354126937846</v>
      </c>
      <c r="G110" s="149" t="n">
        <v>-6.22032064140449</v>
      </c>
      <c r="H110" s="49" t="n">
        <v>-4.65535855169156</v>
      </c>
      <c r="I110" s="150" t="n">
        <v>-3.64919815869798</v>
      </c>
      <c r="J110" s="149" t="n">
        <v>-4.95565530108426</v>
      </c>
      <c r="K110" s="149" t="n">
        <v>-1.7822556884868</v>
      </c>
      <c r="L110" s="49" t="n">
        <v>-7.77417216232249</v>
      </c>
      <c r="M110" s="151" t="n">
        <v>-0.91170126897171</v>
      </c>
    </row>
    <row r="111" s="2" customFormat="true" ht="12.75" hidden="false" customHeight="false" outlineLevel="0" collapsed="false">
      <c r="A111" s="36" t="n">
        <v>2011</v>
      </c>
      <c r="B111" s="140" t="n">
        <v>1</v>
      </c>
      <c r="C111" s="38" t="n">
        <v>1599</v>
      </c>
      <c r="D111" s="108" t="s">
        <v>62</v>
      </c>
      <c r="E111" s="141" t="n">
        <v>1.97211161064232</v>
      </c>
      <c r="F111" s="41" t="n">
        <v>-0.358508249737988</v>
      </c>
      <c r="G111" s="141" t="n">
        <v>3.30904178674605</v>
      </c>
      <c r="H111" s="41" t="n">
        <v>0.949869325507247</v>
      </c>
      <c r="I111" s="142" t="n">
        <v>-4.19342115010742</v>
      </c>
      <c r="J111" s="141" t="n">
        <v>-5.97402509117729</v>
      </c>
      <c r="K111" s="141" t="n">
        <v>-1.64098966098557</v>
      </c>
      <c r="L111" s="41" t="n">
        <v>-9.13176597579861</v>
      </c>
      <c r="M111" s="143" t="n">
        <v>-0.942907608334764</v>
      </c>
    </row>
    <row r="112" s="2" customFormat="true" ht="12.75" hidden="false" customHeight="false" outlineLevel="0" collapsed="false">
      <c r="A112" s="44" t="n">
        <v>2011</v>
      </c>
      <c r="B112" s="148" t="n">
        <v>2</v>
      </c>
      <c r="C112" s="46" t="n">
        <v>1599</v>
      </c>
      <c r="D112" s="105" t="s">
        <v>62</v>
      </c>
      <c r="E112" s="149" t="n">
        <v>6.55830458602262</v>
      </c>
      <c r="F112" s="49" t="n">
        <v>0.941806564846504</v>
      </c>
      <c r="G112" s="149" t="n">
        <v>9.68237054577483</v>
      </c>
      <c r="H112" s="49" t="n">
        <v>3.36036087869329</v>
      </c>
      <c r="I112" s="150" t="n">
        <v>-5.31965879434225</v>
      </c>
      <c r="J112" s="149" t="n">
        <v>-6.84947038229361</v>
      </c>
      <c r="K112" s="149" t="n">
        <v>-3.15326492582702</v>
      </c>
      <c r="L112" s="49" t="n">
        <v>-10.4540708743628</v>
      </c>
      <c r="M112" s="151" t="n">
        <v>-1.98901741012734</v>
      </c>
    </row>
    <row r="113" s="2" customFormat="true" ht="12.75" hidden="false" customHeight="false" outlineLevel="0" collapsed="false">
      <c r="A113" s="52" t="n">
        <v>2011</v>
      </c>
      <c r="B113" s="144" t="n">
        <v>3</v>
      </c>
      <c r="C113" s="54" t="n">
        <v>1599</v>
      </c>
      <c r="D113" s="106" t="s">
        <v>62</v>
      </c>
      <c r="E113" s="145" t="n">
        <v>9.52483506397483</v>
      </c>
      <c r="F113" s="57" t="n">
        <v>1.358170060005</v>
      </c>
      <c r="G113" s="145" t="n">
        <v>13.5992857130556</v>
      </c>
      <c r="H113" s="57" t="n">
        <v>4.63916153583486</v>
      </c>
      <c r="I113" s="146" t="n">
        <v>-5.26604933373214</v>
      </c>
      <c r="J113" s="145" t="n">
        <v>-5.97072809411171</v>
      </c>
      <c r="K113" s="145" t="n">
        <v>-4.28343142222396</v>
      </c>
      <c r="L113" s="57" t="n">
        <v>-9.85838067066308</v>
      </c>
      <c r="M113" s="147" t="n">
        <v>-2.34670376484371</v>
      </c>
    </row>
    <row r="114" s="2" customFormat="true" ht="12.75" hidden="false" customHeight="false" outlineLevel="0" collapsed="false">
      <c r="A114" s="44" t="n">
        <v>2011</v>
      </c>
      <c r="B114" s="148" t="n">
        <v>4</v>
      </c>
      <c r="C114" s="46" t="n">
        <v>1599</v>
      </c>
      <c r="D114" s="105" t="s">
        <v>62</v>
      </c>
      <c r="E114" s="149" t="n">
        <v>11.4728892723392</v>
      </c>
      <c r="F114" s="49" t="n">
        <v>2.68961575829942</v>
      </c>
      <c r="G114" s="149" t="n">
        <v>15.1406675592477</v>
      </c>
      <c r="H114" s="49" t="n">
        <v>5.65107899507871</v>
      </c>
      <c r="I114" s="150" t="n">
        <v>-3.89658097256647</v>
      </c>
      <c r="J114" s="149" t="n">
        <v>-4.28090838614233</v>
      </c>
      <c r="K114" s="149" t="n">
        <v>-3.36511745700785</v>
      </c>
      <c r="L114" s="49" t="n">
        <v>-6.76964819449024</v>
      </c>
      <c r="M114" s="151" t="n">
        <v>-2.12194861385608</v>
      </c>
    </row>
    <row r="115" s="2" customFormat="true" ht="12.75" hidden="false" customHeight="false" outlineLevel="0" collapsed="false">
      <c r="A115" s="36" t="n">
        <v>2012</v>
      </c>
      <c r="B115" s="140" t="n">
        <v>1</v>
      </c>
      <c r="C115" s="38" t="n">
        <v>1599</v>
      </c>
      <c r="D115" s="108" t="s">
        <v>62</v>
      </c>
      <c r="E115" s="141" t="n">
        <v>5.40368534987794</v>
      </c>
      <c r="F115" s="41" t="n">
        <v>0.0149043749607003</v>
      </c>
      <c r="G115" s="141" t="n">
        <v>8.02731726822246</v>
      </c>
      <c r="H115" s="41" t="n">
        <v>2.51850998004604</v>
      </c>
      <c r="I115" s="142" t="n">
        <v>-3.82482941662051</v>
      </c>
      <c r="J115" s="141" t="n">
        <v>-2.97905874612753</v>
      </c>
      <c r="K115" s="141" t="n">
        <v>-4.98380177734628</v>
      </c>
      <c r="L115" s="41" t="n">
        <v>-5.61868231297423</v>
      </c>
      <c r="M115" s="143" t="n">
        <v>-2.74169113408145</v>
      </c>
    </row>
    <row r="116" s="2" customFormat="true" ht="12.75" hidden="false" customHeight="false" outlineLevel="0" collapsed="false">
      <c r="A116" s="44" t="n">
        <v>2012</v>
      </c>
      <c r="B116" s="148" t="n">
        <v>2</v>
      </c>
      <c r="C116" s="46" t="n">
        <v>1599</v>
      </c>
      <c r="D116" s="105" t="s">
        <v>62</v>
      </c>
      <c r="E116" s="149" t="n">
        <v>3.67661126794969</v>
      </c>
      <c r="F116" s="49" t="n">
        <v>0.696225510203474</v>
      </c>
      <c r="G116" s="149" t="n">
        <v>3.45138619054339</v>
      </c>
      <c r="H116" s="49" t="n">
        <v>1.15527711529086</v>
      </c>
      <c r="I116" s="150" t="n">
        <v>-2.61604721646196</v>
      </c>
      <c r="J116" s="149" t="n">
        <v>-0.478749497460584</v>
      </c>
      <c r="K116" s="149" t="n">
        <v>-5.52719892289452</v>
      </c>
      <c r="L116" s="49" t="n">
        <v>-3.82597363999039</v>
      </c>
      <c r="M116" s="151" t="n">
        <v>-1.89896786388135</v>
      </c>
    </row>
    <row r="117" s="2" customFormat="true" ht="12.75" hidden="false" customHeight="false" outlineLevel="0" collapsed="false">
      <c r="A117" s="52" t="n">
        <v>2012</v>
      </c>
      <c r="B117" s="144" t="n">
        <v>3</v>
      </c>
      <c r="C117" s="54" t="n">
        <v>1599</v>
      </c>
      <c r="D117" s="106" t="s">
        <v>62</v>
      </c>
      <c r="E117" s="145" t="n">
        <v>1.75314730578546</v>
      </c>
      <c r="F117" s="57" t="n">
        <v>-0.22522128644239</v>
      </c>
      <c r="G117" s="145" t="n">
        <v>0.553612832546557</v>
      </c>
      <c r="H117" s="57" t="n">
        <v>-0.969768910652735</v>
      </c>
      <c r="I117" s="146" t="n">
        <v>-1.52216122408656</v>
      </c>
      <c r="J117" s="145" t="n">
        <v>0.852023602502938</v>
      </c>
      <c r="K117" s="145" t="n">
        <v>-4.77441159703559</v>
      </c>
      <c r="L117" s="57" t="n">
        <v>-1.76157978800637</v>
      </c>
      <c r="M117" s="147" t="n">
        <v>-1.38167020547829</v>
      </c>
    </row>
    <row r="118" s="2" customFormat="true" ht="12.75" hidden="false" customHeight="false" outlineLevel="0" collapsed="false">
      <c r="A118" s="44" t="n">
        <v>2012</v>
      </c>
      <c r="B118" s="148" t="n">
        <v>4</v>
      </c>
      <c r="C118" s="46" t="n">
        <v>1599</v>
      </c>
      <c r="D118" s="105" t="s">
        <v>62</v>
      </c>
      <c r="E118" s="149" t="n">
        <v>1.08800503367503</v>
      </c>
      <c r="F118" s="49" t="n">
        <v>0.81818671964724</v>
      </c>
      <c r="G118" s="149" t="n">
        <v>-2.7808961550441</v>
      </c>
      <c r="H118" s="49" t="n">
        <v>-3.06904240927042</v>
      </c>
      <c r="I118" s="150" t="n">
        <v>-1.01444793760417</v>
      </c>
      <c r="J118" s="149" t="n">
        <v>1.25685455707301</v>
      </c>
      <c r="K118" s="149" t="n">
        <v>-4.12553178496547</v>
      </c>
      <c r="L118" s="49" t="n">
        <v>-0.924680564895741</v>
      </c>
      <c r="M118" s="151" t="n">
        <v>-1.06726243263525</v>
      </c>
    </row>
    <row r="119" s="2" customFormat="true" ht="12.75" hidden="false" customHeight="false" outlineLevel="0" collapsed="false">
      <c r="A119" s="36" t="n">
        <v>2013</v>
      </c>
      <c r="B119" s="140" t="n">
        <v>1</v>
      </c>
      <c r="C119" s="38" t="n">
        <v>1599</v>
      </c>
      <c r="D119" s="108" t="s">
        <v>62</v>
      </c>
      <c r="E119" s="141" t="n">
        <v>3.5993701332721</v>
      </c>
      <c r="F119" s="41" t="n">
        <v>3.70581533831926</v>
      </c>
      <c r="G119" s="141" t="n">
        <v>-1.85830895137027</v>
      </c>
      <c r="H119" s="41" t="n">
        <v>-1.79299047967252</v>
      </c>
      <c r="I119" s="142" t="n">
        <v>1.83180031420915</v>
      </c>
      <c r="J119" s="141" t="n">
        <v>2.53064570214985</v>
      </c>
      <c r="K119" s="141" t="n">
        <v>0.853956718262072</v>
      </c>
      <c r="L119" s="41" t="n">
        <v>3.62177771765659</v>
      </c>
      <c r="M119" s="143" t="n">
        <v>0.78297309219233</v>
      </c>
    </row>
    <row r="120" s="2" customFormat="true" ht="12.75" hidden="false" customHeight="false" outlineLevel="0" collapsed="false">
      <c r="A120" s="44" t="n">
        <v>2013</v>
      </c>
      <c r="B120" s="148" t="n">
        <v>2</v>
      </c>
      <c r="C120" s="46" t="n">
        <v>1599</v>
      </c>
      <c r="D120" s="105" t="s">
        <v>62</v>
      </c>
      <c r="E120" s="149" t="n">
        <v>4.95053235618372</v>
      </c>
      <c r="F120" s="49" t="n">
        <v>6.19522331903408</v>
      </c>
      <c r="G120" s="149" t="n">
        <v>0.0494077024064676</v>
      </c>
      <c r="H120" s="49" t="n">
        <v>0.83244816221506</v>
      </c>
      <c r="I120" s="150" t="n">
        <v>4.01987441987441</v>
      </c>
      <c r="J120" s="149" t="n">
        <v>2.85740757898638</v>
      </c>
      <c r="K120" s="149" t="n">
        <v>5.6878489763361</v>
      </c>
      <c r="L120" s="49" t="n">
        <v>8.14117954691325</v>
      </c>
      <c r="M120" s="151" t="n">
        <v>1.62530601815565</v>
      </c>
    </row>
    <row r="121" s="2" customFormat="true" ht="12.75" hidden="false" customHeight="false" outlineLevel="0" collapsed="false">
      <c r="A121" s="52" t="n">
        <v>2013</v>
      </c>
      <c r="B121" s="144" t="n">
        <v>3</v>
      </c>
      <c r="C121" s="54" t="n">
        <v>1599</v>
      </c>
      <c r="D121" s="106" t="s">
        <v>62</v>
      </c>
      <c r="E121" s="145" t="n">
        <v>6.85821989201758</v>
      </c>
      <c r="F121" s="57" t="n">
        <v>9.888209444074</v>
      </c>
      <c r="G121" s="145" t="n">
        <v>2.36221850316019</v>
      </c>
      <c r="H121" s="57" t="n">
        <v>5.3041698352938</v>
      </c>
      <c r="I121" s="146" t="n">
        <v>4.56073160145782</v>
      </c>
      <c r="J121" s="145" t="n">
        <v>2.48584281750959</v>
      </c>
      <c r="K121" s="145" t="n">
        <v>7.57093070492396</v>
      </c>
      <c r="L121" s="57" t="n">
        <v>8.75950384883706</v>
      </c>
      <c r="M121" s="147" t="n">
        <v>2.10637996398937</v>
      </c>
    </row>
    <row r="122" s="2" customFormat="true" ht="12.75" hidden="false" customHeight="false" outlineLevel="0" collapsed="false">
      <c r="A122" s="44" t="n">
        <v>2013</v>
      </c>
      <c r="B122" s="148" t="n">
        <v>4</v>
      </c>
      <c r="C122" s="46" t="n">
        <v>1599</v>
      </c>
      <c r="D122" s="105" t="s">
        <v>62</v>
      </c>
      <c r="E122" s="149" t="n">
        <v>8.36708594666069</v>
      </c>
      <c r="F122" s="49" t="n">
        <v>12.0916309374326</v>
      </c>
      <c r="G122" s="149" t="n">
        <v>6.84192436118647</v>
      </c>
      <c r="H122" s="49" t="n">
        <v>10.9157234298204</v>
      </c>
      <c r="I122" s="150" t="n">
        <v>4.08918142610448</v>
      </c>
      <c r="J122" s="149" t="n">
        <v>2.23557771687086</v>
      </c>
      <c r="K122" s="149" t="n">
        <v>6.77066469923193</v>
      </c>
      <c r="L122" s="49" t="n">
        <v>9.27517744606401</v>
      </c>
      <c r="M122" s="151" t="n">
        <v>1.03361133042121</v>
      </c>
    </row>
    <row r="123" s="2" customFormat="true" ht="12.75" hidden="false" customHeight="false" outlineLevel="0" collapsed="false">
      <c r="A123" s="36" t="n">
        <v>2014</v>
      </c>
      <c r="B123" s="140" t="n">
        <v>1</v>
      </c>
      <c r="C123" s="38" t="n">
        <v>1599</v>
      </c>
      <c r="D123" s="108" t="s">
        <v>62</v>
      </c>
      <c r="E123" s="141" t="n">
        <v>10.7132310198518</v>
      </c>
      <c r="F123" s="41" t="n">
        <v>13.4250496745389</v>
      </c>
      <c r="G123" s="141" t="n">
        <v>9.51024557717151</v>
      </c>
      <c r="H123" s="41" t="n">
        <v>12.4467594334753</v>
      </c>
      <c r="I123" s="142" t="n">
        <v>3.75048278717036</v>
      </c>
      <c r="J123" s="141" t="n">
        <v>1.62837685604438</v>
      </c>
      <c r="K123" s="141" t="n">
        <v>6.76915601366754</v>
      </c>
      <c r="L123" s="41" t="n">
        <v>6.67253171382354</v>
      </c>
      <c r="M123" s="143" t="n">
        <v>1.99009738483427</v>
      </c>
    </row>
    <row r="124" s="2" customFormat="true" ht="12.75" hidden="false" customHeight="false" outlineLevel="0" collapsed="false">
      <c r="A124" s="44" t="n">
        <v>2014</v>
      </c>
      <c r="B124" s="148" t="n">
        <v>2</v>
      </c>
      <c r="C124" s="46" t="n">
        <v>1599</v>
      </c>
      <c r="D124" s="105" t="s">
        <v>62</v>
      </c>
      <c r="E124" s="149" t="n">
        <v>11.1365401647958</v>
      </c>
      <c r="F124" s="49" t="n">
        <v>12.1500433885197</v>
      </c>
      <c r="G124" s="149" t="n">
        <v>10.9772474930286</v>
      </c>
      <c r="H124" s="49" t="n">
        <v>12.2173914803479</v>
      </c>
      <c r="I124" s="150" t="n">
        <v>3.17606622980975</v>
      </c>
      <c r="J124" s="149" t="n">
        <v>1.92228007278363</v>
      </c>
      <c r="K124" s="149" t="n">
        <v>4.92689161039717</v>
      </c>
      <c r="L124" s="49" t="n">
        <v>4.52224853957037</v>
      </c>
      <c r="M124" s="151" t="n">
        <v>2.34375530895574</v>
      </c>
    </row>
    <row r="125" s="2" customFormat="true" ht="12.75" hidden="false" customHeight="false" outlineLevel="0" collapsed="false">
      <c r="A125" s="52" t="n">
        <v>2014</v>
      </c>
      <c r="B125" s="144" t="n">
        <v>3</v>
      </c>
      <c r="C125" s="54" t="n">
        <v>1599</v>
      </c>
      <c r="D125" s="106" t="s">
        <v>62</v>
      </c>
      <c r="E125" s="145" t="n">
        <v>10.561542402011</v>
      </c>
      <c r="F125" s="57" t="n">
        <v>10.1878442910377</v>
      </c>
      <c r="G125" s="145" t="n">
        <v>8.46349825450572</v>
      </c>
      <c r="H125" s="57" t="n">
        <v>7.94101237018077</v>
      </c>
      <c r="I125" s="146" t="n">
        <v>3.90791219243574</v>
      </c>
      <c r="J125" s="145" t="n">
        <v>2.91734372528438</v>
      </c>
      <c r="K125" s="145" t="n">
        <v>5.27707107648274</v>
      </c>
      <c r="L125" s="57" t="n">
        <v>5.02506006805901</v>
      </c>
      <c r="M125" s="147" t="n">
        <v>3.21234439202043</v>
      </c>
    </row>
    <row r="126" s="2" customFormat="true" ht="12.75" hidden="false" customHeight="false" outlineLevel="0" collapsed="false">
      <c r="A126" s="44" t="n">
        <v>2014</v>
      </c>
      <c r="B126" s="148" t="n">
        <v>4</v>
      </c>
      <c r="C126" s="46" t="n">
        <v>1599</v>
      </c>
      <c r="D126" s="105" t="s">
        <v>62</v>
      </c>
      <c r="E126" s="149" t="n">
        <v>7.55542296849379</v>
      </c>
      <c r="F126" s="49" t="n">
        <v>5.52224631330773</v>
      </c>
      <c r="G126" s="149" t="n">
        <v>6.2378573196924</v>
      </c>
      <c r="H126" s="49" t="n">
        <v>4.08307766854381</v>
      </c>
      <c r="I126" s="150" t="n">
        <v>5.34455196676928</v>
      </c>
      <c r="J126" s="149" t="n">
        <v>4.04033878840082</v>
      </c>
      <c r="K126" s="149" t="n">
        <v>7.15113070884932</v>
      </c>
      <c r="L126" s="49" t="n">
        <v>4.22387388352219</v>
      </c>
      <c r="M126" s="151" t="n">
        <v>6.05871373046829</v>
      </c>
    </row>
    <row r="127" s="2" customFormat="true" ht="12.75" hidden="false" customHeight="false" outlineLevel="0" collapsed="false">
      <c r="A127" s="36" t="n">
        <v>2015</v>
      </c>
      <c r="B127" s="140" t="n">
        <v>1</v>
      </c>
      <c r="C127" s="38" t="n">
        <v>1599</v>
      </c>
      <c r="D127" s="108" t="s">
        <v>62</v>
      </c>
      <c r="E127" s="141" t="n">
        <v>2.96330486224921</v>
      </c>
      <c r="F127" s="41" t="n">
        <v>-0.499693464429785</v>
      </c>
      <c r="G127" s="141" t="n">
        <v>3.09854229277642</v>
      </c>
      <c r="H127" s="41" t="n">
        <v>-0.591401296832694</v>
      </c>
      <c r="I127" s="142" t="n">
        <v>3.54600593571901</v>
      </c>
      <c r="J127" s="141" t="n">
        <v>4.60911883230888</v>
      </c>
      <c r="K127" s="141" t="n">
        <v>2.10655253551266</v>
      </c>
      <c r="L127" s="41" t="n">
        <v>2.9248540765453</v>
      </c>
      <c r="M127" s="143" t="n">
        <v>3.93739858114177</v>
      </c>
    </row>
    <row r="128" s="2" customFormat="true" ht="12.75" hidden="false" customHeight="false" outlineLevel="0" collapsed="false">
      <c r="A128" s="28" t="n">
        <v>2015</v>
      </c>
      <c r="B128" s="135" t="n">
        <v>2</v>
      </c>
      <c r="C128" s="30" t="n">
        <v>1599</v>
      </c>
      <c r="D128" s="107" t="s">
        <v>62</v>
      </c>
      <c r="E128" s="136" t="n">
        <v>-0.89775640771993</v>
      </c>
      <c r="F128" s="33" t="n">
        <v>-5.568852180395</v>
      </c>
      <c r="G128" s="136" t="n">
        <v>-2.33455519957023</v>
      </c>
      <c r="H128" s="33" t="n">
        <v>-7.28546443131646</v>
      </c>
      <c r="I128" s="137" t="n">
        <v>1.56305961644905</v>
      </c>
      <c r="J128" s="136" t="n">
        <v>3.75932407112807</v>
      </c>
      <c r="K128" s="136" t="n">
        <v>-1.41604887358658</v>
      </c>
      <c r="L128" s="33" t="n">
        <v>-0.957433384508599</v>
      </c>
      <c r="M128" s="138" t="n">
        <v>3.15458879460315</v>
      </c>
    </row>
    <row r="129" s="2" customFormat="true" ht="12.75" hidden="false" customHeight="false" outlineLevel="0" collapsed="false">
      <c r="A129" s="99" t="n">
        <v>2015</v>
      </c>
      <c r="B129" s="157" t="n">
        <v>3</v>
      </c>
      <c r="C129" s="158" t="n">
        <v>1599</v>
      </c>
      <c r="D129" s="159" t="s">
        <v>62</v>
      </c>
      <c r="E129" s="160" t="n">
        <v>-1.75123022570827</v>
      </c>
      <c r="F129" s="70" t="n">
        <v>-8.50658382984592</v>
      </c>
      <c r="G129" s="160" t="n">
        <v>-0.839012904867176</v>
      </c>
      <c r="H129" s="70" t="n">
        <v>-8.01425848019598</v>
      </c>
      <c r="I129" s="161" t="n">
        <v>-0.600625919658238</v>
      </c>
      <c r="J129" s="160" t="n">
        <v>3.25766123257381</v>
      </c>
      <c r="K129" s="160" t="n">
        <v>-5.81399739460417</v>
      </c>
      <c r="L129" s="70" t="n">
        <v>-4.39798759847208</v>
      </c>
      <c r="M129" s="162" t="n">
        <v>1.80524356851237</v>
      </c>
    </row>
    <row r="130" s="2" customFormat="true" ht="12.75" hidden="false" customHeight="false" outlineLevel="0" collapsed="false">
      <c r="A130" s="178" t="n">
        <v>2015</v>
      </c>
      <c r="B130" s="152" t="n">
        <v>4</v>
      </c>
      <c r="C130" s="63" t="n">
        <v>1599</v>
      </c>
      <c r="D130" s="109" t="s">
        <v>62</v>
      </c>
      <c r="E130" s="153" t="n">
        <v>-1.00456826290271</v>
      </c>
      <c r="F130" s="66" t="n">
        <v>-10.1284868826839</v>
      </c>
      <c r="G130" s="153" t="n">
        <v>-2.16649653731471</v>
      </c>
      <c r="H130" s="66" t="n">
        <v>-11.7549033750143</v>
      </c>
      <c r="I130" s="154" t="n">
        <v>-2.95386198163977</v>
      </c>
      <c r="J130" s="153" t="n">
        <v>1.90032356208043</v>
      </c>
      <c r="K130" s="153" t="n">
        <v>-9.4826066381494</v>
      </c>
      <c r="L130" s="66" t="n">
        <v>-6.87950841570934</v>
      </c>
      <c r="M130" s="155" t="n">
        <v>-0.495489118544168</v>
      </c>
    </row>
    <row r="131" s="2" customFormat="true" ht="12.75" hidden="false" customHeight="false" outlineLevel="0" collapsed="false">
      <c r="A131" s="99" t="n">
        <v>2016</v>
      </c>
      <c r="B131" s="157" t="n">
        <v>1</v>
      </c>
      <c r="C131" s="158" t="n">
        <v>1599</v>
      </c>
      <c r="D131" s="159" t="s">
        <v>62</v>
      </c>
      <c r="E131" s="160" t="n">
        <v>1.99545219644082</v>
      </c>
      <c r="F131" s="70" t="n">
        <v>-9.14303888304404</v>
      </c>
      <c r="G131" s="160" t="n">
        <v>1.48203249852406</v>
      </c>
      <c r="H131" s="70" t="n">
        <v>-10.0562833399893</v>
      </c>
      <c r="I131" s="161" t="n">
        <v>-2.41632734134473</v>
      </c>
      <c r="J131" s="160" t="n">
        <v>0.673724077346694</v>
      </c>
      <c r="K131" s="160" t="n">
        <v>-6.70279804833639</v>
      </c>
      <c r="L131" s="70" t="n">
        <v>-6.56954683154293</v>
      </c>
      <c r="M131" s="162" t="n">
        <v>0.175154510148001</v>
      </c>
    </row>
    <row r="132" s="2" customFormat="true" ht="12.75" hidden="false" customHeight="false" outlineLevel="0" collapsed="false">
      <c r="A132" s="36" t="n">
        <v>2009</v>
      </c>
      <c r="B132" s="140" t="n">
        <v>1</v>
      </c>
      <c r="C132" s="38" t="n">
        <v>1800</v>
      </c>
      <c r="D132" s="108" t="s">
        <v>63</v>
      </c>
      <c r="E132" s="141" t="n">
        <v>-11.8582329399145</v>
      </c>
      <c r="F132" s="41" t="n">
        <v>-15.0104167304223</v>
      </c>
      <c r="G132" s="141" t="n">
        <v>-13.7757984108195</v>
      </c>
      <c r="H132" s="41" t="n">
        <v>-16.2933475720841</v>
      </c>
      <c r="I132" s="142" t="n">
        <v>-9.86145951884946</v>
      </c>
      <c r="J132" s="141" t="n">
        <v>-10.1499035052287</v>
      </c>
      <c r="K132" s="141" t="n">
        <v>-9.80006782219124</v>
      </c>
      <c r="L132" s="41" t="n">
        <v>-5.10833128934674</v>
      </c>
      <c r="M132" s="143" t="n">
        <v>-10.5121655835652</v>
      </c>
    </row>
    <row r="133" s="2" customFormat="true" ht="12.75" hidden="false" customHeight="false" outlineLevel="0" collapsed="false">
      <c r="A133" s="44" t="n">
        <v>2009</v>
      </c>
      <c r="B133" s="148" t="n">
        <v>2</v>
      </c>
      <c r="C133" s="46" t="n">
        <v>1800</v>
      </c>
      <c r="D133" s="105" t="s">
        <v>63</v>
      </c>
      <c r="E133" s="149" t="n">
        <v>-11.129765210963</v>
      </c>
      <c r="F133" s="49" t="n">
        <v>-16.7999877806835</v>
      </c>
      <c r="G133" s="149" t="n">
        <v>-11.3701393331154</v>
      </c>
      <c r="H133" s="49" t="n">
        <v>-17.0563579678398</v>
      </c>
      <c r="I133" s="150" t="n">
        <v>-8.74055425828629</v>
      </c>
      <c r="J133" s="149" t="n">
        <v>-10.2669122610317</v>
      </c>
      <c r="K133" s="149" t="n">
        <v>-8.41189642727811</v>
      </c>
      <c r="L133" s="49" t="n">
        <v>-2.84902190269186</v>
      </c>
      <c r="M133" s="151" t="n">
        <v>-9.553345297024</v>
      </c>
    </row>
    <row r="134" s="2" customFormat="true" ht="12.75" hidden="false" customHeight="false" outlineLevel="0" collapsed="false">
      <c r="A134" s="52" t="n">
        <v>2009</v>
      </c>
      <c r="B134" s="144" t="n">
        <v>3</v>
      </c>
      <c r="C134" s="54" t="n">
        <v>1800</v>
      </c>
      <c r="D134" s="106" t="s">
        <v>63</v>
      </c>
      <c r="E134" s="145" t="n">
        <v>-17.5344069455802</v>
      </c>
      <c r="F134" s="57" t="n">
        <v>-23.7553941029024</v>
      </c>
      <c r="G134" s="145" t="n">
        <v>-12.4904791577857</v>
      </c>
      <c r="H134" s="57" t="n">
        <v>-19.2064490590246</v>
      </c>
      <c r="I134" s="146" t="n">
        <v>-9.19759388365725</v>
      </c>
      <c r="J134" s="145" t="n">
        <v>-8.02615724763988</v>
      </c>
      <c r="K134" s="145" t="n">
        <v>-9.45081399288926</v>
      </c>
      <c r="L134" s="57" t="n">
        <v>-5.77740585774058</v>
      </c>
      <c r="M134" s="147" t="n">
        <v>-9.68278049625942</v>
      </c>
    </row>
    <row r="135" s="2" customFormat="true" ht="12.75" hidden="false" customHeight="false" outlineLevel="0" collapsed="false">
      <c r="A135" s="44" t="n">
        <v>2009</v>
      </c>
      <c r="B135" s="148" t="n">
        <v>4</v>
      </c>
      <c r="C135" s="46" t="n">
        <v>1800</v>
      </c>
      <c r="D135" s="105" t="s">
        <v>63</v>
      </c>
      <c r="E135" s="149" t="n">
        <v>-14.4684274662451</v>
      </c>
      <c r="F135" s="49" t="n">
        <v>-18.1039129419558</v>
      </c>
      <c r="G135" s="149" t="n">
        <v>-11.7626123212287</v>
      </c>
      <c r="H135" s="49" t="n">
        <v>-15.7861791737723</v>
      </c>
      <c r="I135" s="150" t="n">
        <v>-13.2635351583737</v>
      </c>
      <c r="J135" s="149" t="n">
        <v>-1.00837484395643</v>
      </c>
      <c r="K135" s="149" t="n">
        <v>-15.8187336219161</v>
      </c>
      <c r="L135" s="49" t="n">
        <v>-5.68895393359766</v>
      </c>
      <c r="M135" s="151" t="n">
        <v>-14.3246406800914</v>
      </c>
    </row>
    <row r="136" s="2" customFormat="true" ht="12.75" hidden="false" customHeight="false" outlineLevel="0" collapsed="false">
      <c r="A136" s="36" t="n">
        <v>2010</v>
      </c>
      <c r="B136" s="140" t="n">
        <v>1</v>
      </c>
      <c r="C136" s="38" t="n">
        <v>1800</v>
      </c>
      <c r="D136" s="108" t="s">
        <v>63</v>
      </c>
      <c r="E136" s="141" t="n">
        <v>-8.87226881003144</v>
      </c>
      <c r="F136" s="41" t="n">
        <v>-8.93161614323043</v>
      </c>
      <c r="G136" s="141" t="n">
        <v>-4.57332576026341</v>
      </c>
      <c r="H136" s="41" t="n">
        <v>-5.11833841571637</v>
      </c>
      <c r="I136" s="142" t="n">
        <v>-9.52743985687542</v>
      </c>
      <c r="J136" s="141" t="n">
        <v>-0.64686930243012</v>
      </c>
      <c r="K136" s="141" t="n">
        <v>-11.4102275585444</v>
      </c>
      <c r="L136" s="41" t="n">
        <v>-2.68132549844048</v>
      </c>
      <c r="M136" s="143" t="n">
        <v>-10.5212731893774</v>
      </c>
    </row>
    <row r="137" s="2" customFormat="true" ht="12.75" hidden="false" customHeight="false" outlineLevel="0" collapsed="false">
      <c r="A137" s="44" t="n">
        <v>2010</v>
      </c>
      <c r="B137" s="148" t="n">
        <v>2</v>
      </c>
      <c r="C137" s="46" t="n">
        <v>1800</v>
      </c>
      <c r="D137" s="105" t="s">
        <v>63</v>
      </c>
      <c r="E137" s="149" t="n">
        <v>-1.30696580750996</v>
      </c>
      <c r="F137" s="49" t="n">
        <v>1.52314830232694</v>
      </c>
      <c r="G137" s="149" t="n">
        <v>0.834595425413665</v>
      </c>
      <c r="H137" s="49" t="n">
        <v>3.61457280090769</v>
      </c>
      <c r="I137" s="150" t="n">
        <v>-9.11370587464437</v>
      </c>
      <c r="J137" s="149" t="n">
        <v>-2.97451327884943</v>
      </c>
      <c r="K137" s="149" t="n">
        <v>-10.4088329433282</v>
      </c>
      <c r="L137" s="49" t="n">
        <v>-5.22321274911367</v>
      </c>
      <c r="M137" s="151" t="n">
        <v>-9.69022001086413</v>
      </c>
    </row>
    <row r="138" s="2" customFormat="true" ht="12.75" hidden="false" customHeight="false" outlineLevel="0" collapsed="false">
      <c r="A138" s="52" t="n">
        <v>2010</v>
      </c>
      <c r="B138" s="144" t="n">
        <v>3</v>
      </c>
      <c r="C138" s="54" t="n">
        <v>1800</v>
      </c>
      <c r="D138" s="106" t="s">
        <v>63</v>
      </c>
      <c r="E138" s="145" t="n">
        <v>9.88565764490086</v>
      </c>
      <c r="F138" s="57" t="n">
        <v>14.2348313738604</v>
      </c>
      <c r="G138" s="145" t="n">
        <v>7.73508630270019</v>
      </c>
      <c r="H138" s="57" t="n">
        <v>11.774595917769</v>
      </c>
      <c r="I138" s="146" t="n">
        <v>-6.77709946737624</v>
      </c>
      <c r="J138" s="145" t="n">
        <v>-9.1641016509374</v>
      </c>
      <c r="K138" s="145" t="n">
        <v>-6.25300208889534</v>
      </c>
      <c r="L138" s="57" t="n">
        <v>-4.34296067355856</v>
      </c>
      <c r="M138" s="147" t="n">
        <v>-7.13733675422178</v>
      </c>
    </row>
    <row r="139" s="2" customFormat="true" ht="12.75" hidden="false" customHeight="false" outlineLevel="0" collapsed="false">
      <c r="A139" s="44" t="n">
        <v>2010</v>
      </c>
      <c r="B139" s="148" t="n">
        <v>4</v>
      </c>
      <c r="C139" s="46" t="n">
        <v>1800</v>
      </c>
      <c r="D139" s="105" t="s">
        <v>63</v>
      </c>
      <c r="E139" s="149" t="n">
        <v>14.5737589632764</v>
      </c>
      <c r="F139" s="49" t="n">
        <v>16.6391524005395</v>
      </c>
      <c r="G139" s="149" t="n">
        <v>15.8238974307089</v>
      </c>
      <c r="H139" s="49" t="n">
        <v>17.619553608783</v>
      </c>
      <c r="I139" s="150" t="n">
        <v>-2.56988223382072</v>
      </c>
      <c r="J139" s="149" t="n">
        <v>-21.0059135374708</v>
      </c>
      <c r="K139" s="149" t="n">
        <v>1.95030138565355</v>
      </c>
      <c r="L139" s="49" t="n">
        <v>-5.28148682786001</v>
      </c>
      <c r="M139" s="151" t="n">
        <v>-2.15173143008195</v>
      </c>
    </row>
    <row r="140" s="2" customFormat="true" ht="12.75" hidden="false" customHeight="false" outlineLevel="0" collapsed="false">
      <c r="A140" s="36" t="n">
        <v>2011</v>
      </c>
      <c r="B140" s="140" t="n">
        <v>1</v>
      </c>
      <c r="C140" s="38" t="n">
        <v>1800</v>
      </c>
      <c r="D140" s="108" t="s">
        <v>63</v>
      </c>
      <c r="E140" s="141" t="n">
        <v>13.9904222852057</v>
      </c>
      <c r="F140" s="41" t="n">
        <v>13.1881057318192</v>
      </c>
      <c r="G140" s="141" t="n">
        <v>14.8166522172572</v>
      </c>
      <c r="H140" s="41" t="n">
        <v>13.6753581235747</v>
      </c>
      <c r="I140" s="142" t="n">
        <v>-3.40151822448859</v>
      </c>
      <c r="J140" s="141" t="n">
        <v>-19.3577174459527</v>
      </c>
      <c r="K140" s="141" t="n">
        <v>0.392399464447957</v>
      </c>
      <c r="L140" s="41" t="n">
        <v>-11.1606905710491</v>
      </c>
      <c r="M140" s="143" t="n">
        <v>-2.17644740042435</v>
      </c>
    </row>
    <row r="141" s="2" customFormat="true" ht="12.75" hidden="false" customHeight="false" outlineLevel="0" collapsed="false">
      <c r="A141" s="44" t="n">
        <v>2011</v>
      </c>
      <c r="B141" s="148" t="n">
        <v>2</v>
      </c>
      <c r="C141" s="46" t="n">
        <v>1800</v>
      </c>
      <c r="D141" s="105" t="s">
        <v>63</v>
      </c>
      <c r="E141" s="149" t="n">
        <v>8.58050228568026</v>
      </c>
      <c r="F141" s="49" t="n">
        <v>6.79071517332346</v>
      </c>
      <c r="G141" s="149" t="n">
        <v>10.0156808364286</v>
      </c>
      <c r="H141" s="49" t="n">
        <v>7.79132786930137</v>
      </c>
      <c r="I141" s="150" t="n">
        <v>-2.53720145359988</v>
      </c>
      <c r="J141" s="149" t="n">
        <v>-14.862023653088</v>
      </c>
      <c r="K141" s="149" t="n">
        <v>0.278602544049544</v>
      </c>
      <c r="L141" s="49" t="n">
        <v>-7.56114833578472</v>
      </c>
      <c r="M141" s="151" t="n">
        <v>-1.75590195413983</v>
      </c>
    </row>
    <row r="142" s="2" customFormat="true" ht="12.75" hidden="false" customHeight="false" outlineLevel="0" collapsed="false">
      <c r="A142" s="52" t="n">
        <v>2011</v>
      </c>
      <c r="B142" s="144" t="n">
        <v>3</v>
      </c>
      <c r="C142" s="54" t="n">
        <v>1800</v>
      </c>
      <c r="D142" s="106" t="s">
        <v>63</v>
      </c>
      <c r="E142" s="145" t="n">
        <v>4.67431790513799</v>
      </c>
      <c r="F142" s="57" t="n">
        <v>2.48291340402076</v>
      </c>
      <c r="G142" s="145" t="n">
        <v>6.37336796179973</v>
      </c>
      <c r="H142" s="57" t="n">
        <v>3.78126002095085</v>
      </c>
      <c r="I142" s="146" t="n">
        <v>-3.81002677409054</v>
      </c>
      <c r="J142" s="145" t="n">
        <v>-8.730414327121</v>
      </c>
      <c r="K142" s="145" t="n">
        <v>-2.76323903090024</v>
      </c>
      <c r="L142" s="57" t="n">
        <v>-4.60327186971942</v>
      </c>
      <c r="M142" s="147" t="n">
        <v>-3.68909887135995</v>
      </c>
    </row>
    <row r="143" s="2" customFormat="true" ht="12.75" hidden="false" customHeight="false" outlineLevel="0" collapsed="false">
      <c r="A143" s="44" t="n">
        <v>2011</v>
      </c>
      <c r="B143" s="148" t="n">
        <v>4</v>
      </c>
      <c r="C143" s="46" t="n">
        <v>1800</v>
      </c>
      <c r="D143" s="105" t="s">
        <v>63</v>
      </c>
      <c r="E143" s="149" t="n">
        <v>-0.464972673498687</v>
      </c>
      <c r="F143" s="49" t="n">
        <v>-3.26715187261327</v>
      </c>
      <c r="G143" s="149" t="n">
        <v>-0.199604651449681</v>
      </c>
      <c r="H143" s="49" t="n">
        <v>-2.99792803405242</v>
      </c>
      <c r="I143" s="150" t="n">
        <v>-5.69350109490404</v>
      </c>
      <c r="J143" s="149" t="n">
        <v>-0.150340979541241</v>
      </c>
      <c r="K143" s="149" t="n">
        <v>-6.74655870445342</v>
      </c>
      <c r="L143" s="49" t="n">
        <v>-3.81574686148628</v>
      </c>
      <c r="M143" s="151" t="n">
        <v>-5.97380364678717</v>
      </c>
    </row>
    <row r="144" s="2" customFormat="true" ht="12.75" hidden="false" customHeight="false" outlineLevel="0" collapsed="false">
      <c r="A144" s="36" t="n">
        <v>2012</v>
      </c>
      <c r="B144" s="140" t="n">
        <v>1</v>
      </c>
      <c r="C144" s="38" t="n">
        <v>1800</v>
      </c>
      <c r="D144" s="108" t="s">
        <v>63</v>
      </c>
      <c r="E144" s="141" t="n">
        <v>-6.06126750689126</v>
      </c>
      <c r="F144" s="41" t="n">
        <v>-8.24567647124865</v>
      </c>
      <c r="G144" s="141" t="n">
        <v>-6.462099750346</v>
      </c>
      <c r="H144" s="41" t="n">
        <v>-8.45576971937312</v>
      </c>
      <c r="I144" s="142" t="n">
        <v>-8.01702159568088</v>
      </c>
      <c r="J144" s="141" t="n">
        <v>-2.4984803379105</v>
      </c>
      <c r="K144" s="141" t="n">
        <v>-9.07103158183024</v>
      </c>
      <c r="L144" s="41" t="n">
        <v>-3.05947540460817</v>
      </c>
      <c r="M144" s="143" t="n">
        <v>-8.72786561038903</v>
      </c>
    </row>
    <row r="145" s="2" customFormat="true" ht="12.75" hidden="false" customHeight="false" outlineLevel="0" collapsed="false">
      <c r="A145" s="44" t="n">
        <v>2012</v>
      </c>
      <c r="B145" s="148" t="n">
        <v>2</v>
      </c>
      <c r="C145" s="46" t="n">
        <v>1800</v>
      </c>
      <c r="D145" s="105" t="s">
        <v>63</v>
      </c>
      <c r="E145" s="149" t="n">
        <v>-11.6481242552064</v>
      </c>
      <c r="F145" s="49" t="n">
        <v>-13.75829147423</v>
      </c>
      <c r="G145" s="149" t="n">
        <v>-11.716718478994</v>
      </c>
      <c r="H145" s="49" t="n">
        <v>-13.5928157266671</v>
      </c>
      <c r="I145" s="150" t="n">
        <v>-10.4743122647684</v>
      </c>
      <c r="J145" s="149" t="n">
        <v>-2.20558728198798</v>
      </c>
      <c r="K145" s="149" t="n">
        <v>-12.0782051320434</v>
      </c>
      <c r="L145" s="49" t="n">
        <v>-7.57852554658496</v>
      </c>
      <c r="M145" s="151" t="n">
        <v>-10.8980402527148</v>
      </c>
    </row>
    <row r="146" s="2" customFormat="true" ht="12.75" hidden="false" customHeight="false" outlineLevel="0" collapsed="false">
      <c r="A146" s="52" t="n">
        <v>2012</v>
      </c>
      <c r="B146" s="144" t="n">
        <v>3</v>
      </c>
      <c r="C146" s="54" t="n">
        <v>1800</v>
      </c>
      <c r="D146" s="106" t="s">
        <v>63</v>
      </c>
      <c r="E146" s="145" t="n">
        <v>-10.8138322648489</v>
      </c>
      <c r="F146" s="57" t="n">
        <v>-13.0971370904161</v>
      </c>
      <c r="G146" s="145" t="n">
        <v>-10.6292768273288</v>
      </c>
      <c r="H146" s="57" t="n">
        <v>-12.6211558896888</v>
      </c>
      <c r="I146" s="146" t="n">
        <v>-9.95903973197072</v>
      </c>
      <c r="J146" s="145" t="n">
        <v>-0.642815501211991</v>
      </c>
      <c r="K146" s="145" t="n">
        <v>-11.819390534194</v>
      </c>
      <c r="L146" s="57" t="n">
        <v>-10.8245415969167</v>
      </c>
      <c r="M146" s="147" t="n">
        <v>-9.82834888676609</v>
      </c>
    </row>
    <row r="147" s="2" customFormat="true" ht="12.75" hidden="false" customHeight="false" outlineLevel="0" collapsed="false">
      <c r="A147" s="44" t="n">
        <v>2012</v>
      </c>
      <c r="B147" s="148" t="n">
        <v>4</v>
      </c>
      <c r="C147" s="46" t="n">
        <v>1800</v>
      </c>
      <c r="D147" s="105" t="s">
        <v>63</v>
      </c>
      <c r="E147" s="149" t="n">
        <v>-6.21862896373449</v>
      </c>
      <c r="F147" s="49" t="n">
        <v>-7.42890308145788</v>
      </c>
      <c r="G147" s="149" t="n">
        <v>-6.20138924613783</v>
      </c>
      <c r="H147" s="49" t="n">
        <v>-7.30266736008443</v>
      </c>
      <c r="I147" s="150" t="n">
        <v>-8.54119931257953</v>
      </c>
      <c r="J147" s="149" t="n">
        <v>5.56788724523849</v>
      </c>
      <c r="K147" s="149" t="n">
        <v>-11.4111558766324</v>
      </c>
      <c r="L147" s="49" t="n">
        <v>-9.98415527827292</v>
      </c>
      <c r="M147" s="151" t="n">
        <v>-8.32085771749156</v>
      </c>
    </row>
    <row r="148" s="2" customFormat="true" ht="12.75" hidden="false" customHeight="false" outlineLevel="0" collapsed="false">
      <c r="A148" s="36" t="n">
        <v>2013</v>
      </c>
      <c r="B148" s="140" t="n">
        <v>1</v>
      </c>
      <c r="C148" s="38" t="n">
        <v>1800</v>
      </c>
      <c r="D148" s="108" t="s">
        <v>63</v>
      </c>
      <c r="E148" s="141" t="n">
        <v>1.39484387570878</v>
      </c>
      <c r="F148" s="41" t="n">
        <v>-0.0372293991605432</v>
      </c>
      <c r="G148" s="141" t="n">
        <v>1.07886927845624</v>
      </c>
      <c r="H148" s="41" t="n">
        <v>-0.324220984260804</v>
      </c>
      <c r="I148" s="142" t="n">
        <v>-5.38877815684818</v>
      </c>
      <c r="J148" s="141" t="n">
        <v>10.3523243174116</v>
      </c>
      <c r="K148" s="141" t="n">
        <v>-8.61255297520541</v>
      </c>
      <c r="L148" s="41" t="n">
        <v>-7.83354236486625</v>
      </c>
      <c r="M148" s="143" t="n">
        <v>-5.01646217457263</v>
      </c>
    </row>
    <row r="149" s="2" customFormat="true" ht="12.75" hidden="false" customHeight="false" outlineLevel="0" collapsed="false">
      <c r="A149" s="44" t="n">
        <v>2013</v>
      </c>
      <c r="B149" s="148" t="n">
        <v>2</v>
      </c>
      <c r="C149" s="46" t="n">
        <v>1800</v>
      </c>
      <c r="D149" s="105" t="s">
        <v>63</v>
      </c>
      <c r="E149" s="149" t="n">
        <v>8.94078951627144</v>
      </c>
      <c r="F149" s="49" t="n">
        <v>7.03210935498786</v>
      </c>
      <c r="G149" s="149" t="n">
        <v>9.41534432181617</v>
      </c>
      <c r="H149" s="49" t="n">
        <v>7.47578113983762</v>
      </c>
      <c r="I149" s="150" t="n">
        <v>-2.343737965166</v>
      </c>
      <c r="J149" s="149" t="n">
        <v>9.66998626915612</v>
      </c>
      <c r="K149" s="149" t="n">
        <v>-4.93571986767709</v>
      </c>
      <c r="L149" s="49" t="n">
        <v>-5.6855618610385</v>
      </c>
      <c r="M149" s="151" t="n">
        <v>-1.83652566635751</v>
      </c>
    </row>
    <row r="150" s="2" customFormat="true" ht="12.75" hidden="false" customHeight="false" outlineLevel="0" collapsed="false">
      <c r="A150" s="52" t="n">
        <v>2013</v>
      </c>
      <c r="B150" s="144" t="n">
        <v>3</v>
      </c>
      <c r="C150" s="54" t="n">
        <v>1800</v>
      </c>
      <c r="D150" s="106" t="s">
        <v>63</v>
      </c>
      <c r="E150" s="145" t="n">
        <v>6.82446679917901</v>
      </c>
      <c r="F150" s="57" t="n">
        <v>4.29345705266577</v>
      </c>
      <c r="G150" s="145" t="n">
        <v>6.64086270525917</v>
      </c>
      <c r="H150" s="57" t="n">
        <v>4.03849307675512</v>
      </c>
      <c r="I150" s="146" t="n">
        <v>-1.25297965538803</v>
      </c>
      <c r="J150" s="145" t="n">
        <v>6.77392955854421</v>
      </c>
      <c r="K150" s="145" t="n">
        <v>-3.05902830252591</v>
      </c>
      <c r="L150" s="57" t="n">
        <v>-3.89190841027653</v>
      </c>
      <c r="M150" s="147" t="n">
        <v>-0.858903504554476</v>
      </c>
    </row>
    <row r="151" s="2" customFormat="true" ht="12.75" hidden="false" customHeight="false" outlineLevel="0" collapsed="false">
      <c r="A151" s="44" t="n">
        <v>2013</v>
      </c>
      <c r="B151" s="148" t="n">
        <v>4</v>
      </c>
      <c r="C151" s="46" t="n">
        <v>1800</v>
      </c>
      <c r="D151" s="105" t="s">
        <v>63</v>
      </c>
      <c r="E151" s="149" t="n">
        <v>5.86337629034264</v>
      </c>
      <c r="F151" s="49" t="n">
        <v>1.83915203641105</v>
      </c>
      <c r="G151" s="149" t="n">
        <v>4.24152310268233</v>
      </c>
      <c r="H151" s="49" t="n">
        <v>0.277883322811379</v>
      </c>
      <c r="I151" s="150" t="n">
        <v>0.901941152929786</v>
      </c>
      <c r="J151" s="149" t="n">
        <v>0.886634318482593</v>
      </c>
      <c r="K151" s="149" t="n">
        <v>0.905651500597893</v>
      </c>
      <c r="L151" s="49" t="n">
        <v>-0.426852075953266</v>
      </c>
      <c r="M151" s="151" t="n">
        <v>1.10116863087923</v>
      </c>
    </row>
    <row r="152" s="2" customFormat="true" ht="12.75" hidden="false" customHeight="false" outlineLevel="0" collapsed="false">
      <c r="A152" s="36" t="n">
        <v>2014</v>
      </c>
      <c r="B152" s="140" t="n">
        <v>1</v>
      </c>
      <c r="C152" s="38" t="n">
        <v>1800</v>
      </c>
      <c r="D152" s="108" t="s">
        <v>63</v>
      </c>
      <c r="E152" s="141" t="n">
        <v>3.03650506326458</v>
      </c>
      <c r="F152" s="41" t="n">
        <v>-1.8167497094019</v>
      </c>
      <c r="G152" s="141" t="n">
        <v>2.78329165406592</v>
      </c>
      <c r="H152" s="41" t="n">
        <v>-2.0855082923773</v>
      </c>
      <c r="I152" s="142" t="n">
        <v>0.917786914320251</v>
      </c>
      <c r="J152" s="141" t="n">
        <v>2.04542820720828</v>
      </c>
      <c r="K152" s="141" t="n">
        <v>0.638920981219271</v>
      </c>
      <c r="L152" s="41" t="n">
        <v>2.33453052847614</v>
      </c>
      <c r="M152" s="143" t="n">
        <v>0.708428452517329</v>
      </c>
    </row>
    <row r="153" s="2" customFormat="true" ht="12.75" hidden="false" customHeight="false" outlineLevel="0" collapsed="false">
      <c r="A153" s="44" t="n">
        <v>2014</v>
      </c>
      <c r="B153" s="148" t="n">
        <v>2</v>
      </c>
      <c r="C153" s="46" t="n">
        <v>1800</v>
      </c>
      <c r="D153" s="105" t="s">
        <v>63</v>
      </c>
      <c r="E153" s="149" t="n">
        <v>3.48440520831435</v>
      </c>
      <c r="F153" s="49" t="n">
        <v>-1.90604705411991</v>
      </c>
      <c r="G153" s="149" t="n">
        <v>0.623852752807141</v>
      </c>
      <c r="H153" s="49" t="n">
        <v>-4.68576629385398</v>
      </c>
      <c r="I153" s="150" t="n">
        <v>-0.316202926275233</v>
      </c>
      <c r="J153" s="149" t="n">
        <v>5.31746488602347</v>
      </c>
      <c r="K153" s="149" t="n">
        <v>-1.71842231101383</v>
      </c>
      <c r="L153" s="49" t="n">
        <v>3.67444900166765</v>
      </c>
      <c r="M153" s="151" t="n">
        <v>-0.898143081784242</v>
      </c>
    </row>
    <row r="154" s="2" customFormat="true" ht="12.75" hidden="false" customHeight="false" outlineLevel="0" collapsed="false">
      <c r="A154" s="52" t="n">
        <v>2014</v>
      </c>
      <c r="B154" s="144" t="n">
        <v>3</v>
      </c>
      <c r="C154" s="54" t="n">
        <v>1800</v>
      </c>
      <c r="D154" s="106" t="s">
        <v>63</v>
      </c>
      <c r="E154" s="145" t="n">
        <v>9.50332845423723</v>
      </c>
      <c r="F154" s="57" t="n">
        <v>4.09050071807524</v>
      </c>
      <c r="G154" s="145" t="n">
        <v>7.55170438973449</v>
      </c>
      <c r="H154" s="57" t="n">
        <v>2.16934954505479</v>
      </c>
      <c r="I154" s="146" t="n">
        <v>-0.266096848913566</v>
      </c>
      <c r="J154" s="145" t="n">
        <v>10.5249457700651</v>
      </c>
      <c r="K154" s="145" t="n">
        <v>-2.94034902869388</v>
      </c>
      <c r="L154" s="57" t="n">
        <v>5.91755621167385</v>
      </c>
      <c r="M154" s="147" t="n">
        <v>-1.16126338354404</v>
      </c>
    </row>
    <row r="155" s="2" customFormat="true" ht="12.75" hidden="false" customHeight="false" outlineLevel="0" collapsed="false">
      <c r="A155" s="44" t="n">
        <v>2014</v>
      </c>
      <c r="B155" s="148" t="n">
        <v>4</v>
      </c>
      <c r="C155" s="46" t="n">
        <v>1800</v>
      </c>
      <c r="D155" s="105" t="s">
        <v>63</v>
      </c>
      <c r="E155" s="149" t="n">
        <v>9.63720242676411</v>
      </c>
      <c r="F155" s="49" t="n">
        <v>4.21098746165975</v>
      </c>
      <c r="G155" s="149" t="n">
        <v>10.2570415079219</v>
      </c>
      <c r="H155" s="49" t="n">
        <v>4.71391966824466</v>
      </c>
      <c r="I155" s="150" t="n">
        <v>-1.89849754993596</v>
      </c>
      <c r="J155" s="149" t="n">
        <v>16.7417253290193</v>
      </c>
      <c r="K155" s="149" t="n">
        <v>-6.41600070643298</v>
      </c>
      <c r="L155" s="49" t="n">
        <v>4.51331344602808</v>
      </c>
      <c r="M155" s="151" t="n">
        <v>-2.84529832398226</v>
      </c>
    </row>
    <row r="156" s="2" customFormat="true" ht="12.75" hidden="false" customHeight="false" outlineLevel="0" collapsed="false">
      <c r="A156" s="36" t="n">
        <v>2015</v>
      </c>
      <c r="B156" s="140" t="n">
        <v>1</v>
      </c>
      <c r="C156" s="38" t="n">
        <v>1800</v>
      </c>
      <c r="D156" s="108" t="s">
        <v>63</v>
      </c>
      <c r="E156" s="141" t="n">
        <v>13.2213180690372</v>
      </c>
      <c r="F156" s="41" t="n">
        <v>7.33096434912626</v>
      </c>
      <c r="G156" s="141" t="n">
        <v>10.9607118908529</v>
      </c>
      <c r="H156" s="41" t="n">
        <v>5.09185093702018</v>
      </c>
      <c r="I156" s="142" t="n">
        <v>-2.06278282152717</v>
      </c>
      <c r="J156" s="141" t="n">
        <v>12.5390381011868</v>
      </c>
      <c r="K156" s="141" t="n">
        <v>-5.7242832632081</v>
      </c>
      <c r="L156" s="41" t="n">
        <v>6.92774695630376</v>
      </c>
      <c r="M156" s="143" t="n">
        <v>-3.41280505668641</v>
      </c>
    </row>
    <row r="157" s="2" customFormat="true" ht="12.75" hidden="false" customHeight="false" outlineLevel="0" collapsed="false">
      <c r="A157" s="28" t="n">
        <v>2015</v>
      </c>
      <c r="B157" s="135" t="n">
        <v>2</v>
      </c>
      <c r="C157" s="30" t="n">
        <v>1800</v>
      </c>
      <c r="D157" s="107" t="s">
        <v>63</v>
      </c>
      <c r="E157" s="136" t="n">
        <v>14.9838492994836</v>
      </c>
      <c r="F157" s="33" t="n">
        <v>8.41350750858389</v>
      </c>
      <c r="G157" s="136" t="n">
        <v>14.4424345243169</v>
      </c>
      <c r="H157" s="33" t="n">
        <v>7.9533747562631</v>
      </c>
      <c r="I157" s="137" t="n">
        <v>0.137527836439699</v>
      </c>
      <c r="J157" s="136" t="n">
        <v>4.09111405654317</v>
      </c>
      <c r="K157" s="136" t="n">
        <v>-0.916966430135979</v>
      </c>
      <c r="L157" s="33" t="n">
        <v>10.1577019639383</v>
      </c>
      <c r="M157" s="138" t="n">
        <v>-1.39109269585144</v>
      </c>
    </row>
    <row r="158" s="2" customFormat="true" ht="12.75" hidden="false" customHeight="false" outlineLevel="0" collapsed="false">
      <c r="A158" s="99" t="n">
        <v>2015</v>
      </c>
      <c r="B158" s="157" t="n">
        <v>3</v>
      </c>
      <c r="C158" s="158" t="n">
        <v>1800</v>
      </c>
      <c r="D158" s="159" t="s">
        <v>63</v>
      </c>
      <c r="E158" s="160" t="n">
        <v>16.880634758661</v>
      </c>
      <c r="F158" s="70" t="n">
        <v>8.20427846826277</v>
      </c>
      <c r="G158" s="160" t="n">
        <v>14.0127748140153</v>
      </c>
      <c r="H158" s="70" t="n">
        <v>5.65086255548131</v>
      </c>
      <c r="I158" s="161" t="n">
        <v>1.68032137766194</v>
      </c>
      <c r="J158" s="160" t="n">
        <v>-4.74433453708065</v>
      </c>
      <c r="K158" s="160" t="n">
        <v>3.49337399889966</v>
      </c>
      <c r="L158" s="70" t="n">
        <v>13.4039519250357</v>
      </c>
      <c r="M158" s="162" t="n">
        <v>-0.138380910087355</v>
      </c>
    </row>
    <row r="159" s="2" customFormat="true" ht="12.75" hidden="false" customHeight="false" outlineLevel="0" collapsed="false">
      <c r="A159" s="178" t="n">
        <v>2015</v>
      </c>
      <c r="B159" s="152" t="n">
        <v>4</v>
      </c>
      <c r="C159" s="63" t="n">
        <v>1800</v>
      </c>
      <c r="D159" s="109" t="s">
        <v>63</v>
      </c>
      <c r="E159" s="153" t="n">
        <v>23.8965908570662</v>
      </c>
      <c r="F159" s="66" t="n">
        <v>13.2531582703146</v>
      </c>
      <c r="G159" s="153" t="n">
        <v>18.5135273628875</v>
      </c>
      <c r="H159" s="66" t="n">
        <v>8.43285189576846</v>
      </c>
      <c r="I159" s="154" t="n">
        <v>4.23912035426954</v>
      </c>
      <c r="J159" s="153" t="n">
        <v>-14.4431960049938</v>
      </c>
      <c r="K159" s="153" t="n">
        <v>9.88722315322255</v>
      </c>
      <c r="L159" s="66" t="n">
        <v>14.114910936096</v>
      </c>
      <c r="M159" s="155" t="n">
        <v>2.67035655691597</v>
      </c>
    </row>
    <row r="160" s="2" customFormat="true" ht="12.75" hidden="false" customHeight="false" outlineLevel="0" collapsed="false">
      <c r="A160" s="99" t="n">
        <v>2016</v>
      </c>
      <c r="B160" s="157" t="n">
        <v>1</v>
      </c>
      <c r="C160" s="158" t="n">
        <v>1800</v>
      </c>
      <c r="D160" s="159" t="s">
        <v>63</v>
      </c>
      <c r="E160" s="160" t="n">
        <v>24.0004167969683</v>
      </c>
      <c r="F160" s="70" t="n">
        <v>12.9463294751054</v>
      </c>
      <c r="G160" s="160" t="n">
        <v>22.7071715535253</v>
      </c>
      <c r="H160" s="70" t="n">
        <v>11.8820606183931</v>
      </c>
      <c r="I160" s="161" t="n">
        <v>6.89740847722609</v>
      </c>
      <c r="J160" s="160" t="n">
        <v>-12.4954274253567</v>
      </c>
      <c r="K160" s="160" t="n">
        <v>12.7023353282108</v>
      </c>
      <c r="L160" s="70" t="n">
        <v>10.0272162930797</v>
      </c>
      <c r="M160" s="162" t="n">
        <v>6.37712004419282</v>
      </c>
    </row>
    <row r="161" s="2" customFormat="true" ht="12.75" hidden="false" customHeight="false" outlineLevel="0" collapsed="false">
      <c r="A161" s="52" t="n">
        <v>2009</v>
      </c>
      <c r="B161" s="144" t="n">
        <v>1</v>
      </c>
      <c r="C161" s="54" t="n">
        <v>2410</v>
      </c>
      <c r="D161" s="106" t="s">
        <v>44</v>
      </c>
      <c r="E161" s="145" t="n">
        <v>2.75245070140038</v>
      </c>
      <c r="F161" s="57" t="n">
        <v>-3.4375051117321</v>
      </c>
      <c r="G161" s="145" t="n">
        <v>2.30104621457341</v>
      </c>
      <c r="H161" s="57" t="n">
        <v>-2.11002824557761</v>
      </c>
      <c r="I161" s="146" t="n">
        <v>3.93723837124205</v>
      </c>
      <c r="J161" s="145" t="n">
        <v>6.76706208596516</v>
      </c>
      <c r="K161" s="145" t="n">
        <v>-5.02622910821034</v>
      </c>
      <c r="L161" s="57" t="n">
        <v>4.21816754953892</v>
      </c>
      <c r="M161" s="147" t="n">
        <v>3.81774940543245</v>
      </c>
    </row>
    <row r="162" s="2" customFormat="true" ht="12.75" hidden="false" customHeight="false" outlineLevel="0" collapsed="false">
      <c r="A162" s="44" t="n">
        <v>2009</v>
      </c>
      <c r="B162" s="148" t="n">
        <v>2</v>
      </c>
      <c r="C162" s="46" t="n">
        <v>2410</v>
      </c>
      <c r="D162" s="105" t="s">
        <v>44</v>
      </c>
      <c r="E162" s="149" t="n">
        <v>-3.055159604683</v>
      </c>
      <c r="F162" s="49" t="n">
        <v>-5.0306830910546</v>
      </c>
      <c r="G162" s="149" t="n">
        <v>-6.43691742281964</v>
      </c>
      <c r="H162" s="49" t="n">
        <v>-6.47885209861538</v>
      </c>
      <c r="I162" s="150" t="n">
        <v>3.53272711426162</v>
      </c>
      <c r="J162" s="149" t="n">
        <v>4.02876614330359</v>
      </c>
      <c r="K162" s="149" t="n">
        <v>1.85703383363012</v>
      </c>
      <c r="L162" s="49" t="n">
        <v>4.05129699795979</v>
      </c>
      <c r="M162" s="151" t="n">
        <v>3.31150530503979</v>
      </c>
    </row>
    <row r="163" s="2" customFormat="true" ht="12.75" hidden="false" customHeight="false" outlineLevel="0" collapsed="false">
      <c r="A163" s="36" t="n">
        <v>2009</v>
      </c>
      <c r="B163" s="140" t="n">
        <v>3</v>
      </c>
      <c r="C163" s="38" t="n">
        <v>2410</v>
      </c>
      <c r="D163" s="108" t="s">
        <v>44</v>
      </c>
      <c r="E163" s="141" t="n">
        <v>-17.7136262693687</v>
      </c>
      <c r="F163" s="41" t="n">
        <v>-9.41915295394906</v>
      </c>
      <c r="G163" s="141" t="n">
        <v>-17.4285859311613</v>
      </c>
      <c r="H163" s="41" t="n">
        <v>-8.72061406516421</v>
      </c>
      <c r="I163" s="142" t="n">
        <v>1.49962581313681</v>
      </c>
      <c r="J163" s="141" t="n">
        <v>1.61052553991299</v>
      </c>
      <c r="K163" s="141" t="n">
        <v>1.10410094637223</v>
      </c>
      <c r="L163" s="41" t="n">
        <v>2.31048310101201</v>
      </c>
      <c r="M163" s="143" t="n">
        <v>1.14966210647764</v>
      </c>
    </row>
    <row r="164" s="2" customFormat="true" ht="12.75" hidden="false" customHeight="false" outlineLevel="0" collapsed="false">
      <c r="A164" s="44" t="n">
        <v>2009</v>
      </c>
      <c r="B164" s="148" t="n">
        <v>4</v>
      </c>
      <c r="C164" s="46" t="n">
        <v>2410</v>
      </c>
      <c r="D164" s="105" t="s">
        <v>44</v>
      </c>
      <c r="E164" s="149" t="n">
        <v>-17.9692382708448</v>
      </c>
      <c r="F164" s="49" t="n">
        <v>1.00765372157736</v>
      </c>
      <c r="G164" s="149" t="n">
        <v>-19.2466533243436</v>
      </c>
      <c r="H164" s="49" t="n">
        <v>-0.896546105705098</v>
      </c>
      <c r="I164" s="150" t="n">
        <v>-0.626163479438135</v>
      </c>
      <c r="J164" s="149" t="n">
        <v>-1.5821646889608</v>
      </c>
      <c r="K164" s="149" t="n">
        <v>2.85190999476712</v>
      </c>
      <c r="L164" s="49" t="n">
        <v>0.0279929084631814</v>
      </c>
      <c r="M164" s="151" t="n">
        <v>-0.909568662327687</v>
      </c>
    </row>
    <row r="165" s="2" customFormat="true" ht="12.75" hidden="false" customHeight="false" outlineLevel="0" collapsed="false">
      <c r="A165" s="52" t="n">
        <v>2010</v>
      </c>
      <c r="B165" s="144" t="n">
        <v>1</v>
      </c>
      <c r="C165" s="54" t="n">
        <v>2410</v>
      </c>
      <c r="D165" s="106" t="s">
        <v>44</v>
      </c>
      <c r="E165" s="145" t="n">
        <v>-6.90793810268763</v>
      </c>
      <c r="F165" s="57" t="n">
        <v>13.9052043934967</v>
      </c>
      <c r="G165" s="145" t="n">
        <v>-9.85753632436981</v>
      </c>
      <c r="H165" s="57" t="n">
        <v>10.2846338951487</v>
      </c>
      <c r="I165" s="146" t="n">
        <v>-1.33498563623051</v>
      </c>
      <c r="J165" s="145" t="n">
        <v>-2.65502687493235</v>
      </c>
      <c r="K165" s="145" t="n">
        <v>3.36544637122671</v>
      </c>
      <c r="L165" s="57" t="n">
        <v>0.197665662650626</v>
      </c>
      <c r="M165" s="147" t="n">
        <v>-1.98938992042441</v>
      </c>
    </row>
    <row r="166" s="2" customFormat="true" ht="12.75" hidden="false" customHeight="false" outlineLevel="0" collapsed="false">
      <c r="A166" s="44" t="n">
        <v>2010</v>
      </c>
      <c r="B166" s="148" t="n">
        <v>2</v>
      </c>
      <c r="C166" s="46" t="n">
        <v>2410</v>
      </c>
      <c r="D166" s="105" t="s">
        <v>44</v>
      </c>
      <c r="E166" s="149" t="n">
        <v>-1.59938196263107</v>
      </c>
      <c r="F166" s="49" t="n">
        <v>17.4085675046129</v>
      </c>
      <c r="G166" s="149" t="n">
        <v>1.13059192946461</v>
      </c>
      <c r="H166" s="49" t="n">
        <v>19.4453593373394</v>
      </c>
      <c r="I166" s="150" t="n">
        <v>-1.23186575749922</v>
      </c>
      <c r="J166" s="149" t="n">
        <v>-2.48289840385102</v>
      </c>
      <c r="K166" s="149" t="n">
        <v>3.08441558441557</v>
      </c>
      <c r="L166" s="49" t="n">
        <v>0.550887021475255</v>
      </c>
      <c r="M166" s="151" t="n">
        <v>-1.99783367432904</v>
      </c>
    </row>
    <row r="167" s="2" customFormat="true" ht="12.75" hidden="false" customHeight="false" outlineLevel="0" collapsed="false">
      <c r="A167" s="36" t="n">
        <v>2010</v>
      </c>
      <c r="B167" s="140" t="n">
        <v>3</v>
      </c>
      <c r="C167" s="38" t="n">
        <v>2410</v>
      </c>
      <c r="D167" s="108" t="s">
        <v>44</v>
      </c>
      <c r="E167" s="141" t="n">
        <v>11.3022447567387</v>
      </c>
      <c r="F167" s="41" t="n">
        <v>21.5931228134742</v>
      </c>
      <c r="G167" s="141" t="n">
        <v>10.2886626589501</v>
      </c>
      <c r="H167" s="41" t="n">
        <v>20.7117551575772</v>
      </c>
      <c r="I167" s="142" t="n">
        <v>0.371494200720313</v>
      </c>
      <c r="J167" s="141" t="n">
        <v>-2.48086757825251</v>
      </c>
      <c r="K167" s="141" t="n">
        <v>10.5954238169527</v>
      </c>
      <c r="L167" s="41" t="n">
        <v>0.223964165733492</v>
      </c>
      <c r="M167" s="143" t="n">
        <v>0.435898480466057</v>
      </c>
    </row>
    <row r="168" s="2" customFormat="true" ht="12.75" hidden="false" customHeight="false" outlineLevel="0" collapsed="false">
      <c r="A168" s="44" t="n">
        <v>2010</v>
      </c>
      <c r="B168" s="148" t="n">
        <v>4</v>
      </c>
      <c r="C168" s="46" t="n">
        <v>2410</v>
      </c>
      <c r="D168" s="105" t="s">
        <v>44</v>
      </c>
      <c r="E168" s="149" t="n">
        <v>14.6241871990616</v>
      </c>
      <c r="F168" s="49" t="n">
        <v>15.0812538494791</v>
      </c>
      <c r="G168" s="149" t="n">
        <v>13.6247437521537</v>
      </c>
      <c r="H168" s="49" t="n">
        <v>14.6197542989563</v>
      </c>
      <c r="I168" s="150" t="n">
        <v>0.422910990009084</v>
      </c>
      <c r="J168" s="149" t="n">
        <v>-1.4468396054074</v>
      </c>
      <c r="K168" s="149" t="n">
        <v>6.93207835156451</v>
      </c>
      <c r="L168" s="49" t="n">
        <v>-0.85820895522386</v>
      </c>
      <c r="M168" s="151" t="n">
        <v>0.983191906005221</v>
      </c>
    </row>
    <row r="169" s="2" customFormat="true" ht="12.75" hidden="false" customHeight="false" outlineLevel="0" collapsed="false">
      <c r="A169" s="52" t="n">
        <v>2011</v>
      </c>
      <c r="B169" s="144" t="n">
        <v>1</v>
      </c>
      <c r="C169" s="54" t="n">
        <v>2410</v>
      </c>
      <c r="D169" s="106" t="s">
        <v>44</v>
      </c>
      <c r="E169" s="145" t="n">
        <v>11.100819322197</v>
      </c>
      <c r="F169" s="57" t="n">
        <v>7.57098778020537</v>
      </c>
      <c r="G169" s="145" t="n">
        <v>10.2462745804012</v>
      </c>
      <c r="H169" s="57" t="n">
        <v>6.49216382585982</v>
      </c>
      <c r="I169" s="146" t="n">
        <v>1.8897008449418</v>
      </c>
      <c r="J169" s="145" t="n">
        <v>1.15249212525477</v>
      </c>
      <c r="K169" s="145" t="n">
        <v>4.36187399030694</v>
      </c>
      <c r="L169" s="57" t="n">
        <v>1.71911695631752</v>
      </c>
      <c r="M169" s="147" t="n">
        <v>1.96416123344405</v>
      </c>
    </row>
    <row r="170" s="2" customFormat="true" ht="12.75" hidden="false" customHeight="false" outlineLevel="0" collapsed="false">
      <c r="A170" s="44" t="n">
        <v>2011</v>
      </c>
      <c r="B170" s="148" t="n">
        <v>2</v>
      </c>
      <c r="C170" s="46" t="n">
        <v>2410</v>
      </c>
      <c r="D170" s="105" t="s">
        <v>44</v>
      </c>
      <c r="E170" s="149" t="n">
        <v>12.072110443625</v>
      </c>
      <c r="F170" s="49" t="n">
        <v>7.81415067788815</v>
      </c>
      <c r="G170" s="149" t="n">
        <v>7.15648054092326</v>
      </c>
      <c r="H170" s="49" t="n">
        <v>3.7343105169656</v>
      </c>
      <c r="I170" s="150" t="n">
        <v>1.76146371952952</v>
      </c>
      <c r="J170" s="149" t="n">
        <v>3.16965445570276</v>
      </c>
      <c r="K170" s="149" t="n">
        <v>-2.83464566929132</v>
      </c>
      <c r="L170" s="49" t="n">
        <v>1.69003621506174</v>
      </c>
      <c r="M170" s="151" t="n">
        <v>1.79295100085963</v>
      </c>
    </row>
    <row r="171" s="2" customFormat="true" ht="12.75" hidden="false" customHeight="false" outlineLevel="0" collapsed="false">
      <c r="A171" s="36" t="n">
        <v>2011</v>
      </c>
      <c r="B171" s="140" t="n">
        <v>3</v>
      </c>
      <c r="C171" s="38" t="n">
        <v>2410</v>
      </c>
      <c r="D171" s="108" t="s">
        <v>44</v>
      </c>
      <c r="E171" s="141" t="n">
        <v>11.6200587415264</v>
      </c>
      <c r="F171" s="41" t="n">
        <v>6.34925444038919</v>
      </c>
      <c r="G171" s="141" t="n">
        <v>9.6304500103203</v>
      </c>
      <c r="H171" s="41" t="n">
        <v>4.10855746045282</v>
      </c>
      <c r="I171" s="142" t="n">
        <v>1.40136746341186</v>
      </c>
      <c r="J171" s="141" t="n">
        <v>5.04704875962361</v>
      </c>
      <c r="K171" s="141" t="n">
        <v>-10.121076760315</v>
      </c>
      <c r="L171" s="41" t="n">
        <v>2.54189944134078</v>
      </c>
      <c r="M171" s="143" t="n">
        <v>0.904518536545784</v>
      </c>
    </row>
    <row r="172" s="2" customFormat="true" ht="12.75" hidden="false" customHeight="false" outlineLevel="0" collapsed="false">
      <c r="A172" s="44" t="n">
        <v>2011</v>
      </c>
      <c r="B172" s="148" t="n">
        <v>4</v>
      </c>
      <c r="C172" s="46" t="n">
        <v>2410</v>
      </c>
      <c r="D172" s="105" t="s">
        <v>44</v>
      </c>
      <c r="E172" s="149" t="n">
        <v>13.8718842838987</v>
      </c>
      <c r="F172" s="49" t="n">
        <v>7.04957795287307</v>
      </c>
      <c r="G172" s="149" t="n">
        <v>12.3653526847661</v>
      </c>
      <c r="H172" s="49" t="n">
        <v>5.34411723691832</v>
      </c>
      <c r="I172" s="150" t="n">
        <v>2.29219072383482</v>
      </c>
      <c r="J172" s="149" t="n">
        <v>6.45807073478166</v>
      </c>
      <c r="K172" s="149" t="n">
        <v>-11.0741049125729</v>
      </c>
      <c r="L172" s="49" t="n">
        <v>5.92773805043281</v>
      </c>
      <c r="M172" s="151" t="n">
        <v>0.731224498040617</v>
      </c>
    </row>
    <row r="173" s="2" customFormat="true" ht="12.75" hidden="false" customHeight="false" outlineLevel="0" collapsed="false">
      <c r="A173" s="52" t="n">
        <v>2012</v>
      </c>
      <c r="B173" s="144" t="n">
        <v>1</v>
      </c>
      <c r="C173" s="54" t="n">
        <v>2410</v>
      </c>
      <c r="D173" s="106" t="s">
        <v>44</v>
      </c>
      <c r="E173" s="145" t="n">
        <v>7.84103923352484</v>
      </c>
      <c r="F173" s="57" t="n">
        <v>3.12170546110038</v>
      </c>
      <c r="G173" s="145" t="n">
        <v>7.0757963298872</v>
      </c>
      <c r="H173" s="57" t="n">
        <v>2.27814914142377</v>
      </c>
      <c r="I173" s="146" t="n">
        <v>3.80456099064266</v>
      </c>
      <c r="J173" s="145" t="n">
        <v>7.44797772567409</v>
      </c>
      <c r="K173" s="145" t="n">
        <v>-8.03762800666825</v>
      </c>
      <c r="L173" s="57" t="n">
        <v>6.17842630217953</v>
      </c>
      <c r="M173" s="147" t="n">
        <v>2.77085176546288</v>
      </c>
    </row>
    <row r="174" s="2" customFormat="true" ht="12.75" hidden="false" customHeight="false" outlineLevel="0" collapsed="false">
      <c r="A174" s="44" t="n">
        <v>2012</v>
      </c>
      <c r="B174" s="148" t="n">
        <v>2</v>
      </c>
      <c r="C174" s="46" t="n">
        <v>2410</v>
      </c>
      <c r="D174" s="105" t="s">
        <v>44</v>
      </c>
      <c r="E174" s="149" t="n">
        <v>0.55247102201359</v>
      </c>
      <c r="F174" s="49" t="n">
        <v>-3.13628704304645</v>
      </c>
      <c r="G174" s="149" t="n">
        <v>1.82335730767715</v>
      </c>
      <c r="H174" s="49" t="n">
        <v>-2.35115663782424</v>
      </c>
      <c r="I174" s="150" t="n">
        <v>6.30688480652186</v>
      </c>
      <c r="J174" s="149" t="n">
        <v>7.05831564557329</v>
      </c>
      <c r="K174" s="149" t="n">
        <v>3.70278020196984</v>
      </c>
      <c r="L174" s="49" t="n">
        <v>7.81663774997716</v>
      </c>
      <c r="M174" s="151" t="n">
        <v>5.64201552258012</v>
      </c>
    </row>
    <row r="175" s="2" customFormat="true" ht="12.75" hidden="false" customHeight="false" outlineLevel="0" collapsed="false">
      <c r="A175" s="36" t="n">
        <v>2012</v>
      </c>
      <c r="B175" s="140" t="n">
        <v>3</v>
      </c>
      <c r="C175" s="38" t="n">
        <v>2410</v>
      </c>
      <c r="D175" s="108" t="s">
        <v>44</v>
      </c>
      <c r="E175" s="141" t="n">
        <v>-3.11419374892308</v>
      </c>
      <c r="F175" s="41" t="n">
        <v>-3.19310692932802</v>
      </c>
      <c r="G175" s="141" t="n">
        <v>-5.09509595125248</v>
      </c>
      <c r="H175" s="41" t="n">
        <v>-4.41630612779512</v>
      </c>
      <c r="I175" s="142" t="n">
        <v>8.91891891891892</v>
      </c>
      <c r="J175" s="141" t="n">
        <v>6.95014870414956</v>
      </c>
      <c r="K175" s="141" t="n">
        <v>16.191472665446</v>
      </c>
      <c r="L175" s="41" t="n">
        <v>10.4058839553255</v>
      </c>
      <c r="M175" s="143" t="n">
        <v>8.26064236041326</v>
      </c>
    </row>
    <row r="176" s="2" customFormat="true" ht="12.75" hidden="false" customHeight="false" outlineLevel="0" collapsed="false">
      <c r="A176" s="44" t="n">
        <v>2012</v>
      </c>
      <c r="B176" s="148" t="n">
        <v>4</v>
      </c>
      <c r="C176" s="46" t="n">
        <v>2410</v>
      </c>
      <c r="D176" s="105" t="s">
        <v>44</v>
      </c>
      <c r="E176" s="149" t="n">
        <v>-8.84931550590896</v>
      </c>
      <c r="F176" s="49" t="n">
        <v>-4.18878755482549</v>
      </c>
      <c r="G176" s="149" t="n">
        <v>-8.92424311388355</v>
      </c>
      <c r="H176" s="49" t="n">
        <v>-4.05579924200221</v>
      </c>
      <c r="I176" s="150" t="n">
        <v>10.3254862953139</v>
      </c>
      <c r="J176" s="149" t="n">
        <v>6.35882434879511</v>
      </c>
      <c r="K176" s="149" t="n">
        <v>25.561797752809</v>
      </c>
      <c r="L176" s="49" t="n">
        <v>9.88630307337006</v>
      </c>
      <c r="M176" s="151" t="n">
        <v>10.5237827865565</v>
      </c>
    </row>
    <row r="177" s="2" customFormat="true" ht="12.75" hidden="false" customHeight="false" outlineLevel="0" collapsed="false">
      <c r="A177" s="52" t="n">
        <v>2013</v>
      </c>
      <c r="B177" s="144" t="n">
        <v>1</v>
      </c>
      <c r="C177" s="54" t="n">
        <v>2410</v>
      </c>
      <c r="D177" s="106" t="s">
        <v>44</v>
      </c>
      <c r="E177" s="145" t="n">
        <v>-6.64301229317972</v>
      </c>
      <c r="F177" s="57" t="n">
        <v>-0.750633298712766</v>
      </c>
      <c r="G177" s="145" t="n">
        <v>-7.89340665619239</v>
      </c>
      <c r="H177" s="57" t="n">
        <v>-1.42398742556576</v>
      </c>
      <c r="I177" s="146" t="n">
        <v>8.50426427723201</v>
      </c>
      <c r="J177" s="145" t="n">
        <v>4.69160216850217</v>
      </c>
      <c r="K177" s="145" t="n">
        <v>22.9832966463809</v>
      </c>
      <c r="L177" s="57" t="n">
        <v>9.93302600678439</v>
      </c>
      <c r="M177" s="147" t="n">
        <v>7.86147524946197</v>
      </c>
    </row>
    <row r="178" s="2" customFormat="true" ht="12.75" hidden="false" customHeight="false" outlineLevel="0" collapsed="false">
      <c r="A178" s="44" t="n">
        <v>2013</v>
      </c>
      <c r="B178" s="148" t="n">
        <v>2</v>
      </c>
      <c r="C178" s="46" t="n">
        <v>2410</v>
      </c>
      <c r="D178" s="105" t="s">
        <v>44</v>
      </c>
      <c r="E178" s="149" t="n">
        <v>-3.26809568446365</v>
      </c>
      <c r="F178" s="49" t="n">
        <v>2.69771513926076</v>
      </c>
      <c r="G178" s="149" t="n">
        <v>-4.00284496148713</v>
      </c>
      <c r="H178" s="49" t="n">
        <v>2.805456104894</v>
      </c>
      <c r="I178" s="150" t="n">
        <v>5.61231189431941</v>
      </c>
      <c r="J178" s="149" t="n">
        <v>3.14526697805704</v>
      </c>
      <c r="K178" s="149" t="n">
        <v>14.4385669632123</v>
      </c>
      <c r="L178" s="49" t="n">
        <v>7.77504869992378</v>
      </c>
      <c r="M178" s="151" t="n">
        <v>4.6402740768938</v>
      </c>
    </row>
    <row r="179" s="2" customFormat="true" ht="12.75" hidden="false" customHeight="false" outlineLevel="0" collapsed="false">
      <c r="A179" s="36" t="n">
        <v>2013</v>
      </c>
      <c r="B179" s="140" t="n">
        <v>3</v>
      </c>
      <c r="C179" s="38" t="n">
        <v>2410</v>
      </c>
      <c r="D179" s="108" t="s">
        <v>44</v>
      </c>
      <c r="E179" s="141" t="n">
        <v>-1.8406510965126</v>
      </c>
      <c r="F179" s="41" t="n">
        <v>2.98736030127433</v>
      </c>
      <c r="G179" s="141" t="n">
        <v>-0.0286437938255779</v>
      </c>
      <c r="H179" s="41" t="n">
        <v>4.89286931407709</v>
      </c>
      <c r="I179" s="142" t="n">
        <v>2.53766851704997</v>
      </c>
      <c r="J179" s="141" t="n">
        <v>1.11894593968285</v>
      </c>
      <c r="K179" s="141" t="n">
        <v>7.36154885186853</v>
      </c>
      <c r="L179" s="41" t="n">
        <v>4.86059708857636</v>
      </c>
      <c r="M179" s="143" t="n">
        <v>1.48893509579682</v>
      </c>
    </row>
    <row r="180" s="2" customFormat="true" ht="12.75" hidden="false" customHeight="false" outlineLevel="0" collapsed="false">
      <c r="A180" s="44" t="n">
        <v>2013</v>
      </c>
      <c r="B180" s="148" t="n">
        <v>4</v>
      </c>
      <c r="C180" s="46" t="n">
        <v>2410</v>
      </c>
      <c r="D180" s="105" t="s">
        <v>44</v>
      </c>
      <c r="E180" s="149" t="n">
        <v>-0.785543838223768</v>
      </c>
      <c r="F180" s="49" t="n">
        <v>1.06921570725296</v>
      </c>
      <c r="G180" s="149" t="n">
        <v>0.0264110154470476</v>
      </c>
      <c r="H180" s="49" t="n">
        <v>2.33808152836634</v>
      </c>
      <c r="I180" s="150" t="n">
        <v>-0.51341130506648</v>
      </c>
      <c r="J180" s="149" t="n">
        <v>-0.936415427935322</v>
      </c>
      <c r="K180" s="149" t="n">
        <v>0.86289549376799</v>
      </c>
      <c r="L180" s="49" t="n">
        <v>2.86153099991915</v>
      </c>
      <c r="M180" s="151" t="n">
        <v>-2.02844908919371</v>
      </c>
    </row>
    <row r="181" s="2" customFormat="true" ht="12.75" hidden="false" customHeight="false" outlineLevel="0" collapsed="false">
      <c r="A181" s="52" t="n">
        <v>2014</v>
      </c>
      <c r="B181" s="144" t="n">
        <v>1</v>
      </c>
      <c r="C181" s="54" t="n">
        <v>2410</v>
      </c>
      <c r="D181" s="106" t="s">
        <v>44</v>
      </c>
      <c r="E181" s="145" t="n">
        <v>0.322518847991482</v>
      </c>
      <c r="F181" s="57" t="n">
        <v>0.084580463695505</v>
      </c>
      <c r="G181" s="145" t="n">
        <v>3.10941871576949</v>
      </c>
      <c r="H181" s="57" t="n">
        <v>2.70083041030411</v>
      </c>
      <c r="I181" s="146" t="n">
        <v>-2.32569708728204</v>
      </c>
      <c r="J181" s="145" t="n">
        <v>-2.32209737827714</v>
      </c>
      <c r="K181" s="145" t="n">
        <v>-2.33733417561592</v>
      </c>
      <c r="L181" s="57" t="n">
        <v>-0.30856871587942</v>
      </c>
      <c r="M181" s="147" t="n">
        <v>-3.25061674648093</v>
      </c>
    </row>
    <row r="182" s="2" customFormat="true" ht="12.75" hidden="false" customHeight="false" outlineLevel="0" collapsed="false">
      <c r="A182" s="44" t="n">
        <v>2014</v>
      </c>
      <c r="B182" s="148" t="n">
        <v>2</v>
      </c>
      <c r="C182" s="46" t="n">
        <v>2410</v>
      </c>
      <c r="D182" s="105" t="s">
        <v>44</v>
      </c>
      <c r="E182" s="149" t="n">
        <v>0.609133225983261</v>
      </c>
      <c r="F182" s="49" t="n">
        <v>0.0620985783994277</v>
      </c>
      <c r="G182" s="149" t="n">
        <v>0.0170253701514689</v>
      </c>
      <c r="H182" s="49" t="n">
        <v>-0.684433909875448</v>
      </c>
      <c r="I182" s="150" t="n">
        <v>-4.95971552195752</v>
      </c>
      <c r="J182" s="149" t="n">
        <v>-4.2058967258511</v>
      </c>
      <c r="K182" s="149" t="n">
        <v>-7.39048219350772</v>
      </c>
      <c r="L182" s="49" t="n">
        <v>-4.09037328094301</v>
      </c>
      <c r="M182" s="151" t="n">
        <v>-5.36214485794319</v>
      </c>
    </row>
    <row r="183" s="2" customFormat="true" ht="12.75" hidden="false" customHeight="false" outlineLevel="0" collapsed="false">
      <c r="A183" s="36" t="n">
        <v>2014</v>
      </c>
      <c r="B183" s="140" t="n">
        <v>3</v>
      </c>
      <c r="C183" s="38" t="n">
        <v>2410</v>
      </c>
      <c r="D183" s="108" t="s">
        <v>44</v>
      </c>
      <c r="E183" s="141" t="n">
        <v>1.5417782175482</v>
      </c>
      <c r="F183" s="41" t="n">
        <v>0.383312960916382</v>
      </c>
      <c r="G183" s="141" t="n">
        <v>1.13528819584592</v>
      </c>
      <c r="H183" s="41" t="n">
        <v>-0.212380456085559</v>
      </c>
      <c r="I183" s="142" t="n">
        <v>-6.56263253748471</v>
      </c>
      <c r="J183" s="141" t="n">
        <v>-5.2741856277623</v>
      </c>
      <c r="K183" s="141" t="n">
        <v>-10.6888236527574</v>
      </c>
      <c r="L183" s="41" t="n">
        <v>-7.07843137254901</v>
      </c>
      <c r="M183" s="143" t="n">
        <v>-6.3220283174185</v>
      </c>
    </row>
    <row r="184" s="2" customFormat="true" ht="12.75" hidden="false" customHeight="false" outlineLevel="0" collapsed="false">
      <c r="A184" s="44" t="n">
        <v>2014</v>
      </c>
      <c r="B184" s="148" t="n">
        <v>4</v>
      </c>
      <c r="C184" s="46" t="n">
        <v>2410</v>
      </c>
      <c r="D184" s="105" t="s">
        <v>44</v>
      </c>
      <c r="E184" s="149" t="n">
        <v>7.080961574941</v>
      </c>
      <c r="F184" s="49" t="n">
        <v>4.51708081923912</v>
      </c>
      <c r="G184" s="149" t="n">
        <v>6.52001887969709</v>
      </c>
      <c r="H184" s="49" t="n">
        <v>3.27127540171468</v>
      </c>
      <c r="I184" s="150" t="n">
        <v>-6.97689054475884</v>
      </c>
      <c r="J184" s="149" t="n">
        <v>-5.1064251718667</v>
      </c>
      <c r="K184" s="149" t="n">
        <v>-12.9541613857203</v>
      </c>
      <c r="L184" s="49" t="n">
        <v>-8.97053045186639</v>
      </c>
      <c r="M184" s="151" t="n">
        <v>-6.03726063928293</v>
      </c>
    </row>
    <row r="185" s="2" customFormat="true" ht="12.75" hidden="false" customHeight="false" outlineLevel="0" collapsed="false">
      <c r="A185" s="52" t="n">
        <v>2015</v>
      </c>
      <c r="B185" s="144" t="n">
        <v>1</v>
      </c>
      <c r="C185" s="54" t="n">
        <v>2410</v>
      </c>
      <c r="D185" s="106" t="s">
        <v>44</v>
      </c>
      <c r="E185" s="145" t="n">
        <v>8.4123431678929</v>
      </c>
      <c r="F185" s="57" t="n">
        <v>4.51140466326196</v>
      </c>
      <c r="G185" s="145" t="n">
        <v>7.21710734031966</v>
      </c>
      <c r="H185" s="57" t="n">
        <v>2.68927140541844</v>
      </c>
      <c r="I185" s="146" t="n">
        <v>-6.78542324539064</v>
      </c>
      <c r="J185" s="145" t="n">
        <v>-4.45118698319552</v>
      </c>
      <c r="K185" s="145" t="n">
        <v>-14.3326865028029</v>
      </c>
      <c r="L185" s="57" t="n">
        <v>-10.4484126984127</v>
      </c>
      <c r="M185" s="147" t="n">
        <v>-5.05474726263686</v>
      </c>
    </row>
    <row r="186" s="2" customFormat="true" ht="12.75" hidden="false" customHeight="false" outlineLevel="0" collapsed="false">
      <c r="A186" s="28" t="n">
        <v>2015</v>
      </c>
      <c r="B186" s="135" t="n">
        <v>2</v>
      </c>
      <c r="C186" s="30" t="n">
        <v>2410</v>
      </c>
      <c r="D186" s="107" t="s">
        <v>44</v>
      </c>
      <c r="E186" s="136" t="n">
        <v>12.0970387855905</v>
      </c>
      <c r="F186" s="33" t="n">
        <v>4.58400403087389</v>
      </c>
      <c r="G186" s="136" t="n">
        <v>13.7282076765543</v>
      </c>
      <c r="H186" s="33" t="n">
        <v>5.34314850930189</v>
      </c>
      <c r="I186" s="137" t="n">
        <v>-3.53615301089758</v>
      </c>
      <c r="J186" s="136" t="n">
        <v>-1.63583185961095</v>
      </c>
      <c r="K186" s="136" t="n">
        <v>-9.87465260053315</v>
      </c>
      <c r="L186" s="33" t="n">
        <v>-7.91101642836659</v>
      </c>
      <c r="M186" s="138" t="n">
        <v>-1.48375936959446</v>
      </c>
    </row>
    <row r="187" s="2" customFormat="true" ht="12.75" hidden="false" customHeight="false" outlineLevel="0" collapsed="false">
      <c r="A187" s="99" t="n">
        <v>2015</v>
      </c>
      <c r="B187" s="157" t="n">
        <v>3</v>
      </c>
      <c r="C187" s="158" t="n">
        <v>2410</v>
      </c>
      <c r="D187" s="159" t="s">
        <v>44</v>
      </c>
      <c r="E187" s="160" t="n">
        <v>14.968918297189</v>
      </c>
      <c r="F187" s="70" t="n">
        <v>1.3807367564229</v>
      </c>
      <c r="G187" s="160" t="n">
        <v>14.7500074410924</v>
      </c>
      <c r="H187" s="70" t="n">
        <v>0.619993360424309</v>
      </c>
      <c r="I187" s="161" t="n">
        <v>-1.20819704959616</v>
      </c>
      <c r="J187" s="160" t="n">
        <v>-1.99764982373679</v>
      </c>
      <c r="K187" s="160" t="n">
        <v>1.47326407231323</v>
      </c>
      <c r="L187" s="70" t="n">
        <v>-6.57944714074701</v>
      </c>
      <c r="M187" s="162" t="n">
        <v>1.2770943175161</v>
      </c>
    </row>
    <row r="188" s="2" customFormat="true" ht="12.75" hidden="false" customHeight="false" outlineLevel="0" collapsed="false">
      <c r="A188" s="178" t="n">
        <v>2015</v>
      </c>
      <c r="B188" s="152" t="n">
        <v>4</v>
      </c>
      <c r="C188" s="63" t="n">
        <v>2410</v>
      </c>
      <c r="D188" s="109" t="s">
        <v>44</v>
      </c>
      <c r="E188" s="153" t="n">
        <v>11.7102649046135</v>
      </c>
      <c r="F188" s="66" t="n">
        <v>-4.77834771619857</v>
      </c>
      <c r="G188" s="153" t="n">
        <v>11.490540144052</v>
      </c>
      <c r="H188" s="66" t="n">
        <v>-4.98651695624224</v>
      </c>
      <c r="I188" s="154" t="n">
        <v>1.39774034233138</v>
      </c>
      <c r="J188" s="153" t="n">
        <v>-3.47950262965417</v>
      </c>
      <c r="K188" s="153" t="n">
        <v>18.3886428441425</v>
      </c>
      <c r="L188" s="66" t="n">
        <v>-5.50351793499375</v>
      </c>
      <c r="M188" s="155" t="n">
        <v>4.54885884347036</v>
      </c>
    </row>
    <row r="189" s="2" customFormat="true" ht="12.75" hidden="false" customHeight="false" outlineLevel="0" collapsed="false">
      <c r="A189" s="99" t="n">
        <v>2016</v>
      </c>
      <c r="B189" s="157" t="n">
        <v>1</v>
      </c>
      <c r="C189" s="158" t="n">
        <v>2410</v>
      </c>
      <c r="D189" s="159" t="s">
        <v>44</v>
      </c>
      <c r="E189" s="160" t="n">
        <v>12.7846066042449</v>
      </c>
      <c r="F189" s="70" t="n">
        <v>-5.32800965875936</v>
      </c>
      <c r="G189" s="160" t="n">
        <v>11.5428322400842</v>
      </c>
      <c r="H189" s="70" t="n">
        <v>-6.64004507521809</v>
      </c>
      <c r="I189" s="161" t="n">
        <v>2.78525277637383</v>
      </c>
      <c r="J189" s="160" t="n">
        <v>-5.88337927905922</v>
      </c>
      <c r="K189" s="160" t="n">
        <v>34.0464355376581</v>
      </c>
      <c r="L189" s="70" t="n">
        <v>-4.09890548145523</v>
      </c>
      <c r="M189" s="162" t="n">
        <v>5.85308056872038</v>
      </c>
    </row>
    <row r="190" s="2" customFormat="true" ht="12.75" hidden="false" customHeight="false" outlineLevel="0" collapsed="false">
      <c r="A190" s="36" t="n">
        <v>2009</v>
      </c>
      <c r="B190" s="140" t="n">
        <v>1</v>
      </c>
      <c r="C190" s="38" t="n">
        <v>2420</v>
      </c>
      <c r="D190" s="108" t="s">
        <v>45</v>
      </c>
      <c r="E190" s="141" t="n">
        <v>9.4522307880941</v>
      </c>
      <c r="F190" s="41" t="n">
        <v>-0.492329973461914</v>
      </c>
      <c r="G190" s="141" t="n">
        <v>8.11635848201742</v>
      </c>
      <c r="H190" s="41" t="n">
        <v>-2.41692878576701</v>
      </c>
      <c r="I190" s="142" t="n">
        <v>1.56112927665684</v>
      </c>
      <c r="J190" s="141" t="n">
        <v>2.78000348371366</v>
      </c>
      <c r="K190" s="141" t="n">
        <v>-0.0699268099389361</v>
      </c>
      <c r="L190" s="41" t="n">
        <v>7.03919117247378</v>
      </c>
      <c r="M190" s="143" t="n">
        <v>-1.61214144022166</v>
      </c>
    </row>
    <row r="191" s="2" customFormat="true" ht="12.75" hidden="false" customHeight="false" outlineLevel="0" collapsed="false">
      <c r="A191" s="44" t="n">
        <v>2009</v>
      </c>
      <c r="B191" s="148" t="n">
        <v>2</v>
      </c>
      <c r="C191" s="46" t="n">
        <v>2420</v>
      </c>
      <c r="D191" s="105" t="s">
        <v>45</v>
      </c>
      <c r="E191" s="149" t="n">
        <v>9.07008819010342</v>
      </c>
      <c r="F191" s="49" t="n">
        <v>-2.30049278058825</v>
      </c>
      <c r="G191" s="149" t="n">
        <v>8.41729964513627</v>
      </c>
      <c r="H191" s="49" t="n">
        <v>-3.6453647658049</v>
      </c>
      <c r="I191" s="150" t="n">
        <v>1.59330810595499</v>
      </c>
      <c r="J191" s="149" t="n">
        <v>3.03990528588343</v>
      </c>
      <c r="K191" s="149" t="n">
        <v>-0.33966126930951</v>
      </c>
      <c r="L191" s="49" t="n">
        <v>8.92319277108435</v>
      </c>
      <c r="M191" s="151" t="n">
        <v>-2.71680688215572</v>
      </c>
    </row>
    <row r="192" s="2" customFormat="true" ht="12.75" hidden="false" customHeight="false" outlineLevel="0" collapsed="false">
      <c r="A192" s="52" t="n">
        <v>2009</v>
      </c>
      <c r="B192" s="144" t="n">
        <v>3</v>
      </c>
      <c r="C192" s="54" t="n">
        <v>2420</v>
      </c>
      <c r="D192" s="106" t="s">
        <v>45</v>
      </c>
      <c r="E192" s="145" t="n">
        <v>5.86775763595511</v>
      </c>
      <c r="F192" s="57" t="n">
        <v>-6.10623650982339</v>
      </c>
      <c r="G192" s="145" t="n">
        <v>9.25900004286715</v>
      </c>
      <c r="H192" s="57" t="n">
        <v>-3.58041163383096</v>
      </c>
      <c r="I192" s="146" t="n">
        <v>1.98989198295512</v>
      </c>
      <c r="J192" s="145" t="n">
        <v>3.37868401823309</v>
      </c>
      <c r="K192" s="145" t="n">
        <v>0.151961687235214</v>
      </c>
      <c r="L192" s="57" t="n">
        <v>8.95569787752077</v>
      </c>
      <c r="M192" s="147" t="n">
        <v>-2.17983651226157</v>
      </c>
    </row>
    <row r="193" s="2" customFormat="true" ht="12.75" hidden="false" customHeight="false" outlineLevel="0" collapsed="false">
      <c r="A193" s="44" t="n">
        <v>2009</v>
      </c>
      <c r="B193" s="148" t="n">
        <v>4</v>
      </c>
      <c r="C193" s="46" t="n">
        <v>2420</v>
      </c>
      <c r="D193" s="105" t="s">
        <v>45</v>
      </c>
      <c r="E193" s="149" t="n">
        <v>-0.70437964244946</v>
      </c>
      <c r="F193" s="49" t="n">
        <v>-8.97821254292532</v>
      </c>
      <c r="G193" s="149" t="n">
        <v>3.38323757383929</v>
      </c>
      <c r="H193" s="49" t="n">
        <v>-5.21120851803602</v>
      </c>
      <c r="I193" s="150" t="n">
        <v>3.05870744943266</v>
      </c>
      <c r="J193" s="149" t="n">
        <v>1.96649422727742</v>
      </c>
      <c r="K193" s="149" t="n">
        <v>4.54249278600019</v>
      </c>
      <c r="L193" s="49" t="n">
        <v>8.66887485767522</v>
      </c>
      <c r="M193" s="151" t="n">
        <v>-0.398685931170872</v>
      </c>
    </row>
    <row r="194" s="2" customFormat="true" ht="12.75" hidden="false" customHeight="false" outlineLevel="0" collapsed="false">
      <c r="A194" s="36" t="n">
        <v>2010</v>
      </c>
      <c r="B194" s="140" t="n">
        <v>1</v>
      </c>
      <c r="C194" s="38" t="n">
        <v>2420</v>
      </c>
      <c r="D194" s="108" t="s">
        <v>45</v>
      </c>
      <c r="E194" s="141" t="n">
        <v>-0.219223886802788</v>
      </c>
      <c r="F194" s="41" t="n">
        <v>-5.24356609052667</v>
      </c>
      <c r="G194" s="141" t="n">
        <v>-0.158206946216588</v>
      </c>
      <c r="H194" s="41" t="n">
        <v>-4.93186936959157</v>
      </c>
      <c r="I194" s="142" t="n">
        <v>3.23916841712639</v>
      </c>
      <c r="J194" s="141" t="n">
        <v>1.33206792529574</v>
      </c>
      <c r="K194" s="141" t="n">
        <v>5.86396715805189</v>
      </c>
      <c r="L194" s="41" t="n">
        <v>8.29270769855779</v>
      </c>
      <c r="M194" s="143" t="n">
        <v>0.0544052229014103</v>
      </c>
    </row>
    <row r="195" s="2" customFormat="true" ht="12.75" hidden="false" customHeight="false" outlineLevel="0" collapsed="false">
      <c r="A195" s="44" t="n">
        <v>2010</v>
      </c>
      <c r="B195" s="148" t="n">
        <v>2</v>
      </c>
      <c r="C195" s="46" t="n">
        <v>2420</v>
      </c>
      <c r="D195" s="105" t="s">
        <v>45</v>
      </c>
      <c r="E195" s="149" t="n">
        <v>-2.9946542577049</v>
      </c>
      <c r="F195" s="49" t="n">
        <v>-4.89712560123874</v>
      </c>
      <c r="G195" s="149" t="n">
        <v>-1.32047469245854</v>
      </c>
      <c r="H195" s="49" t="n">
        <v>-3.02047242771087</v>
      </c>
      <c r="I195" s="150" t="n">
        <v>4.38541462458342</v>
      </c>
      <c r="J195" s="149" t="n">
        <v>2.17633739988508</v>
      </c>
      <c r="K195" s="149" t="n">
        <v>7.43732200382838</v>
      </c>
      <c r="L195" s="49" t="n">
        <v>8.02429509653844</v>
      </c>
      <c r="M195" s="151" t="n">
        <v>1.98966156246954</v>
      </c>
    </row>
    <row r="196" s="2" customFormat="true" ht="12.75" hidden="false" customHeight="false" outlineLevel="0" collapsed="false">
      <c r="A196" s="52" t="n">
        <v>2010</v>
      </c>
      <c r="B196" s="144" t="n">
        <v>3</v>
      </c>
      <c r="C196" s="54" t="n">
        <v>2420</v>
      </c>
      <c r="D196" s="106" t="s">
        <v>45</v>
      </c>
      <c r="E196" s="145" t="n">
        <v>-5.6973013926185</v>
      </c>
      <c r="F196" s="57" t="n">
        <v>-5.2023125556808</v>
      </c>
      <c r="G196" s="145" t="n">
        <v>-4.38860176790369</v>
      </c>
      <c r="H196" s="57" t="n">
        <v>-3.85087742962157</v>
      </c>
      <c r="I196" s="146" t="n">
        <v>4.21306282671641</v>
      </c>
      <c r="J196" s="145" t="n">
        <v>2.38976775496462</v>
      </c>
      <c r="K196" s="145" t="n">
        <v>6.70375649455148</v>
      </c>
      <c r="L196" s="57" t="n">
        <v>8.95312120476075</v>
      </c>
      <c r="M196" s="147" t="n">
        <v>1.05266567338214</v>
      </c>
    </row>
    <row r="197" s="2" customFormat="true" ht="12.75" hidden="false" customHeight="false" outlineLevel="0" collapsed="false">
      <c r="A197" s="44" t="n">
        <v>2010</v>
      </c>
      <c r="B197" s="148" t="n">
        <v>4</v>
      </c>
      <c r="C197" s="46" t="n">
        <v>2420</v>
      </c>
      <c r="D197" s="105" t="s">
        <v>45</v>
      </c>
      <c r="E197" s="149" t="n">
        <v>-3.83873097599682</v>
      </c>
      <c r="F197" s="49" t="n">
        <v>-3.6318744646439</v>
      </c>
      <c r="G197" s="149" t="n">
        <v>-2.10816300236049</v>
      </c>
      <c r="H197" s="49" t="n">
        <v>-1.7975938687345</v>
      </c>
      <c r="I197" s="150" t="n">
        <v>3.29727142173291</v>
      </c>
      <c r="J197" s="149" t="n">
        <v>3.07092698988678</v>
      </c>
      <c r="K197" s="149" t="n">
        <v>3.5971863591844</v>
      </c>
      <c r="L197" s="49" t="n">
        <v>9.5680335285993</v>
      </c>
      <c r="M197" s="151" t="n">
        <v>-0.919047009094376</v>
      </c>
    </row>
    <row r="198" s="2" customFormat="true" ht="12.75" hidden="false" customHeight="false" outlineLevel="0" collapsed="false">
      <c r="A198" s="36" t="n">
        <v>2011</v>
      </c>
      <c r="B198" s="140" t="n">
        <v>1</v>
      </c>
      <c r="C198" s="38" t="n">
        <v>2420</v>
      </c>
      <c r="D198" s="108" t="s">
        <v>45</v>
      </c>
      <c r="E198" s="141" t="n">
        <v>-2.47719855070877</v>
      </c>
      <c r="F198" s="41" t="n">
        <v>-2.92884138341348</v>
      </c>
      <c r="G198" s="141" t="n">
        <v>-1.0066461278791</v>
      </c>
      <c r="H198" s="41" t="n">
        <v>-1.33195207704726</v>
      </c>
      <c r="I198" s="142" t="n">
        <v>7.78679952081234</v>
      </c>
      <c r="J198" s="141" t="n">
        <v>5.20136473106772</v>
      </c>
      <c r="K198" s="141" t="n">
        <v>11.1928788613229</v>
      </c>
      <c r="L198" s="41" t="n">
        <v>12.7315357561548</v>
      </c>
      <c r="M198" s="143" t="n">
        <v>4.41402251791196</v>
      </c>
    </row>
    <row r="199" s="2" customFormat="true" ht="12.75" hidden="false" customHeight="false" outlineLevel="0" collapsed="false">
      <c r="A199" s="44" t="n">
        <v>2011</v>
      </c>
      <c r="B199" s="148" t="n">
        <v>2</v>
      </c>
      <c r="C199" s="46" t="n">
        <v>2420</v>
      </c>
      <c r="D199" s="105" t="s">
        <v>45</v>
      </c>
      <c r="E199" s="149" t="n">
        <v>4.44023030108087</v>
      </c>
      <c r="F199" s="49" t="n">
        <v>3.96815079424551</v>
      </c>
      <c r="G199" s="149" t="n">
        <v>2.0041069955584</v>
      </c>
      <c r="H199" s="49" t="n">
        <v>1.54949982772565</v>
      </c>
      <c r="I199" s="150" t="n">
        <v>11.2363137829361</v>
      </c>
      <c r="J199" s="149" t="n">
        <v>6.62477261451961</v>
      </c>
      <c r="K199" s="149" t="n">
        <v>17.2953241786894</v>
      </c>
      <c r="L199" s="49" t="n">
        <v>13.1011153775827</v>
      </c>
      <c r="M199" s="151" t="n">
        <v>9.93592808644925</v>
      </c>
    </row>
    <row r="200" s="2" customFormat="true" ht="12.75" hidden="false" customHeight="false" outlineLevel="0" collapsed="false">
      <c r="A200" s="52" t="n">
        <v>2011</v>
      </c>
      <c r="B200" s="144" t="n">
        <v>3</v>
      </c>
      <c r="C200" s="54" t="n">
        <v>2420</v>
      </c>
      <c r="D200" s="106" t="s">
        <v>45</v>
      </c>
      <c r="E200" s="145" t="n">
        <v>7.39936583414618</v>
      </c>
      <c r="F200" s="57" t="n">
        <v>6.57542274528615</v>
      </c>
      <c r="G200" s="145" t="n">
        <v>5.34538097459347</v>
      </c>
      <c r="H200" s="57" t="n">
        <v>4.49761805099924</v>
      </c>
      <c r="I200" s="146" t="n">
        <v>14.6437428907081</v>
      </c>
      <c r="J200" s="145" t="n">
        <v>8.45496383957924</v>
      </c>
      <c r="K200" s="145" t="n">
        <v>22.7560649803938</v>
      </c>
      <c r="L200" s="57" t="n">
        <v>12.912430889959</v>
      </c>
      <c r="M200" s="147" t="n">
        <v>15.8883297541588</v>
      </c>
    </row>
    <row r="201" s="2" customFormat="true" ht="12.75" hidden="false" customHeight="false" outlineLevel="0" collapsed="false">
      <c r="A201" s="44" t="n">
        <v>2011</v>
      </c>
      <c r="B201" s="148" t="n">
        <v>4</v>
      </c>
      <c r="C201" s="46" t="n">
        <v>2420</v>
      </c>
      <c r="D201" s="105" t="s">
        <v>45</v>
      </c>
      <c r="E201" s="149" t="n">
        <v>10.3037814056657</v>
      </c>
      <c r="F201" s="49" t="n">
        <v>9.28299719960741</v>
      </c>
      <c r="G201" s="149" t="n">
        <v>9.36385362287469</v>
      </c>
      <c r="H201" s="49" t="n">
        <v>8.11334049068777</v>
      </c>
      <c r="I201" s="150" t="n">
        <v>19.0056907705711</v>
      </c>
      <c r="J201" s="149" t="n">
        <v>11.8362290967174</v>
      </c>
      <c r="K201" s="149" t="n">
        <v>28.4572410829394</v>
      </c>
      <c r="L201" s="49" t="n">
        <v>12.6445275145614</v>
      </c>
      <c r="M201" s="151" t="n">
        <v>23.7354965902847</v>
      </c>
    </row>
    <row r="202" s="2" customFormat="true" ht="12.75" hidden="false" customHeight="false" outlineLevel="0" collapsed="false">
      <c r="A202" s="36" t="n">
        <v>2012</v>
      </c>
      <c r="B202" s="140" t="n">
        <v>1</v>
      </c>
      <c r="C202" s="38" t="n">
        <v>2420</v>
      </c>
      <c r="D202" s="108" t="s">
        <v>45</v>
      </c>
      <c r="E202" s="141" t="n">
        <v>13.4688922548861</v>
      </c>
      <c r="F202" s="41" t="n">
        <v>11.7922106840882</v>
      </c>
      <c r="G202" s="141" t="n">
        <v>14.8438963228401</v>
      </c>
      <c r="H202" s="41" t="n">
        <v>12.9963763785538</v>
      </c>
      <c r="I202" s="142" t="n">
        <v>14.1803683579141</v>
      </c>
      <c r="J202" s="141" t="n">
        <v>12.7913261899463</v>
      </c>
      <c r="K202" s="141" t="n">
        <v>15.9117029287045</v>
      </c>
      <c r="L202" s="41" t="n">
        <v>8.07820299500832</v>
      </c>
      <c r="M202" s="143" t="n">
        <v>18.6741820855287</v>
      </c>
    </row>
    <row r="203" s="2" customFormat="true" ht="12.75" hidden="false" customHeight="false" outlineLevel="0" collapsed="false">
      <c r="A203" s="44" t="n">
        <v>2012</v>
      </c>
      <c r="B203" s="148" t="n">
        <v>2</v>
      </c>
      <c r="C203" s="46" t="n">
        <v>2420</v>
      </c>
      <c r="D203" s="105" t="s">
        <v>45</v>
      </c>
      <c r="E203" s="149" t="n">
        <v>10.7042261343419</v>
      </c>
      <c r="F203" s="49" t="n">
        <v>7.8826329637375</v>
      </c>
      <c r="G203" s="149" t="n">
        <v>16.2921556514129</v>
      </c>
      <c r="H203" s="49" t="n">
        <v>13.5515898580709</v>
      </c>
      <c r="I203" s="150" t="n">
        <v>12.2049637008273</v>
      </c>
      <c r="J203" s="149" t="n">
        <v>16.2882312798561</v>
      </c>
      <c r="K203" s="149" t="n">
        <v>7.32809721398935</v>
      </c>
      <c r="L203" s="49" t="n">
        <v>6.76986500687091</v>
      </c>
      <c r="M203" s="151" t="n">
        <v>16.1041521688703</v>
      </c>
    </row>
    <row r="204" s="2" customFormat="true" ht="12.75" hidden="false" customHeight="false" outlineLevel="0" collapsed="false">
      <c r="A204" s="52" t="n">
        <v>2012</v>
      </c>
      <c r="B204" s="144" t="n">
        <v>3</v>
      </c>
      <c r="C204" s="54" t="n">
        <v>2420</v>
      </c>
      <c r="D204" s="106" t="s">
        <v>45</v>
      </c>
      <c r="E204" s="145" t="n">
        <v>17.6156614159724</v>
      </c>
      <c r="F204" s="57" t="n">
        <v>14.2575524632857</v>
      </c>
      <c r="G204" s="145" t="n">
        <v>20.7764325274945</v>
      </c>
      <c r="H204" s="57" t="n">
        <v>17.4971901535206</v>
      </c>
      <c r="I204" s="146" t="n">
        <v>11.4183474300585</v>
      </c>
      <c r="J204" s="145" t="n">
        <v>20.4231328806983</v>
      </c>
      <c r="K204" s="145" t="n">
        <v>0.989890480202194</v>
      </c>
      <c r="L204" s="57" t="n">
        <v>6.63402306112779</v>
      </c>
      <c r="M204" s="147" t="n">
        <v>14.7693328908065</v>
      </c>
    </row>
    <row r="205" s="2" customFormat="true" ht="12.75" hidden="false" customHeight="false" outlineLevel="0" collapsed="false">
      <c r="A205" s="44" t="n">
        <v>2012</v>
      </c>
      <c r="B205" s="148" t="n">
        <v>4</v>
      </c>
      <c r="C205" s="46" t="n">
        <v>2420</v>
      </c>
      <c r="D205" s="105" t="s">
        <v>45</v>
      </c>
      <c r="E205" s="149" t="n">
        <v>20.0290063077445</v>
      </c>
      <c r="F205" s="49" t="n">
        <v>16.9336542421105</v>
      </c>
      <c r="G205" s="149" t="n">
        <v>19.2240944035726</v>
      </c>
      <c r="H205" s="49" t="n">
        <v>16.4855989895774</v>
      </c>
      <c r="I205" s="150" t="n">
        <v>8.87694704049844</v>
      </c>
      <c r="J205" s="149" t="n">
        <v>20.5782907776612</v>
      </c>
      <c r="K205" s="149" t="n">
        <v>-4.55305767429414</v>
      </c>
      <c r="L205" s="49" t="n">
        <v>6.50202585375264</v>
      </c>
      <c r="M205" s="151" t="n">
        <v>10.4845239649993</v>
      </c>
    </row>
    <row r="206" s="2" customFormat="true" ht="12.75" hidden="false" customHeight="false" outlineLevel="0" collapsed="false">
      <c r="A206" s="36" t="n">
        <v>2013</v>
      </c>
      <c r="B206" s="140" t="n">
        <v>1</v>
      </c>
      <c r="C206" s="38" t="n">
        <v>2420</v>
      </c>
      <c r="D206" s="108" t="s">
        <v>45</v>
      </c>
      <c r="E206" s="141" t="n">
        <v>14.6644899586164</v>
      </c>
      <c r="F206" s="41" t="n">
        <v>12.3364043253985</v>
      </c>
      <c r="G206" s="141" t="n">
        <v>13.0014914831091</v>
      </c>
      <c r="H206" s="41" t="n">
        <v>11.0205966815965</v>
      </c>
      <c r="I206" s="142" t="n">
        <v>9.34149130125766</v>
      </c>
      <c r="J206" s="141" t="n">
        <v>19.3099171223995</v>
      </c>
      <c r="K206" s="141" t="n">
        <v>-2.7489059080963</v>
      </c>
      <c r="L206" s="41" t="n">
        <v>8.4019705950273</v>
      </c>
      <c r="M206" s="143" t="n">
        <v>9.97160557563241</v>
      </c>
    </row>
    <row r="207" s="2" customFormat="true" ht="12.75" hidden="false" customHeight="false" outlineLevel="0" collapsed="false">
      <c r="A207" s="44" t="n">
        <v>2013</v>
      </c>
      <c r="B207" s="148" t="n">
        <v>2</v>
      </c>
      <c r="C207" s="46" t="n">
        <v>2420</v>
      </c>
      <c r="D207" s="105" t="s">
        <v>45</v>
      </c>
      <c r="E207" s="149" t="n">
        <v>13.3347735822202</v>
      </c>
      <c r="F207" s="49" t="n">
        <v>11.9534494742991</v>
      </c>
      <c r="G207" s="149" t="n">
        <v>9.31533821405473</v>
      </c>
      <c r="H207" s="49" t="n">
        <v>7.90709566041421</v>
      </c>
      <c r="I207" s="150" t="n">
        <v>5.8065875201252</v>
      </c>
      <c r="J207" s="149" t="n">
        <v>13.3532502867508</v>
      </c>
      <c r="K207" s="149" t="n">
        <v>-3.95926820849155</v>
      </c>
      <c r="L207" s="49" t="n">
        <v>7.67687473975089</v>
      </c>
      <c r="M207" s="151" t="n">
        <v>4.57269866640029</v>
      </c>
    </row>
    <row r="208" s="2" customFormat="true" ht="12.75" hidden="false" customHeight="false" outlineLevel="0" collapsed="false">
      <c r="A208" s="52" t="n">
        <v>2013</v>
      </c>
      <c r="B208" s="144" t="n">
        <v>3</v>
      </c>
      <c r="C208" s="54" t="n">
        <v>2420</v>
      </c>
      <c r="D208" s="106" t="s">
        <v>45</v>
      </c>
      <c r="E208" s="145" t="n">
        <v>10.2339171054609</v>
      </c>
      <c r="F208" s="57" t="n">
        <v>9.56129044031904</v>
      </c>
      <c r="G208" s="145" t="n">
        <v>5.15352176555495</v>
      </c>
      <c r="H208" s="57" t="n">
        <v>4.34643886573214</v>
      </c>
      <c r="I208" s="146" t="n">
        <v>2.05255474452557</v>
      </c>
      <c r="J208" s="145" t="n">
        <v>6.29247420085577</v>
      </c>
      <c r="K208" s="145" t="n">
        <v>-3.80257212374002</v>
      </c>
      <c r="L208" s="57" t="n">
        <v>6.66567915864316</v>
      </c>
      <c r="M208" s="147" t="n">
        <v>-0.949489107383839</v>
      </c>
    </row>
    <row r="209" s="2" customFormat="true" ht="12.75" hidden="false" customHeight="false" outlineLevel="0" collapsed="false">
      <c r="A209" s="44" t="n">
        <v>2013</v>
      </c>
      <c r="B209" s="148" t="n">
        <v>4</v>
      </c>
      <c r="C209" s="46" t="n">
        <v>2420</v>
      </c>
      <c r="D209" s="105" t="s">
        <v>45</v>
      </c>
      <c r="E209" s="149" t="n">
        <v>8.77696752859885</v>
      </c>
      <c r="F209" s="49" t="n">
        <v>8.1036819294783</v>
      </c>
      <c r="G209" s="149" t="n">
        <v>6.28859139749529</v>
      </c>
      <c r="H209" s="49" t="n">
        <v>5.3689418928403</v>
      </c>
      <c r="I209" s="150" t="n">
        <v>-2.30332336657175</v>
      </c>
      <c r="J209" s="149" t="n">
        <v>0.577741249274788</v>
      </c>
      <c r="K209" s="149" t="n">
        <v>-6.48067014825977</v>
      </c>
      <c r="L209" s="49" t="n">
        <v>4.48550724637682</v>
      </c>
      <c r="M209" s="151" t="n">
        <v>-6.73301969313694</v>
      </c>
    </row>
    <row r="210" s="2" customFormat="true" ht="12.75" hidden="false" customHeight="false" outlineLevel="0" collapsed="false">
      <c r="A210" s="36" t="n">
        <v>2014</v>
      </c>
      <c r="B210" s="140" t="n">
        <v>1</v>
      </c>
      <c r="C210" s="38" t="n">
        <v>2420</v>
      </c>
      <c r="D210" s="108" t="s">
        <v>45</v>
      </c>
      <c r="E210" s="141" t="n">
        <v>9.69985956530208</v>
      </c>
      <c r="F210" s="41" t="n">
        <v>8.37301743017171</v>
      </c>
      <c r="G210" s="141" t="n">
        <v>7.14897626999889</v>
      </c>
      <c r="H210" s="41" t="n">
        <v>5.44001615279888</v>
      </c>
      <c r="I210" s="142" t="n">
        <v>-5.77944833823195</v>
      </c>
      <c r="J210" s="141" t="n">
        <v>-2.99829883753898</v>
      </c>
      <c r="K210" s="141" t="n">
        <v>-9.91773308957952</v>
      </c>
      <c r="L210" s="41" t="n">
        <v>-1.15036392685955</v>
      </c>
      <c r="M210" s="143" t="n">
        <v>-8.83975306903269</v>
      </c>
    </row>
    <row r="211" s="2" customFormat="true" ht="12.75" hidden="false" customHeight="false" outlineLevel="0" collapsed="false">
      <c r="A211" s="44" t="n">
        <v>2014</v>
      </c>
      <c r="B211" s="148" t="n">
        <v>2</v>
      </c>
      <c r="C211" s="46" t="n">
        <v>2420</v>
      </c>
      <c r="D211" s="105" t="s">
        <v>45</v>
      </c>
      <c r="E211" s="149" t="n">
        <v>5.24012508974352</v>
      </c>
      <c r="F211" s="49" t="n">
        <v>3.47359925201129</v>
      </c>
      <c r="G211" s="149" t="n">
        <v>3.37908934749454</v>
      </c>
      <c r="H211" s="49" t="n">
        <v>1.24985441265206</v>
      </c>
      <c r="I211" s="150" t="n">
        <v>-7.41346454677322</v>
      </c>
      <c r="J211" s="149" t="n">
        <v>-4.95352394399342</v>
      </c>
      <c r="K211" s="149" t="n">
        <v>-11.1706142400172</v>
      </c>
      <c r="L211" s="49" t="n">
        <v>-8.07523290560731</v>
      </c>
      <c r="M211" s="151" t="n">
        <v>-6.96391469443317</v>
      </c>
    </row>
    <row r="212" s="2" customFormat="true" ht="12.75" hidden="false" customHeight="false" outlineLevel="0" collapsed="false">
      <c r="A212" s="52" t="n">
        <v>2014</v>
      </c>
      <c r="B212" s="144" t="n">
        <v>3</v>
      </c>
      <c r="C212" s="54" t="n">
        <v>2420</v>
      </c>
      <c r="D212" s="106" t="s">
        <v>45</v>
      </c>
      <c r="E212" s="145" t="n">
        <v>-0.679213606018336</v>
      </c>
      <c r="F212" s="57" t="n">
        <v>-3.09582256242262</v>
      </c>
      <c r="G212" s="145" t="n">
        <v>1.19247814665451</v>
      </c>
      <c r="H212" s="57" t="n">
        <v>-1.56194721312704</v>
      </c>
      <c r="I212" s="146" t="n">
        <v>-10.0048636740766</v>
      </c>
      <c r="J212" s="145" t="n">
        <v>-5.356381719157</v>
      </c>
      <c r="K212" s="145" t="n">
        <v>-17.0978465096112</v>
      </c>
      <c r="L212" s="57" t="n">
        <v>-15.8762671851132</v>
      </c>
      <c r="M212" s="147" t="n">
        <v>-5.89022431998443</v>
      </c>
    </row>
    <row r="213" s="2" customFormat="true" ht="12.75" hidden="false" customHeight="false" outlineLevel="0" collapsed="false">
      <c r="A213" s="44" t="n">
        <v>2014</v>
      </c>
      <c r="B213" s="148" t="n">
        <v>4</v>
      </c>
      <c r="C213" s="46" t="n">
        <v>2420</v>
      </c>
      <c r="D213" s="105" t="s">
        <v>45</v>
      </c>
      <c r="E213" s="149" t="n">
        <v>-4.51298505749542</v>
      </c>
      <c r="F213" s="49" t="n">
        <v>-7.72334391908667</v>
      </c>
      <c r="G213" s="149" t="n">
        <v>-2.36069658999777</v>
      </c>
      <c r="H213" s="49" t="n">
        <v>-6.02384413123731</v>
      </c>
      <c r="I213" s="150" t="n">
        <v>-8.8081535825682</v>
      </c>
      <c r="J213" s="149" t="n">
        <v>-4.55932895906939</v>
      </c>
      <c r="K213" s="149" t="n">
        <v>-15.4336256652425</v>
      </c>
      <c r="L213" s="49" t="n">
        <v>-21.8531104792288</v>
      </c>
      <c r="M213" s="151" t="n">
        <v>0.727484727890282</v>
      </c>
    </row>
    <row r="214" s="2" customFormat="true" ht="12.75" hidden="false" customHeight="false" outlineLevel="0" collapsed="false">
      <c r="A214" s="36" t="n">
        <v>2015</v>
      </c>
      <c r="B214" s="140" t="n">
        <v>1</v>
      </c>
      <c r="C214" s="38" t="n">
        <v>2420</v>
      </c>
      <c r="D214" s="108" t="s">
        <v>45</v>
      </c>
      <c r="E214" s="141" t="n">
        <v>-1.59075635928198</v>
      </c>
      <c r="F214" s="41" t="n">
        <v>-5.33971834855807</v>
      </c>
      <c r="G214" s="141" t="n">
        <v>2.45421513835107</v>
      </c>
      <c r="H214" s="41" t="n">
        <v>-1.86012424704998</v>
      </c>
      <c r="I214" s="142" t="n">
        <v>-6.77884759590869</v>
      </c>
      <c r="J214" s="141" t="n">
        <v>-2.89124345390331</v>
      </c>
      <c r="K214" s="141" t="n">
        <v>-13.0078445146938</v>
      </c>
      <c r="L214" s="41" t="n">
        <v>-22.0035199885062</v>
      </c>
      <c r="M214" s="143" t="n">
        <v>4.13523186651905</v>
      </c>
    </row>
    <row r="215" s="2" customFormat="true" ht="12.75" hidden="false" customHeight="false" outlineLevel="0" collapsed="false">
      <c r="A215" s="28" t="n">
        <v>2015</v>
      </c>
      <c r="B215" s="135" t="n">
        <v>2</v>
      </c>
      <c r="C215" s="30" t="n">
        <v>2420</v>
      </c>
      <c r="D215" s="107" t="s">
        <v>45</v>
      </c>
      <c r="E215" s="136" t="n">
        <v>5.4194660011947</v>
      </c>
      <c r="F215" s="33" t="n">
        <v>0.0155688924976305</v>
      </c>
      <c r="G215" s="136" t="n">
        <v>10.569907522389</v>
      </c>
      <c r="H215" s="33" t="n">
        <v>4.49881487227595</v>
      </c>
      <c r="I215" s="137" t="n">
        <v>-5.06873512019046</v>
      </c>
      <c r="J215" s="136" t="n">
        <v>-0.742758108442665</v>
      </c>
      <c r="K215" s="136" t="n">
        <v>-12.1383775035404</v>
      </c>
      <c r="L215" s="33" t="n">
        <v>-17.0261587884351</v>
      </c>
      <c r="M215" s="138" t="n">
        <v>2.95710655337937</v>
      </c>
    </row>
    <row r="216" s="2" customFormat="true" ht="12.75" hidden="false" customHeight="false" outlineLevel="0" collapsed="false">
      <c r="A216" s="99" t="n">
        <v>2015</v>
      </c>
      <c r="B216" s="157" t="n">
        <v>3</v>
      </c>
      <c r="C216" s="158" t="n">
        <v>2420</v>
      </c>
      <c r="D216" s="159" t="s">
        <v>45</v>
      </c>
      <c r="E216" s="160" t="n">
        <v>13.1421470796393</v>
      </c>
      <c r="F216" s="70" t="n">
        <v>4.90015649219227</v>
      </c>
      <c r="G216" s="160" t="n">
        <v>18.0916865676176</v>
      </c>
      <c r="H216" s="70" t="n">
        <v>9.19352527692721</v>
      </c>
      <c r="I216" s="161" t="n">
        <v>-1.66740844354017</v>
      </c>
      <c r="J216" s="160" t="n">
        <v>-0.740592473979196</v>
      </c>
      <c r="K216" s="160" t="n">
        <v>-3.2819037656904</v>
      </c>
      <c r="L216" s="70" t="n">
        <v>-11.1014815731914</v>
      </c>
      <c r="M216" s="162" t="n">
        <v>4.24239290607793</v>
      </c>
    </row>
    <row r="217" s="2" customFormat="true" ht="12.75" hidden="false" customHeight="false" outlineLevel="0" collapsed="false">
      <c r="A217" s="178" t="n">
        <v>2015</v>
      </c>
      <c r="B217" s="152" t="n">
        <v>4</v>
      </c>
      <c r="C217" s="63" t="n">
        <v>2420</v>
      </c>
      <c r="D217" s="109" t="s">
        <v>45</v>
      </c>
      <c r="E217" s="153" t="n">
        <v>18.7947429226481</v>
      </c>
      <c r="F217" s="66" t="n">
        <v>8.55375314575289</v>
      </c>
      <c r="G217" s="153" t="n">
        <v>24.7540175784341</v>
      </c>
      <c r="H217" s="66" t="n">
        <v>13.7211650666824</v>
      </c>
      <c r="I217" s="154" t="n">
        <v>-1.43880271060153</v>
      </c>
      <c r="J217" s="153" t="n">
        <v>-0.959456056408981</v>
      </c>
      <c r="K217" s="153" t="n">
        <v>-2.282396738167</v>
      </c>
      <c r="L217" s="66" t="n">
        <v>-4.05573304934328</v>
      </c>
      <c r="M217" s="155" t="n">
        <v>0.0452966933413901</v>
      </c>
    </row>
    <row r="218" s="2" customFormat="true" ht="12.75" hidden="false" customHeight="false" outlineLevel="0" collapsed="false">
      <c r="A218" s="99" t="n">
        <v>2016</v>
      </c>
      <c r="B218" s="157" t="n">
        <v>1</v>
      </c>
      <c r="C218" s="158" t="n">
        <v>2420</v>
      </c>
      <c r="D218" s="159" t="s">
        <v>45</v>
      </c>
      <c r="E218" s="160" t="n">
        <v>17.4483876361181</v>
      </c>
      <c r="F218" s="70" t="n">
        <v>5.20030699377205</v>
      </c>
      <c r="G218" s="160" t="n">
        <v>18.6125105593784</v>
      </c>
      <c r="H218" s="70" t="n">
        <v>6.38599199370551</v>
      </c>
      <c r="I218" s="161" t="n">
        <v>-1.96274011390328</v>
      </c>
      <c r="J218" s="160" t="n">
        <v>-2.9246513494532</v>
      </c>
      <c r="K218" s="160" t="n">
        <v>-0.242261103633934</v>
      </c>
      <c r="L218" s="70" t="n">
        <v>1.00391434492286</v>
      </c>
      <c r="M218" s="162" t="n">
        <v>-3.55562149197637</v>
      </c>
    </row>
    <row r="219" s="2" customFormat="true" ht="12.75" hidden="false" customHeight="false" outlineLevel="0" collapsed="false">
      <c r="A219" s="52" t="n">
        <v>2009</v>
      </c>
      <c r="B219" s="144" t="n">
        <v>1</v>
      </c>
      <c r="C219" s="54" t="n">
        <v>2520</v>
      </c>
      <c r="D219" s="106" t="s">
        <v>46</v>
      </c>
      <c r="E219" s="145" t="n">
        <v>1.37741996746861</v>
      </c>
      <c r="F219" s="57" t="n">
        <v>-1.8931393505936</v>
      </c>
      <c r="G219" s="145" t="n">
        <v>1.56761189160293</v>
      </c>
      <c r="H219" s="57" t="n">
        <v>-1.76488055166422</v>
      </c>
      <c r="I219" s="146" t="n">
        <v>-3.84749709678448</v>
      </c>
      <c r="J219" s="145" t="n">
        <v>-5.80633766144524</v>
      </c>
      <c r="K219" s="145" t="n">
        <v>-1.23331542181622</v>
      </c>
      <c r="L219" s="57" t="n">
        <v>-3.0907646950032</v>
      </c>
      <c r="M219" s="147" t="n">
        <v>-4.00167421392849</v>
      </c>
    </row>
    <row r="220" s="2" customFormat="true" ht="12.75" hidden="false" customHeight="false" outlineLevel="0" collapsed="false">
      <c r="A220" s="44" t="n">
        <v>2009</v>
      </c>
      <c r="B220" s="148" t="n">
        <v>2</v>
      </c>
      <c r="C220" s="46" t="n">
        <v>2520</v>
      </c>
      <c r="D220" s="105" t="s">
        <v>46</v>
      </c>
      <c r="E220" s="149" t="n">
        <v>-1.07518178397249</v>
      </c>
      <c r="F220" s="49" t="n">
        <v>-5.56017030867086</v>
      </c>
      <c r="G220" s="149" t="n">
        <v>-2.79160097082154</v>
      </c>
      <c r="H220" s="49" t="n">
        <v>-7.36524699444823</v>
      </c>
      <c r="I220" s="150" t="n">
        <v>-3.88022031850931</v>
      </c>
      <c r="J220" s="149" t="n">
        <v>-6.38075788273209</v>
      </c>
      <c r="K220" s="149" t="n">
        <v>-0.548650460877898</v>
      </c>
      <c r="L220" s="49" t="n">
        <v>-2.69252053198078</v>
      </c>
      <c r="M220" s="151" t="n">
        <v>-4.1206282514341</v>
      </c>
    </row>
    <row r="221" s="2" customFormat="true" ht="12.75" hidden="false" customHeight="false" outlineLevel="0" collapsed="false">
      <c r="A221" s="36" t="n">
        <v>2009</v>
      </c>
      <c r="B221" s="140" t="n">
        <v>3</v>
      </c>
      <c r="C221" s="38" t="n">
        <v>2520</v>
      </c>
      <c r="D221" s="108" t="s">
        <v>46</v>
      </c>
      <c r="E221" s="141" t="n">
        <v>-6.00194776941436</v>
      </c>
      <c r="F221" s="41" t="n">
        <v>-10.6241326816103</v>
      </c>
      <c r="G221" s="141" t="n">
        <v>-5.39985332334575</v>
      </c>
      <c r="H221" s="41" t="n">
        <v>-9.96903007304409</v>
      </c>
      <c r="I221" s="142" t="n">
        <v>-1.7808716301413</v>
      </c>
      <c r="J221" s="141" t="n">
        <v>-4.49187271256605</v>
      </c>
      <c r="K221" s="141" t="n">
        <v>1.83855033384317</v>
      </c>
      <c r="L221" s="41" t="n">
        <v>-3.79418070895439</v>
      </c>
      <c r="M221" s="143" t="n">
        <v>-1.36855094228872</v>
      </c>
    </row>
    <row r="222" s="2" customFormat="true" ht="12.75" hidden="false" customHeight="false" outlineLevel="0" collapsed="false">
      <c r="A222" s="44" t="n">
        <v>2009</v>
      </c>
      <c r="B222" s="148" t="n">
        <v>4</v>
      </c>
      <c r="C222" s="46" t="n">
        <v>2520</v>
      </c>
      <c r="D222" s="105" t="s">
        <v>46</v>
      </c>
      <c r="E222" s="149" t="n">
        <v>-12.3414025890125</v>
      </c>
      <c r="F222" s="49" t="n">
        <v>-13.9287660315215</v>
      </c>
      <c r="G222" s="149" t="n">
        <v>-9.13510007245878</v>
      </c>
      <c r="H222" s="49" t="n">
        <v>-10.7151325593688</v>
      </c>
      <c r="I222" s="150" t="n">
        <v>-1.37083599911997</v>
      </c>
      <c r="J222" s="149" t="n">
        <v>-0.314834665427033</v>
      </c>
      <c r="K222" s="149" t="n">
        <v>-2.72774220575438</v>
      </c>
      <c r="L222" s="49" t="n">
        <v>-4.72810515323697</v>
      </c>
      <c r="M222" s="151" t="n">
        <v>-0.682611666675526</v>
      </c>
    </row>
    <row r="223" s="2" customFormat="true" ht="12.75" hidden="false" customHeight="false" outlineLevel="0" collapsed="false">
      <c r="A223" s="52" t="n">
        <v>2010</v>
      </c>
      <c r="B223" s="144" t="n">
        <v>1</v>
      </c>
      <c r="C223" s="54" t="n">
        <v>2520</v>
      </c>
      <c r="D223" s="106" t="s">
        <v>46</v>
      </c>
      <c r="E223" s="145" t="n">
        <v>-13.3951329554975</v>
      </c>
      <c r="F223" s="57" t="n">
        <v>-12.2999363195006</v>
      </c>
      <c r="G223" s="145" t="n">
        <v>-12.1897088234709</v>
      </c>
      <c r="H223" s="57" t="n">
        <v>-11.2286745320994</v>
      </c>
      <c r="I223" s="146" t="n">
        <v>0.458812666229824</v>
      </c>
      <c r="J223" s="145" t="n">
        <v>3.18132673259428</v>
      </c>
      <c r="K223" s="145" t="n">
        <v>-3.00630523976161</v>
      </c>
      <c r="L223" s="57" t="n">
        <v>-1.97972563371426</v>
      </c>
      <c r="M223" s="147" t="n">
        <v>0.960356250762429</v>
      </c>
    </row>
    <row r="224" s="2" customFormat="true" ht="12.75" hidden="false" customHeight="false" outlineLevel="0" collapsed="false">
      <c r="A224" s="44" t="n">
        <v>2010</v>
      </c>
      <c r="B224" s="148" t="n">
        <v>2</v>
      </c>
      <c r="C224" s="46" t="n">
        <v>2520</v>
      </c>
      <c r="D224" s="105" t="s">
        <v>46</v>
      </c>
      <c r="E224" s="149" t="n">
        <v>-8.7580722634256</v>
      </c>
      <c r="F224" s="49" t="n">
        <v>-6.38826759084729</v>
      </c>
      <c r="G224" s="149" t="n">
        <v>-8.5490051222605</v>
      </c>
      <c r="H224" s="49" t="n">
        <v>-6.29929562791599</v>
      </c>
      <c r="I224" s="150" t="n">
        <v>1.85712025534803</v>
      </c>
      <c r="J224" s="149" t="n">
        <v>6.16070197741174</v>
      </c>
      <c r="K224" s="149" t="n">
        <v>-3.5404715227189</v>
      </c>
      <c r="L224" s="49" t="n">
        <v>1.02553479963847</v>
      </c>
      <c r="M224" s="151" t="n">
        <v>2.02795257756128</v>
      </c>
    </row>
    <row r="225" s="2" customFormat="true" ht="12.75" hidden="false" customHeight="false" outlineLevel="0" collapsed="false">
      <c r="A225" s="36" t="n">
        <v>2010</v>
      </c>
      <c r="B225" s="140" t="n">
        <v>3</v>
      </c>
      <c r="C225" s="38" t="n">
        <v>2520</v>
      </c>
      <c r="D225" s="108" t="s">
        <v>46</v>
      </c>
      <c r="E225" s="141" t="n">
        <v>-2.04566330448582</v>
      </c>
      <c r="F225" s="41" t="n">
        <v>0.844407147801807</v>
      </c>
      <c r="G225" s="141" t="n">
        <v>-2.8702281463341</v>
      </c>
      <c r="H225" s="41" t="n">
        <v>-0.299229765530895</v>
      </c>
      <c r="I225" s="142" t="n">
        <v>2.60923102482493</v>
      </c>
      <c r="J225" s="141" t="n">
        <v>6.29830219081744</v>
      </c>
      <c r="K225" s="141" t="n">
        <v>-2.00984043246045</v>
      </c>
      <c r="L225" s="41" t="n">
        <v>4.94501917668535</v>
      </c>
      <c r="M225" s="143" t="n">
        <v>2.14263175623715</v>
      </c>
    </row>
    <row r="226" s="2" customFormat="true" ht="12.75" hidden="false" customHeight="false" outlineLevel="0" collapsed="false">
      <c r="A226" s="44" t="n">
        <v>2010</v>
      </c>
      <c r="B226" s="148" t="n">
        <v>4</v>
      </c>
      <c r="C226" s="46" t="n">
        <v>2520</v>
      </c>
      <c r="D226" s="105" t="s">
        <v>46</v>
      </c>
      <c r="E226" s="149" t="n">
        <v>5.91532316131185</v>
      </c>
      <c r="F226" s="49" t="n">
        <v>6.66096092103861</v>
      </c>
      <c r="G226" s="149" t="n">
        <v>6.96447332757817</v>
      </c>
      <c r="H226" s="49" t="n">
        <v>7.45115995679362</v>
      </c>
      <c r="I226" s="150" t="n">
        <v>4.6973021997516</v>
      </c>
      <c r="J226" s="149" t="n">
        <v>4.09583666693627</v>
      </c>
      <c r="K226" s="149" t="n">
        <v>5.48932492776522</v>
      </c>
      <c r="L226" s="49" t="n">
        <v>9.22820811438823</v>
      </c>
      <c r="M226" s="151" t="n">
        <v>3.80632124846847</v>
      </c>
    </row>
    <row r="227" s="2" customFormat="true" ht="12.75" hidden="false" customHeight="false" outlineLevel="0" collapsed="false">
      <c r="A227" s="52" t="n">
        <v>2011</v>
      </c>
      <c r="B227" s="144" t="n">
        <v>1</v>
      </c>
      <c r="C227" s="54" t="n">
        <v>2520</v>
      </c>
      <c r="D227" s="106" t="s">
        <v>46</v>
      </c>
      <c r="E227" s="145" t="n">
        <v>13.0195683314285</v>
      </c>
      <c r="F227" s="57" t="n">
        <v>10.7071705593534</v>
      </c>
      <c r="G227" s="145" t="n">
        <v>18.5716211779875</v>
      </c>
      <c r="H227" s="57" t="n">
        <v>16.2484934833177</v>
      </c>
      <c r="I227" s="146" t="n">
        <v>5.31178545035425</v>
      </c>
      <c r="J227" s="145" t="n">
        <v>0.98732042236378</v>
      </c>
      <c r="K227" s="145" t="n">
        <v>11.1669334679253</v>
      </c>
      <c r="L227" s="57" t="n">
        <v>4.51463224484887</v>
      </c>
      <c r="M227" s="147" t="n">
        <v>5.4709645099857</v>
      </c>
    </row>
    <row r="228" s="2" customFormat="true" ht="12.75" hidden="false" customHeight="false" outlineLevel="0" collapsed="false">
      <c r="A228" s="44" t="n">
        <v>2011</v>
      </c>
      <c r="B228" s="148" t="n">
        <v>2</v>
      </c>
      <c r="C228" s="46" t="n">
        <v>2520</v>
      </c>
      <c r="D228" s="105" t="s">
        <v>46</v>
      </c>
      <c r="E228" s="149" t="n">
        <v>11.2057024133807</v>
      </c>
      <c r="F228" s="49" t="n">
        <v>7.82939382378438</v>
      </c>
      <c r="G228" s="149" t="n">
        <v>19.4214401615553</v>
      </c>
      <c r="H228" s="49" t="n">
        <v>16.0831737911904</v>
      </c>
      <c r="I228" s="150" t="n">
        <v>4.57053018092486</v>
      </c>
      <c r="J228" s="149" t="n">
        <v>-2.04096047225868</v>
      </c>
      <c r="K228" s="149" t="n">
        <v>13.6966888775251</v>
      </c>
      <c r="L228" s="49" t="n">
        <v>0.343931222276583</v>
      </c>
      <c r="M228" s="151" t="n">
        <v>5.430268309556</v>
      </c>
    </row>
    <row r="229" s="2" customFormat="true" ht="12.75" hidden="false" customHeight="false" outlineLevel="0" collapsed="false">
      <c r="A229" s="36" t="n">
        <v>2011</v>
      </c>
      <c r="B229" s="140" t="n">
        <v>3</v>
      </c>
      <c r="C229" s="38" t="n">
        <v>2520</v>
      </c>
      <c r="D229" s="108" t="s">
        <v>46</v>
      </c>
      <c r="E229" s="141" t="n">
        <v>11.0498637304961</v>
      </c>
      <c r="F229" s="41" t="n">
        <v>7.45728655794047</v>
      </c>
      <c r="G229" s="141" t="n">
        <v>17.7432919478522</v>
      </c>
      <c r="H229" s="41" t="n">
        <v>14.2793482737119</v>
      </c>
      <c r="I229" s="142" t="n">
        <v>2.33671487929488</v>
      </c>
      <c r="J229" s="141" t="n">
        <v>-3.43301122002343</v>
      </c>
      <c r="K229" s="141" t="n">
        <v>10.1734777793513</v>
      </c>
      <c r="L229" s="41" t="n">
        <v>-3.32418332815541</v>
      </c>
      <c r="M229" s="143" t="n">
        <v>3.49856668121853</v>
      </c>
    </row>
    <row r="230" s="2" customFormat="true" ht="12.75" hidden="false" customHeight="false" outlineLevel="0" collapsed="false">
      <c r="A230" s="44" t="n">
        <v>2011</v>
      </c>
      <c r="B230" s="148" t="n">
        <v>4</v>
      </c>
      <c r="C230" s="46" t="n">
        <v>2520</v>
      </c>
      <c r="D230" s="105" t="s">
        <v>46</v>
      </c>
      <c r="E230" s="149" t="n">
        <v>11.8279955655756</v>
      </c>
      <c r="F230" s="49" t="n">
        <v>8.30289874605499</v>
      </c>
      <c r="G230" s="149" t="n">
        <v>14.2109342206602</v>
      </c>
      <c r="H230" s="49" t="n">
        <v>10.9666334919089</v>
      </c>
      <c r="I230" s="150" t="n">
        <v>-0.173633067607626</v>
      </c>
      <c r="J230" s="149" t="n">
        <v>-3.36364156248044</v>
      </c>
      <c r="K230" s="149" t="n">
        <v>3.97154876424559</v>
      </c>
      <c r="L230" s="49" t="n">
        <v>-8.17026949056435</v>
      </c>
      <c r="M230" s="151" t="n">
        <v>1.48100013347905</v>
      </c>
    </row>
    <row r="231" s="2" customFormat="true" ht="12.75" hidden="false" customHeight="false" outlineLevel="0" collapsed="false">
      <c r="A231" s="52" t="n">
        <v>2012</v>
      </c>
      <c r="B231" s="144" t="n">
        <v>1</v>
      </c>
      <c r="C231" s="54" t="n">
        <v>2520</v>
      </c>
      <c r="D231" s="106" t="s">
        <v>46</v>
      </c>
      <c r="E231" s="145" t="n">
        <v>5.87527861740005</v>
      </c>
      <c r="F231" s="57" t="n">
        <v>3.36731909492383</v>
      </c>
      <c r="G231" s="145" t="n">
        <v>6.72477977037351</v>
      </c>
      <c r="H231" s="57" t="n">
        <v>4.40522404485579</v>
      </c>
      <c r="I231" s="146" t="n">
        <v>-2.68984786535645</v>
      </c>
      <c r="J231" s="145" t="n">
        <v>-1.88407262491345</v>
      </c>
      <c r="K231" s="145" t="n">
        <v>-3.68093224334028</v>
      </c>
      <c r="L231" s="57" t="n">
        <v>-6.52517630851838</v>
      </c>
      <c r="M231" s="147" t="n">
        <v>-1.93093681189486</v>
      </c>
    </row>
    <row r="232" s="2" customFormat="true" ht="12.75" hidden="false" customHeight="false" outlineLevel="0" collapsed="false">
      <c r="A232" s="44" t="n">
        <v>2012</v>
      </c>
      <c r="B232" s="148" t="n">
        <v>2</v>
      </c>
      <c r="C232" s="46" t="n">
        <v>2520</v>
      </c>
      <c r="D232" s="105" t="s">
        <v>46</v>
      </c>
      <c r="E232" s="149" t="n">
        <v>1.55863930865032</v>
      </c>
      <c r="F232" s="49" t="n">
        <v>-1.27601508255722</v>
      </c>
      <c r="G232" s="149" t="n">
        <v>-0.111696027473718</v>
      </c>
      <c r="H232" s="49" t="n">
        <v>-2.67768387156091</v>
      </c>
      <c r="I232" s="150" t="n">
        <v>-3.86977247160156</v>
      </c>
      <c r="J232" s="149" t="n">
        <v>-0.397762937061064</v>
      </c>
      <c r="K232" s="149" t="n">
        <v>-7.99897551237102</v>
      </c>
      <c r="L232" s="49" t="n">
        <v>-6.33935352589669</v>
      </c>
      <c r="M232" s="151" t="n">
        <v>-3.39166643119708</v>
      </c>
    </row>
    <row r="233" s="2" customFormat="true" ht="12.75" hidden="false" customHeight="false" outlineLevel="0" collapsed="false">
      <c r="A233" s="36" t="n">
        <v>2012</v>
      </c>
      <c r="B233" s="140" t="n">
        <v>3</v>
      </c>
      <c r="C233" s="38" t="n">
        <v>2520</v>
      </c>
      <c r="D233" s="108" t="s">
        <v>46</v>
      </c>
      <c r="E233" s="141" t="n">
        <v>-1.63025600979663</v>
      </c>
      <c r="F233" s="41" t="n">
        <v>-5.04486458597912</v>
      </c>
      <c r="G233" s="141" t="n">
        <v>-5.05079393059289</v>
      </c>
      <c r="H233" s="41" t="n">
        <v>-8.21686747860431</v>
      </c>
      <c r="I233" s="142" t="n">
        <v>-3.81441018679551</v>
      </c>
      <c r="J233" s="141" t="n">
        <v>-0.63677326503504</v>
      </c>
      <c r="K233" s="141" t="n">
        <v>-7.59741953136022</v>
      </c>
      <c r="L233" s="41" t="n">
        <v>-6.32114308822538</v>
      </c>
      <c r="M233" s="143" t="n">
        <v>-3.3338398443254</v>
      </c>
    </row>
    <row r="234" s="2" customFormat="true" ht="12.75" hidden="false" customHeight="false" outlineLevel="0" collapsed="false">
      <c r="A234" s="44" t="n">
        <v>2012</v>
      </c>
      <c r="B234" s="148" t="n">
        <v>4</v>
      </c>
      <c r="C234" s="46" t="n">
        <v>2520</v>
      </c>
      <c r="D234" s="105" t="s">
        <v>46</v>
      </c>
      <c r="E234" s="149" t="n">
        <v>-5.02599918132122</v>
      </c>
      <c r="F234" s="49" t="n">
        <v>-8.54811952744278</v>
      </c>
      <c r="G234" s="149" t="n">
        <v>-8.2917887477865</v>
      </c>
      <c r="H234" s="49" t="n">
        <v>-11.6154718502654</v>
      </c>
      <c r="I234" s="150" t="n">
        <v>-4.35142586679399</v>
      </c>
      <c r="J234" s="149" t="n">
        <v>-1.10152414502872</v>
      </c>
      <c r="K234" s="149" t="n">
        <v>-8.27650138616275</v>
      </c>
      <c r="L234" s="49" t="n">
        <v>-4.97712557186069</v>
      </c>
      <c r="M234" s="151" t="n">
        <v>-4.23427138562155</v>
      </c>
    </row>
    <row r="235" s="2" customFormat="true" ht="12.75" hidden="false" customHeight="false" outlineLevel="0" collapsed="false">
      <c r="A235" s="52" t="n">
        <v>2013</v>
      </c>
      <c r="B235" s="144" t="n">
        <v>1</v>
      </c>
      <c r="C235" s="54" t="n">
        <v>2520</v>
      </c>
      <c r="D235" s="106" t="s">
        <v>46</v>
      </c>
      <c r="E235" s="145" t="n">
        <v>-4.15425607971401</v>
      </c>
      <c r="F235" s="57" t="n">
        <v>-8.10242565840984</v>
      </c>
      <c r="G235" s="145" t="n">
        <v>-9.02980041697283</v>
      </c>
      <c r="H235" s="57" t="n">
        <v>-12.807488290475</v>
      </c>
      <c r="I235" s="146" t="n">
        <v>-4.6645412749321</v>
      </c>
      <c r="J235" s="145" t="n">
        <v>-2.38364192044589</v>
      </c>
      <c r="K235" s="145" t="n">
        <v>-7.52232972740942</v>
      </c>
      <c r="L235" s="57" t="n">
        <v>-4.86390755510896</v>
      </c>
      <c r="M235" s="147" t="n">
        <v>-4.62693999305426</v>
      </c>
    </row>
    <row r="236" s="2" customFormat="true" ht="12.75" hidden="false" customHeight="false" outlineLevel="0" collapsed="false">
      <c r="A236" s="44" t="n">
        <v>2013</v>
      </c>
      <c r="B236" s="148" t="n">
        <v>2</v>
      </c>
      <c r="C236" s="46" t="n">
        <v>2520</v>
      </c>
      <c r="D236" s="105" t="s">
        <v>46</v>
      </c>
      <c r="E236" s="149" t="n">
        <v>-2.09205406872972</v>
      </c>
      <c r="F236" s="49" t="n">
        <v>-5.63893948198008</v>
      </c>
      <c r="G236" s="149" t="n">
        <v>-5.23860676357245</v>
      </c>
      <c r="H236" s="49" t="n">
        <v>-8.81897057147897</v>
      </c>
      <c r="I236" s="150" t="n">
        <v>-4.78923412632051</v>
      </c>
      <c r="J236" s="149" t="n">
        <v>-3.15592699269798</v>
      </c>
      <c r="K236" s="149" t="n">
        <v>-6.89218737324946</v>
      </c>
      <c r="L236" s="49" t="n">
        <v>-3.36190167763584</v>
      </c>
      <c r="M236" s="151" t="n">
        <v>-5.05713161665675</v>
      </c>
    </row>
    <row r="237" s="2" customFormat="true" ht="12.75" hidden="false" customHeight="false" outlineLevel="0" collapsed="false">
      <c r="A237" s="36" t="n">
        <v>2013</v>
      </c>
      <c r="B237" s="140" t="n">
        <v>3</v>
      </c>
      <c r="C237" s="38" t="n">
        <v>2520</v>
      </c>
      <c r="D237" s="108" t="s">
        <v>46</v>
      </c>
      <c r="E237" s="141" t="n">
        <v>0.932867322184872</v>
      </c>
      <c r="F237" s="41" t="n">
        <v>-2.46691343005054</v>
      </c>
      <c r="G237" s="141" t="n">
        <v>-1.93783935792842</v>
      </c>
      <c r="H237" s="41" t="n">
        <v>-5.29526447378949</v>
      </c>
      <c r="I237" s="142" t="n">
        <v>-4.52240077915753</v>
      </c>
      <c r="J237" s="141" t="n">
        <v>-4.40187610995583</v>
      </c>
      <c r="K237" s="141" t="n">
        <v>-4.67669536105799</v>
      </c>
      <c r="L237" s="41" t="n">
        <v>-1.59238720806448</v>
      </c>
      <c r="M237" s="143" t="n">
        <v>-5.06676008474996</v>
      </c>
    </row>
    <row r="238" s="2" customFormat="true" ht="12.75" hidden="false" customHeight="false" outlineLevel="0" collapsed="false">
      <c r="A238" s="44" t="n">
        <v>2013</v>
      </c>
      <c r="B238" s="148" t="n">
        <v>4</v>
      </c>
      <c r="C238" s="46" t="n">
        <v>2520</v>
      </c>
      <c r="D238" s="105" t="s">
        <v>46</v>
      </c>
      <c r="E238" s="149" t="n">
        <v>2.54304612708858</v>
      </c>
      <c r="F238" s="49" t="n">
        <v>-0.64545040254762</v>
      </c>
      <c r="G238" s="149" t="n">
        <v>1.52680858709762</v>
      </c>
      <c r="H238" s="49" t="n">
        <v>-1.64822739764822</v>
      </c>
      <c r="I238" s="150" t="n">
        <v>-3.53146596603983</v>
      </c>
      <c r="J238" s="149" t="n">
        <v>-6.47842081023257</v>
      </c>
      <c r="K238" s="149" t="n">
        <v>0.306138910768006</v>
      </c>
      <c r="L238" s="49" t="n">
        <v>0.850300314916286</v>
      </c>
      <c r="M238" s="151" t="n">
        <v>-4.34553307881013</v>
      </c>
    </row>
    <row r="239" s="2" customFormat="true" ht="12.75" hidden="false" customHeight="false" outlineLevel="0" collapsed="false">
      <c r="A239" s="52" t="n">
        <v>2014</v>
      </c>
      <c r="B239" s="144" t="n">
        <v>1</v>
      </c>
      <c r="C239" s="54" t="n">
        <v>2520</v>
      </c>
      <c r="D239" s="106" t="s">
        <v>46</v>
      </c>
      <c r="E239" s="145" t="n">
        <v>4.39697122031353</v>
      </c>
      <c r="F239" s="57" t="n">
        <v>0.989614341583733</v>
      </c>
      <c r="G239" s="145" t="n">
        <v>3.11464142856948</v>
      </c>
      <c r="H239" s="57" t="n">
        <v>-0.187630526509863</v>
      </c>
      <c r="I239" s="146" t="n">
        <v>-3.61262770237329</v>
      </c>
      <c r="J239" s="145" t="n">
        <v>-9.05332178101503</v>
      </c>
      <c r="K239" s="145" t="n">
        <v>3.5829220780482</v>
      </c>
      <c r="L239" s="57" t="n">
        <v>0.933688571556846</v>
      </c>
      <c r="M239" s="147" t="n">
        <v>-4.46795076555615</v>
      </c>
    </row>
    <row r="240" s="2" customFormat="true" ht="12.75" hidden="false" customHeight="false" outlineLevel="0" collapsed="false">
      <c r="A240" s="44" t="n">
        <v>2014</v>
      </c>
      <c r="B240" s="148" t="n">
        <v>2</v>
      </c>
      <c r="C240" s="46" t="n">
        <v>2520</v>
      </c>
      <c r="D240" s="105" t="s">
        <v>46</v>
      </c>
      <c r="E240" s="149" t="n">
        <v>7.42694476938937</v>
      </c>
      <c r="F240" s="49" t="n">
        <v>3.74440482947926</v>
      </c>
      <c r="G240" s="149" t="n">
        <v>5.22580834307134</v>
      </c>
      <c r="H240" s="49" t="n">
        <v>1.74217327434292</v>
      </c>
      <c r="I240" s="150" t="n">
        <v>-3.56287600023363</v>
      </c>
      <c r="J240" s="149" t="n">
        <v>-10.6062364664508</v>
      </c>
      <c r="K240" s="149" t="n">
        <v>5.86966271666198</v>
      </c>
      <c r="L240" s="49" t="n">
        <v>1.28240649119331</v>
      </c>
      <c r="M240" s="151" t="n">
        <v>-4.48852990059601</v>
      </c>
    </row>
    <row r="241" s="2" customFormat="true" ht="12.75" hidden="false" customHeight="false" outlineLevel="0" collapsed="false">
      <c r="A241" s="36" t="n">
        <v>2014</v>
      </c>
      <c r="B241" s="140" t="n">
        <v>3</v>
      </c>
      <c r="C241" s="38" t="n">
        <v>2520</v>
      </c>
      <c r="D241" s="108" t="s">
        <v>46</v>
      </c>
      <c r="E241" s="141" t="n">
        <v>6.07976949067008</v>
      </c>
      <c r="F241" s="41" t="n">
        <v>2.77290469292113</v>
      </c>
      <c r="G241" s="141" t="n">
        <v>6.63300637708992</v>
      </c>
      <c r="H241" s="41" t="n">
        <v>3.40564647249684</v>
      </c>
      <c r="I241" s="142" t="n">
        <v>-4.39403270798243</v>
      </c>
      <c r="J241" s="141" t="n">
        <v>-8.78140875441649</v>
      </c>
      <c r="K241" s="141" t="n">
        <v>1.23883909070259</v>
      </c>
      <c r="L241" s="41" t="n">
        <v>1.52735044309742</v>
      </c>
      <c r="M241" s="143" t="n">
        <v>-5.53441266816032</v>
      </c>
    </row>
    <row r="242" s="2" customFormat="true" ht="12.75" hidden="false" customHeight="false" outlineLevel="0" collapsed="false">
      <c r="A242" s="44" t="n">
        <v>2014</v>
      </c>
      <c r="B242" s="148" t="n">
        <v>4</v>
      </c>
      <c r="C242" s="46" t="n">
        <v>2520</v>
      </c>
      <c r="D242" s="105" t="s">
        <v>46</v>
      </c>
      <c r="E242" s="149" t="n">
        <v>8.97993940706285</v>
      </c>
      <c r="F242" s="49" t="n">
        <v>4.90621173192267</v>
      </c>
      <c r="G242" s="149" t="n">
        <v>7.99622865176475</v>
      </c>
      <c r="H242" s="49" t="n">
        <v>3.99996071232551</v>
      </c>
      <c r="I242" s="150" t="n">
        <v>-3.47137002081744</v>
      </c>
      <c r="J242" s="149" t="n">
        <v>-5.05264355420353</v>
      </c>
      <c r="K242" s="149" t="n">
        <v>-1.55147228560942</v>
      </c>
      <c r="L242" s="49" t="n">
        <v>1.64895795561562</v>
      </c>
      <c r="M242" s="151" t="n">
        <v>-4.47432334309823</v>
      </c>
    </row>
    <row r="243" s="2" customFormat="true" ht="12.75" hidden="false" customHeight="false" outlineLevel="0" collapsed="false">
      <c r="A243" s="52" t="n">
        <v>2015</v>
      </c>
      <c r="B243" s="144" t="n">
        <v>1</v>
      </c>
      <c r="C243" s="54" t="n">
        <v>2520</v>
      </c>
      <c r="D243" s="106" t="s">
        <v>46</v>
      </c>
      <c r="E243" s="145" t="n">
        <v>13.762210280889</v>
      </c>
      <c r="F243" s="57" t="n">
        <v>8.73741609805836</v>
      </c>
      <c r="G243" s="145" t="n">
        <v>13.5775153989794</v>
      </c>
      <c r="H243" s="57" t="n">
        <v>8.59749754913055</v>
      </c>
      <c r="I243" s="146" t="n">
        <v>-0.955584349220984</v>
      </c>
      <c r="J243" s="145" t="n">
        <v>-0.640712534342636</v>
      </c>
      <c r="K243" s="145" t="n">
        <v>-1.32121462120429</v>
      </c>
      <c r="L243" s="57" t="n">
        <v>2.65298274161605</v>
      </c>
      <c r="M243" s="147" t="n">
        <v>-1.67287037932607</v>
      </c>
    </row>
    <row r="244" s="2" customFormat="true" ht="12.75" hidden="false" customHeight="false" outlineLevel="0" collapsed="false">
      <c r="A244" s="28" t="n">
        <v>2015</v>
      </c>
      <c r="B244" s="135" t="n">
        <v>2</v>
      </c>
      <c r="C244" s="30" t="n">
        <v>2520</v>
      </c>
      <c r="D244" s="107" t="s">
        <v>46</v>
      </c>
      <c r="E244" s="136" t="n">
        <v>13.8288694568577</v>
      </c>
      <c r="F244" s="33" t="n">
        <v>7.43867139194672</v>
      </c>
      <c r="G244" s="136" t="n">
        <v>14.8362642369394</v>
      </c>
      <c r="H244" s="33" t="n">
        <v>8.36845452246882</v>
      </c>
      <c r="I244" s="137" t="n">
        <v>0.939031423056558</v>
      </c>
      <c r="J244" s="136" t="n">
        <v>2.29045700803263</v>
      </c>
      <c r="K244" s="136" t="n">
        <v>-0.589155609088699</v>
      </c>
      <c r="L244" s="33" t="n">
        <v>2.19912201857571</v>
      </c>
      <c r="M244" s="138" t="n">
        <v>0.683755541164399</v>
      </c>
    </row>
    <row r="245" s="2" customFormat="true" ht="12.75" hidden="false" customHeight="false" outlineLevel="0" collapsed="false">
      <c r="A245" s="99" t="n">
        <v>2015</v>
      </c>
      <c r="B245" s="157" t="n">
        <v>3</v>
      </c>
      <c r="C245" s="158" t="n">
        <v>2520</v>
      </c>
      <c r="D245" s="159" t="s">
        <v>46</v>
      </c>
      <c r="E245" s="160" t="n">
        <v>19.9483600304517</v>
      </c>
      <c r="F245" s="70" t="n">
        <v>10.4942085872176</v>
      </c>
      <c r="G245" s="160" t="n">
        <v>21.5317000829861</v>
      </c>
      <c r="H245" s="70" t="n">
        <v>11.874451593451</v>
      </c>
      <c r="I245" s="161" t="n">
        <v>3.39098186254156</v>
      </c>
      <c r="J245" s="160" t="n">
        <v>3.16347523079958</v>
      </c>
      <c r="K245" s="160" t="n">
        <v>3.65416331070456</v>
      </c>
      <c r="L245" s="70" t="n">
        <v>2.33394341295479</v>
      </c>
      <c r="M245" s="162" t="n">
        <v>3.60977143605297</v>
      </c>
    </row>
    <row r="246" s="2" customFormat="true" ht="12.75" hidden="false" customHeight="false" outlineLevel="0" collapsed="false">
      <c r="A246" s="178" t="n">
        <v>2015</v>
      </c>
      <c r="B246" s="152" t="n">
        <v>4</v>
      </c>
      <c r="C246" s="63" t="n">
        <v>2520</v>
      </c>
      <c r="D246" s="109" t="s">
        <v>46</v>
      </c>
      <c r="E246" s="153" t="n">
        <v>22.6814395597629</v>
      </c>
      <c r="F246" s="66" t="n">
        <v>11.4694374061006</v>
      </c>
      <c r="G246" s="153" t="n">
        <v>24.8036736285537</v>
      </c>
      <c r="H246" s="66" t="n">
        <v>13.3857181200512</v>
      </c>
      <c r="I246" s="154" t="n">
        <v>3.11455613779281</v>
      </c>
      <c r="J246" s="153" t="n">
        <v>2.10520268689911</v>
      </c>
      <c r="K246" s="153" t="n">
        <v>4.29647596523919</v>
      </c>
      <c r="L246" s="66" t="n">
        <v>2.32847603258275</v>
      </c>
      <c r="M246" s="155" t="n">
        <v>3.27840089694926</v>
      </c>
    </row>
    <row r="247" s="2" customFormat="true" ht="12.75" hidden="false" customHeight="false" outlineLevel="0" collapsed="false">
      <c r="A247" s="99" t="n">
        <v>2016</v>
      </c>
      <c r="B247" s="157" t="n">
        <v>1</v>
      </c>
      <c r="C247" s="158" t="n">
        <v>2520</v>
      </c>
      <c r="D247" s="159" t="s">
        <v>46</v>
      </c>
      <c r="E247" s="160" t="n">
        <v>21.0741912874395</v>
      </c>
      <c r="F247" s="70" t="n">
        <v>9.0793506501855</v>
      </c>
      <c r="G247" s="160" t="n">
        <v>24.8830730899978</v>
      </c>
      <c r="H247" s="70" t="n">
        <v>12.4947603265462</v>
      </c>
      <c r="I247" s="161" t="n">
        <v>2.15065112983091</v>
      </c>
      <c r="J247" s="160" t="n">
        <v>1.76885230582966</v>
      </c>
      <c r="K247" s="160" t="n">
        <v>2.59705465728397</v>
      </c>
      <c r="L247" s="70" t="n">
        <v>2.63717220112643</v>
      </c>
      <c r="M247" s="162" t="n">
        <v>2.04968924390438</v>
      </c>
    </row>
    <row r="248" s="2" customFormat="true" ht="12.75" hidden="false" customHeight="false" outlineLevel="0" collapsed="false">
      <c r="A248" s="36" t="n">
        <v>2009</v>
      </c>
      <c r="B248" s="140" t="n">
        <v>1</v>
      </c>
      <c r="C248" s="38" t="n">
        <v>2690</v>
      </c>
      <c r="D248" s="108" t="s">
        <v>47</v>
      </c>
      <c r="E248" s="141" t="n">
        <v>-9.66780760566222</v>
      </c>
      <c r="F248" s="41" t="n">
        <v>-15.7717574083727</v>
      </c>
      <c r="G248" s="141" t="n">
        <v>-0.798444760451678</v>
      </c>
      <c r="H248" s="41" t="n">
        <v>-6.66599349877995</v>
      </c>
      <c r="I248" s="142" t="n">
        <v>-5.39870106440555</v>
      </c>
      <c r="J248" s="141" t="n">
        <v>11.2232030264817</v>
      </c>
      <c r="K248" s="141" t="n">
        <v>-27.6360185575706</v>
      </c>
      <c r="L248" s="41" t="n">
        <v>-23.2970318172112</v>
      </c>
      <c r="M248" s="143" t="n">
        <v>-0.606095259877615</v>
      </c>
    </row>
    <row r="249" s="2" customFormat="true" ht="12.75" hidden="false" customHeight="false" outlineLevel="0" collapsed="false">
      <c r="A249" s="44" t="n">
        <v>2009</v>
      </c>
      <c r="B249" s="148" t="n">
        <v>2</v>
      </c>
      <c r="C249" s="46" t="n">
        <v>2690</v>
      </c>
      <c r="D249" s="105" t="s">
        <v>47</v>
      </c>
      <c r="E249" s="149" t="n">
        <v>-10.6849385731528</v>
      </c>
      <c r="F249" s="49" t="n">
        <v>-16.5066408273724</v>
      </c>
      <c r="G249" s="149" t="n">
        <v>-0.816775745884379</v>
      </c>
      <c r="H249" s="49" t="n">
        <v>-6.39164259785972</v>
      </c>
      <c r="I249" s="150" t="n">
        <v>-2.57178411761996</v>
      </c>
      <c r="J249" s="149" t="n">
        <v>11.0530361260569</v>
      </c>
      <c r="K249" s="149" t="n">
        <v>-22.9768619776678</v>
      </c>
      <c r="L249" s="49" t="n">
        <v>-19.7151254804432</v>
      </c>
      <c r="M249" s="151" t="n">
        <v>1.8177607965729</v>
      </c>
    </row>
    <row r="250" s="2" customFormat="true" ht="12.75" hidden="false" customHeight="false" outlineLevel="0" collapsed="false">
      <c r="A250" s="52" t="n">
        <v>2009</v>
      </c>
      <c r="B250" s="144" t="n">
        <v>3</v>
      </c>
      <c r="C250" s="54" t="n">
        <v>2690</v>
      </c>
      <c r="D250" s="106" t="s">
        <v>47</v>
      </c>
      <c r="E250" s="145" t="n">
        <v>-11.0192222336124</v>
      </c>
      <c r="F250" s="57" t="n">
        <v>-17.4616901026818</v>
      </c>
      <c r="G250" s="145" t="n">
        <v>-4.37620533178811</v>
      </c>
      <c r="H250" s="57" t="n">
        <v>-10.7742370259035</v>
      </c>
      <c r="I250" s="146" t="n">
        <v>2.10682209057902</v>
      </c>
      <c r="J250" s="145" t="n">
        <v>11.354041013269</v>
      </c>
      <c r="K250" s="145" t="n">
        <v>-13.8888888888889</v>
      </c>
      <c r="L250" s="57" t="n">
        <v>-13.5049019607843</v>
      </c>
      <c r="M250" s="147" t="n">
        <v>5.88654165677662</v>
      </c>
    </row>
    <row r="251" s="2" customFormat="true" ht="12.75" hidden="false" customHeight="false" outlineLevel="0" collapsed="false">
      <c r="A251" s="44" t="n">
        <v>2009</v>
      </c>
      <c r="B251" s="148" t="n">
        <v>4</v>
      </c>
      <c r="C251" s="46" t="n">
        <v>2690</v>
      </c>
      <c r="D251" s="105" t="s">
        <v>47</v>
      </c>
      <c r="E251" s="149" t="n">
        <v>-10.9722570060401</v>
      </c>
      <c r="F251" s="49" t="n">
        <v>-17.5625571140755</v>
      </c>
      <c r="G251" s="149" t="n">
        <v>-4.44677888875877</v>
      </c>
      <c r="H251" s="49" t="n">
        <v>-10.8447996135858</v>
      </c>
      <c r="I251" s="150" t="n">
        <v>3.07426265731576</v>
      </c>
      <c r="J251" s="149" t="n">
        <v>9.23829694004235</v>
      </c>
      <c r="K251" s="149" t="n">
        <v>-8.77192982456139</v>
      </c>
      <c r="L251" s="49" t="n">
        <v>-4.31266846361186</v>
      </c>
      <c r="M251" s="151" t="n">
        <v>4.67617488894081</v>
      </c>
    </row>
    <row r="252" s="2" customFormat="true" ht="12.75" hidden="false" customHeight="false" outlineLevel="0" collapsed="false">
      <c r="A252" s="36" t="n">
        <v>2010</v>
      </c>
      <c r="B252" s="140" t="n">
        <v>1</v>
      </c>
      <c r="C252" s="38" t="n">
        <v>2690</v>
      </c>
      <c r="D252" s="108" t="s">
        <v>47</v>
      </c>
      <c r="E252" s="141" t="n">
        <v>-14.1196604221303</v>
      </c>
      <c r="F252" s="41" t="n">
        <v>-19.9609869111434</v>
      </c>
      <c r="G252" s="141" t="n">
        <v>-9.39249116812578</v>
      </c>
      <c r="H252" s="41" t="n">
        <v>-14.8807333894836</v>
      </c>
      <c r="I252" s="142" t="n">
        <v>1.64004767580452</v>
      </c>
      <c r="J252" s="141" t="n">
        <v>5.42800453514738</v>
      </c>
      <c r="K252" s="141" t="n">
        <v>-6.14891446889116</v>
      </c>
      <c r="L252" s="41" t="n">
        <v>-1.94877505567929</v>
      </c>
      <c r="M252" s="143" t="n">
        <v>2.38163723177816</v>
      </c>
    </row>
    <row r="253" s="2" customFormat="true" ht="12.75" hidden="false" customHeight="false" outlineLevel="0" collapsed="false">
      <c r="A253" s="44" t="n">
        <v>2010</v>
      </c>
      <c r="B253" s="148" t="n">
        <v>2</v>
      </c>
      <c r="C253" s="46" t="n">
        <v>2690</v>
      </c>
      <c r="D253" s="105" t="s">
        <v>47</v>
      </c>
      <c r="E253" s="149" t="n">
        <v>-18.9490621861247</v>
      </c>
      <c r="F253" s="49" t="n">
        <v>-24.1203941422038</v>
      </c>
      <c r="G253" s="149" t="n">
        <v>-14.7014843774534</v>
      </c>
      <c r="H253" s="49" t="n">
        <v>-19.4227300850976</v>
      </c>
      <c r="I253" s="150" t="n">
        <v>0.879890250248372</v>
      </c>
      <c r="J253" s="149" t="n">
        <v>2.52630121816169</v>
      </c>
      <c r="K253" s="149" t="n">
        <v>-2.67523539082351</v>
      </c>
      <c r="L253" s="49" t="n">
        <v>-1.74598704590255</v>
      </c>
      <c r="M253" s="151" t="n">
        <v>1.41005230839208</v>
      </c>
    </row>
    <row r="254" s="2" customFormat="true" ht="12.75" hidden="false" customHeight="false" outlineLevel="0" collapsed="false">
      <c r="A254" s="52" t="n">
        <v>2010</v>
      </c>
      <c r="B254" s="144" t="n">
        <v>3</v>
      </c>
      <c r="C254" s="54" t="n">
        <v>2690</v>
      </c>
      <c r="D254" s="106" t="s">
        <v>47</v>
      </c>
      <c r="E254" s="145" t="n">
        <v>-19.4219100395027</v>
      </c>
      <c r="F254" s="57" t="n">
        <v>-23.0528901928475</v>
      </c>
      <c r="G254" s="145" t="n">
        <v>-12.3578340415797</v>
      </c>
      <c r="H254" s="57" t="n">
        <v>-15.1396872305883</v>
      </c>
      <c r="I254" s="146" t="n">
        <v>0.58017124409302</v>
      </c>
      <c r="J254" s="145" t="n">
        <v>0.047393364928916</v>
      </c>
      <c r="K254" s="145" t="n">
        <v>1.77192185370285</v>
      </c>
      <c r="L254" s="57" t="n">
        <v>-1.16180221025785</v>
      </c>
      <c r="M254" s="147" t="n">
        <v>0.924680564895763</v>
      </c>
    </row>
    <row r="255" s="2" customFormat="true" ht="12.75" hidden="false" customHeight="false" outlineLevel="0" collapsed="false">
      <c r="A255" s="44" t="n">
        <v>2010</v>
      </c>
      <c r="B255" s="148" t="n">
        <v>4</v>
      </c>
      <c r="C255" s="46" t="n">
        <v>2690</v>
      </c>
      <c r="D255" s="105" t="s">
        <v>47</v>
      </c>
      <c r="E255" s="149" t="n">
        <v>-19.6882366433643</v>
      </c>
      <c r="F255" s="49" t="n">
        <v>-21.9703087536418</v>
      </c>
      <c r="G255" s="149" t="n">
        <v>-11.6560734535624</v>
      </c>
      <c r="H255" s="49" t="n">
        <v>-12.9757497376125</v>
      </c>
      <c r="I255" s="150" t="n">
        <v>0.158449063286437</v>
      </c>
      <c r="J255" s="149" t="n">
        <v>-2.4869634977938</v>
      </c>
      <c r="K255" s="149" t="n">
        <v>6.24615384615384</v>
      </c>
      <c r="L255" s="49" t="n">
        <v>-1.9154929577465</v>
      </c>
      <c r="M255" s="151" t="n">
        <v>0.569577842305113</v>
      </c>
    </row>
    <row r="256" s="2" customFormat="true" ht="12.75" hidden="false" customHeight="false" outlineLevel="0" collapsed="false">
      <c r="A256" s="36" t="n">
        <v>2011</v>
      </c>
      <c r="B256" s="140" t="n">
        <v>1</v>
      </c>
      <c r="C256" s="38" t="n">
        <v>2690</v>
      </c>
      <c r="D256" s="108" t="s">
        <v>47</v>
      </c>
      <c r="E256" s="141" t="n">
        <v>-3.15239288962829</v>
      </c>
      <c r="F256" s="41" t="n">
        <v>-4.62100482884685</v>
      </c>
      <c r="G256" s="141" t="n">
        <v>4.83047650203583</v>
      </c>
      <c r="H256" s="41" t="n">
        <v>4.53431393624644</v>
      </c>
      <c r="I256" s="142" t="n">
        <v>0.0703597729724725</v>
      </c>
      <c r="J256" s="141" t="n">
        <v>-3.5152574270735</v>
      </c>
      <c r="K256" s="141" t="n">
        <v>8.35274025772397</v>
      </c>
      <c r="L256" s="41" t="n">
        <v>-2.78250993753549</v>
      </c>
      <c r="M256" s="143" t="n">
        <v>0.634938472776336</v>
      </c>
    </row>
    <row r="257" s="2" customFormat="true" ht="12.75" hidden="false" customHeight="false" outlineLevel="0" collapsed="false">
      <c r="A257" s="44" t="n">
        <v>2011</v>
      </c>
      <c r="B257" s="148" t="n">
        <v>2</v>
      </c>
      <c r="C257" s="46" t="n">
        <v>2690</v>
      </c>
      <c r="D257" s="105" t="s">
        <v>47</v>
      </c>
      <c r="E257" s="149" t="n">
        <v>21.7202892136386</v>
      </c>
      <c r="F257" s="49" t="n">
        <v>20.7250823612076</v>
      </c>
      <c r="G257" s="149" t="n">
        <v>33.5545219356717</v>
      </c>
      <c r="H257" s="49" t="n">
        <v>34.4994906278734</v>
      </c>
      <c r="I257" s="150" t="n">
        <v>-1.75849941383353</v>
      </c>
      <c r="J257" s="149" t="n">
        <v>-7.60818200229528</v>
      </c>
      <c r="K257" s="149" t="n">
        <v>11.5479115479116</v>
      </c>
      <c r="L257" s="49" t="n">
        <v>-4.18458010891374</v>
      </c>
      <c r="M257" s="151" t="n">
        <v>-1.28392016147117</v>
      </c>
    </row>
    <row r="258" s="2" customFormat="true" ht="12.75" hidden="false" customHeight="false" outlineLevel="0" collapsed="false">
      <c r="A258" s="52" t="n">
        <v>2011</v>
      </c>
      <c r="B258" s="144" t="n">
        <v>3</v>
      </c>
      <c r="C258" s="54" t="n">
        <v>2690</v>
      </c>
      <c r="D258" s="106" t="s">
        <v>47</v>
      </c>
      <c r="E258" s="145" t="n">
        <v>41.401962652773</v>
      </c>
      <c r="F258" s="57" t="n">
        <v>37.8111721583857</v>
      </c>
      <c r="G258" s="145" t="n">
        <v>53.4010476822949</v>
      </c>
      <c r="H258" s="57" t="n">
        <v>51.7115236144306</v>
      </c>
      <c r="I258" s="146" t="n">
        <v>-4.77741080150721</v>
      </c>
      <c r="J258" s="145" t="n">
        <v>-12.2690667929891</v>
      </c>
      <c r="K258" s="145" t="n">
        <v>11.6964285714286</v>
      </c>
      <c r="L258" s="57" t="n">
        <v>-3.95642201834863</v>
      </c>
      <c r="M258" s="147" t="n">
        <v>-4.93642067854962</v>
      </c>
    </row>
    <row r="259" s="2" customFormat="true" ht="12.75" hidden="false" customHeight="false" outlineLevel="0" collapsed="false">
      <c r="A259" s="44" t="n">
        <v>2011</v>
      </c>
      <c r="B259" s="148" t="n">
        <v>4</v>
      </c>
      <c r="C259" s="46" t="n">
        <v>2690</v>
      </c>
      <c r="D259" s="105" t="s">
        <v>47</v>
      </c>
      <c r="E259" s="149" t="n">
        <v>62.903732821923</v>
      </c>
      <c r="F259" s="49" t="n">
        <v>55.9955679039045</v>
      </c>
      <c r="G259" s="149" t="n">
        <v>70.256427544609</v>
      </c>
      <c r="H259" s="49" t="n">
        <v>64.158188124659</v>
      </c>
      <c r="I259" s="150" t="n">
        <v>-6.500093057882</v>
      </c>
      <c r="J259" s="149" t="n">
        <v>-14.71273824215</v>
      </c>
      <c r="K259" s="149" t="n">
        <v>10.8456414711845</v>
      </c>
      <c r="L259" s="49" t="n">
        <v>-2.06777713957493</v>
      </c>
      <c r="M259" s="151" t="n">
        <v>-7.35702387562466</v>
      </c>
    </row>
    <row r="260" s="2" customFormat="true" ht="12.75" hidden="false" customHeight="false" outlineLevel="0" collapsed="false">
      <c r="A260" s="36" t="n">
        <v>2012</v>
      </c>
      <c r="B260" s="140" t="n">
        <v>1</v>
      </c>
      <c r="C260" s="38" t="n">
        <v>2690</v>
      </c>
      <c r="D260" s="108" t="s">
        <v>47</v>
      </c>
      <c r="E260" s="141" t="n">
        <v>53.1796052480399</v>
      </c>
      <c r="F260" s="41" t="n">
        <v>41.2244391836884</v>
      </c>
      <c r="G260" s="141" t="n">
        <v>57.7736276810092</v>
      </c>
      <c r="H260" s="41" t="n">
        <v>46.1512285275105</v>
      </c>
      <c r="I260" s="142" t="n">
        <v>-5.38108184119247</v>
      </c>
      <c r="J260" s="141" t="n">
        <v>-15.2072448624173</v>
      </c>
      <c r="K260" s="141" t="n">
        <v>14.8302049004155</v>
      </c>
      <c r="L260" s="41" t="n">
        <v>4.7605140186916</v>
      </c>
      <c r="M260" s="143" t="n">
        <v>-7.31993299832497</v>
      </c>
    </row>
    <row r="261" s="2" customFormat="true" ht="12.75" hidden="false" customHeight="false" outlineLevel="0" collapsed="false">
      <c r="A261" s="44" t="n">
        <v>2012</v>
      </c>
      <c r="B261" s="148" t="n">
        <v>2</v>
      </c>
      <c r="C261" s="46" t="n">
        <v>2690</v>
      </c>
      <c r="D261" s="105" t="s">
        <v>47</v>
      </c>
      <c r="E261" s="149" t="n">
        <v>34.7706531475157</v>
      </c>
      <c r="F261" s="49" t="n">
        <v>20.3609730697116</v>
      </c>
      <c r="G261" s="149" t="n">
        <v>34.7976081969207</v>
      </c>
      <c r="H261" s="49" t="n">
        <v>20.0984016565948</v>
      </c>
      <c r="I261" s="150" t="n">
        <v>-2.15751789976134</v>
      </c>
      <c r="J261" s="149" t="n">
        <v>-8.62925617419259</v>
      </c>
      <c r="K261" s="149" t="n">
        <v>10.0357929515418</v>
      </c>
      <c r="L261" s="49" t="n">
        <v>13.2814836972779</v>
      </c>
      <c r="M261" s="151" t="n">
        <v>-5.08888510251606</v>
      </c>
    </row>
    <row r="262" s="2" customFormat="true" ht="12.75" hidden="false" customHeight="false" outlineLevel="0" collapsed="false">
      <c r="A262" s="52" t="n">
        <v>2012</v>
      </c>
      <c r="B262" s="144" t="n">
        <v>3</v>
      </c>
      <c r="C262" s="54" t="n">
        <v>2690</v>
      </c>
      <c r="D262" s="106" t="s">
        <v>47</v>
      </c>
      <c r="E262" s="145" t="n">
        <v>21.7172164800002</v>
      </c>
      <c r="F262" s="57" t="n">
        <v>7.37007373222718</v>
      </c>
      <c r="G262" s="145" t="n">
        <v>20.7224612653052</v>
      </c>
      <c r="H262" s="57" t="n">
        <v>5.88782524239504</v>
      </c>
      <c r="I262" s="146" t="n">
        <v>1.94430874450415</v>
      </c>
      <c r="J262" s="145" t="n">
        <v>-0.308546744831861</v>
      </c>
      <c r="K262" s="145" t="n">
        <v>5.8353317346123</v>
      </c>
      <c r="L262" s="57" t="n">
        <v>14.4477611940298</v>
      </c>
      <c r="M262" s="147" t="n">
        <v>-0.50233644859814</v>
      </c>
    </row>
    <row r="263" s="2" customFormat="true" ht="12.75" hidden="false" customHeight="false" outlineLevel="0" collapsed="false">
      <c r="A263" s="44" t="n">
        <v>2012</v>
      </c>
      <c r="B263" s="148" t="n">
        <v>4</v>
      </c>
      <c r="C263" s="46" t="n">
        <v>2690</v>
      </c>
      <c r="D263" s="105" t="s">
        <v>47</v>
      </c>
      <c r="E263" s="149" t="n">
        <v>13.330339795822</v>
      </c>
      <c r="F263" s="49" t="n">
        <v>-0.758219998237264</v>
      </c>
      <c r="G263" s="149" t="n">
        <v>9.83880070148735</v>
      </c>
      <c r="H263" s="49" t="n">
        <v>-4.39821218009412</v>
      </c>
      <c r="I263" s="150" t="n">
        <v>6.21050012440905</v>
      </c>
      <c r="J263" s="149" t="n">
        <v>6.41479099678457</v>
      </c>
      <c r="K263" s="149" t="n">
        <v>5.87851077726977</v>
      </c>
      <c r="L263" s="49" t="n">
        <v>10.5865102639296</v>
      </c>
      <c r="M263" s="151" t="n">
        <v>5.31615223254422</v>
      </c>
    </row>
    <row r="264" s="2" customFormat="true" ht="12.75" hidden="false" customHeight="false" outlineLevel="0" collapsed="false">
      <c r="A264" s="36" t="n">
        <v>2013</v>
      </c>
      <c r="B264" s="140" t="n">
        <v>1</v>
      </c>
      <c r="C264" s="38" t="n">
        <v>2690</v>
      </c>
      <c r="D264" s="108" t="s">
        <v>47</v>
      </c>
      <c r="E264" s="141" t="n">
        <v>7.13350240375987</v>
      </c>
      <c r="F264" s="41" t="n">
        <v>-4.6039792511907</v>
      </c>
      <c r="G264" s="141" t="n">
        <v>6.34132338947633</v>
      </c>
      <c r="H264" s="41" t="n">
        <v>-5.6031008472816</v>
      </c>
      <c r="I264" s="142" t="n">
        <v>6.90082235212524</v>
      </c>
      <c r="J264" s="141" t="n">
        <v>13.892540256326</v>
      </c>
      <c r="K264" s="141" t="n">
        <v>-3.71849263788371</v>
      </c>
      <c r="L264" s="41" t="n">
        <v>1.64482854753276</v>
      </c>
      <c r="M264" s="143" t="n">
        <v>8.03662871257307</v>
      </c>
    </row>
    <row r="265" s="2" customFormat="true" ht="12.75" hidden="false" customHeight="false" outlineLevel="0" collapsed="false">
      <c r="A265" s="44" t="n">
        <v>2013</v>
      </c>
      <c r="B265" s="148" t="n">
        <v>2</v>
      </c>
      <c r="C265" s="46" t="n">
        <v>2690</v>
      </c>
      <c r="D265" s="105" t="s">
        <v>47</v>
      </c>
      <c r="E265" s="149" t="n">
        <v>6.64450566936743</v>
      </c>
      <c r="F265" s="49" t="n">
        <v>-2.81087475930792</v>
      </c>
      <c r="G265" s="149" t="n">
        <v>5.72086808394616</v>
      </c>
      <c r="H265" s="49" t="n">
        <v>-3.69296091794467</v>
      </c>
      <c r="I265" s="150" t="n">
        <v>5.34198458386184</v>
      </c>
      <c r="J265" s="149" t="n">
        <v>14.1303478608556</v>
      </c>
      <c r="K265" s="149" t="n">
        <v>-8.40735643688227</v>
      </c>
      <c r="L265" s="49" t="n">
        <v>-6.28465804066545</v>
      </c>
      <c r="M265" s="151" t="n">
        <v>7.97678176051706</v>
      </c>
    </row>
    <row r="266" s="93" customFormat="true" ht="11.25" hidden="false" customHeight="false" outlineLevel="0" collapsed="false">
      <c r="A266" s="52" t="n">
        <v>2013</v>
      </c>
      <c r="B266" s="144" t="n">
        <v>3</v>
      </c>
      <c r="C266" s="54" t="n">
        <v>2690</v>
      </c>
      <c r="D266" s="106" t="s">
        <v>47</v>
      </c>
      <c r="E266" s="145" t="n">
        <v>5.17660493413505</v>
      </c>
      <c r="F266" s="57" t="n">
        <v>-2.24557248423058</v>
      </c>
      <c r="G266" s="145" t="n">
        <v>3.2963300802179</v>
      </c>
      <c r="H266" s="57" t="n">
        <v>-4.03498563856003</v>
      </c>
      <c r="I266" s="146" t="n">
        <v>2.91355184972206</v>
      </c>
      <c r="J266" s="145" t="n">
        <v>14.6781182296503</v>
      </c>
      <c r="K266" s="145" t="n">
        <v>-16.2260825780463</v>
      </c>
      <c r="L266" s="57" t="n">
        <v>-9.15492957746481</v>
      </c>
      <c r="M266" s="147" t="n">
        <v>5.62991663731365</v>
      </c>
    </row>
    <row r="267" s="93" customFormat="true" ht="11.25" hidden="false" customHeight="false" outlineLevel="0" collapsed="false">
      <c r="A267" s="44" t="n">
        <v>2013</v>
      </c>
      <c r="B267" s="148" t="n">
        <v>4</v>
      </c>
      <c r="C267" s="46" t="n">
        <v>2690</v>
      </c>
      <c r="D267" s="105" t="s">
        <v>47</v>
      </c>
      <c r="E267" s="149" t="n">
        <v>6.4153723530376</v>
      </c>
      <c r="F267" s="49" t="n">
        <v>1.44729705599207</v>
      </c>
      <c r="G267" s="149" t="n">
        <v>6.28791083370723</v>
      </c>
      <c r="H267" s="49" t="n">
        <v>1.55618216774847</v>
      </c>
      <c r="I267" s="150" t="n">
        <v>1.71016258257977</v>
      </c>
      <c r="J267" s="149" t="n">
        <v>17.381779725034</v>
      </c>
      <c r="K267" s="149" t="n">
        <v>-23.8864898210981</v>
      </c>
      <c r="L267" s="49" t="n">
        <v>-1.3259082471493</v>
      </c>
      <c r="M267" s="151" t="n">
        <v>2.36171181424993</v>
      </c>
    </row>
    <row r="268" s="93" customFormat="true" ht="11.25" hidden="false" customHeight="false" outlineLevel="0" collapsed="false">
      <c r="A268" s="36" t="n">
        <v>2014</v>
      </c>
      <c r="B268" s="140" t="n">
        <v>1</v>
      </c>
      <c r="C268" s="38" t="n">
        <v>2690</v>
      </c>
      <c r="D268" s="108" t="s">
        <v>47</v>
      </c>
      <c r="E268" s="141" t="n">
        <v>7.69161201425479</v>
      </c>
      <c r="F268" s="41" t="n">
        <v>4.5770026919473</v>
      </c>
      <c r="G268" s="141" t="n">
        <v>5.0797071404074</v>
      </c>
      <c r="H268" s="41" t="n">
        <v>1.87462558303966</v>
      </c>
      <c r="I268" s="142" t="n">
        <v>3.39218684832476</v>
      </c>
      <c r="J268" s="141" t="n">
        <v>15.025607732814</v>
      </c>
      <c r="K268" s="141" t="n">
        <v>-17.5090720580612</v>
      </c>
      <c r="L268" s="41" t="n">
        <v>12.0405924300603</v>
      </c>
      <c r="M268" s="143" t="n">
        <v>1.63385936541569</v>
      </c>
    </row>
    <row r="269" s="93" customFormat="true" ht="11.25" hidden="false" customHeight="false" outlineLevel="0" collapsed="false">
      <c r="A269" s="44" t="n">
        <v>2014</v>
      </c>
      <c r="B269" s="148" t="n">
        <v>2</v>
      </c>
      <c r="C269" s="46" t="n">
        <v>2690</v>
      </c>
      <c r="D269" s="105" t="s">
        <v>47</v>
      </c>
      <c r="E269" s="149" t="n">
        <v>8.66545562235355</v>
      </c>
      <c r="F269" s="49" t="n">
        <v>7.01700316463623</v>
      </c>
      <c r="G269" s="149" t="n">
        <v>5.19549421914671</v>
      </c>
      <c r="H269" s="49" t="n">
        <v>3.28119652484002</v>
      </c>
      <c r="I269" s="150" t="n">
        <v>7.79882369286342</v>
      </c>
      <c r="J269" s="149" t="n">
        <v>14.9033071748879</v>
      </c>
      <c r="K269" s="149" t="n">
        <v>-6.05108591722443</v>
      </c>
      <c r="L269" s="49" t="n">
        <v>24.8238940546633</v>
      </c>
      <c r="M269" s="151" t="n">
        <v>4.45023276435381</v>
      </c>
    </row>
    <row r="270" s="93" customFormat="true" ht="11.25" hidden="false" customHeight="false" outlineLevel="0" collapsed="false">
      <c r="A270" s="52" t="n">
        <v>2014</v>
      </c>
      <c r="B270" s="144" t="n">
        <v>3</v>
      </c>
      <c r="C270" s="54" t="n">
        <v>2690</v>
      </c>
      <c r="D270" s="106" t="s">
        <v>47</v>
      </c>
      <c r="E270" s="145" t="n">
        <v>11.9016196914318</v>
      </c>
      <c r="F270" s="57" t="n">
        <v>12.6414401032592</v>
      </c>
      <c r="G270" s="145" t="n">
        <v>6.33578504070596</v>
      </c>
      <c r="H270" s="57" t="n">
        <v>6.4261113532798</v>
      </c>
      <c r="I270" s="146" t="n">
        <v>12.9307133544421</v>
      </c>
      <c r="J270" s="145" t="n">
        <v>12.5160245597463</v>
      </c>
      <c r="K270" s="145" t="n">
        <v>13.8542449286251</v>
      </c>
      <c r="L270" s="57" t="n">
        <v>37.4102784955498</v>
      </c>
      <c r="M270" s="147" t="n">
        <v>8.19207469571497</v>
      </c>
    </row>
    <row r="271" s="93" customFormat="true" ht="11.25" hidden="false" customHeight="false" outlineLevel="0" collapsed="false">
      <c r="A271" s="44" t="n">
        <v>2014</v>
      </c>
      <c r="B271" s="148" t="n">
        <v>4</v>
      </c>
      <c r="C271" s="46" t="n">
        <v>2690</v>
      </c>
      <c r="D271" s="105" t="s">
        <v>47</v>
      </c>
      <c r="E271" s="149" t="n">
        <v>3.56022590186325</v>
      </c>
      <c r="F271" s="49" t="n">
        <v>5.58366568499837</v>
      </c>
      <c r="G271" s="149" t="n">
        <v>-0.316886794371341</v>
      </c>
      <c r="H271" s="49" t="n">
        <v>1.21984796383774</v>
      </c>
      <c r="I271" s="150" t="n">
        <v>14.1376451077944</v>
      </c>
      <c r="J271" s="149" t="n">
        <v>8.08288821674497</v>
      </c>
      <c r="K271" s="149" t="n">
        <v>29.3888798832874</v>
      </c>
      <c r="L271" s="49" t="n">
        <v>31.335662456329</v>
      </c>
      <c r="M271" s="151" t="n">
        <v>10.5798632345583</v>
      </c>
    </row>
    <row r="272" s="93" customFormat="true" ht="11.25" hidden="false" customHeight="false" outlineLevel="0" collapsed="false">
      <c r="A272" s="36" t="n">
        <v>2015</v>
      </c>
      <c r="B272" s="140" t="n">
        <v>1</v>
      </c>
      <c r="C272" s="38" t="n">
        <v>2690</v>
      </c>
      <c r="D272" s="108" t="s">
        <v>47</v>
      </c>
      <c r="E272" s="141" t="n">
        <v>-0.0741159996302865</v>
      </c>
      <c r="F272" s="41" t="n">
        <v>2.87023146054639</v>
      </c>
      <c r="G272" s="141" t="n">
        <v>-1.06172122791144</v>
      </c>
      <c r="H272" s="41" t="n">
        <v>1.74044328873206</v>
      </c>
      <c r="I272" s="142" t="n">
        <v>10.4925821343732</v>
      </c>
      <c r="J272" s="141" t="n">
        <v>4.16405368117396</v>
      </c>
      <c r="K272" s="141" t="n">
        <v>26.3472113118618</v>
      </c>
      <c r="L272" s="41" t="n">
        <v>12.7784577723378</v>
      </c>
      <c r="M272" s="143" t="n">
        <v>9.98024799736639</v>
      </c>
    </row>
    <row r="273" s="93" customFormat="true" ht="11.25" hidden="false" customHeight="false" outlineLevel="0" collapsed="false">
      <c r="A273" s="28" t="n">
        <v>2015</v>
      </c>
      <c r="B273" s="135" t="n">
        <v>2</v>
      </c>
      <c r="C273" s="30" t="n">
        <v>2690</v>
      </c>
      <c r="D273" s="107" t="s">
        <v>47</v>
      </c>
      <c r="E273" s="136" t="n">
        <v>-5.2411075002509</v>
      </c>
      <c r="F273" s="33" t="n">
        <v>-2.62350757603475</v>
      </c>
      <c r="G273" s="136" t="n">
        <v>-5.32015568896572</v>
      </c>
      <c r="H273" s="33" t="n">
        <v>-2.77970264341533</v>
      </c>
      <c r="I273" s="137" t="n">
        <v>4.73858315074966</v>
      </c>
      <c r="J273" s="136" t="n">
        <v>0.426855296054618</v>
      </c>
      <c r="K273" s="136" t="n">
        <v>15.0189008432684</v>
      </c>
      <c r="L273" s="33" t="n">
        <v>-2.55079006772008</v>
      </c>
      <c r="M273" s="138" t="n">
        <v>6.45195521833712</v>
      </c>
    </row>
    <row r="274" s="2" customFormat="true" ht="12.75" hidden="false" customHeight="false" outlineLevel="0" collapsed="false">
      <c r="A274" s="99" t="n">
        <v>2015</v>
      </c>
      <c r="B274" s="157" t="n">
        <v>3</v>
      </c>
      <c r="C274" s="158" t="n">
        <v>2690</v>
      </c>
      <c r="D274" s="159" t="s">
        <v>47</v>
      </c>
      <c r="E274" s="160" t="n">
        <v>-3.81228327799692</v>
      </c>
      <c r="F274" s="70" t="n">
        <v>-4.47939794331751</v>
      </c>
      <c r="G274" s="160" t="n">
        <v>-1.76921176514533</v>
      </c>
      <c r="H274" s="70" t="n">
        <v>-2.08490338003388</v>
      </c>
      <c r="I274" s="161" t="n">
        <v>0.0247392075207298</v>
      </c>
      <c r="J274" s="160" t="n">
        <v>-1.28328136243703</v>
      </c>
      <c r="K274" s="160" t="n">
        <v>2.9035238220932</v>
      </c>
      <c r="L274" s="70" t="n">
        <v>-14.8976180526536</v>
      </c>
      <c r="M274" s="162" t="n">
        <v>3.69342990702215</v>
      </c>
    </row>
    <row r="275" s="2" customFormat="true" ht="12.75" hidden="false" customHeight="false" outlineLevel="0" collapsed="false">
      <c r="A275" s="178" t="n">
        <v>2015</v>
      </c>
      <c r="B275" s="152" t="n">
        <v>4</v>
      </c>
      <c r="C275" s="63" t="n">
        <v>2690</v>
      </c>
      <c r="D275" s="109" t="s">
        <v>47</v>
      </c>
      <c r="E275" s="153" t="n">
        <v>7.17327855721759</v>
      </c>
      <c r="F275" s="66" t="n">
        <v>2.23485016868688</v>
      </c>
      <c r="G275" s="153" t="n">
        <v>3.94782625094892</v>
      </c>
      <c r="H275" s="66" t="n">
        <v>-0.833921926696513</v>
      </c>
      <c r="I275" s="154" t="n">
        <v>-1.59422044638173</v>
      </c>
      <c r="J275" s="153" t="n">
        <v>-1.56594224471569</v>
      </c>
      <c r="K275" s="153" t="n">
        <v>-1.65372087196192</v>
      </c>
      <c r="L275" s="66" t="n">
        <v>-20.5033763044813</v>
      </c>
      <c r="M275" s="155" t="n">
        <v>3.05178481649071</v>
      </c>
    </row>
    <row r="276" s="2" customFormat="true" ht="12.75" hidden="false" customHeight="false" outlineLevel="0" collapsed="false">
      <c r="A276" s="99" t="n">
        <v>2016</v>
      </c>
      <c r="B276" s="157" t="n">
        <v>1</v>
      </c>
      <c r="C276" s="158" t="n">
        <v>2690</v>
      </c>
      <c r="D276" s="159" t="s">
        <v>47</v>
      </c>
      <c r="E276" s="160" t="n">
        <v>25.2740160007559</v>
      </c>
      <c r="F276" s="70" t="n">
        <v>15.3426788797402</v>
      </c>
      <c r="G276" s="160" t="n">
        <v>11.8889907959875</v>
      </c>
      <c r="H276" s="70" t="n">
        <v>2.55477638036243</v>
      </c>
      <c r="I276" s="161" t="n">
        <v>1.89842609118935</v>
      </c>
      <c r="J276" s="160" t="n">
        <v>1.63154726068635</v>
      </c>
      <c r="K276" s="160" t="n">
        <v>2.44963939318577</v>
      </c>
      <c r="L276" s="70" t="n">
        <v>-13.7399609290211</v>
      </c>
      <c r="M276" s="162" t="n">
        <v>5.49264155649789</v>
      </c>
    </row>
    <row r="277" s="93" customFormat="true" ht="11.25" hidden="false" customHeight="false" outlineLevel="0" collapsed="false">
      <c r="A277" s="52" t="n">
        <v>2009</v>
      </c>
      <c r="B277" s="144" t="n">
        <v>1</v>
      </c>
      <c r="C277" s="54" t="n">
        <v>3690</v>
      </c>
      <c r="D277" s="106" t="s">
        <v>49</v>
      </c>
      <c r="E277" s="145" t="n">
        <v>-2.56048609877492</v>
      </c>
      <c r="F277" s="57" t="n">
        <v>-8.77566663435679</v>
      </c>
      <c r="G277" s="145" t="n">
        <v>5.87537013419304</v>
      </c>
      <c r="H277" s="57" t="n">
        <v>-3.35462244838942</v>
      </c>
      <c r="I277" s="146" t="n">
        <v>-9.78791775116388</v>
      </c>
      <c r="J277" s="145" t="n">
        <v>0.331619117587012</v>
      </c>
      <c r="K277" s="145" t="n">
        <v>-17.0752183969896</v>
      </c>
      <c r="L277" s="57" t="n">
        <v>-6.94977126750149</v>
      </c>
      <c r="M277" s="147" t="n">
        <v>-10.6929291397162</v>
      </c>
    </row>
    <row r="278" s="93" customFormat="true" ht="11.25" hidden="false" customHeight="false" outlineLevel="0" collapsed="false">
      <c r="A278" s="44" t="n">
        <v>2009</v>
      </c>
      <c r="B278" s="148" t="n">
        <v>2</v>
      </c>
      <c r="C278" s="46" t="n">
        <v>3690</v>
      </c>
      <c r="D278" s="105" t="s">
        <v>49</v>
      </c>
      <c r="E278" s="149" t="n">
        <v>-6.63630962088914</v>
      </c>
      <c r="F278" s="49" t="n">
        <v>-10.5165821745888</v>
      </c>
      <c r="G278" s="149" t="n">
        <v>2.56418795695237</v>
      </c>
      <c r="H278" s="49" t="n">
        <v>-4.72612888968187</v>
      </c>
      <c r="I278" s="150" t="n">
        <v>-11.9662812960792</v>
      </c>
      <c r="J278" s="149" t="n">
        <v>-1.36119253533212</v>
      </c>
      <c r="K278" s="149" t="n">
        <v>-19.9004935495076</v>
      </c>
      <c r="L278" s="49" t="n">
        <v>-6.67555235826224</v>
      </c>
      <c r="M278" s="151" t="n">
        <v>-13.6490082997757</v>
      </c>
    </row>
    <row r="279" s="93" customFormat="true" ht="11.25" hidden="false" customHeight="false" outlineLevel="0" collapsed="false">
      <c r="A279" s="36" t="n">
        <v>2009</v>
      </c>
      <c r="B279" s="140" t="n">
        <v>3</v>
      </c>
      <c r="C279" s="38" t="n">
        <v>3690</v>
      </c>
      <c r="D279" s="108" t="s">
        <v>49</v>
      </c>
      <c r="E279" s="141" t="n">
        <v>-16.2023000401314</v>
      </c>
      <c r="F279" s="41" t="n">
        <v>-15.825021226562</v>
      </c>
      <c r="G279" s="141" t="n">
        <v>-11.0265648626325</v>
      </c>
      <c r="H279" s="41" t="n">
        <v>-12.1578241434965</v>
      </c>
      <c r="I279" s="142" t="n">
        <v>-12.7937308881728</v>
      </c>
      <c r="J279" s="141" t="n">
        <v>-3.3387346253058</v>
      </c>
      <c r="K279" s="141" t="n">
        <v>-20.1941678628854</v>
      </c>
      <c r="L279" s="41" t="n">
        <v>-6.71144276506714</v>
      </c>
      <c r="M279" s="143" t="n">
        <v>-14.7423481513195</v>
      </c>
    </row>
    <row r="280" s="93" customFormat="true" ht="11.25" hidden="false" customHeight="false" outlineLevel="0" collapsed="false">
      <c r="A280" s="44" t="n">
        <v>2009</v>
      </c>
      <c r="B280" s="148" t="n">
        <v>4</v>
      </c>
      <c r="C280" s="46" t="n">
        <v>3690</v>
      </c>
      <c r="D280" s="105" t="s">
        <v>49</v>
      </c>
      <c r="E280" s="149" t="n">
        <v>-20.2674795208474</v>
      </c>
      <c r="F280" s="49" t="n">
        <v>-16.7808896058253</v>
      </c>
      <c r="G280" s="149" t="n">
        <v>-20.4233570041946</v>
      </c>
      <c r="H280" s="49" t="n">
        <v>-16.423220624786</v>
      </c>
      <c r="I280" s="150" t="n">
        <v>-12.1023994970314</v>
      </c>
      <c r="J280" s="149" t="n">
        <v>-6.16786284261749</v>
      </c>
      <c r="K280" s="149" t="n">
        <v>-17.0665434384764</v>
      </c>
      <c r="L280" s="49" t="n">
        <v>-7.60284725715246</v>
      </c>
      <c r="M280" s="151" t="n">
        <v>-13.5753640713306</v>
      </c>
    </row>
    <row r="281" s="93" customFormat="true" ht="11.25" hidden="false" customHeight="false" outlineLevel="0" collapsed="false">
      <c r="A281" s="52" t="n">
        <v>2010</v>
      </c>
      <c r="B281" s="144" t="n">
        <v>1</v>
      </c>
      <c r="C281" s="54" t="n">
        <v>3690</v>
      </c>
      <c r="D281" s="106" t="s">
        <v>49</v>
      </c>
      <c r="E281" s="145" t="n">
        <v>-19.0682901023679</v>
      </c>
      <c r="F281" s="57" t="n">
        <v>-14.6421612032248</v>
      </c>
      <c r="G281" s="145" t="n">
        <v>-21.7930118958045</v>
      </c>
      <c r="H281" s="57" t="n">
        <v>-15.8622483414868</v>
      </c>
      <c r="I281" s="146" t="n">
        <v>-10.7755783651881</v>
      </c>
      <c r="J281" s="145" t="n">
        <v>-6.99115554244761</v>
      </c>
      <c r="K281" s="145" t="n">
        <v>-14.0728838690241</v>
      </c>
      <c r="L281" s="57" t="n">
        <v>-7.21401536728316</v>
      </c>
      <c r="M281" s="147" t="n">
        <v>-11.9588691108284</v>
      </c>
    </row>
    <row r="282" s="93" customFormat="true" ht="11.25" hidden="false" customHeight="false" outlineLevel="0" collapsed="false">
      <c r="A282" s="44" t="n">
        <v>2010</v>
      </c>
      <c r="B282" s="148" t="n">
        <v>2</v>
      </c>
      <c r="C282" s="46" t="n">
        <v>3690</v>
      </c>
      <c r="D282" s="105" t="s">
        <v>49</v>
      </c>
      <c r="E282" s="149" t="n">
        <v>-11.5653196312375</v>
      </c>
      <c r="F282" s="49" t="n">
        <v>-7.98990450116696</v>
      </c>
      <c r="G282" s="149" t="n">
        <v>-16.0459404971295</v>
      </c>
      <c r="H282" s="49" t="n">
        <v>-10.5422752191741</v>
      </c>
      <c r="I282" s="150" t="n">
        <v>-7.51852429287665</v>
      </c>
      <c r="J282" s="149" t="n">
        <v>-7.42427872274887</v>
      </c>
      <c r="K282" s="149" t="n">
        <v>-7.60535401787826</v>
      </c>
      <c r="L282" s="49" t="n">
        <v>-6.92427119687951</v>
      </c>
      <c r="M282" s="151" t="n">
        <v>-7.72279105461746</v>
      </c>
    </row>
    <row r="283" s="93" customFormat="true" ht="11.25" hidden="false" customHeight="false" outlineLevel="0" collapsed="false">
      <c r="A283" s="36" t="n">
        <v>2010</v>
      </c>
      <c r="B283" s="140" t="n">
        <v>3</v>
      </c>
      <c r="C283" s="38" t="n">
        <v>3690</v>
      </c>
      <c r="D283" s="108" t="s">
        <v>49</v>
      </c>
      <c r="E283" s="141" t="n">
        <v>-1.33323588800787</v>
      </c>
      <c r="F283" s="41" t="n">
        <v>1.10449356566831</v>
      </c>
      <c r="G283" s="141" t="n">
        <v>-5.30040087366622</v>
      </c>
      <c r="H283" s="41" t="n">
        <v>-1.60547369465387</v>
      </c>
      <c r="I283" s="142" t="n">
        <v>-3.85402351504044</v>
      </c>
      <c r="J283" s="141" t="n">
        <v>-7.05410681913261</v>
      </c>
      <c r="K283" s="141" t="n">
        <v>-0.820306044882191</v>
      </c>
      <c r="L283" s="41" t="n">
        <v>-6.41614756616492</v>
      </c>
      <c r="M283" s="143" t="n">
        <v>-2.95586142738318</v>
      </c>
    </row>
    <row r="284" s="93" customFormat="true" ht="11.25" hidden="false" customHeight="false" outlineLevel="0" collapsed="false">
      <c r="A284" s="44" t="n">
        <v>2010</v>
      </c>
      <c r="B284" s="148" t="n">
        <v>4</v>
      </c>
      <c r="C284" s="46" t="n">
        <v>3690</v>
      </c>
      <c r="D284" s="105" t="s">
        <v>49</v>
      </c>
      <c r="E284" s="149" t="n">
        <v>4.42382496322076</v>
      </c>
      <c r="F284" s="49" t="n">
        <v>4.94629826347914</v>
      </c>
      <c r="G284" s="149" t="n">
        <v>3.77192621571425</v>
      </c>
      <c r="H284" s="49" t="n">
        <v>4.42107922292923</v>
      </c>
      <c r="I284" s="150" t="n">
        <v>-2.58230522385595</v>
      </c>
      <c r="J284" s="149" t="n">
        <v>-5.99045243727265</v>
      </c>
      <c r="K284" s="149" t="n">
        <v>0.643199902606972</v>
      </c>
      <c r="L284" s="49" t="n">
        <v>-5.2494370576882</v>
      </c>
      <c r="M284" s="151" t="n">
        <v>-1.64886069120803</v>
      </c>
    </row>
    <row r="285" s="93" customFormat="true" ht="11.25" hidden="false" customHeight="false" outlineLevel="0" collapsed="false">
      <c r="A285" s="52" t="n">
        <v>2011</v>
      </c>
      <c r="B285" s="144" t="n">
        <v>1</v>
      </c>
      <c r="C285" s="54" t="n">
        <v>3690</v>
      </c>
      <c r="D285" s="106" t="s">
        <v>49</v>
      </c>
      <c r="E285" s="145" t="n">
        <v>6.13311282034499</v>
      </c>
      <c r="F285" s="57" t="n">
        <v>5.57397357351785</v>
      </c>
      <c r="G285" s="145" t="n">
        <v>8.30545320412996</v>
      </c>
      <c r="H285" s="57" t="n">
        <v>6.56303252600157</v>
      </c>
      <c r="I285" s="146" t="n">
        <v>-1.92239652988585</v>
      </c>
      <c r="J285" s="145" t="n">
        <v>-5.36914463996734</v>
      </c>
      <c r="K285" s="145" t="n">
        <v>1.32820019249278</v>
      </c>
      <c r="L285" s="57" t="n">
        <v>-5.35607094133697</v>
      </c>
      <c r="M285" s="147" t="n">
        <v>-0.720113498485731</v>
      </c>
    </row>
    <row r="286" s="93" customFormat="true" ht="11.25" hidden="false" customHeight="false" outlineLevel="0" collapsed="false">
      <c r="A286" s="44" t="n">
        <v>2011</v>
      </c>
      <c r="B286" s="148" t="n">
        <v>2</v>
      </c>
      <c r="C286" s="46" t="n">
        <v>3690</v>
      </c>
      <c r="D286" s="105" t="s">
        <v>49</v>
      </c>
      <c r="E286" s="149" t="n">
        <v>1.52379543591936</v>
      </c>
      <c r="F286" s="49" t="n">
        <v>1.78476963579211</v>
      </c>
      <c r="G286" s="149" t="n">
        <v>5.45148373962847</v>
      </c>
      <c r="H286" s="49" t="n">
        <v>4.03743679881192</v>
      </c>
      <c r="I286" s="150" t="n">
        <v>-1.90462839072834</v>
      </c>
      <c r="J286" s="149" t="n">
        <v>-5.40671430736757</v>
      </c>
      <c r="K286" s="149" t="n">
        <v>1.32821431618462</v>
      </c>
      <c r="L286" s="49" t="n">
        <v>-6.53368164930831</v>
      </c>
      <c r="M286" s="151" t="n">
        <v>-0.299682394017831</v>
      </c>
    </row>
    <row r="287" s="93" customFormat="true" ht="11.25" hidden="false" customHeight="false" outlineLevel="0" collapsed="false">
      <c r="A287" s="36" t="n">
        <v>2011</v>
      </c>
      <c r="B287" s="140" t="n">
        <v>3</v>
      </c>
      <c r="C287" s="38" t="n">
        <v>3690</v>
      </c>
      <c r="D287" s="108" t="s">
        <v>49</v>
      </c>
      <c r="E287" s="141" t="n">
        <v>0.163890911900544</v>
      </c>
      <c r="F287" s="41" t="n">
        <v>-0.653511902436221</v>
      </c>
      <c r="G287" s="141" t="n">
        <v>3.7981410198743</v>
      </c>
      <c r="H287" s="41" t="n">
        <v>2.12862042587936</v>
      </c>
      <c r="I287" s="142" t="n">
        <v>-3.29013541699754</v>
      </c>
      <c r="J287" s="141" t="n">
        <v>-5.83857827655793</v>
      </c>
      <c r="K287" s="141" t="n">
        <v>-1.02603236383994</v>
      </c>
      <c r="L287" s="41" t="n">
        <v>-7.69977579571568</v>
      </c>
      <c r="M287" s="143" t="n">
        <v>-1.79943851662611</v>
      </c>
    </row>
    <row r="288" s="93" customFormat="true" ht="11.25" hidden="false" customHeight="false" outlineLevel="0" collapsed="false">
      <c r="A288" s="44" t="n">
        <v>2011</v>
      </c>
      <c r="B288" s="148" t="n">
        <v>4</v>
      </c>
      <c r="C288" s="46" t="n">
        <v>3690</v>
      </c>
      <c r="D288" s="105" t="s">
        <v>49</v>
      </c>
      <c r="E288" s="149" t="n">
        <v>3.06863768261432</v>
      </c>
      <c r="F288" s="49" t="n">
        <v>0.552074782895251</v>
      </c>
      <c r="G288" s="149" t="n">
        <v>5.80717358027751</v>
      </c>
      <c r="H288" s="49" t="n">
        <v>2.96689329437214</v>
      </c>
      <c r="I288" s="150" t="n">
        <v>-2.93646603936453</v>
      </c>
      <c r="J288" s="149" t="n">
        <v>-6.17870975343696</v>
      </c>
      <c r="K288" s="149" t="n">
        <v>-0.070225898908316</v>
      </c>
      <c r="L288" s="49" t="n">
        <v>-8.62762849847577</v>
      </c>
      <c r="M288" s="151" t="n">
        <v>-1.01758778990044</v>
      </c>
    </row>
    <row r="289" s="93" customFormat="true" ht="11.25" hidden="false" customHeight="false" outlineLevel="0" collapsed="false">
      <c r="A289" s="52" t="n">
        <v>2012</v>
      </c>
      <c r="B289" s="144" t="n">
        <v>1</v>
      </c>
      <c r="C289" s="54" t="n">
        <v>3690</v>
      </c>
      <c r="D289" s="106" t="s">
        <v>49</v>
      </c>
      <c r="E289" s="145" t="n">
        <v>6.34871922159719</v>
      </c>
      <c r="F289" s="57" t="n">
        <v>2.16940035162589</v>
      </c>
      <c r="G289" s="145" t="n">
        <v>4.684065235531</v>
      </c>
      <c r="H289" s="57" t="n">
        <v>1.84160179844133</v>
      </c>
      <c r="I289" s="146" t="n">
        <v>-1.95664995842482</v>
      </c>
      <c r="J289" s="145" t="n">
        <v>-6.22185931680489</v>
      </c>
      <c r="K289" s="145" t="n">
        <v>1.79996200607901</v>
      </c>
      <c r="L289" s="57" t="n">
        <v>-7.92083489491741</v>
      </c>
      <c r="M289" s="147" t="n">
        <v>0.0341617970067487</v>
      </c>
    </row>
    <row r="290" s="93" customFormat="true" ht="11.25" hidden="false" customHeight="false" outlineLevel="0" collapsed="false">
      <c r="A290" s="44" t="n">
        <v>2012</v>
      </c>
      <c r="B290" s="148" t="n">
        <v>2</v>
      </c>
      <c r="C290" s="46" t="n">
        <v>3690</v>
      </c>
      <c r="D290" s="105" t="s">
        <v>49</v>
      </c>
      <c r="E290" s="149" t="n">
        <v>9.16376959673821</v>
      </c>
      <c r="F290" s="49" t="n">
        <v>3.63799791765893</v>
      </c>
      <c r="G290" s="149" t="n">
        <v>4.27268940677186</v>
      </c>
      <c r="H290" s="49" t="n">
        <v>1.00619779300526</v>
      </c>
      <c r="I290" s="150" t="n">
        <v>-2.3448368183882</v>
      </c>
      <c r="J290" s="149" t="n">
        <v>-6.18590545272637</v>
      </c>
      <c r="K290" s="149" t="n">
        <v>0.965252915798009</v>
      </c>
      <c r="L290" s="49" t="n">
        <v>-6.70796460176992</v>
      </c>
      <c r="M290" s="151" t="n">
        <v>-0.926678316062979</v>
      </c>
    </row>
    <row r="291" s="93" customFormat="true" ht="11.25" hidden="false" customHeight="false" outlineLevel="0" collapsed="false">
      <c r="A291" s="52" t="n">
        <v>2012</v>
      </c>
      <c r="B291" s="144" t="n">
        <v>3</v>
      </c>
      <c r="C291" s="54" t="n">
        <v>3690</v>
      </c>
      <c r="D291" s="106" t="s">
        <v>49</v>
      </c>
      <c r="E291" s="145" t="n">
        <v>9.83425686980906</v>
      </c>
      <c r="F291" s="57" t="n">
        <v>4.13357806024532</v>
      </c>
      <c r="G291" s="145" t="n">
        <v>3.59329257250225</v>
      </c>
      <c r="H291" s="57" t="n">
        <v>0.0924804826564651</v>
      </c>
      <c r="I291" s="146" t="n">
        <v>-0.735518174469796</v>
      </c>
      <c r="J291" s="145" t="n">
        <v>-4.83468769917144</v>
      </c>
      <c r="K291" s="145" t="n">
        <v>2.72921022595274</v>
      </c>
      <c r="L291" s="57" t="n">
        <v>-1.85775147749886</v>
      </c>
      <c r="M291" s="147" t="n">
        <v>-0.37893724452992</v>
      </c>
    </row>
    <row r="292" s="93" customFormat="true" ht="11.25" hidden="false" customHeight="false" outlineLevel="0" collapsed="false">
      <c r="A292" s="44" t="n">
        <v>2012</v>
      </c>
      <c r="B292" s="148" t="n">
        <v>4</v>
      </c>
      <c r="C292" s="46" t="n">
        <v>3690</v>
      </c>
      <c r="D292" s="105" t="s">
        <v>49</v>
      </c>
      <c r="E292" s="149" t="n">
        <v>6.49618081069336</v>
      </c>
      <c r="F292" s="49" t="n">
        <v>2.61162717079082</v>
      </c>
      <c r="G292" s="149" t="n">
        <v>0.116023812067034</v>
      </c>
      <c r="H292" s="49" t="n">
        <v>-1.87931759933537</v>
      </c>
      <c r="I292" s="150" t="n">
        <v>1.62868424582403</v>
      </c>
      <c r="J292" s="149" t="n">
        <v>-3.55491996872479</v>
      </c>
      <c r="K292" s="149" t="n">
        <v>5.93102938110708</v>
      </c>
      <c r="L292" s="49" t="n">
        <v>3.6343228703023</v>
      </c>
      <c r="M292" s="151" t="n">
        <v>1.00443793397551</v>
      </c>
    </row>
    <row r="293" s="93" customFormat="true" ht="11.25" hidden="false" customHeight="false" outlineLevel="0" collapsed="false">
      <c r="A293" s="36" t="n">
        <v>2013</v>
      </c>
      <c r="B293" s="140" t="n">
        <v>1</v>
      </c>
      <c r="C293" s="38" t="n">
        <v>3690</v>
      </c>
      <c r="D293" s="108" t="s">
        <v>49</v>
      </c>
      <c r="E293" s="141" t="n">
        <v>0.452618090432089</v>
      </c>
      <c r="F293" s="41" t="n">
        <v>-0.240106424635345</v>
      </c>
      <c r="G293" s="141" t="n">
        <v>-2.25449708500547</v>
      </c>
      <c r="H293" s="41" t="n">
        <v>-2.93716808208789</v>
      </c>
      <c r="I293" s="142" t="n">
        <v>3.29029065307258</v>
      </c>
      <c r="J293" s="141" t="n">
        <v>-2.41334981661661</v>
      </c>
      <c r="K293" s="141" t="n">
        <v>7.91795794594958</v>
      </c>
      <c r="L293" s="41" t="n">
        <v>8.10986396155233</v>
      </c>
      <c r="M293" s="143" t="n">
        <v>1.80947593978995</v>
      </c>
    </row>
    <row r="294" s="93" customFormat="true" ht="11.25" hidden="false" customHeight="false" outlineLevel="0" collapsed="false">
      <c r="A294" s="44" t="n">
        <v>2013</v>
      </c>
      <c r="B294" s="148" t="n">
        <v>2</v>
      </c>
      <c r="C294" s="46" t="n">
        <v>3690</v>
      </c>
      <c r="D294" s="105" t="s">
        <v>49</v>
      </c>
      <c r="E294" s="149" t="n">
        <v>-2.51679403383777</v>
      </c>
      <c r="F294" s="49" t="n">
        <v>-1.28295386001491</v>
      </c>
      <c r="G294" s="149" t="n">
        <v>-2.05551854498982</v>
      </c>
      <c r="H294" s="49" t="n">
        <v>-1.37169648226857</v>
      </c>
      <c r="I294" s="150" t="n">
        <v>5.83316506955007</v>
      </c>
      <c r="J294" s="149" t="n">
        <v>-0.188298811884458</v>
      </c>
      <c r="K294" s="149" t="n">
        <v>10.6547069046611</v>
      </c>
      <c r="L294" s="49" t="n">
        <v>14.329981660659</v>
      </c>
      <c r="M294" s="151" t="n">
        <v>3.23258081452034</v>
      </c>
    </row>
    <row r="295" s="93" customFormat="true" ht="11.25" hidden="false" customHeight="false" outlineLevel="0" collapsed="false">
      <c r="A295" s="52" t="n">
        <v>2013</v>
      </c>
      <c r="B295" s="144" t="n">
        <v>3</v>
      </c>
      <c r="C295" s="54" t="n">
        <v>3690</v>
      </c>
      <c r="D295" s="106" t="s">
        <v>49</v>
      </c>
      <c r="E295" s="145" t="n">
        <v>-3.87201154906193</v>
      </c>
      <c r="F295" s="57" t="n">
        <v>-1.64972993308767</v>
      </c>
      <c r="G295" s="145" t="n">
        <v>-2.82180779342583</v>
      </c>
      <c r="H295" s="57" t="n">
        <v>-1.23358561747686</v>
      </c>
      <c r="I295" s="146" t="n">
        <v>4.93053538669677</v>
      </c>
      <c r="J295" s="145" t="n">
        <v>1.38215091480642</v>
      </c>
      <c r="K295" s="145" t="n">
        <v>7.7088966455271</v>
      </c>
      <c r="L295" s="57" t="n">
        <v>13.6914583558222</v>
      </c>
      <c r="M295" s="147" t="n">
        <v>2.18814261302747</v>
      </c>
    </row>
    <row r="296" s="93" customFormat="true" ht="11.25" hidden="false" customHeight="false" outlineLevel="0" collapsed="false">
      <c r="A296" s="44" t="n">
        <v>2013</v>
      </c>
      <c r="B296" s="148" t="n">
        <v>4</v>
      </c>
      <c r="C296" s="46" t="n">
        <v>3690</v>
      </c>
      <c r="D296" s="105" t="s">
        <v>49</v>
      </c>
      <c r="E296" s="149" t="n">
        <v>-4.22156419412844</v>
      </c>
      <c r="F296" s="49" t="n">
        <v>-1.75968145865957</v>
      </c>
      <c r="G296" s="149" t="n">
        <v>-0.406084655525563</v>
      </c>
      <c r="H296" s="49" t="n">
        <v>0.191019810758286</v>
      </c>
      <c r="I296" s="150" t="n">
        <v>2.66711504283983</v>
      </c>
      <c r="J296" s="149" t="n">
        <v>2.55559382692196</v>
      </c>
      <c r="K296" s="149" t="n">
        <v>2.75138791458889</v>
      </c>
      <c r="L296" s="49" t="n">
        <v>11.6156259336719</v>
      </c>
      <c r="M296" s="151" t="n">
        <v>-0.190588869514596</v>
      </c>
    </row>
    <row r="297" s="93" customFormat="true" ht="11.25" hidden="false" customHeight="false" outlineLevel="0" collapsed="false">
      <c r="A297" s="36" t="n">
        <v>2014</v>
      </c>
      <c r="B297" s="140" t="n">
        <v>1</v>
      </c>
      <c r="C297" s="38" t="n">
        <v>3690</v>
      </c>
      <c r="D297" s="108" t="s">
        <v>49</v>
      </c>
      <c r="E297" s="141" t="n">
        <v>2.50483808721191</v>
      </c>
      <c r="F297" s="41" t="n">
        <v>2.48910227547741</v>
      </c>
      <c r="G297" s="141" t="n">
        <v>4.90779629865077</v>
      </c>
      <c r="H297" s="41" t="n">
        <v>4.1660144976587</v>
      </c>
      <c r="I297" s="142" t="n">
        <v>0.341434917197137</v>
      </c>
      <c r="J297" s="141" t="n">
        <v>3.62369162005529</v>
      </c>
      <c r="K297" s="141" t="n">
        <v>-2.06669116352892</v>
      </c>
      <c r="L297" s="41" t="n">
        <v>8.81703458611778</v>
      </c>
      <c r="M297" s="143" t="n">
        <v>-2.42384872500502</v>
      </c>
    </row>
    <row r="298" s="93" customFormat="true" ht="11.25" hidden="false" customHeight="false" outlineLevel="0" collapsed="false">
      <c r="A298" s="36" t="n">
        <v>2014</v>
      </c>
      <c r="B298" s="140" t="n">
        <v>3</v>
      </c>
      <c r="C298" s="38" t="n">
        <v>3690</v>
      </c>
      <c r="D298" s="108" t="s">
        <v>49</v>
      </c>
      <c r="E298" s="141" t="n">
        <v>7.67685184864604</v>
      </c>
      <c r="F298" s="41" t="n">
        <v>5.54090718434981</v>
      </c>
      <c r="G298" s="141" t="n">
        <v>7.02554297621585</v>
      </c>
      <c r="H298" s="41" t="n">
        <v>4.87367948828006</v>
      </c>
      <c r="I298" s="142" t="n">
        <v>-2.22713874633304</v>
      </c>
      <c r="J298" s="141" t="n">
        <v>3.63868576580184</v>
      </c>
      <c r="K298" s="141" t="n">
        <v>-6.46380726145832</v>
      </c>
      <c r="L298" s="41" t="n">
        <v>3.42178770949722</v>
      </c>
      <c r="M298" s="143" t="n">
        <v>-4.14194110864244</v>
      </c>
    </row>
    <row r="299" s="93" customFormat="true" ht="11.25" hidden="false" customHeight="false" outlineLevel="0" collapsed="false">
      <c r="A299" s="52" t="n">
        <v>2014</v>
      </c>
      <c r="B299" s="144" t="n">
        <v>3</v>
      </c>
      <c r="C299" s="54" t="n">
        <v>3690</v>
      </c>
      <c r="D299" s="106" t="s">
        <v>49</v>
      </c>
      <c r="E299" s="145" t="n">
        <v>8.54220869847659</v>
      </c>
      <c r="F299" s="57" t="n">
        <v>6.32741086696109</v>
      </c>
      <c r="G299" s="145" t="n">
        <v>9.9836032060602</v>
      </c>
      <c r="H299" s="57" t="n">
        <v>7.22727473661806</v>
      </c>
      <c r="I299" s="146" t="n">
        <v>-2.21830597311685</v>
      </c>
      <c r="J299" s="145" t="n">
        <v>2.97929439937241</v>
      </c>
      <c r="K299" s="145" t="n">
        <v>-6.04894168624254</v>
      </c>
      <c r="L299" s="57" t="n">
        <v>1.48388278139855</v>
      </c>
      <c r="M299" s="147" t="n">
        <v>-3.50764070951132</v>
      </c>
    </row>
    <row r="300" s="93" customFormat="true" ht="11.25" hidden="false" customHeight="false" outlineLevel="0" collapsed="false">
      <c r="A300" s="44" t="n">
        <v>2014</v>
      </c>
      <c r="B300" s="148" t="n">
        <v>4</v>
      </c>
      <c r="C300" s="46" t="n">
        <v>3690</v>
      </c>
      <c r="D300" s="105" t="s">
        <v>49</v>
      </c>
      <c r="E300" s="149" t="n">
        <v>16.8453566498917</v>
      </c>
      <c r="F300" s="49" t="n">
        <v>12.1414310823476</v>
      </c>
      <c r="G300" s="149" t="n">
        <v>12.1557116369368</v>
      </c>
      <c r="H300" s="49" t="n">
        <v>9.37535201105355</v>
      </c>
      <c r="I300" s="150" t="n">
        <v>-1.33466230173336</v>
      </c>
      <c r="J300" s="149" t="n">
        <v>2.92770837599834</v>
      </c>
      <c r="K300" s="149" t="n">
        <v>-4.54945645626165</v>
      </c>
      <c r="L300" s="49" t="n">
        <v>0.0769585962752339</v>
      </c>
      <c r="M300" s="151" t="n">
        <v>-1.83878707925856</v>
      </c>
    </row>
    <row r="301" s="93" customFormat="true" ht="11.25" hidden="false" customHeight="false" outlineLevel="0" collapsed="false">
      <c r="A301" s="156" t="n">
        <v>2015</v>
      </c>
      <c r="B301" s="157" t="n">
        <v>1</v>
      </c>
      <c r="C301" s="158" t="n">
        <v>3690</v>
      </c>
      <c r="D301" s="159" t="s">
        <v>49</v>
      </c>
      <c r="E301" s="160" t="n">
        <v>18.0686994044555</v>
      </c>
      <c r="F301" s="70" t="n">
        <v>12.8016330847401</v>
      </c>
      <c r="G301" s="160" t="n">
        <v>14.1429979817217</v>
      </c>
      <c r="H301" s="70" t="n">
        <v>10.3120721746518</v>
      </c>
      <c r="I301" s="161" t="n">
        <v>0.356070866267522</v>
      </c>
      <c r="J301" s="160" t="n">
        <v>3.46732300893942</v>
      </c>
      <c r="K301" s="160" t="n">
        <v>-2.05922600092069</v>
      </c>
      <c r="L301" s="70" t="n">
        <v>0.240856437586912</v>
      </c>
      <c r="M301" s="162" t="n">
        <v>0.397991643143847</v>
      </c>
    </row>
    <row r="302" s="2" customFormat="true" ht="12.75" hidden="false" customHeight="false" outlineLevel="0" collapsed="false">
      <c r="A302" s="99" t="n">
        <v>2015</v>
      </c>
      <c r="B302" s="157" t="n">
        <v>3</v>
      </c>
      <c r="C302" s="158" t="n">
        <v>3690</v>
      </c>
      <c r="D302" s="159" t="s">
        <v>49</v>
      </c>
      <c r="E302" s="160" t="n">
        <v>17.5477988053115</v>
      </c>
      <c r="F302" s="70" t="n">
        <v>12.3931595613346</v>
      </c>
      <c r="G302" s="160" t="n">
        <v>16.0864129325464</v>
      </c>
      <c r="H302" s="70" t="n">
        <v>11.4755744445141</v>
      </c>
      <c r="I302" s="161" t="n">
        <v>1.91445634738772</v>
      </c>
      <c r="J302" s="160" t="n">
        <v>3.0127663001893</v>
      </c>
      <c r="K302" s="160" t="n">
        <v>1.03550963317238</v>
      </c>
      <c r="L302" s="70" t="n">
        <v>1.42665178064061</v>
      </c>
      <c r="M302" s="162" t="n">
        <v>2.09285324844564</v>
      </c>
    </row>
    <row r="303" s="93" customFormat="true" ht="11.25" hidden="false" customHeight="false" outlineLevel="0" collapsed="false">
      <c r="A303" s="61" t="n">
        <v>2015</v>
      </c>
      <c r="B303" s="152" t="n">
        <v>2</v>
      </c>
      <c r="C303" s="63" t="n">
        <v>3690</v>
      </c>
      <c r="D303" s="109" t="s">
        <v>49</v>
      </c>
      <c r="E303" s="153" t="n">
        <v>25.3473000968186</v>
      </c>
      <c r="F303" s="66" t="n">
        <v>17.8544111984329</v>
      </c>
      <c r="G303" s="153" t="n">
        <v>23.3871715203995</v>
      </c>
      <c r="H303" s="66" t="n">
        <v>16.5507832948103</v>
      </c>
      <c r="I303" s="154" t="n">
        <v>3.01158411832785</v>
      </c>
      <c r="J303" s="153" t="n">
        <v>3.34775339686715</v>
      </c>
      <c r="K303" s="153" t="n">
        <v>2.74001884977506</v>
      </c>
      <c r="L303" s="66" t="n">
        <v>1.49292630931779</v>
      </c>
      <c r="M303" s="155" t="n">
        <v>3.56783562891183</v>
      </c>
    </row>
    <row r="304" s="2" customFormat="true" ht="12.75" hidden="false" customHeight="false" outlineLevel="0" collapsed="false">
      <c r="A304" s="178" t="n">
        <v>2015</v>
      </c>
      <c r="B304" s="152" t="n">
        <v>4</v>
      </c>
      <c r="C304" s="63" t="n">
        <v>3690</v>
      </c>
      <c r="D304" s="109" t="s">
        <v>49</v>
      </c>
      <c r="E304" s="153" t="n">
        <v>22.574924003674</v>
      </c>
      <c r="F304" s="66" t="n">
        <v>16.5290510476799</v>
      </c>
      <c r="G304" s="153" t="n">
        <v>25.5303957236156</v>
      </c>
      <c r="H304" s="66" t="n">
        <v>18.3758315195444</v>
      </c>
      <c r="I304" s="154" t="n">
        <v>5.29074748340115</v>
      </c>
      <c r="J304" s="153" t="n">
        <v>3.73699750893364</v>
      </c>
      <c r="K304" s="153" t="n">
        <v>6.5544271187318</v>
      </c>
      <c r="L304" s="66" t="n">
        <v>2.07494683909966</v>
      </c>
      <c r="M304" s="155" t="n">
        <v>6.4616028865397</v>
      </c>
    </row>
    <row r="305" s="2" customFormat="true" ht="12.75" hidden="false" customHeight="false" outlineLevel="0" collapsed="false">
      <c r="A305" s="99" t="n">
        <v>2016</v>
      </c>
      <c r="B305" s="157" t="n">
        <v>1</v>
      </c>
      <c r="C305" s="158" t="n">
        <v>3690</v>
      </c>
      <c r="D305" s="159" t="s">
        <v>49</v>
      </c>
      <c r="E305" s="160" t="n">
        <v>17.6395040537577</v>
      </c>
      <c r="F305" s="70" t="n">
        <v>13.6099236573245</v>
      </c>
      <c r="G305" s="160" t="n">
        <v>21.6539697490224</v>
      </c>
      <c r="H305" s="70" t="n">
        <v>16.1699940314429</v>
      </c>
      <c r="I305" s="161" t="n">
        <v>7.74262129517118</v>
      </c>
      <c r="J305" s="160" t="n">
        <v>3.3605495583906</v>
      </c>
      <c r="K305" s="160" t="n">
        <v>11.3364260028909</v>
      </c>
      <c r="L305" s="70" t="n">
        <v>1.97930425663255</v>
      </c>
      <c r="M305" s="162" t="n">
        <v>9.83632251312938</v>
      </c>
    </row>
    <row r="306" s="2" customFormat="true" ht="3" hidden="false" customHeight="true" outlineLevel="0" collapsed="false">
      <c r="A306" s="179"/>
      <c r="B306" s="180"/>
      <c r="C306" s="181"/>
      <c r="D306" s="182"/>
      <c r="E306" s="183"/>
      <c r="F306" s="184"/>
      <c r="G306" s="183"/>
      <c r="H306" s="184"/>
      <c r="I306" s="183"/>
      <c r="J306" s="183"/>
      <c r="K306" s="183"/>
      <c r="L306" s="184"/>
      <c r="M306" s="183"/>
    </row>
    <row r="307" s="93" customFormat="true" ht="11.25" hidden="false" customHeight="false" outlineLevel="0" collapsed="false">
      <c r="A307" s="81" t="s">
        <v>34</v>
      </c>
      <c r="B307" s="127"/>
      <c r="C307" s="83"/>
      <c r="D307" s="128"/>
      <c r="E307" s="129"/>
      <c r="F307" s="129"/>
      <c r="G307" s="129"/>
      <c r="H307" s="129"/>
      <c r="I307" s="129"/>
      <c r="J307" s="129"/>
      <c r="K307" s="129"/>
      <c r="L307" s="129"/>
      <c r="M307" s="129"/>
    </row>
    <row r="308" s="93" customFormat="true" ht="32.25" hidden="false" customHeight="true" outlineLevel="0" collapsed="false">
      <c r="A308" s="185" t="s">
        <v>64</v>
      </c>
      <c r="B308" s="185"/>
      <c r="C308" s="185"/>
      <c r="D308" s="185"/>
      <c r="E308" s="185"/>
      <c r="F308" s="185"/>
      <c r="G308" s="185"/>
      <c r="H308" s="185"/>
      <c r="I308" s="185"/>
      <c r="J308" s="185"/>
      <c r="K308" s="185"/>
      <c r="L308" s="185"/>
      <c r="M308" s="86"/>
    </row>
    <row r="309" s="93" customFormat="true" ht="11.25" hidden="false" customHeight="true" outlineLevel="0" collapsed="false">
      <c r="A309" s="168" t="s">
        <v>35</v>
      </c>
      <c r="B309" s="168"/>
      <c r="C309" s="168"/>
      <c r="D309" s="168"/>
      <c r="E309" s="168"/>
      <c r="F309" s="168"/>
      <c r="G309" s="168"/>
      <c r="H309" s="168"/>
      <c r="I309" s="168"/>
      <c r="J309" s="168"/>
      <c r="K309" s="168"/>
      <c r="L309" s="168"/>
      <c r="M309" s="86"/>
    </row>
  </sheetData>
  <mergeCells count="15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308:L308"/>
    <mergeCell ref="A309:L30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11" topLeftCell="F45" activePane="bottomRight" state="frozen"/>
      <selection pane="topLeft" activeCell="A4" activeCellId="0" sqref="A4"/>
      <selection pane="topRight" activeCell="F4" activeCellId="0" sqref="F4"/>
      <selection pane="bottomLeft" activeCell="A45" activeCellId="0" sqref="A45"/>
      <selection pane="bottomRight" activeCell="F50" activeCellId="0" sqref="F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86" width="11.42"/>
    <col collapsed="false" customWidth="true" hidden="false" outlineLevel="0" max="2" min="2" style="187" width="11.42"/>
    <col collapsed="false" customWidth="true" hidden="false" outlineLevel="0" max="3" min="3" style="188" width="9.41"/>
    <col collapsed="false" customWidth="true" hidden="false" outlineLevel="0" max="4" min="4" style="0" width="41.85"/>
    <col collapsed="false" customWidth="true" hidden="false" outlineLevel="0" max="13" min="5" style="187" width="16.7"/>
    <col collapsed="false" customWidth="true" hidden="false" outlineLevel="0" max="15" min="15" style="0" width="9.41"/>
    <col collapsed="false" customWidth="true" hidden="false" outlineLevel="0" max="17" min="17" style="0" width="9.41"/>
    <col collapsed="false" customWidth="true" hidden="false" outlineLevel="0" max="18" min="18" style="0" width="16.42"/>
    <col collapsed="false" customWidth="true" hidden="false" outlineLevel="0" max="21" min="21" style="0" width="11.7"/>
    <col collapsed="false" customWidth="true" hidden="false" outlineLevel="0" max="31" min="23" style="91" width="11.42"/>
  </cols>
  <sheetData>
    <row r="1" s="93" customFormat="true" ht="11.25" hidden="false" customHeight="false" outlineLevel="0" collapsed="false">
      <c r="A1" s="86"/>
      <c r="B1" s="189"/>
      <c r="C1" s="190"/>
      <c r="E1" s="189"/>
      <c r="F1" s="189"/>
      <c r="G1" s="189"/>
      <c r="H1" s="189"/>
      <c r="I1" s="189"/>
      <c r="J1" s="189"/>
      <c r="K1" s="189"/>
      <c r="L1" s="189"/>
      <c r="M1" s="189"/>
    </row>
    <row r="2" s="93" customFormat="true" ht="11.25" hidden="false" customHeight="false" outlineLevel="0" collapsed="false">
      <c r="A2" s="86"/>
      <c r="B2" s="189"/>
      <c r="C2" s="190"/>
      <c r="E2" s="189"/>
      <c r="F2" s="189"/>
      <c r="G2" s="189"/>
      <c r="H2" s="189"/>
      <c r="I2" s="189"/>
      <c r="J2" s="189"/>
      <c r="K2" s="189"/>
      <c r="L2" s="189"/>
      <c r="M2" s="189"/>
    </row>
    <row r="3" s="93" customFormat="true" ht="11.25" hidden="false" customHeight="false" outlineLevel="0" collapsed="false">
      <c r="A3" s="86"/>
      <c r="B3" s="189"/>
      <c r="C3" s="190"/>
      <c r="E3" s="189"/>
      <c r="F3" s="189"/>
      <c r="G3" s="189"/>
      <c r="H3" s="189"/>
      <c r="I3" s="189"/>
      <c r="J3" s="189"/>
      <c r="K3" s="189"/>
      <c r="L3" s="189"/>
      <c r="M3" s="189"/>
    </row>
    <row r="4" s="93" customFormat="true" ht="11.25" hidden="false" customHeight="false" outlineLevel="0" collapsed="false">
      <c r="A4" s="86"/>
      <c r="B4" s="189"/>
      <c r="C4" s="190"/>
      <c r="E4" s="189"/>
      <c r="F4" s="189"/>
      <c r="G4" s="189"/>
      <c r="H4" s="189"/>
      <c r="I4" s="189"/>
      <c r="J4" s="189"/>
      <c r="K4" s="189"/>
      <c r="L4" s="189"/>
      <c r="M4" s="189"/>
    </row>
    <row r="5" s="94" customFormat="true" ht="11.25" hidden="false" customHeight="false" outlineLevel="0" collapsed="false">
      <c r="A5" s="86"/>
      <c r="B5" s="189"/>
      <c r="C5" s="190"/>
      <c r="D5" s="93"/>
      <c r="E5" s="189"/>
      <c r="F5" s="189"/>
      <c r="G5" s="189"/>
      <c r="H5" s="189"/>
      <c r="I5" s="189"/>
      <c r="J5" s="189"/>
      <c r="K5" s="189"/>
      <c r="L5" s="189"/>
      <c r="M5" s="189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</row>
    <row r="6" s="94" customFormat="true" ht="11.25" hidden="false" customHeight="false" outlineLevel="0" collapsed="false">
      <c r="A6" s="86"/>
      <c r="B6" s="189"/>
      <c r="C6" s="190"/>
      <c r="D6" s="93"/>
      <c r="E6" s="189"/>
      <c r="F6" s="189"/>
      <c r="G6" s="189"/>
      <c r="H6" s="189"/>
      <c r="I6" s="189"/>
      <c r="J6" s="189"/>
      <c r="K6" s="189"/>
      <c r="L6" s="189"/>
      <c r="M6" s="189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</row>
    <row r="7" customFormat="false" ht="15.75" hidden="false" customHeight="false" outlineLevel="0" collapsed="false">
      <c r="A7" s="7" t="s">
        <v>1</v>
      </c>
      <c r="B7" s="189"/>
      <c r="C7" s="190"/>
      <c r="D7" s="93"/>
      <c r="E7" s="189"/>
      <c r="F7" s="189"/>
      <c r="G7" s="189"/>
      <c r="H7" s="189"/>
      <c r="I7" s="189"/>
      <c r="J7" s="189"/>
      <c r="K7" s="189"/>
      <c r="L7" s="189"/>
      <c r="M7" s="189"/>
      <c r="N7" s="93"/>
      <c r="O7" s="93"/>
      <c r="P7" s="93"/>
      <c r="Q7" s="93"/>
      <c r="R7" s="93"/>
      <c r="S7" s="93"/>
      <c r="T7" s="93"/>
      <c r="U7" s="93"/>
      <c r="V7" s="93"/>
    </row>
    <row r="8" customFormat="false" ht="15.75" hidden="false" customHeight="false" outlineLevel="0" collapsed="false">
      <c r="A8" s="7" t="s">
        <v>2</v>
      </c>
      <c r="B8" s="189"/>
      <c r="C8" s="190"/>
      <c r="D8" s="93"/>
      <c r="E8" s="189"/>
      <c r="F8" s="189"/>
      <c r="G8" s="189"/>
      <c r="H8" s="189"/>
      <c r="I8" s="189"/>
      <c r="J8" s="189"/>
      <c r="K8" s="189"/>
      <c r="L8" s="189"/>
      <c r="M8" s="189"/>
      <c r="N8" s="93"/>
      <c r="O8" s="93"/>
      <c r="P8" s="93"/>
      <c r="Q8" s="93"/>
      <c r="R8" s="93"/>
      <c r="S8" s="93"/>
      <c r="T8" s="93"/>
      <c r="U8" s="93"/>
      <c r="V8" s="93"/>
    </row>
    <row r="9" customFormat="false" ht="15.75" hidden="false" customHeight="false" outlineLevel="0" collapsed="false">
      <c r="A9" s="7" t="s">
        <v>3</v>
      </c>
      <c r="B9" s="189"/>
      <c r="C9" s="190"/>
      <c r="D9" s="93"/>
      <c r="E9" s="189"/>
      <c r="F9" s="189"/>
      <c r="G9" s="189"/>
      <c r="H9" s="189"/>
      <c r="I9" s="189"/>
      <c r="J9" s="189"/>
      <c r="K9" s="189"/>
      <c r="L9" s="189"/>
      <c r="M9" s="189"/>
      <c r="N9" s="93"/>
      <c r="O9" s="93"/>
      <c r="P9" s="93"/>
      <c r="Q9" s="93"/>
      <c r="R9" s="93"/>
      <c r="S9" s="93"/>
      <c r="T9" s="93"/>
      <c r="U9" s="93"/>
      <c r="V9" s="93"/>
    </row>
    <row r="10" customFormat="false" ht="15.75" hidden="false" customHeight="false" outlineLevel="0" collapsed="false">
      <c r="A10" s="12" t="s">
        <v>65</v>
      </c>
      <c r="B10" s="191"/>
      <c r="C10" s="192"/>
      <c r="D10" s="96"/>
      <c r="E10" s="191"/>
      <c r="F10" s="191"/>
      <c r="G10" s="191"/>
      <c r="H10" s="191"/>
      <c r="I10" s="191"/>
      <c r="J10" s="191"/>
      <c r="K10" s="191"/>
      <c r="L10" s="191"/>
      <c r="M10" s="191"/>
      <c r="N10" s="96"/>
      <c r="O10" s="96"/>
      <c r="P10" s="96"/>
      <c r="Q10" s="96"/>
      <c r="R10" s="96"/>
      <c r="S10" s="96"/>
      <c r="T10" s="96"/>
      <c r="U10" s="96"/>
      <c r="V10" s="96"/>
    </row>
    <row r="11" customFormat="false" ht="13.5" hidden="false" customHeight="false" outlineLevel="0" collapsed="false">
      <c r="A11" s="17"/>
      <c r="B11" s="193"/>
      <c r="C11" s="194"/>
      <c r="D11" s="132"/>
      <c r="E11" s="193"/>
      <c r="F11" s="193"/>
      <c r="G11" s="193"/>
      <c r="H11" s="193"/>
      <c r="I11" s="193"/>
      <c r="J11" s="193"/>
      <c r="K11" s="193"/>
      <c r="L11" s="193"/>
      <c r="M11" s="193"/>
      <c r="N11" s="132"/>
      <c r="O11" s="132"/>
      <c r="P11" s="132"/>
      <c r="Q11" s="132"/>
      <c r="R11" s="132"/>
      <c r="S11" s="132"/>
      <c r="T11" s="132"/>
      <c r="U11" s="132"/>
      <c r="V11" s="132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195" t="s">
        <v>66</v>
      </c>
      <c r="F12" s="195"/>
      <c r="G12" s="195"/>
      <c r="H12" s="195"/>
      <c r="I12" s="195"/>
      <c r="J12" s="195"/>
      <c r="K12" s="195"/>
      <c r="L12" s="195"/>
      <c r="M12" s="195"/>
      <c r="N12" s="196" t="s">
        <v>67</v>
      </c>
      <c r="O12" s="196"/>
      <c r="P12" s="196"/>
      <c r="Q12" s="196"/>
      <c r="R12" s="196"/>
      <c r="S12" s="196"/>
      <c r="T12" s="196"/>
      <c r="U12" s="196"/>
      <c r="V12" s="196"/>
      <c r="W12" s="197"/>
    </row>
    <row r="13" customFormat="false" ht="13.5" hidden="false" customHeight="true" outlineLevel="0" collapsed="false">
      <c r="A13" s="102"/>
      <c r="B13" s="23"/>
      <c r="C13" s="24"/>
      <c r="D13" s="22"/>
      <c r="E13" s="198" t="s">
        <v>10</v>
      </c>
      <c r="F13" s="198"/>
      <c r="G13" s="199" t="s">
        <v>11</v>
      </c>
      <c r="H13" s="199"/>
      <c r="I13" s="200" t="s">
        <v>12</v>
      </c>
      <c r="J13" s="198" t="s">
        <v>15</v>
      </c>
      <c r="K13" s="198" t="s">
        <v>16</v>
      </c>
      <c r="L13" s="198" t="s">
        <v>13</v>
      </c>
      <c r="M13" s="198" t="s">
        <v>14</v>
      </c>
      <c r="N13" s="133" t="s">
        <v>10</v>
      </c>
      <c r="O13" s="133"/>
      <c r="P13" s="103" t="s">
        <v>11</v>
      </c>
      <c r="Q13" s="103"/>
      <c r="R13" s="134" t="s">
        <v>12</v>
      </c>
      <c r="S13" s="103" t="s">
        <v>15</v>
      </c>
      <c r="T13" s="103" t="s">
        <v>16</v>
      </c>
      <c r="U13" s="103" t="s">
        <v>13</v>
      </c>
      <c r="V13" s="201" t="s">
        <v>14</v>
      </c>
      <c r="W13" s="197"/>
    </row>
    <row r="14" customFormat="false" ht="13.5" hidden="false" customHeight="false" outlineLevel="0" collapsed="false">
      <c r="A14" s="102"/>
      <c r="B14" s="23"/>
      <c r="C14" s="24"/>
      <c r="D14" s="22"/>
      <c r="E14" s="202" t="s">
        <v>17</v>
      </c>
      <c r="F14" s="203" t="s">
        <v>18</v>
      </c>
      <c r="G14" s="202" t="s">
        <v>17</v>
      </c>
      <c r="H14" s="203" t="s">
        <v>18</v>
      </c>
      <c r="I14" s="200"/>
      <c r="J14" s="198"/>
      <c r="K14" s="198"/>
      <c r="L14" s="198"/>
      <c r="M14" s="198"/>
      <c r="N14" s="104" t="s">
        <v>17</v>
      </c>
      <c r="O14" s="204" t="s">
        <v>18</v>
      </c>
      <c r="P14" s="104" t="s">
        <v>17</v>
      </c>
      <c r="Q14" s="204" t="s">
        <v>18</v>
      </c>
      <c r="R14" s="134"/>
      <c r="S14" s="103"/>
      <c r="T14" s="103"/>
      <c r="U14" s="103"/>
      <c r="V14" s="201"/>
      <c r="W14" s="197"/>
    </row>
    <row r="15" customFormat="false" ht="12.75" hidden="false" customHeight="false" outlineLevel="0" collapsed="false">
      <c r="A15" s="99" t="n">
        <v>2004</v>
      </c>
      <c r="B15" s="205" t="n">
        <v>1</v>
      </c>
      <c r="C15" s="206" t="n">
        <v>1500</v>
      </c>
      <c r="D15" s="207" t="s">
        <v>19</v>
      </c>
      <c r="E15" s="208" t="s">
        <v>68</v>
      </c>
      <c r="F15" s="208" t="s">
        <v>68</v>
      </c>
      <c r="G15" s="208" t="s">
        <v>68</v>
      </c>
      <c r="H15" s="208" t="s">
        <v>68</v>
      </c>
      <c r="I15" s="209" t="s">
        <v>68</v>
      </c>
      <c r="J15" s="208" t="s">
        <v>68</v>
      </c>
      <c r="K15" s="208" t="s">
        <v>68</v>
      </c>
      <c r="L15" s="208" t="s">
        <v>68</v>
      </c>
      <c r="M15" s="210" t="s">
        <v>68</v>
      </c>
      <c r="N15" s="211" t="s">
        <v>68</v>
      </c>
      <c r="O15" s="212" t="s">
        <v>68</v>
      </c>
      <c r="P15" s="213" t="s">
        <v>68</v>
      </c>
      <c r="Q15" s="212" t="s">
        <v>68</v>
      </c>
      <c r="R15" s="214" t="s">
        <v>68</v>
      </c>
      <c r="S15" s="213" t="s">
        <v>68</v>
      </c>
      <c r="T15" s="213" t="s">
        <v>68</v>
      </c>
      <c r="U15" s="212" t="s">
        <v>68</v>
      </c>
      <c r="V15" s="213" t="s">
        <v>68</v>
      </c>
    </row>
    <row r="16" customFormat="false" ht="12.75" hidden="false" customHeight="false" outlineLevel="0" collapsed="false">
      <c r="A16" s="215" t="n">
        <v>2004</v>
      </c>
      <c r="B16" s="216" t="n">
        <v>2</v>
      </c>
      <c r="C16" s="217" t="n">
        <v>1500</v>
      </c>
      <c r="D16" s="107" t="s">
        <v>19</v>
      </c>
      <c r="E16" s="218" t="s">
        <v>68</v>
      </c>
      <c r="F16" s="218" t="s">
        <v>68</v>
      </c>
      <c r="G16" s="218" t="s">
        <v>68</v>
      </c>
      <c r="H16" s="218" t="s">
        <v>68</v>
      </c>
      <c r="I16" s="219" t="s">
        <v>68</v>
      </c>
      <c r="J16" s="218" t="s">
        <v>68</v>
      </c>
      <c r="K16" s="218" t="s">
        <v>68</v>
      </c>
      <c r="L16" s="218" t="s">
        <v>68</v>
      </c>
      <c r="M16" s="220" t="s">
        <v>68</v>
      </c>
      <c r="N16" s="221" t="s">
        <v>68</v>
      </c>
      <c r="O16" s="222" t="s">
        <v>68</v>
      </c>
      <c r="P16" s="221" t="s">
        <v>68</v>
      </c>
      <c r="Q16" s="222" t="s">
        <v>68</v>
      </c>
      <c r="R16" s="223" t="s">
        <v>68</v>
      </c>
      <c r="S16" s="221" t="s">
        <v>68</v>
      </c>
      <c r="T16" s="221" t="s">
        <v>68</v>
      </c>
      <c r="U16" s="222" t="s">
        <v>68</v>
      </c>
      <c r="V16" s="224" t="s">
        <v>68</v>
      </c>
    </row>
    <row r="17" customFormat="false" ht="12.75" hidden="false" customHeight="false" outlineLevel="0" collapsed="false">
      <c r="A17" s="225" t="n">
        <v>2004</v>
      </c>
      <c r="B17" s="226" t="n">
        <v>3</v>
      </c>
      <c r="C17" s="227" t="n">
        <v>1500</v>
      </c>
      <c r="D17" s="108" t="s">
        <v>19</v>
      </c>
      <c r="E17" s="228" t="s">
        <v>68</v>
      </c>
      <c r="F17" s="228" t="s">
        <v>68</v>
      </c>
      <c r="G17" s="228" t="s">
        <v>68</v>
      </c>
      <c r="H17" s="228" t="s">
        <v>68</v>
      </c>
      <c r="I17" s="229" t="s">
        <v>68</v>
      </c>
      <c r="J17" s="228" t="s">
        <v>68</v>
      </c>
      <c r="K17" s="228" t="s">
        <v>68</v>
      </c>
      <c r="L17" s="228" t="s">
        <v>68</v>
      </c>
      <c r="M17" s="230" t="s">
        <v>68</v>
      </c>
      <c r="N17" s="231" t="s">
        <v>68</v>
      </c>
      <c r="O17" s="232" t="s">
        <v>68</v>
      </c>
      <c r="P17" s="231" t="s">
        <v>68</v>
      </c>
      <c r="Q17" s="232" t="s">
        <v>68</v>
      </c>
      <c r="R17" s="233" t="s">
        <v>68</v>
      </c>
      <c r="S17" s="231" t="s">
        <v>68</v>
      </c>
      <c r="T17" s="231" t="s">
        <v>68</v>
      </c>
      <c r="U17" s="232" t="s">
        <v>68</v>
      </c>
      <c r="V17" s="234" t="s">
        <v>68</v>
      </c>
    </row>
    <row r="18" customFormat="false" ht="12.75" hidden="false" customHeight="false" outlineLevel="0" collapsed="false">
      <c r="A18" s="235" t="n">
        <v>2004</v>
      </c>
      <c r="B18" s="236" t="n">
        <v>4</v>
      </c>
      <c r="C18" s="237" t="n">
        <v>1500</v>
      </c>
      <c r="D18" s="105" t="s">
        <v>19</v>
      </c>
      <c r="E18" s="238" t="n">
        <v>8171399728.41985</v>
      </c>
      <c r="F18" s="238" t="n">
        <v>6925918458.5237</v>
      </c>
      <c r="G18" s="238" t="n">
        <v>8126531297.635</v>
      </c>
      <c r="H18" s="238" t="n">
        <v>6893020655.85704</v>
      </c>
      <c r="I18" s="239" t="n">
        <f aca="false">J18+K18</f>
        <v>206806.090505411</v>
      </c>
      <c r="J18" s="238" t="n">
        <v>70083.1865153673</v>
      </c>
      <c r="K18" s="238" t="n">
        <v>136722.903990044</v>
      </c>
      <c r="L18" s="238" t="n">
        <v>125450.985065258</v>
      </c>
      <c r="M18" s="240" t="n">
        <v>81355.1054401534</v>
      </c>
      <c r="N18" s="241" t="s">
        <v>68</v>
      </c>
      <c r="O18" s="242" t="s">
        <v>68</v>
      </c>
      <c r="P18" s="241" t="s">
        <v>68</v>
      </c>
      <c r="Q18" s="242" t="s">
        <v>68</v>
      </c>
      <c r="R18" s="243" t="s">
        <v>68</v>
      </c>
      <c r="S18" s="241" t="s">
        <v>68</v>
      </c>
      <c r="T18" s="241" t="s">
        <v>68</v>
      </c>
      <c r="U18" s="242" t="s">
        <v>68</v>
      </c>
      <c r="V18" s="244" t="s">
        <v>68</v>
      </c>
    </row>
    <row r="19" customFormat="false" ht="12.75" hidden="false" customHeight="false" outlineLevel="0" collapsed="false">
      <c r="A19" s="225" t="n">
        <v>2005</v>
      </c>
      <c r="B19" s="226" t="n">
        <v>1</v>
      </c>
      <c r="C19" s="227" t="n">
        <v>1500</v>
      </c>
      <c r="D19" s="108" t="s">
        <v>19</v>
      </c>
      <c r="E19" s="245" t="n">
        <v>8256181283.07357</v>
      </c>
      <c r="F19" s="245" t="n">
        <v>6951882826.42406</v>
      </c>
      <c r="G19" s="245" t="n">
        <v>8203945542.90932</v>
      </c>
      <c r="H19" s="245" t="n">
        <v>6916524714.99671</v>
      </c>
      <c r="I19" s="246" t="n">
        <f aca="false">J19+K19</f>
        <v>207651.398970927</v>
      </c>
      <c r="J19" s="245" t="n">
        <v>69847.2803280187</v>
      </c>
      <c r="K19" s="245" t="n">
        <v>137804.118642908</v>
      </c>
      <c r="L19" s="245" t="n">
        <v>125340.93855411</v>
      </c>
      <c r="M19" s="247" t="n">
        <v>82310.460416817</v>
      </c>
      <c r="N19" s="248" t="s">
        <v>68</v>
      </c>
      <c r="O19" s="232" t="s">
        <v>68</v>
      </c>
      <c r="P19" s="231" t="s">
        <v>68</v>
      </c>
      <c r="Q19" s="232" t="s">
        <v>68</v>
      </c>
      <c r="R19" s="233" t="s">
        <v>68</v>
      </c>
      <c r="S19" s="231" t="s">
        <v>68</v>
      </c>
      <c r="T19" s="231" t="s">
        <v>68</v>
      </c>
      <c r="U19" s="232" t="s">
        <v>68</v>
      </c>
      <c r="V19" s="234" t="s">
        <v>68</v>
      </c>
    </row>
    <row r="20" customFormat="false" ht="12.75" hidden="false" customHeight="false" outlineLevel="0" collapsed="false">
      <c r="A20" s="235" t="n">
        <v>2005</v>
      </c>
      <c r="B20" s="236" t="n">
        <v>2</v>
      </c>
      <c r="C20" s="237" t="n">
        <v>1500</v>
      </c>
      <c r="D20" s="105" t="s">
        <v>19</v>
      </c>
      <c r="E20" s="238" t="n">
        <v>8476424181.00792</v>
      </c>
      <c r="F20" s="238" t="n">
        <v>7104769843.46527</v>
      </c>
      <c r="G20" s="238" t="n">
        <v>8445301921.37071</v>
      </c>
      <c r="H20" s="238" t="n">
        <v>7089993316.96375</v>
      </c>
      <c r="I20" s="239" t="n">
        <f aca="false">J20+K20</f>
        <v>207775.239827004</v>
      </c>
      <c r="J20" s="238" t="n">
        <v>69940.7093683771</v>
      </c>
      <c r="K20" s="238" t="n">
        <v>137834.530458627</v>
      </c>
      <c r="L20" s="238" t="n">
        <v>124960.362214727</v>
      </c>
      <c r="M20" s="240" t="n">
        <v>82814.8776122772</v>
      </c>
      <c r="N20" s="241" t="s">
        <v>68</v>
      </c>
      <c r="O20" s="242" t="s">
        <v>68</v>
      </c>
      <c r="P20" s="241" t="s">
        <v>68</v>
      </c>
      <c r="Q20" s="242" t="s">
        <v>68</v>
      </c>
      <c r="R20" s="243" t="s">
        <v>68</v>
      </c>
      <c r="S20" s="241" t="s">
        <v>68</v>
      </c>
      <c r="T20" s="241" t="s">
        <v>68</v>
      </c>
      <c r="U20" s="242" t="s">
        <v>68</v>
      </c>
      <c r="V20" s="244" t="s">
        <v>68</v>
      </c>
    </row>
    <row r="21" customFormat="false" ht="12.75" hidden="false" customHeight="false" outlineLevel="0" collapsed="false">
      <c r="A21" s="225" t="n">
        <v>2005</v>
      </c>
      <c r="B21" s="226" t="n">
        <v>3</v>
      </c>
      <c r="C21" s="227" t="n">
        <v>1500</v>
      </c>
      <c r="D21" s="108" t="s">
        <v>19</v>
      </c>
      <c r="E21" s="245" t="n">
        <v>8639419506.78531</v>
      </c>
      <c r="F21" s="245" t="n">
        <v>7214850037.6848</v>
      </c>
      <c r="G21" s="245" t="n">
        <v>8607634166.41239</v>
      </c>
      <c r="H21" s="245" t="n">
        <v>7198527520.64442</v>
      </c>
      <c r="I21" s="246" t="n">
        <f aca="false">J21+K21</f>
        <v>208066.515526945</v>
      </c>
      <c r="J21" s="245" t="n">
        <v>70135.29719678</v>
      </c>
      <c r="K21" s="245" t="n">
        <v>137931.218330165</v>
      </c>
      <c r="L21" s="245" t="n">
        <v>124730.359326434</v>
      </c>
      <c r="M21" s="247" t="n">
        <v>83336.1562005111</v>
      </c>
      <c r="N21" s="231" t="s">
        <v>68</v>
      </c>
      <c r="O21" s="232" t="s">
        <v>68</v>
      </c>
      <c r="P21" s="231" t="s">
        <v>68</v>
      </c>
      <c r="Q21" s="232" t="s">
        <v>68</v>
      </c>
      <c r="R21" s="233" t="s">
        <v>68</v>
      </c>
      <c r="S21" s="231" t="s">
        <v>68</v>
      </c>
      <c r="T21" s="231" t="s">
        <v>68</v>
      </c>
      <c r="U21" s="232" t="s">
        <v>68</v>
      </c>
      <c r="V21" s="234" t="s">
        <v>68</v>
      </c>
    </row>
    <row r="22" customFormat="false" ht="12.75" hidden="false" customHeight="false" outlineLevel="0" collapsed="false">
      <c r="A22" s="235" t="n">
        <v>2005</v>
      </c>
      <c r="B22" s="236" t="n">
        <v>4</v>
      </c>
      <c r="C22" s="237" t="n">
        <v>1500</v>
      </c>
      <c r="D22" s="105" t="s">
        <v>19</v>
      </c>
      <c r="E22" s="238" t="n">
        <v>8691860473.21956</v>
      </c>
      <c r="F22" s="238" t="n">
        <v>7227741039.1278</v>
      </c>
      <c r="G22" s="238" t="n">
        <v>8691043943.45721</v>
      </c>
      <c r="H22" s="238" t="n">
        <v>7240581157.80755</v>
      </c>
      <c r="I22" s="239" t="n">
        <f aca="false">J22+K22</f>
        <v>207906.839492422</v>
      </c>
      <c r="J22" s="238" t="n">
        <v>70192.0006631014</v>
      </c>
      <c r="K22" s="238" t="n">
        <v>137714.838829321</v>
      </c>
      <c r="L22" s="238" t="n">
        <v>124429.81332299</v>
      </c>
      <c r="M22" s="240" t="n">
        <v>83477.0261694326</v>
      </c>
      <c r="N22" s="249" t="n">
        <f aca="false">((E22/E18)-1)*100</f>
        <v>6.3692973309035</v>
      </c>
      <c r="O22" s="250" t="n">
        <f aca="false">((F22/F18)-1)*100</f>
        <v>4.35787083563846</v>
      </c>
      <c r="P22" s="249" t="n">
        <f aca="false">((G22/G18)-1)*100</f>
        <v>6.9465387524748</v>
      </c>
      <c r="Q22" s="250" t="n">
        <f aca="false">((H22/H18)-1)*100</f>
        <v>5.04220891395677</v>
      </c>
      <c r="R22" s="251" t="n">
        <f aca="false">((I22/I18)-1)*100</f>
        <v>0.532261397292966</v>
      </c>
      <c r="S22" s="249" t="n">
        <f aca="false">((J22/J18)-1)*100</f>
        <v>0.155264269712152</v>
      </c>
      <c r="T22" s="249" t="n">
        <f aca="false">((K22/K18)-1)*100</f>
        <v>0.725507439009032</v>
      </c>
      <c r="U22" s="250" t="n">
        <f aca="false">((L22/L18)-1)*100</f>
        <v>-0.814000576987961</v>
      </c>
      <c r="V22" s="252" t="n">
        <f aca="false">((M22/M18)-1)*100</f>
        <v>2.60822073525577</v>
      </c>
    </row>
    <row r="23" customFormat="false" ht="12.75" hidden="false" customHeight="false" outlineLevel="0" collapsed="false">
      <c r="A23" s="225" t="n">
        <v>2006</v>
      </c>
      <c r="B23" s="226" t="n">
        <v>1</v>
      </c>
      <c r="C23" s="227" t="n">
        <v>1500</v>
      </c>
      <c r="D23" s="108" t="s">
        <v>19</v>
      </c>
      <c r="E23" s="245" t="n">
        <v>8936746238.8924</v>
      </c>
      <c r="F23" s="245" t="n">
        <v>7404142347.9284</v>
      </c>
      <c r="G23" s="245" t="n">
        <v>8973880825.89969</v>
      </c>
      <c r="H23" s="245" t="n">
        <v>7452459863.35249</v>
      </c>
      <c r="I23" s="246" t="n">
        <f aca="false">J23+K23</f>
        <v>208926.291332198</v>
      </c>
      <c r="J23" s="245" t="n">
        <v>70505.2798699884</v>
      </c>
      <c r="K23" s="245" t="n">
        <v>138421.01146221</v>
      </c>
      <c r="L23" s="245" t="n">
        <v>124047.565772924</v>
      </c>
      <c r="M23" s="247" t="n">
        <v>84878.7255592745</v>
      </c>
      <c r="N23" s="253" t="n">
        <f aca="false">((E23/E19)-1)*100</f>
        <v>8.24309608140619</v>
      </c>
      <c r="O23" s="254" t="n">
        <f aca="false">((F23/F19)-1)*100</f>
        <v>6.505568819217</v>
      </c>
      <c r="P23" s="253" t="n">
        <f aca="false">((G23/G19)-1)*100</f>
        <v>9.38493897799968</v>
      </c>
      <c r="Q23" s="254" t="n">
        <f aca="false">((H23/H19)-1)*100</f>
        <v>7.74861900216652</v>
      </c>
      <c r="R23" s="255" t="n">
        <f aca="false">((I23/I19)-1)*100</f>
        <v>0.613957992861947</v>
      </c>
      <c r="S23" s="253" t="n">
        <f aca="false">((J23/J19)-1)*100</f>
        <v>0.942054635312295</v>
      </c>
      <c r="T23" s="253" t="n">
        <f aca="false">((K23/K19)-1)*100</f>
        <v>0.447659203060935</v>
      </c>
      <c r="U23" s="254" t="n">
        <f aca="false">((L23/L19)-1)*100</f>
        <v>-1.03188375330979</v>
      </c>
      <c r="V23" s="256" t="n">
        <f aca="false">((M23/M19)-1)*100</f>
        <v>3.12021719894646</v>
      </c>
    </row>
    <row r="24" customFormat="false" ht="12.75" hidden="false" customHeight="false" outlineLevel="0" collapsed="false">
      <c r="A24" s="235" t="n">
        <v>2006</v>
      </c>
      <c r="B24" s="236" t="n">
        <v>2</v>
      </c>
      <c r="C24" s="237" t="n">
        <v>1500</v>
      </c>
      <c r="D24" s="105" t="s">
        <v>19</v>
      </c>
      <c r="E24" s="238" t="n">
        <v>9147479655.62498</v>
      </c>
      <c r="F24" s="238" t="n">
        <v>7519046250.09652</v>
      </c>
      <c r="G24" s="238" t="n">
        <v>9198270837.22607</v>
      </c>
      <c r="H24" s="238" t="n">
        <v>7579819943.54352</v>
      </c>
      <c r="I24" s="239" t="n">
        <f aca="false">J24+K24</f>
        <v>210490.033895424</v>
      </c>
      <c r="J24" s="238" t="n">
        <v>70519.6093386732</v>
      </c>
      <c r="K24" s="238" t="n">
        <v>139970.424556751</v>
      </c>
      <c r="L24" s="238" t="n">
        <v>123928.19277712</v>
      </c>
      <c r="M24" s="240" t="n">
        <v>86561.841118304</v>
      </c>
      <c r="N24" s="249" t="n">
        <f aca="false">((E24/E20)-1)*100</f>
        <v>7.91672833127683</v>
      </c>
      <c r="O24" s="250" t="n">
        <f aca="false">((F24/F20)-1)*100</f>
        <v>5.83096167446273</v>
      </c>
      <c r="P24" s="249" t="n">
        <f aca="false">((G24/G20)-1)*100</f>
        <v>8.91583181827971</v>
      </c>
      <c r="Q24" s="250" t="n">
        <f aca="false">((H24/H20)-1)*100</f>
        <v>6.90870364303151</v>
      </c>
      <c r="R24" s="251" t="n">
        <f aca="false">((I24/I20)-1)*100</f>
        <v>1.30660134031373</v>
      </c>
      <c r="S24" s="249" t="n">
        <f aca="false">((J24/J20)-1)*100</f>
        <v>0.827701027804961</v>
      </c>
      <c r="T24" s="249" t="n">
        <f aca="false">((K24/K20)-1)*100</f>
        <v>1.54960741043384</v>
      </c>
      <c r="U24" s="250" t="n">
        <f aca="false">((L24/L20)-1)*100</f>
        <v>-0.825997475770279</v>
      </c>
      <c r="V24" s="252" t="n">
        <f aca="false">((M24/M20)-1)*100</f>
        <v>4.52450527496919</v>
      </c>
    </row>
    <row r="25" customFormat="false" ht="12.75" hidden="false" customHeight="false" outlineLevel="0" collapsed="false">
      <c r="A25" s="225" t="n">
        <v>2006</v>
      </c>
      <c r="B25" s="226" t="n">
        <v>3</v>
      </c>
      <c r="C25" s="227" t="n">
        <v>1500</v>
      </c>
      <c r="D25" s="108" t="s">
        <v>19</v>
      </c>
      <c r="E25" s="245" t="n">
        <v>9528297861.55693</v>
      </c>
      <c r="F25" s="245" t="n">
        <v>7745524290.67272</v>
      </c>
      <c r="G25" s="245" t="n">
        <v>9609653677.36351</v>
      </c>
      <c r="H25" s="245" t="n">
        <v>7835455589.04088</v>
      </c>
      <c r="I25" s="246" t="n">
        <f aca="false">J25+K25</f>
        <v>212425.929425192</v>
      </c>
      <c r="J25" s="245" t="n">
        <v>70466.1931029814</v>
      </c>
      <c r="K25" s="245" t="n">
        <v>141959.73632221</v>
      </c>
      <c r="L25" s="245" t="n">
        <v>123909.116367049</v>
      </c>
      <c r="M25" s="247" t="n">
        <v>88516.8130581424</v>
      </c>
      <c r="N25" s="253" t="n">
        <f aca="false">((E25/E21)-1)*100</f>
        <v>10.288635180564</v>
      </c>
      <c r="O25" s="254" t="n">
        <f aca="false">((F25/F21)-1)*100</f>
        <v>7.35530538009925</v>
      </c>
      <c r="P25" s="253" t="n">
        <f aca="false">((G25/G21)-1)*100</f>
        <v>11.641055969375</v>
      </c>
      <c r="Q25" s="254" t="n">
        <f aca="false">((H25/H21)-1)*100</f>
        <v>8.84803269237819</v>
      </c>
      <c r="R25" s="255" t="n">
        <f aca="false">((I25/I21)-1)*100</f>
        <v>2.09520204978988</v>
      </c>
      <c r="S25" s="253" t="n">
        <f aca="false">((J25/J21)-1)*100</f>
        <v>0.47179654100995</v>
      </c>
      <c r="T25" s="253" t="n">
        <f aca="false">((K25/K21)-1)*100</f>
        <v>2.92067165128813</v>
      </c>
      <c r="U25" s="254" t="n">
        <f aca="false">((L25/L21)-1)*100</f>
        <v>-0.658414650466122</v>
      </c>
      <c r="V25" s="256" t="n">
        <f aca="false">((M25/M21)-1)*100</f>
        <v>6.21657764628159</v>
      </c>
    </row>
    <row r="26" customFormat="false" ht="12.75" hidden="false" customHeight="false" outlineLevel="0" collapsed="false">
      <c r="A26" s="235" t="n">
        <v>2006</v>
      </c>
      <c r="B26" s="236" t="n">
        <v>4</v>
      </c>
      <c r="C26" s="237" t="n">
        <v>1500</v>
      </c>
      <c r="D26" s="105" t="s">
        <v>19</v>
      </c>
      <c r="E26" s="238" t="n">
        <v>9965676657.5261</v>
      </c>
      <c r="F26" s="238" t="n">
        <v>8027277836.57813</v>
      </c>
      <c r="G26" s="238" t="n">
        <v>9991351489.11004</v>
      </c>
      <c r="H26" s="238" t="n">
        <v>8066668913.96146</v>
      </c>
      <c r="I26" s="239" t="n">
        <f aca="false">J26+K26</f>
        <v>215219.061247394</v>
      </c>
      <c r="J26" s="238" t="n">
        <v>70641.3157043497</v>
      </c>
      <c r="K26" s="238" t="n">
        <v>144577.745543044</v>
      </c>
      <c r="L26" s="238" t="n">
        <v>123913.516316654</v>
      </c>
      <c r="M26" s="240" t="n">
        <v>91305.5449307397</v>
      </c>
      <c r="N26" s="249" t="n">
        <f aca="false">((E26/E22)-1)*100</f>
        <v>14.655276488058</v>
      </c>
      <c r="O26" s="250" t="n">
        <f aca="false">((F26/F22)-1)*100</f>
        <v>11.0620565003918</v>
      </c>
      <c r="P26" s="249" t="n">
        <f aca="false">((G26/G22)-1)*100</f>
        <v>14.9614655513476</v>
      </c>
      <c r="Q26" s="250" t="n">
        <f aca="false">((H26/H22)-1)*100</f>
        <v>11.4091360644876</v>
      </c>
      <c r="R26" s="251" t="n">
        <f aca="false">((I26/I22)-1)*100</f>
        <v>3.51706647690064</v>
      </c>
      <c r="S26" s="249" t="n">
        <f aca="false">((J26/J22)-1)*100</f>
        <v>0.640122858735559</v>
      </c>
      <c r="T26" s="249" t="n">
        <f aca="false">((K26/K22)-1)*100</f>
        <v>4.98341846968935</v>
      </c>
      <c r="U26" s="250" t="n">
        <f aca="false">((L26/L22)-1)*100</f>
        <v>-0.414930306931505</v>
      </c>
      <c r="V26" s="252" t="n">
        <f aca="false">((M26/M22)-1)*100</f>
        <v>9.37805180723328</v>
      </c>
    </row>
    <row r="27" customFormat="false" ht="12.75" hidden="false" customHeight="false" outlineLevel="0" collapsed="false">
      <c r="A27" s="225" t="n">
        <v>2007</v>
      </c>
      <c r="B27" s="226" t="n">
        <v>1</v>
      </c>
      <c r="C27" s="227" t="n">
        <v>1500</v>
      </c>
      <c r="D27" s="108" t="s">
        <v>19</v>
      </c>
      <c r="E27" s="245" t="n">
        <v>10442074379.8052</v>
      </c>
      <c r="F27" s="245" t="n">
        <v>8359595165.53724</v>
      </c>
      <c r="G27" s="245" t="n">
        <v>10395573660.7517</v>
      </c>
      <c r="H27" s="245" t="n">
        <v>8341847142.83469</v>
      </c>
      <c r="I27" s="246" t="n">
        <f aca="false">J27+K27</f>
        <v>218717.812532921</v>
      </c>
      <c r="J27" s="245" t="n">
        <v>71001.1125534758</v>
      </c>
      <c r="K27" s="245" t="n">
        <v>147716.699979445</v>
      </c>
      <c r="L27" s="245" t="n">
        <v>125146.944297108</v>
      </c>
      <c r="M27" s="247" t="n">
        <v>93570.8682358131</v>
      </c>
      <c r="N27" s="253" t="n">
        <f aca="false">((E27/E23)-1)*100</f>
        <v>16.8442529380736</v>
      </c>
      <c r="O27" s="254" t="n">
        <f aca="false">((F27/F23)-1)*100</f>
        <v>12.9043010346251</v>
      </c>
      <c r="P27" s="253" t="n">
        <f aca="false">((G27/G23)-1)*100</f>
        <v>15.8425642420929</v>
      </c>
      <c r="Q27" s="254" t="n">
        <f aca="false">((H27/H23)-1)*100</f>
        <v>11.9341438369332</v>
      </c>
      <c r="R27" s="255" t="n">
        <f aca="false">((I27/I23)-1)*100</f>
        <v>4.68659120797479</v>
      </c>
      <c r="S27" s="253" t="n">
        <f aca="false">((J27/J23)-1)*100</f>
        <v>0.703256102807837</v>
      </c>
      <c r="T27" s="253" t="n">
        <f aca="false">((K27/K23)-1)*100</f>
        <v>6.71551841663356</v>
      </c>
      <c r="U27" s="254" t="n">
        <f aca="false">((L27/L23)-1)*100</f>
        <v>0.886255620845078</v>
      </c>
      <c r="V27" s="256" t="n">
        <f aca="false">((M27/M23)-1)*100</f>
        <v>10.2406611542117</v>
      </c>
    </row>
    <row r="28" customFormat="false" ht="12.75" hidden="false" customHeight="false" outlineLevel="0" collapsed="false">
      <c r="A28" s="235" t="n">
        <v>2007</v>
      </c>
      <c r="B28" s="236" t="n">
        <v>2</v>
      </c>
      <c r="C28" s="237" t="n">
        <v>1500</v>
      </c>
      <c r="D28" s="105" t="s">
        <v>19</v>
      </c>
      <c r="E28" s="238" t="n">
        <v>10771643701.4111</v>
      </c>
      <c r="F28" s="238" t="n">
        <v>8642675867.48668</v>
      </c>
      <c r="G28" s="238" t="n">
        <v>10659204478.4316</v>
      </c>
      <c r="H28" s="238" t="n">
        <v>8573803579.56036</v>
      </c>
      <c r="I28" s="239" t="n">
        <f aca="false">J28+K28</f>
        <v>222360.57635443</v>
      </c>
      <c r="J28" s="238" t="n">
        <v>71445.7516817319</v>
      </c>
      <c r="K28" s="238" t="n">
        <v>150914.824672698</v>
      </c>
      <c r="L28" s="238" t="n">
        <v>126610.617954675</v>
      </c>
      <c r="M28" s="240" t="n">
        <v>95749.9583997552</v>
      </c>
      <c r="N28" s="249" t="n">
        <f aca="false">((E28/E24)-1)*100</f>
        <v>17.7553173872044</v>
      </c>
      <c r="O28" s="250" t="n">
        <f aca="false">((F28/F24)-1)*100</f>
        <v>14.9437785061601</v>
      </c>
      <c r="P28" s="249" t="n">
        <f aca="false">((G28/G24)-1)*100</f>
        <v>15.8826986838986</v>
      </c>
      <c r="Q28" s="250" t="n">
        <f aca="false">((H28/H24)-1)*100</f>
        <v>13.1135520819794</v>
      </c>
      <c r="R28" s="251" t="n">
        <f aca="false">((I28/I24)-1)*100</f>
        <v>5.63947957027926</v>
      </c>
      <c r="S28" s="249" t="n">
        <f aca="false">((J28/J24)-1)*100</f>
        <v>1.31331178908105</v>
      </c>
      <c r="T28" s="249" t="n">
        <f aca="false">((K28/K24)-1)*100</f>
        <v>7.81908045975113</v>
      </c>
      <c r="U28" s="250" t="n">
        <f aca="false">((L28/L24)-1)*100</f>
        <v>2.16449955207472</v>
      </c>
      <c r="V28" s="252" t="n">
        <f aca="false">((M28/M24)-1)*100</f>
        <v>10.6145123102151</v>
      </c>
    </row>
    <row r="29" customFormat="false" ht="12.75" hidden="false" customHeight="false" outlineLevel="0" collapsed="false">
      <c r="A29" s="225" t="n">
        <v>2007</v>
      </c>
      <c r="B29" s="226" t="n">
        <v>3</v>
      </c>
      <c r="C29" s="227" t="n">
        <v>1500</v>
      </c>
      <c r="D29" s="108" t="s">
        <v>19</v>
      </c>
      <c r="E29" s="245" t="n">
        <v>10977091752.0029</v>
      </c>
      <c r="F29" s="245" t="n">
        <v>8850214013.51702</v>
      </c>
      <c r="G29" s="245" t="n">
        <v>10806114785.472</v>
      </c>
      <c r="H29" s="245" t="n">
        <v>8732243981.17829</v>
      </c>
      <c r="I29" s="246" t="n">
        <f aca="false">J29+K29</f>
        <v>224879.215299849</v>
      </c>
      <c r="J29" s="245" t="n">
        <v>71763.6043149592</v>
      </c>
      <c r="K29" s="245" t="n">
        <v>153115.61098489</v>
      </c>
      <c r="L29" s="245" t="n">
        <v>127946.901312201</v>
      </c>
      <c r="M29" s="247" t="n">
        <v>96932.3139876483</v>
      </c>
      <c r="N29" s="253" t="n">
        <f aca="false">((E29/E25)-1)*100</f>
        <v>15.205170026131</v>
      </c>
      <c r="O29" s="254" t="n">
        <f aca="false">((F29/F25)-1)*100</f>
        <v>14.2622975719614</v>
      </c>
      <c r="P29" s="253" t="n">
        <f aca="false">((G29/G25)-1)*100</f>
        <v>12.4506163102095</v>
      </c>
      <c r="Q29" s="254" t="n">
        <f aca="false">((H29/H25)-1)*100</f>
        <v>11.4452616308835</v>
      </c>
      <c r="R29" s="255" t="n">
        <f aca="false">((I29/I25)-1)*100</f>
        <v>5.86241326958306</v>
      </c>
      <c r="S29" s="253" t="n">
        <f aca="false">((J29/J25)-1)*100</f>
        <v>1.84118249453569</v>
      </c>
      <c r="T29" s="253" t="n">
        <f aca="false">((K29/K25)-1)*100</f>
        <v>7.85847801052473</v>
      </c>
      <c r="U29" s="254" t="n">
        <f aca="false">((L29/L25)-1)*100</f>
        <v>3.25866656428311</v>
      </c>
      <c r="V29" s="256" t="n">
        <f aca="false">((M29/M25)-1)*100</f>
        <v>9.50723443237631</v>
      </c>
    </row>
    <row r="30" customFormat="false" ht="12.75" hidden="false" customHeight="false" outlineLevel="0" collapsed="false">
      <c r="A30" s="235" t="n">
        <v>2007</v>
      </c>
      <c r="B30" s="236" t="n">
        <v>4</v>
      </c>
      <c r="C30" s="237" t="n">
        <v>1500</v>
      </c>
      <c r="D30" s="105" t="s">
        <v>19</v>
      </c>
      <c r="E30" s="238" t="n">
        <v>11183817868.4866</v>
      </c>
      <c r="F30" s="238" t="n">
        <v>9044090192.06959</v>
      </c>
      <c r="G30" s="238" t="n">
        <v>11001906315.8872</v>
      </c>
      <c r="H30" s="238" t="n">
        <v>8919441365.70335</v>
      </c>
      <c r="I30" s="239" t="n">
        <f aca="false">J30+K30</f>
        <v>226540.811164488</v>
      </c>
      <c r="J30" s="238" t="n">
        <v>72193.6867056629</v>
      </c>
      <c r="K30" s="238" t="n">
        <v>154347.124458825</v>
      </c>
      <c r="L30" s="238" t="n">
        <v>129277.944665814</v>
      </c>
      <c r="M30" s="240" t="n">
        <v>97262.8664986735</v>
      </c>
      <c r="N30" s="249" t="n">
        <f aca="false">((E30/E26)-1)*100</f>
        <v>12.2233667900568</v>
      </c>
      <c r="O30" s="250" t="n">
        <f aca="false">((F30/F26)-1)*100</f>
        <v>12.6669635235263</v>
      </c>
      <c r="P30" s="249" t="n">
        <f aca="false">((G30/G26)-1)*100</f>
        <v>10.1142956273589</v>
      </c>
      <c r="Q30" s="250" t="n">
        <f aca="false">((H30/H26)-1)*100</f>
        <v>10.5715563739816</v>
      </c>
      <c r="R30" s="251" t="n">
        <f aca="false">((I30/I26)-1)*100</f>
        <v>5.26057025408144</v>
      </c>
      <c r="S30" s="249" t="n">
        <f aca="false">((J30/J26)-1)*100</f>
        <v>2.19753976243913</v>
      </c>
      <c r="T30" s="249" t="n">
        <f aca="false">((K30/K26)-1)*100</f>
        <v>6.75718028323518</v>
      </c>
      <c r="U30" s="250" t="n">
        <f aca="false">((L30/L26)-1)*100</f>
        <v>4.32917127091403</v>
      </c>
      <c r="V30" s="252" t="n">
        <f aca="false">((M30/M26)-1)*100</f>
        <v>6.52459998180037</v>
      </c>
    </row>
    <row r="31" customFormat="false" ht="12.75" hidden="false" customHeight="false" outlineLevel="0" collapsed="false">
      <c r="A31" s="225" t="n">
        <v>2008</v>
      </c>
      <c r="B31" s="226" t="n">
        <v>1</v>
      </c>
      <c r="C31" s="227" t="n">
        <v>1500</v>
      </c>
      <c r="D31" s="108" t="s">
        <v>19</v>
      </c>
      <c r="E31" s="245" t="n">
        <v>11064247455.3866</v>
      </c>
      <c r="F31" s="245" t="n">
        <v>8939844038.45455</v>
      </c>
      <c r="G31" s="245" t="n">
        <v>10874918995.7205</v>
      </c>
      <c r="H31" s="245" t="n">
        <v>8816786655.10723</v>
      </c>
      <c r="I31" s="246" t="n">
        <f aca="false">J31+K31</f>
        <v>226434.454415791</v>
      </c>
      <c r="J31" s="245" t="n">
        <v>72396.0283524714</v>
      </c>
      <c r="K31" s="245" t="n">
        <v>154038.42606332</v>
      </c>
      <c r="L31" s="245" t="n">
        <v>129666.725194604</v>
      </c>
      <c r="M31" s="247" t="n">
        <v>96767.7292211877</v>
      </c>
      <c r="N31" s="253" t="n">
        <f aca="false">((E31/E27)-1)*100</f>
        <v>5.95832832588028</v>
      </c>
      <c r="O31" s="254" t="n">
        <f aca="false">((F31/F27)-1)*100</f>
        <v>6.94111211640258</v>
      </c>
      <c r="P31" s="253" t="n">
        <f aca="false">((G31/G27)-1)*100</f>
        <v>4.61105226716392</v>
      </c>
      <c r="Q31" s="254" t="n">
        <f aca="false">((H31/H27)-1)*100</f>
        <v>5.69345738588003</v>
      </c>
      <c r="R31" s="255" t="n">
        <f aca="false">((I31/I27)-1)*100</f>
        <v>3.52812685601858</v>
      </c>
      <c r="S31" s="253" t="n">
        <f aca="false">((J31/J27)-1)*100</f>
        <v>1.96463935398887</v>
      </c>
      <c r="T31" s="253" t="n">
        <f aca="false">((K31/K27)-1)*100</f>
        <v>4.2796285624811</v>
      </c>
      <c r="U31" s="254" t="n">
        <f aca="false">((L31/L27)-1)*100</f>
        <v>3.61157911036609</v>
      </c>
      <c r="V31" s="256" t="n">
        <f aca="false">((M31/M27)-1)*100</f>
        <v>3.4165131152978</v>
      </c>
    </row>
    <row r="32" customFormat="false" ht="12.75" hidden="false" customHeight="false" outlineLevel="0" collapsed="false">
      <c r="A32" s="235" t="n">
        <v>2008</v>
      </c>
      <c r="B32" s="236" t="n">
        <v>2</v>
      </c>
      <c r="C32" s="237" t="n">
        <v>1500</v>
      </c>
      <c r="D32" s="105" t="s">
        <v>19</v>
      </c>
      <c r="E32" s="238" t="n">
        <v>11040618331.8382</v>
      </c>
      <c r="F32" s="238" t="n">
        <v>8849500633.75131</v>
      </c>
      <c r="G32" s="238" t="n">
        <v>10824018205.6716</v>
      </c>
      <c r="H32" s="238" t="n">
        <v>8708309986.67188</v>
      </c>
      <c r="I32" s="239" t="n">
        <f aca="false">J32+K32</f>
        <v>224864.945923372</v>
      </c>
      <c r="J32" s="238" t="n">
        <v>72258.7619348978</v>
      </c>
      <c r="K32" s="238" t="n">
        <v>152606.183988474</v>
      </c>
      <c r="L32" s="238" t="n">
        <v>129463.160403611</v>
      </c>
      <c r="M32" s="240" t="n">
        <v>95401.785519761</v>
      </c>
      <c r="N32" s="249" t="n">
        <f aca="false">((E32/E28)-1)*100</f>
        <v>2.49706208154461</v>
      </c>
      <c r="O32" s="250" t="n">
        <f aca="false">((F32/F28)-1)*100</f>
        <v>2.39306401669757</v>
      </c>
      <c r="P32" s="249" t="n">
        <f aca="false">((G32/G28)-1)*100</f>
        <v>1.54621039096803</v>
      </c>
      <c r="Q32" s="250" t="n">
        <f aca="false">((H32/H28)-1)*100</f>
        <v>1.56880672461601</v>
      </c>
      <c r="R32" s="251" t="n">
        <f aca="false">((I32/I28)-1)*100</f>
        <v>1.12626510058611</v>
      </c>
      <c r="S32" s="249" t="n">
        <f aca="false">((J32/J28)-1)*100</f>
        <v>1.13794065291324</v>
      </c>
      <c r="T32" s="249" t="n">
        <f aca="false">((K32/K28)-1)*100</f>
        <v>1.12073768726459</v>
      </c>
      <c r="U32" s="250" t="n">
        <f aca="false">((L32/L28)-1)*100</f>
        <v>2.2530041279456</v>
      </c>
      <c r="V32" s="252" t="n">
        <f aca="false">((M32/M28)-1)*100</f>
        <v>-0.363627186698667</v>
      </c>
    </row>
    <row r="33" customFormat="false" ht="12.75" hidden="false" customHeight="false" outlineLevel="0" collapsed="false">
      <c r="A33" s="225" t="n">
        <v>2008</v>
      </c>
      <c r="B33" s="226" t="n">
        <v>3</v>
      </c>
      <c r="C33" s="227" t="n">
        <v>1500</v>
      </c>
      <c r="D33" s="108" t="s">
        <v>19</v>
      </c>
      <c r="E33" s="245" t="n">
        <v>10873847770.2773</v>
      </c>
      <c r="F33" s="245" t="n">
        <v>8610440829.60139</v>
      </c>
      <c r="G33" s="245" t="n">
        <v>10713868821.2283</v>
      </c>
      <c r="H33" s="245" t="n">
        <v>8517692270.68523</v>
      </c>
      <c r="I33" s="246" t="n">
        <f aca="false">J33+K33</f>
        <v>222390.130184184</v>
      </c>
      <c r="J33" s="245" t="n">
        <v>71998.1523877163</v>
      </c>
      <c r="K33" s="245" t="n">
        <v>150391.977796467</v>
      </c>
      <c r="L33" s="245" t="n">
        <v>128992.199084417</v>
      </c>
      <c r="M33" s="247" t="n">
        <v>93397.9310997667</v>
      </c>
      <c r="N33" s="253" t="n">
        <f aca="false">((E33/E29)-1)*100</f>
        <v>-0.940540391372002</v>
      </c>
      <c r="O33" s="254" t="n">
        <f aca="false">((F33/F29)-1)*100</f>
        <v>-2.70923599756369</v>
      </c>
      <c r="P33" s="253" t="n">
        <f aca="false">((G33/G29)-1)*100</f>
        <v>-0.853645977994832</v>
      </c>
      <c r="Q33" s="254" t="n">
        <f aca="false">((H33/H29)-1)*100</f>
        <v>-2.45700544963596</v>
      </c>
      <c r="R33" s="255" t="n">
        <f aca="false">((I33/I29)-1)*100</f>
        <v>-1.10685423388149</v>
      </c>
      <c r="S33" s="253" t="n">
        <f aca="false">((J33/J29)-1)*100</f>
        <v>0.326834298522227</v>
      </c>
      <c r="T33" s="253" t="n">
        <f aca="false">((K33/K29)-1)*100</f>
        <v>-1.77880829453224</v>
      </c>
      <c r="U33" s="254" t="n">
        <f aca="false">((L33/L29)-1)*100</f>
        <v>0.8169777943001</v>
      </c>
      <c r="V33" s="256" t="n">
        <f aca="false">((M33/M29)-1)*100</f>
        <v>-3.64623802164874</v>
      </c>
    </row>
    <row r="34" customFormat="false" ht="12.75" hidden="false" customHeight="false" outlineLevel="0" collapsed="false">
      <c r="A34" s="235" t="n">
        <v>2008</v>
      </c>
      <c r="B34" s="236" t="n">
        <v>4</v>
      </c>
      <c r="C34" s="237" t="n">
        <v>1500</v>
      </c>
      <c r="D34" s="105" t="s">
        <v>19</v>
      </c>
      <c r="E34" s="238" t="n">
        <v>10745535137.5187</v>
      </c>
      <c r="F34" s="238" t="n">
        <v>8350189987.7082</v>
      </c>
      <c r="G34" s="238" t="n">
        <v>10627957066.7317</v>
      </c>
      <c r="H34" s="238" t="n">
        <v>8284816687.34493</v>
      </c>
      <c r="I34" s="239" t="n">
        <f aca="false">J34+K34</f>
        <v>219482.263940825</v>
      </c>
      <c r="J34" s="238" t="n">
        <v>71424.7549670484</v>
      </c>
      <c r="K34" s="238" t="n">
        <v>148057.508973777</v>
      </c>
      <c r="L34" s="238" t="n">
        <v>128348.986801545</v>
      </c>
      <c r="M34" s="240" t="n">
        <v>91133.27713928</v>
      </c>
      <c r="N34" s="249" t="n">
        <f aca="false">((E34/E30)-1)*100</f>
        <v>-3.91890082726502</v>
      </c>
      <c r="O34" s="250" t="n">
        <f aca="false">((F34/F30)-1)*100</f>
        <v>-7.67241579445811</v>
      </c>
      <c r="P34" s="249" t="n">
        <f aca="false">((G34/G30)-1)*100</f>
        <v>-3.39894958581383</v>
      </c>
      <c r="Q34" s="250" t="n">
        <f aca="false">((H34/H30)-1)*100</f>
        <v>-7.11507203577395</v>
      </c>
      <c r="R34" s="251" t="n">
        <f aca="false">((I34/I30)-1)*100</f>
        <v>-3.11579498077174</v>
      </c>
      <c r="S34" s="249" t="n">
        <f aca="false">((J34/J30)-1)*100</f>
        <v>-1.06509554187121</v>
      </c>
      <c r="T34" s="249" t="n">
        <f aca="false">((K34/K30)-1)*100</f>
        <v>-4.07498066912552</v>
      </c>
      <c r="U34" s="250" t="n">
        <f aca="false">((L34/L30)-1)*100</f>
        <v>-0.718574128534155</v>
      </c>
      <c r="V34" s="252" t="n">
        <f aca="false">((M34/M30)-1)*100</f>
        <v>-6.30208586282726</v>
      </c>
    </row>
    <row r="35" customFormat="false" ht="12.75" hidden="false" customHeight="false" outlineLevel="0" collapsed="false">
      <c r="A35" s="225" t="n">
        <v>2009</v>
      </c>
      <c r="B35" s="226" t="n">
        <v>1</v>
      </c>
      <c r="C35" s="227" t="n">
        <v>1500</v>
      </c>
      <c r="D35" s="108" t="s">
        <v>19</v>
      </c>
      <c r="E35" s="245" t="n">
        <v>10706178027.3828</v>
      </c>
      <c r="F35" s="245" t="n">
        <v>8189087309.74184</v>
      </c>
      <c r="G35" s="245" t="n">
        <v>10625921769.8136</v>
      </c>
      <c r="H35" s="245" t="n">
        <v>8148563999.70945</v>
      </c>
      <c r="I35" s="246" t="n">
        <f aca="false">J35+K35</f>
        <v>216433.512394367</v>
      </c>
      <c r="J35" s="245" t="n">
        <v>70741.787286135</v>
      </c>
      <c r="K35" s="245" t="n">
        <v>145691.725108232</v>
      </c>
      <c r="L35" s="245" t="n">
        <v>127635.417841175</v>
      </c>
      <c r="M35" s="247" t="n">
        <v>88798.094553192</v>
      </c>
      <c r="N35" s="253" t="n">
        <f aca="false">((E35/E31)-1)*100</f>
        <v>-3.23627458123733</v>
      </c>
      <c r="O35" s="254" t="n">
        <f aca="false">((F35/F31)-1)*100</f>
        <v>-8.39787277589353</v>
      </c>
      <c r="P35" s="253" t="n">
        <f aca="false">((G35/G31)-1)*100</f>
        <v>-2.28964671833318</v>
      </c>
      <c r="Q35" s="254" t="n">
        <f aca="false">((H35/H31)-1)*100</f>
        <v>-7.57898179390231</v>
      </c>
      <c r="R35" s="255" t="n">
        <f aca="false">((I35/I31)-1)*100</f>
        <v>-4.41670506691526</v>
      </c>
      <c r="S35" s="253" t="n">
        <f aca="false">((J35/J31)-1)*100</f>
        <v>-2.28498869894134</v>
      </c>
      <c r="T35" s="253" t="n">
        <f aca="false">((K35/K31)-1)*100</f>
        <v>-5.41858364071883</v>
      </c>
      <c r="U35" s="254" t="n">
        <f aca="false">((L35/L31)-1)*100</f>
        <v>-1.56656023384564</v>
      </c>
      <c r="V35" s="256" t="n">
        <f aca="false">((M35/M31)-1)*100</f>
        <v>-8.23583929491512</v>
      </c>
    </row>
    <row r="36" customFormat="false" ht="12.75" hidden="false" customHeight="false" outlineLevel="0" collapsed="false">
      <c r="A36" s="235" t="n">
        <v>2009</v>
      </c>
      <c r="B36" s="236" t="n">
        <v>2</v>
      </c>
      <c r="C36" s="237" t="n">
        <v>1500</v>
      </c>
      <c r="D36" s="105" t="s">
        <v>19</v>
      </c>
      <c r="E36" s="238" t="n">
        <v>10474758517.8748</v>
      </c>
      <c r="F36" s="238" t="n">
        <v>7904090479.35331</v>
      </c>
      <c r="G36" s="238" t="n">
        <v>10466770218.1357</v>
      </c>
      <c r="H36" s="238" t="n">
        <v>7916258784.47832</v>
      </c>
      <c r="I36" s="239" t="n">
        <f aca="false">J36+K36</f>
        <v>212943.934139093</v>
      </c>
      <c r="J36" s="238" t="n">
        <v>70084.2670962488</v>
      </c>
      <c r="K36" s="238" t="n">
        <v>142859.667042844</v>
      </c>
      <c r="L36" s="238" t="n">
        <v>126759.725329832</v>
      </c>
      <c r="M36" s="240" t="n">
        <v>86184.2088092611</v>
      </c>
      <c r="N36" s="249" t="n">
        <f aca="false">((E36/E32)-1)*100</f>
        <v>-5.12525473624554</v>
      </c>
      <c r="O36" s="250" t="n">
        <f aca="false">((F36/F32)-1)*100</f>
        <v>-10.6832034204537</v>
      </c>
      <c r="P36" s="249" t="n">
        <f aca="false">((G36/G32)-1)*100</f>
        <v>-3.30051170228786</v>
      </c>
      <c r="Q36" s="250" t="n">
        <f aca="false">((H36/H32)-1)*100</f>
        <v>-9.09534919411226</v>
      </c>
      <c r="R36" s="251" t="n">
        <f aca="false">((I36/I32)-1)*100</f>
        <v>-5.3014095795712</v>
      </c>
      <c r="S36" s="249" t="n">
        <f aca="false">((J36/J32)-1)*100</f>
        <v>-3.00931649037669</v>
      </c>
      <c r="T36" s="249" t="n">
        <f aca="false">((K36/K32)-1)*100</f>
        <v>-6.3867116593168</v>
      </c>
      <c r="U36" s="250" t="n">
        <f aca="false">((L36/L32)-1)*100</f>
        <v>-2.0881886903974</v>
      </c>
      <c r="V36" s="252" t="n">
        <f aca="false">((M36/M32)-1)*100</f>
        <v>-9.66184926233975</v>
      </c>
    </row>
    <row r="37" customFormat="false" ht="12.75" hidden="false" customHeight="false" outlineLevel="0" collapsed="false">
      <c r="A37" s="225" t="n">
        <v>2009</v>
      </c>
      <c r="B37" s="226" t="n">
        <v>3</v>
      </c>
      <c r="C37" s="227" t="n">
        <v>1500</v>
      </c>
      <c r="D37" s="108" t="s">
        <v>19</v>
      </c>
      <c r="E37" s="245" t="n">
        <v>10374486124.7849</v>
      </c>
      <c r="F37" s="245" t="n">
        <v>7777571820.36035</v>
      </c>
      <c r="G37" s="245" t="n">
        <v>10297680576.0695</v>
      </c>
      <c r="H37" s="245" t="n">
        <v>7734152431.9228</v>
      </c>
      <c r="I37" s="246" t="n">
        <f aca="false">J37+K37</f>
        <v>210122.127133428</v>
      </c>
      <c r="J37" s="245" t="n">
        <v>69457.0892086505</v>
      </c>
      <c r="K37" s="245" t="n">
        <v>140665.037924777</v>
      </c>
      <c r="L37" s="245" t="n">
        <v>125630.376862564</v>
      </c>
      <c r="M37" s="247" t="n">
        <v>84491.7502708636</v>
      </c>
      <c r="N37" s="253" t="n">
        <f aca="false">((E37/E33)-1)*100</f>
        <v>-4.59231778890081</v>
      </c>
      <c r="O37" s="254" t="n">
        <f aca="false">((F37/F33)-1)*100</f>
        <v>-9.67278012500541</v>
      </c>
      <c r="P37" s="253" t="n">
        <f aca="false">((G37/G33)-1)*100</f>
        <v>-3.88457477035941</v>
      </c>
      <c r="Q37" s="254" t="n">
        <f aca="false">((H37/H33)-1)*100</f>
        <v>-9.19896861570226</v>
      </c>
      <c r="R37" s="255" t="n">
        <f aca="false">((I37/I33)-1)*100</f>
        <v>-5.51643323406269</v>
      </c>
      <c r="S37" s="253" t="n">
        <f aca="false">((J37/J33)-1)*100</f>
        <v>-3.52934498288499</v>
      </c>
      <c r="T37" s="253" t="n">
        <f aca="false">((K37/K33)-1)*100</f>
        <v>-6.46772521660283</v>
      </c>
      <c r="U37" s="254" t="n">
        <f aca="false">((L37/L33)-1)*100</f>
        <v>-2.60622134184446</v>
      </c>
      <c r="V37" s="256" t="n">
        <f aca="false">((M37/M33)-1)*100</f>
        <v>-9.53573673852537</v>
      </c>
    </row>
    <row r="38" customFormat="false" ht="12.75" hidden="false" customHeight="false" outlineLevel="0" collapsed="false">
      <c r="A38" s="235" t="n">
        <v>2009</v>
      </c>
      <c r="B38" s="236" t="n">
        <v>4</v>
      </c>
      <c r="C38" s="237" t="n">
        <v>1500</v>
      </c>
      <c r="D38" s="105" t="s">
        <v>19</v>
      </c>
      <c r="E38" s="238" t="n">
        <v>10233367076.7832</v>
      </c>
      <c r="F38" s="238" t="n">
        <v>7690500048.5111</v>
      </c>
      <c r="G38" s="238" t="n">
        <v>10104271065.3919</v>
      </c>
      <c r="H38" s="238" t="n">
        <v>7626818622.65871</v>
      </c>
      <c r="I38" s="239" t="n">
        <f aca="false">J38+K38</f>
        <v>207003.780465034</v>
      </c>
      <c r="J38" s="238" t="n">
        <v>68753.3937873867</v>
      </c>
      <c r="K38" s="238" t="n">
        <v>138250.386677648</v>
      </c>
      <c r="L38" s="238" t="n">
        <v>124292.497746906</v>
      </c>
      <c r="M38" s="240" t="n">
        <v>82711.2827181289</v>
      </c>
      <c r="N38" s="249" t="n">
        <f aca="false">((E38/E34)-1)*100</f>
        <v>-4.76633368353341</v>
      </c>
      <c r="O38" s="250" t="n">
        <f aca="false">((F38/F34)-1)*100</f>
        <v>-7.90029855809505</v>
      </c>
      <c r="P38" s="249" t="n">
        <f aca="false">((G38/G34)-1)*100</f>
        <v>-4.9274380584306</v>
      </c>
      <c r="Q38" s="250" t="n">
        <f aca="false">((H38/H34)-1)*100</f>
        <v>-7.94221634005881</v>
      </c>
      <c r="R38" s="251" t="n">
        <f aca="false">((I38/I34)-1)*100</f>
        <v>-5.68541769696483</v>
      </c>
      <c r="S38" s="249" t="n">
        <f aca="false">((J38/J34)-1)*100</f>
        <v>-3.74010548708802</v>
      </c>
      <c r="T38" s="249" t="n">
        <f aca="false">((K38/K34)-1)*100</f>
        <v>-6.62386012307286</v>
      </c>
      <c r="U38" s="250" t="n">
        <f aca="false">((L38/L34)-1)*100</f>
        <v>-3.16051505798937</v>
      </c>
      <c r="V38" s="252" t="n">
        <f aca="false">((M38/M34)-1)*100</f>
        <v>-9.24140411222098</v>
      </c>
    </row>
    <row r="39" customFormat="false" ht="12.75" hidden="false" customHeight="false" outlineLevel="0" collapsed="false">
      <c r="A39" s="225" t="n">
        <v>2010</v>
      </c>
      <c r="B39" s="226" t="n">
        <v>1</v>
      </c>
      <c r="C39" s="227" t="n">
        <v>1500</v>
      </c>
      <c r="D39" s="108" t="s">
        <v>19</v>
      </c>
      <c r="E39" s="245" t="n">
        <v>10175972634.5603</v>
      </c>
      <c r="F39" s="245" t="n">
        <v>7679756076.30647</v>
      </c>
      <c r="G39" s="245" t="n">
        <v>10061260249.4407</v>
      </c>
      <c r="H39" s="245" t="n">
        <v>7650061860.32472</v>
      </c>
      <c r="I39" s="246" t="n">
        <f aca="false">J39+K39</f>
        <v>204070.27837455</v>
      </c>
      <c r="J39" s="245" t="n">
        <v>67856.5358942884</v>
      </c>
      <c r="K39" s="245" t="n">
        <v>136213.742480262</v>
      </c>
      <c r="L39" s="245" t="n">
        <v>122658.089238435</v>
      </c>
      <c r="M39" s="247" t="n">
        <v>81412.1891361148</v>
      </c>
      <c r="N39" s="253" t="n">
        <f aca="false">((E39/E35)-1)*100</f>
        <v>-4.95233118173816</v>
      </c>
      <c r="O39" s="254" t="n">
        <f aca="false">((F39/F35)-1)*100</f>
        <v>-6.21963369262731</v>
      </c>
      <c r="P39" s="253" t="n">
        <f aca="false">((G39/G35)-1)*100</f>
        <v>-5.31400035314609</v>
      </c>
      <c r="Q39" s="254" t="n">
        <f aca="false">((H39/H35)-1)*100</f>
        <v>-6.11766857819975</v>
      </c>
      <c r="R39" s="255" t="n">
        <f aca="false">((I39/I35)-1)*100</f>
        <v>-5.71225494751007</v>
      </c>
      <c r="S39" s="253" t="n">
        <f aca="false">((J39/J35)-1)*100</f>
        <v>-4.07856728326134</v>
      </c>
      <c r="T39" s="253" t="n">
        <f aca="false">((K39/K35)-1)*100</f>
        <v>-6.50550511426052</v>
      </c>
      <c r="U39" s="254" t="n">
        <f aca="false">((L39/L35)-1)*100</f>
        <v>-3.8996453233173</v>
      </c>
      <c r="V39" s="256" t="n">
        <f aca="false">((M39/M35)-1)*100</f>
        <v>-8.3176395329664</v>
      </c>
    </row>
    <row r="40" customFormat="false" ht="12.75" hidden="false" customHeight="false" outlineLevel="0" collapsed="false">
      <c r="A40" s="235" t="n">
        <v>2010</v>
      </c>
      <c r="B40" s="236" t="n">
        <v>2</v>
      </c>
      <c r="C40" s="237" t="n">
        <v>1500</v>
      </c>
      <c r="D40" s="105" t="s">
        <v>19</v>
      </c>
      <c r="E40" s="238" t="n">
        <v>10303113052.1377</v>
      </c>
      <c r="F40" s="238" t="n">
        <v>7797943581.38495</v>
      </c>
      <c r="G40" s="238" t="n">
        <v>10144500932.575</v>
      </c>
      <c r="H40" s="238" t="n">
        <v>7735147073.99316</v>
      </c>
      <c r="I40" s="239" t="n">
        <f aca="false">J40+K40</f>
        <v>202360.098657047</v>
      </c>
      <c r="J40" s="238" t="n">
        <v>67223.1714324039</v>
      </c>
      <c r="K40" s="238" t="n">
        <v>135136.927224643</v>
      </c>
      <c r="L40" s="238" t="n">
        <v>121283.589221251</v>
      </c>
      <c r="M40" s="240" t="n">
        <v>81076.5094357954</v>
      </c>
      <c r="N40" s="249" t="n">
        <f aca="false">((E40/E36)-1)*100</f>
        <v>-1.63865797425569</v>
      </c>
      <c r="O40" s="250" t="n">
        <f aca="false">((F40/F36)-1)*100</f>
        <v>-1.34293627136018</v>
      </c>
      <c r="P40" s="249" t="n">
        <f aca="false">((G40/G36)-1)*100</f>
        <v>-3.0789754513027</v>
      </c>
      <c r="Q40" s="250" t="n">
        <f aca="false">((H40/H36)-1)*100</f>
        <v>-2.28784474353296</v>
      </c>
      <c r="R40" s="251" t="n">
        <f aca="false">((I40/I36)-1)*100</f>
        <v>-4.97024511397108</v>
      </c>
      <c r="S40" s="249" t="n">
        <f aca="false">((J40/J36)-1)*100</f>
        <v>-4.08236510473271</v>
      </c>
      <c r="T40" s="249" t="n">
        <f aca="false">((K40/K36)-1)*100</f>
        <v>-5.40582235564434</v>
      </c>
      <c r="U40" s="250" t="n">
        <f aca="false">((L40/L36)-1)*100</f>
        <v>-4.32009149146652</v>
      </c>
      <c r="V40" s="252" t="n">
        <f aca="false">((M40/M36)-1)*100</f>
        <v>-5.92649099415625</v>
      </c>
    </row>
    <row r="41" s="257" customFormat="true" ht="12.75" hidden="false" customHeight="false" outlineLevel="0" collapsed="false">
      <c r="A41" s="225" t="n">
        <v>2010</v>
      </c>
      <c r="B41" s="226" t="n">
        <v>3</v>
      </c>
      <c r="C41" s="227" t="n">
        <v>1500</v>
      </c>
      <c r="D41" s="108" t="s">
        <v>19</v>
      </c>
      <c r="E41" s="245" t="n">
        <v>10366318254.5544</v>
      </c>
      <c r="F41" s="245" t="n">
        <v>7862841099.74842</v>
      </c>
      <c r="G41" s="245" t="n">
        <v>10163256057.6525</v>
      </c>
      <c r="H41" s="245" t="n">
        <v>7770071780.85596</v>
      </c>
      <c r="I41" s="246" t="n">
        <f aca="false">J41+K41</f>
        <v>201157.826651373</v>
      </c>
      <c r="J41" s="245" t="n">
        <v>66699.9051193961</v>
      </c>
      <c r="K41" s="245" t="n">
        <v>134457.921531977</v>
      </c>
      <c r="L41" s="245" t="n">
        <v>120053.440741187</v>
      </c>
      <c r="M41" s="247" t="n">
        <v>81104.385910186</v>
      </c>
      <c r="N41" s="253" t="n">
        <f aca="false">((E41/E37)-1)*100</f>
        <v>-0.0787303595789046</v>
      </c>
      <c r="O41" s="254" t="n">
        <f aca="false">((F41/F37)-1)*100</f>
        <v>1.0963483379844</v>
      </c>
      <c r="P41" s="253" t="n">
        <f aca="false">((G41/G37)-1)*100</f>
        <v>-1.30538636758002</v>
      </c>
      <c r="Q41" s="254" t="n">
        <f aca="false">((H41/H37)-1)*100</f>
        <v>0.464425148706726</v>
      </c>
      <c r="R41" s="255" t="n">
        <f aca="false">((I41/I37)-1)*100</f>
        <v>-4.26623345401556</v>
      </c>
      <c r="S41" s="253" t="n">
        <f aca="false">((J41/J37)-1)*100</f>
        <v>-3.96962228142305</v>
      </c>
      <c r="T41" s="253" t="n">
        <f aca="false">((K41/K37)-1)*100</f>
        <v>-4.41269307880206</v>
      </c>
      <c r="U41" s="254" t="n">
        <f aca="false">((L41/L37)-1)*100</f>
        <v>-4.43916213630302</v>
      </c>
      <c r="V41" s="256" t="n">
        <f aca="false">((M41/M37)-1)*100</f>
        <v>-4.00910662853881</v>
      </c>
      <c r="W41" s="91"/>
      <c r="X41" s="91"/>
      <c r="Y41" s="91"/>
      <c r="Z41" s="91"/>
      <c r="AA41" s="91"/>
      <c r="AB41" s="91"/>
      <c r="AC41" s="91"/>
      <c r="AD41" s="91"/>
      <c r="AE41" s="91"/>
    </row>
    <row r="42" s="258" customFormat="true" ht="12.75" hidden="false" customHeight="false" outlineLevel="0" collapsed="false">
      <c r="A42" s="235" t="n">
        <v>2010</v>
      </c>
      <c r="B42" s="236" t="n">
        <v>4</v>
      </c>
      <c r="C42" s="237" t="n">
        <v>1500</v>
      </c>
      <c r="D42" s="105" t="s">
        <v>19</v>
      </c>
      <c r="E42" s="238" t="n">
        <v>10464734778.9932</v>
      </c>
      <c r="F42" s="238" t="n">
        <v>7925099931.47391</v>
      </c>
      <c r="G42" s="238" t="n">
        <v>10217620379.7593</v>
      </c>
      <c r="H42" s="238" t="n">
        <v>7788761444.49085</v>
      </c>
      <c r="I42" s="239" t="n">
        <f aca="false">J42+K42</f>
        <v>200616.587744974</v>
      </c>
      <c r="J42" s="238" t="n">
        <v>66282.0002314458</v>
      </c>
      <c r="K42" s="238" t="n">
        <v>134334.587513528</v>
      </c>
      <c r="L42" s="238" t="n">
        <v>119067.603188433</v>
      </c>
      <c r="M42" s="240" t="n">
        <v>81548.9845565411</v>
      </c>
      <c r="N42" s="249" t="n">
        <f aca="false">((E42/E38)-1)*100</f>
        <v>2.26091471628047</v>
      </c>
      <c r="O42" s="250" t="n">
        <f aca="false">((F42/F38)-1)*100</f>
        <v>3.05051533038128</v>
      </c>
      <c r="P42" s="249" t="n">
        <f aca="false">((G42/G38)-1)*100</f>
        <v>1.12179605667571</v>
      </c>
      <c r="Q42" s="250" t="n">
        <f aca="false">((H42/H38)-1)*100</f>
        <v>2.12333385444654</v>
      </c>
      <c r="R42" s="251" t="n">
        <f aca="false">((I42/I38)-1)*100</f>
        <v>-3.0855439962069</v>
      </c>
      <c r="S42" s="249" t="n">
        <f aca="false">((J42/J38)-1)*100</f>
        <v>-3.59457681984906</v>
      </c>
      <c r="T42" s="249" t="n">
        <f aca="false">((K42/K38)-1)*100</f>
        <v>-2.8323965366184</v>
      </c>
      <c r="U42" s="250" t="n">
        <f aca="false">((L42/L38)-1)*100</f>
        <v>-4.20370871386919</v>
      </c>
      <c r="V42" s="252" t="n">
        <f aca="false">((M42/M38)-1)*100</f>
        <v>-1.40524741412702</v>
      </c>
      <c r="W42" s="91"/>
      <c r="X42" s="91"/>
      <c r="Y42" s="91"/>
      <c r="Z42" s="91"/>
      <c r="AA42" s="91"/>
      <c r="AB42" s="91"/>
      <c r="AC42" s="91"/>
      <c r="AD42" s="91"/>
      <c r="AE42" s="91"/>
    </row>
    <row r="43" s="257" customFormat="true" ht="12.75" hidden="false" customHeight="false" outlineLevel="0" collapsed="false">
      <c r="A43" s="225" t="n">
        <v>2011</v>
      </c>
      <c r="B43" s="226" t="n">
        <v>1</v>
      </c>
      <c r="C43" s="227" t="n">
        <v>1500</v>
      </c>
      <c r="D43" s="108" t="s">
        <v>19</v>
      </c>
      <c r="E43" s="245" t="n">
        <v>10621465360.0385</v>
      </c>
      <c r="F43" s="245" t="n">
        <v>8000242453.0811</v>
      </c>
      <c r="G43" s="245" t="n">
        <v>10309223042.9124</v>
      </c>
      <c r="H43" s="245" t="n">
        <v>7795954736.80124</v>
      </c>
      <c r="I43" s="246" t="n">
        <f aca="false">J43+K43</f>
        <v>201430.637123935</v>
      </c>
      <c r="J43" s="245" t="n">
        <v>66380.3739562671</v>
      </c>
      <c r="K43" s="245" t="n">
        <v>135050.263167668</v>
      </c>
      <c r="L43" s="245" t="n">
        <v>119167.04453923</v>
      </c>
      <c r="M43" s="247" t="n">
        <v>82263.5925847047</v>
      </c>
      <c r="N43" s="253" t="n">
        <f aca="false">((E43/E39)-1)*100</f>
        <v>4.37788839923963</v>
      </c>
      <c r="O43" s="254" t="n">
        <f aca="false">((F43/F39)-1)*100</f>
        <v>4.17313224001206</v>
      </c>
      <c r="P43" s="253" t="n">
        <f aca="false">((G43/G39)-1)*100</f>
        <v>2.46453016147294</v>
      </c>
      <c r="Q43" s="254" t="n">
        <f aca="false">((H43/H39)-1)*100</f>
        <v>1.90708100326817</v>
      </c>
      <c r="R43" s="255" t="n">
        <f aca="false">((I43/I39)-1)*100</f>
        <v>-1.29349617770923</v>
      </c>
      <c r="S43" s="253" t="n">
        <f aca="false">((J43/J39)-1)*100</f>
        <v>-2.17541599871959</v>
      </c>
      <c r="T43" s="253" t="n">
        <f aca="false">((K43/K39)-1)*100</f>
        <v>-0.854157070651462</v>
      </c>
      <c r="U43" s="254" t="n">
        <f aca="false">((L43/L39)-1)*100</f>
        <v>-2.84615936941506</v>
      </c>
      <c r="V43" s="256" t="n">
        <f aca="false">((M43/M39)-1)*100</f>
        <v>1.04579358155614</v>
      </c>
      <c r="W43" s="91"/>
      <c r="X43" s="91"/>
      <c r="Y43" s="91"/>
      <c r="Z43" s="91"/>
      <c r="AA43" s="91"/>
      <c r="AB43" s="91"/>
      <c r="AC43" s="91"/>
      <c r="AD43" s="91"/>
      <c r="AE43" s="91"/>
    </row>
    <row r="44" s="257" customFormat="true" ht="12.75" hidden="false" customHeight="false" outlineLevel="0" collapsed="false">
      <c r="A44" s="235" t="n">
        <v>2011</v>
      </c>
      <c r="B44" s="236" t="n">
        <v>2</v>
      </c>
      <c r="C44" s="237" t="n">
        <v>1500</v>
      </c>
      <c r="D44" s="105" t="s">
        <v>19</v>
      </c>
      <c r="E44" s="238" t="n">
        <v>10698785541.9373</v>
      </c>
      <c r="F44" s="238" t="n">
        <v>7993508137.5266</v>
      </c>
      <c r="G44" s="238" t="n">
        <v>10381729229.7049</v>
      </c>
      <c r="H44" s="238" t="n">
        <v>7801815352.42918</v>
      </c>
      <c r="I44" s="239" t="n">
        <f aca="false">J44+K44</f>
        <v>202611.717068199</v>
      </c>
      <c r="J44" s="238" t="n">
        <v>66571.2312868362</v>
      </c>
      <c r="K44" s="238" t="n">
        <v>136040.485781363</v>
      </c>
      <c r="L44" s="238" t="n">
        <v>119691.327459773</v>
      </c>
      <c r="M44" s="240" t="n">
        <v>82920.3896084261</v>
      </c>
      <c r="N44" s="249" t="n">
        <f aca="false">((E44/E40)-1)*100</f>
        <v>3.8403197926427</v>
      </c>
      <c r="O44" s="250" t="n">
        <f aca="false">((F44/F40)-1)*100</f>
        <v>2.50789909032549</v>
      </c>
      <c r="P44" s="249" t="n">
        <f aca="false">((G44/G40)-1)*100</f>
        <v>2.33849155031518</v>
      </c>
      <c r="Q44" s="250" t="n">
        <f aca="false">((H44/H40)-1)*100</f>
        <v>0.861887664168171</v>
      </c>
      <c r="R44" s="251" t="n">
        <f aca="false">((I44/I40)-1)*100</f>
        <v>0.124341909705739</v>
      </c>
      <c r="S44" s="249" t="n">
        <f aca="false">((J44/J40)-1)*100</f>
        <v>-0.969814621470555</v>
      </c>
      <c r="T44" s="249" t="n">
        <f aca="false">((K44/K40)-1)*100</f>
        <v>0.668624465034817</v>
      </c>
      <c r="U44" s="250" t="n">
        <f aca="false">((L44/L40)-1)*100</f>
        <v>-1.31284188710263</v>
      </c>
      <c r="V44" s="252" t="n">
        <f aca="false">((M44/M40)-1)*100</f>
        <v>2.27424710987445</v>
      </c>
      <c r="W44" s="91"/>
      <c r="X44" s="91"/>
      <c r="Y44" s="91"/>
      <c r="Z44" s="91"/>
      <c r="AA44" s="91"/>
      <c r="AB44" s="91"/>
      <c r="AC44" s="91"/>
      <c r="AD44" s="91"/>
      <c r="AE44" s="91"/>
    </row>
    <row r="45" s="257" customFormat="true" ht="12.75" hidden="false" customHeight="false" outlineLevel="0" collapsed="false">
      <c r="A45" s="225" t="n">
        <v>2011</v>
      </c>
      <c r="B45" s="226" t="n">
        <v>3</v>
      </c>
      <c r="C45" s="227" t="n">
        <v>1500</v>
      </c>
      <c r="D45" s="108" t="s">
        <v>19</v>
      </c>
      <c r="E45" s="245" t="n">
        <v>10966199650.0008</v>
      </c>
      <c r="F45" s="245" t="n">
        <v>8126908717.93179</v>
      </c>
      <c r="G45" s="245" t="n">
        <v>10597393028.3441</v>
      </c>
      <c r="H45" s="245" t="n">
        <v>7886453341.11644</v>
      </c>
      <c r="I45" s="246" t="n">
        <f aca="false">J45+K45</f>
        <v>203613.976938211</v>
      </c>
      <c r="J45" s="245" t="n">
        <v>66616.3190787164</v>
      </c>
      <c r="K45" s="245" t="n">
        <v>136997.657859495</v>
      </c>
      <c r="L45" s="245" t="n">
        <v>120482.3755837</v>
      </c>
      <c r="M45" s="247" t="n">
        <v>83131.6013545117</v>
      </c>
      <c r="N45" s="253" t="n">
        <f aca="false">((E45/E41)-1)*100</f>
        <v>5.78683174407546</v>
      </c>
      <c r="O45" s="254" t="n">
        <f aca="false">((F45/F41)-1)*100</f>
        <v>3.35842496158065</v>
      </c>
      <c r="P45" s="253" t="n">
        <f aca="false">((G45/G41)-1)*100</f>
        <v>4.27163271523334</v>
      </c>
      <c r="Q45" s="254" t="n">
        <f aca="false">((H45/H41)-1)*100</f>
        <v>1.49781834123108</v>
      </c>
      <c r="R45" s="255" t="n">
        <f aca="false">((I45/I41)-1)*100</f>
        <v>1.22100657365702</v>
      </c>
      <c r="S45" s="253" t="n">
        <f aca="false">((J45/J41)-1)*100</f>
        <v>-0.125316581080703</v>
      </c>
      <c r="T45" s="253" t="n">
        <f aca="false">((K45/K41)-1)*100</f>
        <v>1.88887073262882</v>
      </c>
      <c r="U45" s="254" t="n">
        <f aca="false">((L45/L41)-1)*100</f>
        <v>0.357286588260131</v>
      </c>
      <c r="V45" s="256" t="n">
        <f aca="false">((M45/M41)-1)*100</f>
        <v>2.49951395547297</v>
      </c>
      <c r="W45" s="91"/>
      <c r="X45" s="91"/>
      <c r="Y45" s="91"/>
      <c r="Z45" s="91"/>
      <c r="AA45" s="91"/>
      <c r="AB45" s="91"/>
      <c r="AC45" s="91"/>
      <c r="AD45" s="91"/>
      <c r="AE45" s="91"/>
    </row>
    <row r="46" s="257" customFormat="true" ht="12.75" hidden="false" customHeight="false" outlineLevel="0" collapsed="false">
      <c r="A46" s="235" t="n">
        <v>2011</v>
      </c>
      <c r="B46" s="236" t="n">
        <v>4</v>
      </c>
      <c r="C46" s="237" t="n">
        <v>1500</v>
      </c>
      <c r="D46" s="105" t="s">
        <v>19</v>
      </c>
      <c r="E46" s="238" t="n">
        <v>11174710229.207</v>
      </c>
      <c r="F46" s="238" t="n">
        <v>8188963499.37992</v>
      </c>
      <c r="G46" s="238" t="n">
        <v>10773904114.707</v>
      </c>
      <c r="H46" s="238" t="n">
        <v>7918113772.97258</v>
      </c>
      <c r="I46" s="239" t="n">
        <f aca="false">J46+K46</f>
        <v>204107.369097645</v>
      </c>
      <c r="J46" s="238" t="n">
        <v>66654.5354877736</v>
      </c>
      <c r="K46" s="238" t="n">
        <v>137452.833609871</v>
      </c>
      <c r="L46" s="238" t="n">
        <v>120933.21384581</v>
      </c>
      <c r="M46" s="240" t="n">
        <v>83174.1552518345</v>
      </c>
      <c r="N46" s="249" t="n">
        <f aca="false">((E46/E42)-1)*100</f>
        <v>6.78445718126624</v>
      </c>
      <c r="O46" s="250" t="n">
        <f aca="false">((F46/F42)-1)*100</f>
        <v>3.32946675988404</v>
      </c>
      <c r="P46" s="249" t="n">
        <f aca="false">((G46/G42)-1)*100</f>
        <v>5.44435704471571</v>
      </c>
      <c r="Q46" s="250" t="n">
        <f aca="false">((H46/H42)-1)*100</f>
        <v>1.66075607018652</v>
      </c>
      <c r="R46" s="251" t="n">
        <f aca="false">((I46/I42)-1)*100</f>
        <v>1.74002628192849</v>
      </c>
      <c r="S46" s="249" t="n">
        <f aca="false">((J46/J42)-1)*100</f>
        <v>0.562045887310281</v>
      </c>
      <c r="T46" s="249" t="n">
        <f aca="false">((K46/K42)-1)*100</f>
        <v>2.32125333769968</v>
      </c>
      <c r="U46" s="250" t="n">
        <f aca="false">((L46/L42)-1)*100</f>
        <v>1.56684993013991</v>
      </c>
      <c r="V46" s="252" t="n">
        <f aca="false">((M46/M42)-1)*100</f>
        <v>1.99287667912855</v>
      </c>
      <c r="W46" s="91"/>
      <c r="X46" s="91"/>
      <c r="Y46" s="91"/>
      <c r="Z46" s="91"/>
      <c r="AA46" s="91"/>
      <c r="AB46" s="91"/>
      <c r="AC46" s="91"/>
      <c r="AD46" s="91"/>
      <c r="AE46" s="91"/>
    </row>
    <row r="47" s="257" customFormat="true" ht="12.75" hidden="false" customHeight="false" outlineLevel="0" collapsed="false">
      <c r="A47" s="225" t="n">
        <v>2012</v>
      </c>
      <c r="B47" s="226" t="n">
        <v>1</v>
      </c>
      <c r="C47" s="227" t="n">
        <v>1500</v>
      </c>
      <c r="D47" s="108" t="s">
        <v>19</v>
      </c>
      <c r="E47" s="245" t="n">
        <v>11235696284.1344</v>
      </c>
      <c r="F47" s="245" t="n">
        <v>8171455879.66711</v>
      </c>
      <c r="G47" s="245" t="n">
        <v>10852757232.5323</v>
      </c>
      <c r="H47" s="245" t="n">
        <v>7919194908.3088</v>
      </c>
      <c r="I47" s="246" t="n">
        <f aca="false">J47+K47</f>
        <v>204231.328392799</v>
      </c>
      <c r="J47" s="245" t="n">
        <v>66661.0372771014</v>
      </c>
      <c r="K47" s="245" t="n">
        <v>137570.291115697</v>
      </c>
      <c r="L47" s="245" t="n">
        <v>120554.245707389</v>
      </c>
      <c r="M47" s="247" t="n">
        <v>83677.0826854094</v>
      </c>
      <c r="N47" s="253" t="n">
        <f aca="false">((E47/E43)-1)*100</f>
        <v>5.7829207484577</v>
      </c>
      <c r="O47" s="254" t="n">
        <f aca="false">((F47/F43)-1)*100</f>
        <v>2.14010297300524</v>
      </c>
      <c r="P47" s="253" t="n">
        <f aca="false">((G47/G43)-1)*100</f>
        <v>5.2723099243988</v>
      </c>
      <c r="Q47" s="254" t="n">
        <f aca="false">((H47/H43)-1)*100</f>
        <v>1.58082205025893</v>
      </c>
      <c r="R47" s="255" t="n">
        <f aca="false">((I47/I43)-1)*100</f>
        <v>1.39039984624618</v>
      </c>
      <c r="S47" s="253" t="n">
        <f aca="false">((J47/J43)-1)*100</f>
        <v>0.42281069555159</v>
      </c>
      <c r="T47" s="253" t="n">
        <f aca="false">((K47/K43)-1)*100</f>
        <v>1.86599262298437</v>
      </c>
      <c r="U47" s="254" t="n">
        <f aca="false">((L47/L43)-1)*100</f>
        <v>1.1640812051041</v>
      </c>
      <c r="V47" s="256" t="n">
        <f aca="false">((M47/M43)-1)*100</f>
        <v>1.71824504169233</v>
      </c>
      <c r="W47" s="91"/>
      <c r="X47" s="91"/>
      <c r="Y47" s="91"/>
      <c r="Z47" s="91"/>
      <c r="AA47" s="91"/>
      <c r="AB47" s="91"/>
      <c r="AC47" s="91"/>
      <c r="AD47" s="91"/>
      <c r="AE47" s="91"/>
    </row>
    <row r="48" s="257" customFormat="true" ht="12.75" hidden="false" customHeight="false" outlineLevel="0" collapsed="false">
      <c r="A48" s="235" t="n">
        <v>2012</v>
      </c>
      <c r="B48" s="236" t="n">
        <v>2</v>
      </c>
      <c r="C48" s="237" t="n">
        <v>1500</v>
      </c>
      <c r="D48" s="105" t="s">
        <v>19</v>
      </c>
      <c r="E48" s="238" t="n">
        <v>11259024488.0825</v>
      </c>
      <c r="F48" s="238" t="n">
        <v>8148044014.2554</v>
      </c>
      <c r="G48" s="238" t="n">
        <v>10849521036.3806</v>
      </c>
      <c r="H48" s="238" t="n">
        <v>7865496851.84964</v>
      </c>
      <c r="I48" s="239" t="n">
        <f aca="false">J48+K48</f>
        <v>204036.999138291</v>
      </c>
      <c r="J48" s="238" t="n">
        <v>66686.8786765294</v>
      </c>
      <c r="K48" s="238" t="n">
        <v>137350.120461762</v>
      </c>
      <c r="L48" s="238" t="n">
        <v>119951.61992523</v>
      </c>
      <c r="M48" s="240" t="n">
        <v>84085.3792130608</v>
      </c>
      <c r="N48" s="249" t="n">
        <f aca="false">((E48/E44)-1)*100</f>
        <v>5.23647234491445</v>
      </c>
      <c r="O48" s="250" t="n">
        <f aca="false">((F48/F44)-1)*100</f>
        <v>1.93326727226699</v>
      </c>
      <c r="P48" s="249" t="n">
        <f aca="false">((G48/G44)-1)*100</f>
        <v>4.5059141528867</v>
      </c>
      <c r="Q48" s="250" t="n">
        <f aca="false">((H48/H44)-1)*100</f>
        <v>0.816239510213945</v>
      </c>
      <c r="R48" s="251" t="n">
        <f aca="false">((I48/I44)-1)*100</f>
        <v>0.703454909082102</v>
      </c>
      <c r="S48" s="249" t="n">
        <f aca="false">((J48/J44)-1)*100</f>
        <v>0.173719769722802</v>
      </c>
      <c r="T48" s="249" t="n">
        <f aca="false">((K48/K44)-1)*100</f>
        <v>0.962680096940716</v>
      </c>
      <c r="U48" s="250" t="n">
        <f aca="false">((L48/L44)-1)*100</f>
        <v>0.217469779123736</v>
      </c>
      <c r="V48" s="252" t="n">
        <f aca="false">((M48/M44)-1)*100</f>
        <v>1.40494950655223</v>
      </c>
      <c r="W48" s="91"/>
      <c r="X48" s="91"/>
      <c r="Y48" s="91"/>
      <c r="Z48" s="91"/>
      <c r="AA48" s="91"/>
      <c r="AB48" s="91"/>
      <c r="AC48" s="91"/>
      <c r="AD48" s="91"/>
      <c r="AE48" s="91"/>
    </row>
    <row r="49" s="257" customFormat="true" ht="12.75" hidden="false" customHeight="false" outlineLevel="0" collapsed="false">
      <c r="A49" s="225" t="n">
        <v>2012</v>
      </c>
      <c r="B49" s="226" t="n">
        <v>3</v>
      </c>
      <c r="C49" s="227" t="n">
        <v>1500</v>
      </c>
      <c r="D49" s="108" t="s">
        <v>19</v>
      </c>
      <c r="E49" s="245" t="n">
        <v>11138815161.3796</v>
      </c>
      <c r="F49" s="245" t="n">
        <v>7998866150.29306</v>
      </c>
      <c r="G49" s="245" t="n">
        <v>10755392203.0578</v>
      </c>
      <c r="H49" s="245" t="n">
        <v>7748908332.55608</v>
      </c>
      <c r="I49" s="246" t="n">
        <f aca="false">J49+K49</f>
        <v>203607.550684425</v>
      </c>
      <c r="J49" s="245" t="n">
        <v>66690.5222409895</v>
      </c>
      <c r="K49" s="245" t="n">
        <v>136917.028443436</v>
      </c>
      <c r="L49" s="245" t="n">
        <v>119215.668815168</v>
      </c>
      <c r="M49" s="247" t="n">
        <v>84391.881869257</v>
      </c>
      <c r="N49" s="253" t="n">
        <f aca="false">((E49/E45)-1)*100</f>
        <v>1.57406865539584</v>
      </c>
      <c r="O49" s="254" t="n">
        <f aca="false">((F49/F45)-1)*100</f>
        <v>-1.57553840067397</v>
      </c>
      <c r="P49" s="253" t="n">
        <f aca="false">((G49/G45)-1)*100</f>
        <v>1.49092493117058</v>
      </c>
      <c r="Q49" s="254" t="n">
        <f aca="false">((H49/H45)-1)*100</f>
        <v>-1.74406672570124</v>
      </c>
      <c r="R49" s="255" t="n">
        <f aca="false">((I49/I45)-1)*100</f>
        <v>-0.00315609659157223</v>
      </c>
      <c r="S49" s="253" t="n">
        <f aca="false">((J49/J45)-1)*100</f>
        <v>0.111388865820516</v>
      </c>
      <c r="T49" s="253" t="n">
        <f aca="false">((K49/K45)-1)*100</f>
        <v>-0.0588545945376384</v>
      </c>
      <c r="U49" s="254" t="n">
        <f aca="false">((L49/L45)-1)*100</f>
        <v>-1.05136270960339</v>
      </c>
      <c r="V49" s="256" t="n">
        <f aca="false">((M49/M45)-1)*100</f>
        <v>1.51600654168902</v>
      </c>
      <c r="W49" s="91"/>
      <c r="X49" s="91"/>
      <c r="Y49" s="91"/>
      <c r="Z49" s="91"/>
      <c r="AA49" s="91"/>
      <c r="AB49" s="91"/>
      <c r="AC49" s="91"/>
      <c r="AD49" s="91"/>
      <c r="AE49" s="91"/>
    </row>
    <row r="50" s="257" customFormat="true" ht="12.75" hidden="false" customHeight="false" outlineLevel="0" collapsed="false">
      <c r="A50" s="235" t="n">
        <v>2012</v>
      </c>
      <c r="B50" s="236" t="n">
        <v>4</v>
      </c>
      <c r="C50" s="237" t="n">
        <v>1500</v>
      </c>
      <c r="D50" s="105" t="s">
        <v>19</v>
      </c>
      <c r="E50" s="238" t="n">
        <v>11086928637.6621</v>
      </c>
      <c r="F50" s="238" t="n">
        <v>7934932515.72208</v>
      </c>
      <c r="G50" s="238" t="n">
        <v>10662176362.9038</v>
      </c>
      <c r="H50" s="238" t="n">
        <v>7653756930.2933</v>
      </c>
      <c r="I50" s="239" t="n">
        <f aca="false">J50+K50</f>
        <v>203254.91544991</v>
      </c>
      <c r="J50" s="238" t="n">
        <v>66643.3779202644</v>
      </c>
      <c r="K50" s="238" t="n">
        <v>136611.537529646</v>
      </c>
      <c r="L50" s="238" t="n">
        <v>118604.574179816</v>
      </c>
      <c r="M50" s="240" t="n">
        <v>84650.3412700935</v>
      </c>
      <c r="N50" s="249" t="n">
        <f aca="false">((E50/E46)-1)*100</f>
        <v>-0.785537966931382</v>
      </c>
      <c r="O50" s="250" t="n">
        <f aca="false">((F50/F46)-1)*100</f>
        <v>-3.10211400596762</v>
      </c>
      <c r="P50" s="249" t="n">
        <f aca="false">((G50/G46)-1)*100</f>
        <v>-1.03702196171118</v>
      </c>
      <c r="Q50" s="250" t="n">
        <f aca="false">((H50/H46)-1)*100</f>
        <v>-3.33863405173116</v>
      </c>
      <c r="R50" s="251" t="n">
        <f aca="false">((I50/I46)-1)*100</f>
        <v>-0.417649618190474</v>
      </c>
      <c r="S50" s="249" t="n">
        <f aca="false">((J50/J46)-1)*100</f>
        <v>-0.0167393972931529</v>
      </c>
      <c r="T50" s="249" t="n">
        <f aca="false">((K50/K46)-1)*100</f>
        <v>-0.612061649171658</v>
      </c>
      <c r="U50" s="250" t="n">
        <f aca="false">((L50/L46)-1)*100</f>
        <v>-1.92555840694265</v>
      </c>
      <c r="V50" s="252" t="n">
        <f aca="false">((M50/M46)-1)*100</f>
        <v>1.77481335853593</v>
      </c>
      <c r="W50" s="91"/>
      <c r="X50" s="91"/>
      <c r="Y50" s="91"/>
      <c r="Z50" s="91"/>
      <c r="AA50" s="91"/>
      <c r="AB50" s="91"/>
      <c r="AC50" s="91"/>
      <c r="AD50" s="91"/>
      <c r="AE50" s="91"/>
    </row>
    <row r="51" customFormat="false" ht="12.75" hidden="false" customHeight="false" outlineLevel="0" collapsed="false">
      <c r="A51" s="225" t="n">
        <v>2004</v>
      </c>
      <c r="B51" s="226" t="n">
        <v>1</v>
      </c>
      <c r="C51" s="227" t="n">
        <v>1511</v>
      </c>
      <c r="D51" s="108" t="s">
        <v>20</v>
      </c>
      <c r="E51" s="228" t="s">
        <v>68</v>
      </c>
      <c r="F51" s="228" t="s">
        <v>68</v>
      </c>
      <c r="G51" s="228" t="s">
        <v>68</v>
      </c>
      <c r="H51" s="228" t="s">
        <v>68</v>
      </c>
      <c r="I51" s="229" t="s">
        <v>68</v>
      </c>
      <c r="J51" s="228" t="s">
        <v>68</v>
      </c>
      <c r="K51" s="228" t="s">
        <v>68</v>
      </c>
      <c r="L51" s="228" t="s">
        <v>68</v>
      </c>
      <c r="M51" s="228" t="s">
        <v>68</v>
      </c>
      <c r="N51" s="248" t="s">
        <v>68</v>
      </c>
      <c r="O51" s="232" t="s">
        <v>68</v>
      </c>
      <c r="P51" s="231" t="s">
        <v>68</v>
      </c>
      <c r="Q51" s="232" t="s">
        <v>68</v>
      </c>
      <c r="R51" s="233" t="s">
        <v>68</v>
      </c>
      <c r="S51" s="231" t="s">
        <v>68</v>
      </c>
      <c r="T51" s="231" t="s">
        <v>68</v>
      </c>
      <c r="U51" s="232" t="s">
        <v>68</v>
      </c>
      <c r="V51" s="234" t="s">
        <v>68</v>
      </c>
    </row>
    <row r="52" customFormat="false" ht="12.75" hidden="false" customHeight="false" outlineLevel="0" collapsed="false">
      <c r="A52" s="235" t="n">
        <v>2004</v>
      </c>
      <c r="B52" s="236" t="n">
        <v>2</v>
      </c>
      <c r="C52" s="237" t="n">
        <v>1511</v>
      </c>
      <c r="D52" s="105" t="s">
        <v>20</v>
      </c>
      <c r="E52" s="259" t="s">
        <v>68</v>
      </c>
      <c r="F52" s="259" t="s">
        <v>68</v>
      </c>
      <c r="G52" s="259" t="s">
        <v>68</v>
      </c>
      <c r="H52" s="259" t="s">
        <v>68</v>
      </c>
      <c r="I52" s="260" t="s">
        <v>68</v>
      </c>
      <c r="J52" s="259" t="s">
        <v>68</v>
      </c>
      <c r="K52" s="259" t="s">
        <v>68</v>
      </c>
      <c r="L52" s="259" t="s">
        <v>68</v>
      </c>
      <c r="M52" s="259" t="s">
        <v>68</v>
      </c>
      <c r="N52" s="243" t="s">
        <v>68</v>
      </c>
      <c r="O52" s="242" t="s">
        <v>68</v>
      </c>
      <c r="P52" s="241" t="s">
        <v>68</v>
      </c>
      <c r="Q52" s="242" t="s">
        <v>68</v>
      </c>
      <c r="R52" s="243" t="s">
        <v>68</v>
      </c>
      <c r="S52" s="241" t="s">
        <v>68</v>
      </c>
      <c r="T52" s="241" t="s">
        <v>68</v>
      </c>
      <c r="U52" s="242" t="s">
        <v>68</v>
      </c>
      <c r="V52" s="244" t="s">
        <v>68</v>
      </c>
    </row>
    <row r="53" customFormat="false" ht="12.75" hidden="false" customHeight="false" outlineLevel="0" collapsed="false">
      <c r="A53" s="225" t="n">
        <v>2004</v>
      </c>
      <c r="B53" s="226" t="n">
        <v>3</v>
      </c>
      <c r="C53" s="227" t="n">
        <v>1511</v>
      </c>
      <c r="D53" s="108" t="s">
        <v>20</v>
      </c>
      <c r="E53" s="228" t="s">
        <v>68</v>
      </c>
      <c r="F53" s="228" t="s">
        <v>68</v>
      </c>
      <c r="G53" s="228" t="s">
        <v>68</v>
      </c>
      <c r="H53" s="228" t="s">
        <v>68</v>
      </c>
      <c r="I53" s="229" t="s">
        <v>68</v>
      </c>
      <c r="J53" s="228" t="s">
        <v>68</v>
      </c>
      <c r="K53" s="228" t="s">
        <v>68</v>
      </c>
      <c r="L53" s="228" t="s">
        <v>68</v>
      </c>
      <c r="M53" s="228" t="s">
        <v>68</v>
      </c>
      <c r="N53" s="233" t="s">
        <v>68</v>
      </c>
      <c r="O53" s="232" t="s">
        <v>68</v>
      </c>
      <c r="P53" s="231" t="s">
        <v>68</v>
      </c>
      <c r="Q53" s="232" t="s">
        <v>68</v>
      </c>
      <c r="R53" s="233" t="s">
        <v>68</v>
      </c>
      <c r="S53" s="231" t="s">
        <v>68</v>
      </c>
      <c r="T53" s="231" t="s">
        <v>68</v>
      </c>
      <c r="U53" s="232" t="s">
        <v>68</v>
      </c>
      <c r="V53" s="234" t="s">
        <v>68</v>
      </c>
    </row>
    <row r="54" customFormat="false" ht="12.75" hidden="false" customHeight="false" outlineLevel="0" collapsed="false">
      <c r="A54" s="235" t="n">
        <v>2004</v>
      </c>
      <c r="B54" s="236" t="n">
        <v>4</v>
      </c>
      <c r="C54" s="237" t="n">
        <v>1511</v>
      </c>
      <c r="D54" s="105" t="s">
        <v>20</v>
      </c>
      <c r="E54" s="238" t="n">
        <v>10849389806.7302</v>
      </c>
      <c r="F54" s="238" t="n">
        <v>7652267451.76454</v>
      </c>
      <c r="G54" s="238" t="n">
        <v>10589204532.6157</v>
      </c>
      <c r="H54" s="238" t="n">
        <v>7491357854.29422</v>
      </c>
      <c r="I54" s="239" t="n">
        <f aca="false">J54+K54</f>
        <v>198418.376884609</v>
      </c>
      <c r="J54" s="238" t="n">
        <v>65255.992161692</v>
      </c>
      <c r="K54" s="238" t="n">
        <v>133162.384722917</v>
      </c>
      <c r="L54" s="238" t="n">
        <v>115851.45017725</v>
      </c>
      <c r="M54" s="238" t="n">
        <v>82566.9267073598</v>
      </c>
      <c r="N54" s="243" t="s">
        <v>68</v>
      </c>
      <c r="O54" s="242" t="s">
        <v>68</v>
      </c>
      <c r="P54" s="241" t="s">
        <v>68</v>
      </c>
      <c r="Q54" s="242" t="s">
        <v>68</v>
      </c>
      <c r="R54" s="243" t="s">
        <v>68</v>
      </c>
      <c r="S54" s="241" t="s">
        <v>68</v>
      </c>
      <c r="T54" s="241" t="s">
        <v>68</v>
      </c>
      <c r="U54" s="242" t="s">
        <v>68</v>
      </c>
      <c r="V54" s="244" t="s">
        <v>68</v>
      </c>
    </row>
    <row r="55" customFormat="false" ht="12.75" hidden="false" customHeight="false" outlineLevel="0" collapsed="false">
      <c r="A55" s="225" t="n">
        <v>2005</v>
      </c>
      <c r="B55" s="226" t="n">
        <v>1</v>
      </c>
      <c r="C55" s="227" t="n">
        <v>1511</v>
      </c>
      <c r="D55" s="108" t="s">
        <v>20</v>
      </c>
      <c r="E55" s="261" t="n">
        <v>10983990835.6175</v>
      </c>
      <c r="F55" s="261" t="n">
        <v>7718333375.27153</v>
      </c>
      <c r="G55" s="261" t="n">
        <v>10731698235.979</v>
      </c>
      <c r="H55" s="261" t="n">
        <v>7568638834.06353</v>
      </c>
      <c r="I55" s="246" t="n">
        <f aca="false">J55+K55</f>
        <v>197187.863487199</v>
      </c>
      <c r="J55" s="261" t="n">
        <v>65069.8833499191</v>
      </c>
      <c r="K55" s="261" t="n">
        <v>132117.98013728</v>
      </c>
      <c r="L55" s="261" t="n">
        <v>115137.680621305</v>
      </c>
      <c r="M55" s="262" t="n">
        <v>82050.1828658942</v>
      </c>
      <c r="N55" s="263" t="s">
        <v>68</v>
      </c>
      <c r="O55" s="232" t="s">
        <v>68</v>
      </c>
      <c r="P55" s="231" t="s">
        <v>68</v>
      </c>
      <c r="Q55" s="232" t="s">
        <v>68</v>
      </c>
      <c r="R55" s="233" t="s">
        <v>68</v>
      </c>
      <c r="S55" s="231" t="s">
        <v>68</v>
      </c>
      <c r="T55" s="231" t="s">
        <v>68</v>
      </c>
      <c r="U55" s="232" t="s">
        <v>68</v>
      </c>
      <c r="V55" s="234" t="s">
        <v>68</v>
      </c>
    </row>
    <row r="56" customFormat="false" ht="12.75" hidden="false" customHeight="false" outlineLevel="0" collapsed="false">
      <c r="A56" s="235" t="n">
        <v>2005</v>
      </c>
      <c r="B56" s="236" t="n">
        <v>2</v>
      </c>
      <c r="C56" s="237" t="n">
        <v>1511</v>
      </c>
      <c r="D56" s="105" t="s">
        <v>20</v>
      </c>
      <c r="E56" s="238" t="n">
        <v>10970813243.1612</v>
      </c>
      <c r="F56" s="238" t="n">
        <v>7684648743.6374</v>
      </c>
      <c r="G56" s="238" t="n">
        <v>10706855998.9309</v>
      </c>
      <c r="H56" s="238" t="n">
        <v>7526012915.05761</v>
      </c>
      <c r="I56" s="239" t="n">
        <f aca="false">J56+K56</f>
        <v>196196.981654102</v>
      </c>
      <c r="J56" s="238" t="n">
        <v>64833.4945572683</v>
      </c>
      <c r="K56" s="238" t="n">
        <v>131363.487096833</v>
      </c>
      <c r="L56" s="238" t="n">
        <v>114558.603120573</v>
      </c>
      <c r="M56" s="240" t="n">
        <v>81638.3785335286</v>
      </c>
      <c r="N56" s="241" t="s">
        <v>68</v>
      </c>
      <c r="O56" s="242" t="s">
        <v>68</v>
      </c>
      <c r="P56" s="241" t="s">
        <v>68</v>
      </c>
      <c r="Q56" s="242" t="s">
        <v>68</v>
      </c>
      <c r="R56" s="243" t="s">
        <v>68</v>
      </c>
      <c r="S56" s="241" t="s">
        <v>68</v>
      </c>
      <c r="T56" s="241" t="s">
        <v>68</v>
      </c>
      <c r="U56" s="242" t="s">
        <v>68</v>
      </c>
      <c r="V56" s="244" t="s">
        <v>68</v>
      </c>
    </row>
    <row r="57" customFormat="false" ht="12.75" hidden="false" customHeight="false" outlineLevel="0" collapsed="false">
      <c r="A57" s="225" t="n">
        <v>2005</v>
      </c>
      <c r="B57" s="226" t="n">
        <v>3</v>
      </c>
      <c r="C57" s="227" t="n">
        <v>1511</v>
      </c>
      <c r="D57" s="108" t="s">
        <v>20</v>
      </c>
      <c r="E57" s="261" t="n">
        <v>8218546645.88276</v>
      </c>
      <c r="F57" s="261" t="n">
        <v>5761578048.07455</v>
      </c>
      <c r="G57" s="261" t="n">
        <v>8078181853.98042</v>
      </c>
      <c r="H57" s="261" t="n">
        <v>5691870052.91207</v>
      </c>
      <c r="I57" s="246" t="n">
        <f aca="false">J57+K57</f>
        <v>148375.234088046</v>
      </c>
      <c r="J57" s="261" t="n">
        <v>49267.4570002667</v>
      </c>
      <c r="K57" s="261" t="n">
        <v>99107.7770877788</v>
      </c>
      <c r="L57" s="261" t="n">
        <v>86801.4231770419</v>
      </c>
      <c r="M57" s="262" t="n">
        <v>61573.8109110035</v>
      </c>
      <c r="N57" s="231" t="s">
        <v>68</v>
      </c>
      <c r="O57" s="232" t="s">
        <v>68</v>
      </c>
      <c r="P57" s="231" t="s">
        <v>68</v>
      </c>
      <c r="Q57" s="232" t="s">
        <v>68</v>
      </c>
      <c r="R57" s="233" t="s">
        <v>68</v>
      </c>
      <c r="S57" s="231" t="s">
        <v>68</v>
      </c>
      <c r="T57" s="231" t="s">
        <v>68</v>
      </c>
      <c r="U57" s="232" t="s">
        <v>68</v>
      </c>
      <c r="V57" s="234" t="s">
        <v>68</v>
      </c>
    </row>
    <row r="58" customFormat="false" ht="12.75" hidden="false" customHeight="false" outlineLevel="0" collapsed="false">
      <c r="A58" s="235" t="n">
        <v>2005</v>
      </c>
      <c r="B58" s="236" t="n">
        <v>4</v>
      </c>
      <c r="C58" s="237" t="n">
        <v>1511</v>
      </c>
      <c r="D58" s="105" t="s">
        <v>20</v>
      </c>
      <c r="E58" s="238" t="n">
        <v>5497340146.30076</v>
      </c>
      <c r="F58" s="238" t="n">
        <v>3857635981.96782</v>
      </c>
      <c r="G58" s="238" t="n">
        <v>5338894396.4843</v>
      </c>
      <c r="H58" s="238" t="n">
        <v>3763525023.02906</v>
      </c>
      <c r="I58" s="239" t="n">
        <f aca="false">J58+K58</f>
        <v>100651.818867361</v>
      </c>
      <c r="J58" s="238" t="n">
        <v>33546.378530331</v>
      </c>
      <c r="K58" s="238" t="n">
        <v>67105.4403370304</v>
      </c>
      <c r="L58" s="238" t="n">
        <v>59266.1635097188</v>
      </c>
      <c r="M58" s="240" t="n">
        <v>41385.6553576426</v>
      </c>
      <c r="N58" s="249" t="n">
        <f aca="false">((E58/E54)-1)*100</f>
        <v>-49.3304209339904</v>
      </c>
      <c r="O58" s="250" t="n">
        <f aca="false">((F58/F54)-1)*100</f>
        <v>-49.5883278219937</v>
      </c>
      <c r="P58" s="249" t="n">
        <f aca="false">((G58/G54)-1)*100</f>
        <v>-49.5817237258943</v>
      </c>
      <c r="Q58" s="250" t="n">
        <f aca="false">((H58/H54)-1)*100</f>
        <v>-49.7617775544962</v>
      </c>
      <c r="R58" s="251" t="n">
        <f aca="false">((I58/I54)-1)*100</f>
        <v>-49.2729350740049</v>
      </c>
      <c r="S58" s="249" t="n">
        <f aca="false">((J58/J54)-1)*100</f>
        <v>-48.5926465615458</v>
      </c>
      <c r="T58" s="249" t="n">
        <f aca="false">((K58/K54)-1)*100</f>
        <v>-49.6063092616864</v>
      </c>
      <c r="U58" s="250" t="n">
        <f aca="false">((L58/L54)-1)*100</f>
        <v>-48.8429679395094</v>
      </c>
      <c r="V58" s="252" t="n">
        <f aca="false">((M58/M54)-1)*100</f>
        <v>-49.8762313095111</v>
      </c>
    </row>
    <row r="59" customFormat="false" ht="12.75" hidden="false" customHeight="false" outlineLevel="0" collapsed="false">
      <c r="A59" s="225" t="n">
        <v>2006</v>
      </c>
      <c r="B59" s="226" t="n">
        <v>1</v>
      </c>
      <c r="C59" s="227" t="n">
        <v>1511</v>
      </c>
      <c r="D59" s="108" t="s">
        <v>20</v>
      </c>
      <c r="E59" s="261" t="n">
        <v>2998403043.84812</v>
      </c>
      <c r="F59" s="261" t="n">
        <v>2123445620.92507</v>
      </c>
      <c r="G59" s="261" t="n">
        <v>2928349127.27697</v>
      </c>
      <c r="H59" s="261" t="n">
        <v>2082031528.74937</v>
      </c>
      <c r="I59" s="246" t="n">
        <f aca="false">J59+K59</f>
        <v>54305.4793243778</v>
      </c>
      <c r="J59" s="261" t="n">
        <v>18037.2747387381</v>
      </c>
      <c r="K59" s="261" t="n">
        <v>36268.2045856397</v>
      </c>
      <c r="L59" s="261" t="n">
        <v>31990.8328522218</v>
      </c>
      <c r="M59" s="262" t="n">
        <v>22314.646472156</v>
      </c>
      <c r="N59" s="253" t="n">
        <f aca="false">((E59/E55)-1)*100</f>
        <v>-72.7020616757502</v>
      </c>
      <c r="O59" s="254" t="n">
        <f aca="false">((F59/F55)-1)*100</f>
        <v>-72.4882883689852</v>
      </c>
      <c r="P59" s="253" t="n">
        <f aca="false">((G59/G55)-1)*100</f>
        <v>-72.7130873149282</v>
      </c>
      <c r="Q59" s="254" t="n">
        <f aca="false">((H59/H55)-1)*100</f>
        <v>-72.4913346455515</v>
      </c>
      <c r="R59" s="255" t="n">
        <f aca="false">((I59/I55)-1)*100</f>
        <v>-72.4600295555699</v>
      </c>
      <c r="S59" s="253" t="n">
        <f aca="false">((J59/J55)-1)*100</f>
        <v>-72.2801489565595</v>
      </c>
      <c r="T59" s="253" t="n">
        <f aca="false">((K59/K55)-1)*100</f>
        <v>-72.5486231715361</v>
      </c>
      <c r="U59" s="254" t="n">
        <f aca="false">((L59/L55)-1)*100</f>
        <v>-72.2151491331133</v>
      </c>
      <c r="V59" s="256" t="n">
        <f aca="false">((M59/M55)-1)*100</f>
        <v>-72.8036602811381</v>
      </c>
    </row>
    <row r="60" customFormat="false" ht="12.75" hidden="false" customHeight="false" outlineLevel="0" collapsed="false">
      <c r="A60" s="235" t="n">
        <v>2006</v>
      </c>
      <c r="B60" s="236" t="n">
        <v>2</v>
      </c>
      <c r="C60" s="237" t="n">
        <v>1511</v>
      </c>
      <c r="D60" s="105" t="s">
        <v>20</v>
      </c>
      <c r="E60" s="238" t="n">
        <v>447907700.392157</v>
      </c>
      <c r="F60" s="238" t="n">
        <v>373412334.922833</v>
      </c>
      <c r="G60" s="238" t="n">
        <v>453735825.078431</v>
      </c>
      <c r="H60" s="238" t="n">
        <v>376357007.332637</v>
      </c>
      <c r="I60" s="239" t="n">
        <f aca="false">J60+K60</f>
        <v>7600.72549019608</v>
      </c>
      <c r="J60" s="238" t="n">
        <v>2636.63235294118</v>
      </c>
      <c r="K60" s="238" t="n">
        <v>4964.0931372549</v>
      </c>
      <c r="L60" s="238" t="n">
        <v>4634.12254901961</v>
      </c>
      <c r="M60" s="240" t="n">
        <v>2966.60294117647</v>
      </c>
      <c r="N60" s="249" t="n">
        <f aca="false">((E60/E56)-1)*100</f>
        <v>-95.9172789613262</v>
      </c>
      <c r="O60" s="250" t="n">
        <f aca="false">((F60/F56)-1)*100</f>
        <v>-95.1408015202776</v>
      </c>
      <c r="P60" s="249" t="n">
        <f aca="false">((G60/G56)-1)*100</f>
        <v>-95.762193634399</v>
      </c>
      <c r="Q60" s="250" t="n">
        <f aca="false">((H60/H56)-1)*100</f>
        <v>-94.9992511097125</v>
      </c>
      <c r="R60" s="251" t="n">
        <f aca="false">((I60/I56)-1)*100</f>
        <v>-96.1259722621033</v>
      </c>
      <c r="S60" s="249" t="n">
        <f aca="false">((J60/J56)-1)*100</f>
        <v>-95.9332249928126</v>
      </c>
      <c r="T60" s="249" t="n">
        <f aca="false">((K60/K56)-1)*100</f>
        <v>-96.221101276342</v>
      </c>
      <c r="U60" s="250" t="n">
        <f aca="false">((L60/L56)-1)*100</f>
        <v>-95.9548018020592</v>
      </c>
      <c r="V60" s="252" t="n">
        <f aca="false">((M60/M56)-1)*100</f>
        <v>-96.3661662633854</v>
      </c>
    </row>
    <row r="61" customFormat="false" ht="12.75" hidden="false" customHeight="false" outlineLevel="0" collapsed="false">
      <c r="A61" s="225" t="n">
        <v>2006</v>
      </c>
      <c r="B61" s="226" t="n">
        <v>3</v>
      </c>
      <c r="C61" s="227" t="n">
        <v>1511</v>
      </c>
      <c r="D61" s="108" t="s">
        <v>20</v>
      </c>
      <c r="E61" s="261" t="n">
        <v>449022956.666667</v>
      </c>
      <c r="F61" s="261" t="n">
        <v>373451168.450388</v>
      </c>
      <c r="G61" s="261" t="n">
        <v>456495546.117647</v>
      </c>
      <c r="H61" s="261" t="n">
        <v>378172842.105069</v>
      </c>
      <c r="I61" s="246" t="n">
        <f aca="false">J61+K61</f>
        <v>7717.5294117647</v>
      </c>
      <c r="J61" s="261" t="n">
        <v>2673.07352941176</v>
      </c>
      <c r="K61" s="261" t="n">
        <v>5044.45588235294</v>
      </c>
      <c r="L61" s="261" t="n">
        <v>4718.58333333333</v>
      </c>
      <c r="M61" s="262" t="n">
        <v>2998.94607843137</v>
      </c>
      <c r="N61" s="253" t="n">
        <f aca="false">((E61/E57)-1)*100</f>
        <v>-94.5364676260417</v>
      </c>
      <c r="O61" s="254" t="n">
        <f aca="false">((F61/F57)-1)*100</f>
        <v>-93.5182485538803</v>
      </c>
      <c r="P61" s="253" t="n">
        <f aca="false">((G61/G57)-1)*100</f>
        <v>-94.3490310769283</v>
      </c>
      <c r="Q61" s="254" t="n">
        <f aca="false">((H61/H57)-1)*100</f>
        <v>-93.3559122293808</v>
      </c>
      <c r="R61" s="255" t="n">
        <f aca="false">((I61/I57)-1)*100</f>
        <v>-94.7986404475122</v>
      </c>
      <c r="S61" s="253" t="n">
        <f aca="false">((J61/J57)-1)*100</f>
        <v>-94.5743626885445</v>
      </c>
      <c r="T61" s="253" t="n">
        <f aca="false">((K61/K57)-1)*100</f>
        <v>-94.9101311414894</v>
      </c>
      <c r="U61" s="254" t="n">
        <f aca="false">((L61/L57)-1)*100</f>
        <v>-94.5639332160382</v>
      </c>
      <c r="V61" s="256" t="n">
        <f aca="false">((M61/M57)-1)*100</f>
        <v>-95.1295103647784</v>
      </c>
    </row>
    <row r="62" customFormat="false" ht="12.75" hidden="false" customHeight="false" outlineLevel="0" collapsed="false">
      <c r="A62" s="235" t="n">
        <v>2006</v>
      </c>
      <c r="B62" s="236" t="n">
        <v>4</v>
      </c>
      <c r="C62" s="237" t="n">
        <v>1511</v>
      </c>
      <c r="D62" s="105" t="s">
        <v>20</v>
      </c>
      <c r="E62" s="238" t="n">
        <v>463124903.784314</v>
      </c>
      <c r="F62" s="238" t="n">
        <v>384881405.29876</v>
      </c>
      <c r="G62" s="238" t="n">
        <v>470778759.568627</v>
      </c>
      <c r="H62" s="238" t="n">
        <v>390024755.692543</v>
      </c>
      <c r="I62" s="239" t="n">
        <f aca="false">J62+K62</f>
        <v>7907.14705882353</v>
      </c>
      <c r="J62" s="238" t="n">
        <v>2768</v>
      </c>
      <c r="K62" s="238" t="n">
        <v>5139.14705882353</v>
      </c>
      <c r="L62" s="238" t="n">
        <v>4799.77941176471</v>
      </c>
      <c r="M62" s="240" t="n">
        <v>3107.36764705882</v>
      </c>
      <c r="N62" s="249" t="n">
        <f aca="false">((E62/E58)-1)*100</f>
        <v>-91.5754730204214</v>
      </c>
      <c r="O62" s="250" t="n">
        <f aca="false">((F62/F58)-1)*100</f>
        <v>-90.0228687440221</v>
      </c>
      <c r="P62" s="249" t="n">
        <f aca="false">((G62/G58)-1)*100</f>
        <v>-91.1820926842337</v>
      </c>
      <c r="Q62" s="250" t="n">
        <f aca="false">((H62/H58)-1)*100</f>
        <v>-89.6367168198437</v>
      </c>
      <c r="R62" s="251" t="n">
        <f aca="false">((I62/I58)-1)*100</f>
        <v>-92.1440594439296</v>
      </c>
      <c r="S62" s="249" t="n">
        <f aca="false">((J62/J58)-1)*100</f>
        <v>-91.7487367600729</v>
      </c>
      <c r="T62" s="249" t="n">
        <f aca="false">((K62/K58)-1)*100</f>
        <v>-92.3416834268389</v>
      </c>
      <c r="U62" s="250" t="n">
        <f aca="false">((L62/L58)-1)*100</f>
        <v>-91.9013158140773</v>
      </c>
      <c r="V62" s="252" t="n">
        <f aca="false">((M62/M58)-1)*100</f>
        <v>-92.4916794956951</v>
      </c>
    </row>
    <row r="63" customFormat="false" ht="12.75" hidden="false" customHeight="false" outlineLevel="0" collapsed="false">
      <c r="A63" s="225" t="n">
        <v>2007</v>
      </c>
      <c r="B63" s="226" t="n">
        <v>1</v>
      </c>
      <c r="C63" s="227" t="n">
        <v>1511</v>
      </c>
      <c r="D63" s="108" t="s">
        <v>20</v>
      </c>
      <c r="E63" s="261" t="n">
        <v>471839287.137255</v>
      </c>
      <c r="F63" s="261" t="n">
        <v>392188259.932814</v>
      </c>
      <c r="G63" s="261" t="n">
        <v>479457880.117647</v>
      </c>
      <c r="H63" s="261" t="n">
        <v>397555027.382517</v>
      </c>
      <c r="I63" s="246" t="n">
        <f aca="false">J63+K63</f>
        <v>8130.82352941177</v>
      </c>
      <c r="J63" s="261" t="n">
        <v>2870.9068627451</v>
      </c>
      <c r="K63" s="261" t="n">
        <v>5259.91666666667</v>
      </c>
      <c r="L63" s="261" t="n">
        <v>4886.24509803922</v>
      </c>
      <c r="M63" s="262" t="n">
        <v>3244.57843137255</v>
      </c>
      <c r="N63" s="253" t="n">
        <f aca="false">((E63/E59)-1)*100</f>
        <v>-84.2636470068513</v>
      </c>
      <c r="O63" s="254" t="n">
        <f aca="false">((F63/F59)-1)*100</f>
        <v>-81.5305720067388</v>
      </c>
      <c r="P63" s="253" t="n">
        <f aca="false">((G63/G59)-1)*100</f>
        <v>-83.6270246723113</v>
      </c>
      <c r="Q63" s="254" t="n">
        <f aca="false">((H63/H59)-1)*100</f>
        <v>-80.905427132445</v>
      </c>
      <c r="R63" s="255" t="n">
        <f aca="false">((I63/I59)-1)*100</f>
        <v>-85.0276185192204</v>
      </c>
      <c r="S63" s="253" t="n">
        <f aca="false">((J63/J59)-1)*100</f>
        <v>-84.0834776631786</v>
      </c>
      <c r="T63" s="253" t="n">
        <f aca="false">((K63/K59)-1)*100</f>
        <v>-85.4971683137871</v>
      </c>
      <c r="U63" s="254" t="n">
        <f aca="false">((L63/L59)-1)*100</f>
        <v>-84.7261085054875</v>
      </c>
      <c r="V63" s="256" t="n">
        <f aca="false">((M63/M59)-1)*100</f>
        <v>-85.4598707829806</v>
      </c>
    </row>
    <row r="64" customFormat="false" ht="12.75" hidden="false" customHeight="false" outlineLevel="0" collapsed="false">
      <c r="A64" s="235" t="n">
        <v>2007</v>
      </c>
      <c r="B64" s="236" t="n">
        <v>2</v>
      </c>
      <c r="C64" s="237" t="n">
        <v>1511</v>
      </c>
      <c r="D64" s="105" t="s">
        <v>20</v>
      </c>
      <c r="E64" s="238" t="n">
        <v>476349841.019608</v>
      </c>
      <c r="F64" s="238" t="n">
        <v>396518557.010584</v>
      </c>
      <c r="G64" s="238" t="n">
        <v>481556156.117647</v>
      </c>
      <c r="H64" s="238" t="n">
        <v>400239647.429205</v>
      </c>
      <c r="I64" s="239" t="n">
        <f aca="false">J64+K64</f>
        <v>8350.84803921569</v>
      </c>
      <c r="J64" s="238" t="n">
        <v>2979.02941176471</v>
      </c>
      <c r="K64" s="238" t="n">
        <v>5371.81862745098</v>
      </c>
      <c r="L64" s="238" t="n">
        <v>4987.12745098039</v>
      </c>
      <c r="M64" s="240" t="n">
        <v>3363.72058823529</v>
      </c>
      <c r="N64" s="249" t="n">
        <f aca="false">((E64/E60)-1)*100</f>
        <v>6.35000036894855</v>
      </c>
      <c r="O64" s="250" t="n">
        <f aca="false">((F64/F60)-1)*100</f>
        <v>6.18785720951778</v>
      </c>
      <c r="P64" s="249" t="n">
        <f aca="false">((G64/G60)-1)*100</f>
        <v>6.13139397454603</v>
      </c>
      <c r="Q64" s="250" t="n">
        <f aca="false">((H64/H60)-1)*100</f>
        <v>6.34574078102912</v>
      </c>
      <c r="R64" s="251" t="n">
        <f aca="false">((I64/I60)-1)*100</f>
        <v>9.86909144379924</v>
      </c>
      <c r="S64" s="249" t="n">
        <f aca="false">((J64/J60)-1)*100</f>
        <v>12.9861510059066</v>
      </c>
      <c r="T64" s="249" t="n">
        <f aca="false">((K64/K60)-1)*100</f>
        <v>8.21349396400624</v>
      </c>
      <c r="U64" s="250" t="n">
        <f aca="false">((L64/L60)-1)*100</f>
        <v>7.61751330973035</v>
      </c>
      <c r="V64" s="252" t="n">
        <f aca="false">((M64/M60)-1)*100</f>
        <v>13.3862756470314</v>
      </c>
    </row>
    <row r="65" customFormat="false" ht="12.75" hidden="false" customHeight="false" outlineLevel="0" collapsed="false">
      <c r="A65" s="225" t="n">
        <v>2007</v>
      </c>
      <c r="B65" s="226" t="n">
        <v>3</v>
      </c>
      <c r="C65" s="227" t="n">
        <v>1511</v>
      </c>
      <c r="D65" s="108" t="s">
        <v>20</v>
      </c>
      <c r="E65" s="261" t="n">
        <v>488205941.254902</v>
      </c>
      <c r="F65" s="261" t="n">
        <v>407532170.423718</v>
      </c>
      <c r="G65" s="261" t="n">
        <v>487153431.176471</v>
      </c>
      <c r="H65" s="261" t="n">
        <v>406010382.826001</v>
      </c>
      <c r="I65" s="246" t="n">
        <f aca="false">J65+K65</f>
        <v>8422.33333333333</v>
      </c>
      <c r="J65" s="261" t="n">
        <v>2980.69607843137</v>
      </c>
      <c r="K65" s="261" t="n">
        <v>5441.63725490196</v>
      </c>
      <c r="L65" s="261" t="n">
        <v>5002.38725490196</v>
      </c>
      <c r="M65" s="262" t="n">
        <v>3419.94607843137</v>
      </c>
      <c r="N65" s="253" t="n">
        <f aca="false">((E65/E61)-1)*100</f>
        <v>8.72627646459576</v>
      </c>
      <c r="O65" s="254" t="n">
        <f aca="false">((F65/F61)-1)*100</f>
        <v>9.1259593897502</v>
      </c>
      <c r="P65" s="253" t="n">
        <f aca="false">((G65/G61)-1)*100</f>
        <v>6.71592205434626</v>
      </c>
      <c r="Q65" s="254" t="n">
        <f aca="false">((H65/H61)-1)*100</f>
        <v>7.36106288489056</v>
      </c>
      <c r="R65" s="255" t="n">
        <f aca="false">((I65/I61)-1)*100</f>
        <v>9.13250710122615</v>
      </c>
      <c r="S65" s="253" t="n">
        <f aca="false">((J65/J61)-1)*100</f>
        <v>11.5081963004326</v>
      </c>
      <c r="T65" s="253" t="n">
        <f aca="false">((K65/K61)-1)*100</f>
        <v>7.87362169106252</v>
      </c>
      <c r="U65" s="254" t="n">
        <f aca="false">((L65/L61)-1)*100</f>
        <v>6.0146001780611</v>
      </c>
      <c r="V65" s="256" t="n">
        <f aca="false">((M65/M61)-1)*100</f>
        <v>14.0382650767835</v>
      </c>
    </row>
    <row r="66" customFormat="false" ht="12.75" hidden="false" customHeight="false" outlineLevel="0" collapsed="false">
      <c r="A66" s="235" t="n">
        <v>2007</v>
      </c>
      <c r="B66" s="236" t="n">
        <v>4</v>
      </c>
      <c r="C66" s="237" t="n">
        <v>1511</v>
      </c>
      <c r="D66" s="105" t="s">
        <v>20</v>
      </c>
      <c r="E66" s="238" t="n">
        <v>500347571.078431</v>
      </c>
      <c r="F66" s="238" t="n">
        <v>417206174.695253</v>
      </c>
      <c r="G66" s="238" t="n">
        <v>494994992.313726</v>
      </c>
      <c r="H66" s="238" t="n">
        <v>412085264.003905</v>
      </c>
      <c r="I66" s="239" t="n">
        <f aca="false">J66+K66</f>
        <v>8463.34803921569</v>
      </c>
      <c r="J66" s="238" t="n">
        <v>2965.25490196078</v>
      </c>
      <c r="K66" s="238" t="n">
        <v>5498.0931372549</v>
      </c>
      <c r="L66" s="238" t="n">
        <v>5030.4068627451</v>
      </c>
      <c r="M66" s="240" t="n">
        <v>3432.94117647059</v>
      </c>
      <c r="N66" s="249" t="n">
        <f aca="false">((E66/E62)-1)*100</f>
        <v>8.03728475622054</v>
      </c>
      <c r="O66" s="250" t="n">
        <f aca="false">((F66/F62)-1)*100</f>
        <v>8.39863109816941</v>
      </c>
      <c r="P66" s="249" t="n">
        <f aca="false">((G66/G62)-1)*100</f>
        <v>5.14386689137958</v>
      </c>
      <c r="Q66" s="250" t="n">
        <f aca="false">((H66/H62)-1)*100</f>
        <v>5.65618156011432</v>
      </c>
      <c r="R66" s="251" t="n">
        <f aca="false">((I66/I62)-1)*100</f>
        <v>7.03415500248594</v>
      </c>
      <c r="S66" s="249" t="n">
        <f aca="false">((J66/J62)-1)*100</f>
        <v>7.12626090898787</v>
      </c>
      <c r="T66" s="249" t="n">
        <f aca="false">((K66/K62)-1)*100</f>
        <v>6.98454576844787</v>
      </c>
      <c r="U66" s="250" t="n">
        <f aca="false">((L66/L62)-1)*100</f>
        <v>4.80495937823942</v>
      </c>
      <c r="V66" s="252" t="n">
        <f aca="false">((M66/M62)-1)*100</f>
        <v>10.4774705278252</v>
      </c>
    </row>
    <row r="67" customFormat="false" ht="12.75" hidden="false" customHeight="false" outlineLevel="0" collapsed="false">
      <c r="A67" s="225" t="n">
        <v>2008</v>
      </c>
      <c r="B67" s="226" t="n">
        <v>1</v>
      </c>
      <c r="C67" s="227" t="n">
        <v>1511</v>
      </c>
      <c r="D67" s="108" t="s">
        <v>20</v>
      </c>
      <c r="E67" s="261" t="n">
        <v>514685303.960784</v>
      </c>
      <c r="F67" s="261" t="n">
        <v>427328238.408988</v>
      </c>
      <c r="G67" s="261" t="n">
        <v>504549005.803922</v>
      </c>
      <c r="H67" s="261" t="n">
        <v>418126729.85224</v>
      </c>
      <c r="I67" s="246" t="n">
        <f aca="false">J67+K67</f>
        <v>8516.53431372549</v>
      </c>
      <c r="J67" s="261" t="n">
        <v>2957.0931372549</v>
      </c>
      <c r="K67" s="261" t="n">
        <v>5559.44117647059</v>
      </c>
      <c r="L67" s="261" t="n">
        <v>5058.00980392157</v>
      </c>
      <c r="M67" s="262" t="n">
        <v>3458.52450980392</v>
      </c>
      <c r="N67" s="253" t="n">
        <f aca="false">((E67/E63)-1)*100</f>
        <v>9.0806378340144</v>
      </c>
      <c r="O67" s="254" t="n">
        <f aca="false">((F67/F63)-1)*100</f>
        <v>8.95997715030872</v>
      </c>
      <c r="P67" s="253" t="n">
        <f aca="false">((G67/G63)-1)*100</f>
        <v>5.23322834533826</v>
      </c>
      <c r="Q67" s="254" t="n">
        <f aca="false">((H67/H63)-1)*100</f>
        <v>5.17455472898085</v>
      </c>
      <c r="R67" s="255" t="n">
        <f aca="false">((I67/I63)-1)*100</f>
        <v>4.74380956515028</v>
      </c>
      <c r="S67" s="253" t="n">
        <f aca="false">((J67/J63)-1)*100</f>
        <v>3.00205749020344</v>
      </c>
      <c r="T67" s="253" t="n">
        <f aca="false">((K67/K63)-1)*100</f>
        <v>5.69447253227562</v>
      </c>
      <c r="U67" s="254" t="n">
        <f aca="false">((L67/L63)-1)*100</f>
        <v>3.51526995547724</v>
      </c>
      <c r="V67" s="256" t="n">
        <f aca="false">((M67/M63)-1)*100</f>
        <v>6.59395613194862</v>
      </c>
    </row>
    <row r="68" customFormat="false" ht="12.75" hidden="false" customHeight="false" outlineLevel="0" collapsed="false">
      <c r="A68" s="235" t="n">
        <v>2008</v>
      </c>
      <c r="B68" s="236" t="n">
        <v>2</v>
      </c>
      <c r="C68" s="237" t="n">
        <v>1511</v>
      </c>
      <c r="D68" s="105" t="s">
        <v>20</v>
      </c>
      <c r="E68" s="238" t="n">
        <v>535581753.117647</v>
      </c>
      <c r="F68" s="238" t="n">
        <v>441544236.288855</v>
      </c>
      <c r="G68" s="238" t="n">
        <v>521747323.098039</v>
      </c>
      <c r="H68" s="238" t="n">
        <v>428969047.830646</v>
      </c>
      <c r="I68" s="239" t="n">
        <f aca="false">J68+K68</f>
        <v>8592.31862745098</v>
      </c>
      <c r="J68" s="238" t="n">
        <v>2955.08333333333</v>
      </c>
      <c r="K68" s="238" t="n">
        <v>5637.23529411765</v>
      </c>
      <c r="L68" s="238" t="n">
        <v>5080.58333333333</v>
      </c>
      <c r="M68" s="240" t="n">
        <v>3511.73529411765</v>
      </c>
      <c r="N68" s="249" t="n">
        <f aca="false">((E68/E64)-1)*100</f>
        <v>12.4345401210286</v>
      </c>
      <c r="O68" s="250" t="n">
        <f aca="false">((F68/F64)-1)*100</f>
        <v>11.3552514711358</v>
      </c>
      <c r="P68" s="249" t="n">
        <f aca="false">((G68/G64)-1)*100</f>
        <v>8.3461017930738</v>
      </c>
      <c r="Q68" s="250" t="n">
        <f aca="false">((H68/H64)-1)*100</f>
        <v>7.17804959752824</v>
      </c>
      <c r="R68" s="251" t="n">
        <f aca="false">((I68/I64)-1)*100</f>
        <v>2.891569659768</v>
      </c>
      <c r="S68" s="249" t="n">
        <f aca="false">((J68/J64)-1)*100</f>
        <v>-0.803821484165468</v>
      </c>
      <c r="T68" s="249" t="n">
        <f aca="false">((K68/K64)-1)*100</f>
        <v>4.94090893743766</v>
      </c>
      <c r="U68" s="250" t="n">
        <f aca="false">((L68/L64)-1)*100</f>
        <v>1.87394212944305</v>
      </c>
      <c r="V68" s="252" t="n">
        <f aca="false">((M68/M64)-1)*100</f>
        <v>4.40032701883855</v>
      </c>
    </row>
    <row r="69" customFormat="false" ht="12.75" hidden="false" customHeight="false" outlineLevel="0" collapsed="false">
      <c r="A69" s="225" t="n">
        <v>2008</v>
      </c>
      <c r="B69" s="226" t="n">
        <v>3</v>
      </c>
      <c r="C69" s="227" t="n">
        <v>1511</v>
      </c>
      <c r="D69" s="108" t="s">
        <v>20</v>
      </c>
      <c r="E69" s="261" t="n">
        <v>553639193.784314</v>
      </c>
      <c r="F69" s="261" t="n">
        <v>451389694.944556</v>
      </c>
      <c r="G69" s="261" t="n">
        <v>540727386.784314</v>
      </c>
      <c r="H69" s="261" t="n">
        <v>439535642.866065</v>
      </c>
      <c r="I69" s="246" t="n">
        <f aca="false">J69+K69</f>
        <v>8658.19117647059</v>
      </c>
      <c r="J69" s="261" t="n">
        <v>2946.13235294118</v>
      </c>
      <c r="K69" s="261" t="n">
        <v>5712.05882352941</v>
      </c>
      <c r="L69" s="261" t="n">
        <v>5064.32352941176</v>
      </c>
      <c r="M69" s="262" t="n">
        <v>3593.86764705882</v>
      </c>
      <c r="N69" s="253" t="n">
        <f aca="false">((E69/E65)-1)*100</f>
        <v>13.4027972624052</v>
      </c>
      <c r="O69" s="254" t="n">
        <f aca="false">((F69/F65)-1)*100</f>
        <v>10.7617331106004</v>
      </c>
      <c r="P69" s="253" t="n">
        <f aca="false">((G69/G65)-1)*100</f>
        <v>10.9973474842336</v>
      </c>
      <c r="Q69" s="254" t="n">
        <f aca="false">((H69/H65)-1)*100</f>
        <v>8.25724204556384</v>
      </c>
      <c r="R69" s="255" t="n">
        <f aca="false">((I69/I65)-1)*100</f>
        <v>2.80038599521812</v>
      </c>
      <c r="S69" s="253" t="n">
        <f aca="false">((J69/J65)-1)*100</f>
        <v>-1.15958570014243</v>
      </c>
      <c r="T69" s="253" t="n">
        <f aca="false">((K69/K65)-1)*100</f>
        <v>4.96948907029495</v>
      </c>
      <c r="U69" s="254" t="n">
        <f aca="false">((L69/L65)-1)*100</f>
        <v>1.23813434174074</v>
      </c>
      <c r="V69" s="256" t="n">
        <f aca="false">((M69/M65)-1)*100</f>
        <v>5.08550616409789</v>
      </c>
    </row>
    <row r="70" customFormat="false" ht="12.75" hidden="false" customHeight="false" outlineLevel="0" collapsed="false">
      <c r="A70" s="235" t="n">
        <v>2008</v>
      </c>
      <c r="B70" s="236" t="n">
        <v>4</v>
      </c>
      <c r="C70" s="237" t="n">
        <v>1511</v>
      </c>
      <c r="D70" s="105" t="s">
        <v>20</v>
      </c>
      <c r="E70" s="238" t="n">
        <v>561254571.235294</v>
      </c>
      <c r="F70" s="238" t="n">
        <v>453382788.792505</v>
      </c>
      <c r="G70" s="238" t="n">
        <v>551433491.941176</v>
      </c>
      <c r="H70" s="238" t="n">
        <v>443688976.299691</v>
      </c>
      <c r="I70" s="239" t="n">
        <f aca="false">J70+K70</f>
        <v>8677.4068627451</v>
      </c>
      <c r="J70" s="238" t="n">
        <v>2922.50980392157</v>
      </c>
      <c r="K70" s="238" t="n">
        <v>5754.89705882353</v>
      </c>
      <c r="L70" s="238" t="n">
        <v>5038.42647058824</v>
      </c>
      <c r="M70" s="240" t="n">
        <v>3638.98039215686</v>
      </c>
      <c r="N70" s="249" t="n">
        <f aca="false">((E70/E66)-1)*100</f>
        <v>12.1729381089202</v>
      </c>
      <c r="O70" s="250" t="n">
        <f aca="false">((F70/F66)-1)*100</f>
        <v>8.6711597985522</v>
      </c>
      <c r="P70" s="249" t="n">
        <f aca="false">((G70/G66)-1)*100</f>
        <v>11.4018324435251</v>
      </c>
      <c r="Q70" s="250" t="n">
        <f aca="false">((H70/H66)-1)*100</f>
        <v>7.66921679962964</v>
      </c>
      <c r="R70" s="251" t="n">
        <f aca="false">((I70/I66)-1)*100</f>
        <v>2.52924519395341</v>
      </c>
      <c r="S70" s="249" t="n">
        <f aca="false">((J70/J66)-1)*100</f>
        <v>-1.44153199143016</v>
      </c>
      <c r="T70" s="249" t="n">
        <f aca="false">((K70/K66)-1)*100</f>
        <v>4.67078158113643</v>
      </c>
      <c r="U70" s="250" t="n">
        <f aca="false">((L70/L66)-1)*100</f>
        <v>0.159422648345409</v>
      </c>
      <c r="V70" s="252" t="n">
        <f aca="false">((M70/M66)-1)*100</f>
        <v>6.00182773589217</v>
      </c>
    </row>
    <row r="71" customFormat="false" ht="12.75" hidden="false" customHeight="false" outlineLevel="0" collapsed="false">
      <c r="A71" s="225" t="n">
        <v>2009</v>
      </c>
      <c r="B71" s="226" t="n">
        <v>1</v>
      </c>
      <c r="C71" s="227" t="n">
        <v>1511</v>
      </c>
      <c r="D71" s="108" t="s">
        <v>20</v>
      </c>
      <c r="E71" s="261" t="n">
        <v>568353804.411765</v>
      </c>
      <c r="F71" s="261" t="n">
        <v>452704793.683898</v>
      </c>
      <c r="G71" s="261" t="n">
        <v>563675194.254902</v>
      </c>
      <c r="H71" s="261" t="n">
        <v>446844702.803785</v>
      </c>
      <c r="I71" s="246" t="n">
        <f aca="false">J71+K71</f>
        <v>8691.29411764706</v>
      </c>
      <c r="J71" s="261" t="n">
        <v>2878.82352941177</v>
      </c>
      <c r="K71" s="261" t="n">
        <v>5812.4705882353</v>
      </c>
      <c r="L71" s="261" t="n">
        <v>5028.84803921569</v>
      </c>
      <c r="M71" s="262" t="n">
        <v>3662.44607843137</v>
      </c>
      <c r="N71" s="253" t="n">
        <f aca="false">((E71/E67)-1)*100</f>
        <v>10.4274398429433</v>
      </c>
      <c r="O71" s="254" t="n">
        <f aca="false">((F71/F67)-1)*100</f>
        <v>5.93842226982033</v>
      </c>
      <c r="P71" s="253" t="n">
        <f aca="false">((G71/G67)-1)*100</f>
        <v>11.7186215354387</v>
      </c>
      <c r="Q71" s="254" t="n">
        <f aca="false">((H71/H67)-1)*100</f>
        <v>6.86824613238521</v>
      </c>
      <c r="R71" s="255" t="n">
        <f aca="false">((I71/I67)-1)*100</f>
        <v>2.05200610346772</v>
      </c>
      <c r="S71" s="253" t="n">
        <f aca="false">((J71/J67)-1)*100</f>
        <v>-2.64684283552176</v>
      </c>
      <c r="T71" s="253" t="n">
        <f aca="false">((K71/K67)-1)*100</f>
        <v>4.55134614672446</v>
      </c>
      <c r="U71" s="254" t="n">
        <f aca="false">((L71/L67)-1)*100</f>
        <v>-0.576546227397012</v>
      </c>
      <c r="V71" s="256" t="n">
        <f aca="false">((M71/M67)-1)*100</f>
        <v>5.89620134393705</v>
      </c>
    </row>
    <row r="72" customFormat="false" ht="12.75" hidden="false" customHeight="false" outlineLevel="0" collapsed="false">
      <c r="A72" s="235" t="n">
        <v>2009</v>
      </c>
      <c r="B72" s="236" t="n">
        <v>2</v>
      </c>
      <c r="C72" s="237" t="n">
        <v>1511</v>
      </c>
      <c r="D72" s="105" t="s">
        <v>20</v>
      </c>
      <c r="E72" s="238" t="n">
        <v>579929904.117647</v>
      </c>
      <c r="F72" s="238" t="n">
        <v>454344340.308048</v>
      </c>
      <c r="G72" s="238" t="n">
        <v>576672496.470588</v>
      </c>
      <c r="H72" s="238" t="n">
        <v>449074424.800656</v>
      </c>
      <c r="I72" s="239" t="n">
        <f aca="false">J72+K72</f>
        <v>8763.48039215686</v>
      </c>
      <c r="J72" s="238" t="n">
        <v>2854.53431372549</v>
      </c>
      <c r="K72" s="238" t="n">
        <v>5908.94607843137</v>
      </c>
      <c r="L72" s="238" t="n">
        <v>5058.79901960784</v>
      </c>
      <c r="M72" s="240" t="n">
        <v>3704.68137254902</v>
      </c>
      <c r="N72" s="249" t="n">
        <f aca="false">((E72/E68)-1)*100</f>
        <v>8.28037003535824</v>
      </c>
      <c r="O72" s="250" t="n">
        <f aca="false">((F72/F68)-1)*100</f>
        <v>2.89894034780696</v>
      </c>
      <c r="P72" s="249" t="n">
        <f aca="false">((G72/G68)-1)*100</f>
        <v>10.5271595925808</v>
      </c>
      <c r="Q72" s="250" t="n">
        <f aca="false">((H72/H68)-1)*100</f>
        <v>4.68690621658752</v>
      </c>
      <c r="R72" s="251" t="n">
        <f aca="false">((I72/I68)-1)*100</f>
        <v>1.99203232709564</v>
      </c>
      <c r="S72" s="249" t="n">
        <f aca="false">((J72/J68)-1)*100</f>
        <v>-3.40257814301377</v>
      </c>
      <c r="T72" s="249" t="n">
        <f aca="false">((K72/K68)-1)*100</f>
        <v>4.81992980845152</v>
      </c>
      <c r="U72" s="250" t="n">
        <f aca="false">((L72/L68)-1)*100</f>
        <v>-0.42877583726586</v>
      </c>
      <c r="V72" s="252" t="n">
        <f aca="false">((M72/M68)-1)*100</f>
        <v>5.49432295636201</v>
      </c>
    </row>
    <row r="73" customFormat="false" ht="12.75" hidden="false" customHeight="false" outlineLevel="0" collapsed="false">
      <c r="A73" s="225" t="n">
        <v>2009</v>
      </c>
      <c r="B73" s="226" t="n">
        <v>3</v>
      </c>
      <c r="C73" s="227" t="n">
        <v>1511</v>
      </c>
      <c r="D73" s="108" t="s">
        <v>20</v>
      </c>
      <c r="E73" s="261" t="n">
        <v>602700606</v>
      </c>
      <c r="F73" s="261" t="n">
        <v>458547741.897977</v>
      </c>
      <c r="G73" s="261" t="n">
        <v>590738293.470588</v>
      </c>
      <c r="H73" s="261" t="n">
        <v>445890150.096267</v>
      </c>
      <c r="I73" s="246" t="n">
        <f aca="false">J73+K73</f>
        <v>8829.16176470588</v>
      </c>
      <c r="J73" s="261" t="n">
        <v>2832.37254901961</v>
      </c>
      <c r="K73" s="261" t="n">
        <v>5996.78921568627</v>
      </c>
      <c r="L73" s="261" t="n">
        <v>5139.44117647059</v>
      </c>
      <c r="M73" s="262" t="n">
        <v>3689.72058823529</v>
      </c>
      <c r="N73" s="253" t="n">
        <f aca="false">((E73/E69)-1)*100</f>
        <v>8.86162193112354</v>
      </c>
      <c r="O73" s="254" t="n">
        <f aca="false">((F73/F69)-1)*100</f>
        <v>1.58577987791684</v>
      </c>
      <c r="P73" s="253" t="n">
        <f aca="false">((G73/G69)-1)*100</f>
        <v>9.24882073824436</v>
      </c>
      <c r="Q73" s="254" t="n">
        <f aca="false">((H73/H69)-1)*100</f>
        <v>1.44573195219551</v>
      </c>
      <c r="R73" s="255" t="n">
        <f aca="false">((I73/I69)-1)*100</f>
        <v>1.9746686663598</v>
      </c>
      <c r="S73" s="253" t="n">
        <f aca="false">((J73/J69)-1)*100</f>
        <v>-3.86132699734281</v>
      </c>
      <c r="T73" s="253" t="n">
        <f aca="false">((K73/K69)-1)*100</f>
        <v>4.98472443918097</v>
      </c>
      <c r="U73" s="254" t="n">
        <f aca="false">((L73/L69)-1)*100</f>
        <v>1.48327109479811</v>
      </c>
      <c r="V73" s="256" t="n">
        <f aca="false">((M73/M69)-1)*100</f>
        <v>2.66712496368406</v>
      </c>
    </row>
    <row r="74" customFormat="false" ht="12.75" hidden="false" customHeight="false" outlineLevel="0" collapsed="false">
      <c r="A74" s="235" t="n">
        <v>2009</v>
      </c>
      <c r="B74" s="236" t="n">
        <v>4</v>
      </c>
      <c r="C74" s="237" t="n">
        <v>1511</v>
      </c>
      <c r="D74" s="105" t="s">
        <v>20</v>
      </c>
      <c r="E74" s="238" t="n">
        <v>625249525.352941</v>
      </c>
      <c r="F74" s="238" t="n">
        <v>460154461.077568</v>
      </c>
      <c r="G74" s="238" t="n">
        <v>606608752.215686</v>
      </c>
      <c r="H74" s="238" t="n">
        <v>442060646.720818</v>
      </c>
      <c r="I74" s="239" t="n">
        <f aca="false">J74+K74</f>
        <v>8963.24019607843</v>
      </c>
      <c r="J74" s="238" t="n">
        <v>2823.3431372549</v>
      </c>
      <c r="K74" s="238" t="n">
        <v>6139.89705882353</v>
      </c>
      <c r="L74" s="238" t="n">
        <v>5204.42156862745</v>
      </c>
      <c r="M74" s="240" t="n">
        <v>3758.81862745098</v>
      </c>
      <c r="N74" s="249" t="n">
        <f aca="false">((E74/E70)-1)*100</f>
        <v>11.4021261291106</v>
      </c>
      <c r="O74" s="250" t="n">
        <f aca="false">((F74/F70)-1)*100</f>
        <v>1.49358829943627</v>
      </c>
      <c r="P74" s="249" t="n">
        <f aca="false">((G74/G70)-1)*100</f>
        <v>10.0057869318528</v>
      </c>
      <c r="Q74" s="250" t="n">
        <f aca="false">((H74/H70)-1)*100</f>
        <v>-0.366997979632822</v>
      </c>
      <c r="R74" s="251" t="n">
        <f aca="false">((I74/I70)-1)*100</f>
        <v>3.29399482880661</v>
      </c>
      <c r="S74" s="249" t="n">
        <f aca="false">((J74/J70)-1)*100</f>
        <v>-3.39320218989855</v>
      </c>
      <c r="T74" s="249" t="n">
        <f aca="false">((K74/K70)-1)*100</f>
        <v>6.68995459110271</v>
      </c>
      <c r="U74" s="250" t="n">
        <f aca="false">((L74/L70)-1)*100</f>
        <v>3.29458212813485</v>
      </c>
      <c r="V74" s="252" t="n">
        <f aca="false">((M74/M70)-1)*100</f>
        <v>3.29318167122876</v>
      </c>
    </row>
    <row r="75" customFormat="false" ht="12.75" hidden="false" customHeight="false" outlineLevel="0" collapsed="false">
      <c r="A75" s="225" t="n">
        <v>2010</v>
      </c>
      <c r="B75" s="226" t="n">
        <v>1</v>
      </c>
      <c r="C75" s="227" t="n">
        <v>1511</v>
      </c>
      <c r="D75" s="108" t="s">
        <v>20</v>
      </c>
      <c r="E75" s="261" t="n">
        <v>647725500.843137</v>
      </c>
      <c r="F75" s="261" t="n">
        <v>464799701.903568</v>
      </c>
      <c r="G75" s="261" t="n">
        <v>621611932.431373</v>
      </c>
      <c r="H75" s="261" t="n">
        <v>440515863.459393</v>
      </c>
      <c r="I75" s="246" t="n">
        <f aca="false">J75+K75</f>
        <v>9052.71078431372</v>
      </c>
      <c r="J75" s="261" t="n">
        <v>2828.01470588235</v>
      </c>
      <c r="K75" s="261" t="n">
        <v>6224.69607843137</v>
      </c>
      <c r="L75" s="261" t="n">
        <v>5247.69607843137</v>
      </c>
      <c r="M75" s="262" t="n">
        <v>3805.01470588235</v>
      </c>
      <c r="N75" s="253" t="n">
        <f aca="false">((E75/E71)-1)*100</f>
        <v>13.9651913676413</v>
      </c>
      <c r="O75" s="254" t="n">
        <f aca="false">((F75/F71)-1)*100</f>
        <v>2.67169872915365</v>
      </c>
      <c r="P75" s="253" t="n">
        <f aca="false">((G75/G71)-1)*100</f>
        <v>10.278390599227</v>
      </c>
      <c r="Q75" s="254" t="n">
        <f aca="false">((H75/H71)-1)*100</f>
        <v>-1.41633979426886</v>
      </c>
      <c r="R75" s="255" t="n">
        <f aca="false">((I75/I71)-1)*100</f>
        <v>4.15837574674678</v>
      </c>
      <c r="S75" s="253" t="n">
        <f aca="false">((J75/J71)-1)*100</f>
        <v>-1.76491622394772</v>
      </c>
      <c r="T75" s="253" t="n">
        <f aca="false">((K75/K71)-1)*100</f>
        <v>7.09208733082352</v>
      </c>
      <c r="U75" s="254" t="n">
        <f aca="false">((L75/L71)-1)*100</f>
        <v>4.35185230313337</v>
      </c>
      <c r="V75" s="256" t="n">
        <f aca="false">((M75/M71)-1)*100</f>
        <v>3.89271608094344</v>
      </c>
    </row>
    <row r="76" s="264" customFormat="true" ht="12.75" hidden="false" customHeight="false" outlineLevel="0" collapsed="false">
      <c r="A76" s="235" t="n">
        <v>2010</v>
      </c>
      <c r="B76" s="236" t="n">
        <v>2</v>
      </c>
      <c r="C76" s="237" t="n">
        <v>1511</v>
      </c>
      <c r="D76" s="105" t="s">
        <v>20</v>
      </c>
      <c r="E76" s="238" t="n">
        <v>667807593.019608</v>
      </c>
      <c r="F76" s="238" t="n">
        <v>470071293.251443</v>
      </c>
      <c r="G76" s="238" t="n">
        <v>641665757.411765</v>
      </c>
      <c r="H76" s="238" t="n">
        <v>445319745.071778</v>
      </c>
      <c r="I76" s="239" t="n">
        <f aca="false">J76+K76</f>
        <v>9021.78431372549</v>
      </c>
      <c r="J76" s="238" t="n">
        <v>2781.97058823529</v>
      </c>
      <c r="K76" s="238" t="n">
        <v>6239.8137254902</v>
      </c>
      <c r="L76" s="238" t="n">
        <v>5234.30392156863</v>
      </c>
      <c r="M76" s="240" t="n">
        <v>3787.48039215686</v>
      </c>
      <c r="N76" s="249" t="n">
        <f aca="false">((E76/E72)-1)*100</f>
        <v>15.1531570070809</v>
      </c>
      <c r="O76" s="250" t="n">
        <f aca="false">((F76/F72)-1)*100</f>
        <v>3.46146117562101</v>
      </c>
      <c r="P76" s="249" t="n">
        <f aca="false">((G76/G72)-1)*100</f>
        <v>11.2703937397665</v>
      </c>
      <c r="Q76" s="250" t="n">
        <f aca="false">((H76/H72)-1)*100</f>
        <v>-0.836092977359992</v>
      </c>
      <c r="R76" s="251" t="n">
        <f aca="false">((I76/I72)-1)*100</f>
        <v>2.94750384561597</v>
      </c>
      <c r="S76" s="249" t="n">
        <f aca="false">((J76/J72)-1)*100</f>
        <v>-2.54205126003521</v>
      </c>
      <c r="T76" s="249" t="n">
        <f aca="false">((K76/K72)-1)*100</f>
        <v>5.59943588360949</v>
      </c>
      <c r="U76" s="250" t="n">
        <f aca="false">((L76/L72)-1)*100</f>
        <v>3.46929975435928</v>
      </c>
      <c r="V76" s="252" t="n">
        <f aca="false">((M76/M72)-1)*100</f>
        <v>2.23498355948688</v>
      </c>
      <c r="W76" s="91"/>
      <c r="X76" s="91"/>
      <c r="Y76" s="91"/>
      <c r="Z76" s="91"/>
      <c r="AA76" s="91"/>
      <c r="AB76" s="91"/>
      <c r="AC76" s="91"/>
      <c r="AD76" s="91"/>
      <c r="AE76" s="91"/>
    </row>
    <row r="77" s="258" customFormat="true" ht="12.75" hidden="false" customHeight="false" outlineLevel="0" collapsed="false">
      <c r="A77" s="225" t="n">
        <v>2010</v>
      </c>
      <c r="B77" s="226" t="n">
        <v>3</v>
      </c>
      <c r="C77" s="227" t="n">
        <v>1511</v>
      </c>
      <c r="D77" s="108" t="s">
        <v>20</v>
      </c>
      <c r="E77" s="261" t="n">
        <v>665009489.627451</v>
      </c>
      <c r="F77" s="261" t="n">
        <v>468475258.962266</v>
      </c>
      <c r="G77" s="261" t="n">
        <v>646676563.098039</v>
      </c>
      <c r="H77" s="261" t="n">
        <v>449837959.746996</v>
      </c>
      <c r="I77" s="246" t="n">
        <f aca="false">J77+K77</f>
        <v>8991.61764705882</v>
      </c>
      <c r="J77" s="261" t="n">
        <v>2763.96568627451</v>
      </c>
      <c r="K77" s="261" t="n">
        <v>6227.65196078431</v>
      </c>
      <c r="L77" s="261" t="n">
        <v>5152.17156862745</v>
      </c>
      <c r="M77" s="262" t="n">
        <v>3839.44607843137</v>
      </c>
      <c r="N77" s="253" t="n">
        <f aca="false">((E77/E73)-1)*100</f>
        <v>10.3382812307063</v>
      </c>
      <c r="O77" s="254" t="n">
        <f aca="false">((F77/F73)-1)*100</f>
        <v>2.16499093926357</v>
      </c>
      <c r="P77" s="253" t="n">
        <f aca="false">((G77/G73)-1)*100</f>
        <v>9.46921339715656</v>
      </c>
      <c r="Q77" s="254" t="n">
        <f aca="false">((H77/H73)-1)*100</f>
        <v>0.885377183119296</v>
      </c>
      <c r="R77" s="255" t="n">
        <f aca="false">((I77/I73)-1)*100</f>
        <v>1.83999213835169</v>
      </c>
      <c r="S77" s="253" t="n">
        <f aca="false">((J77/J73)-1)*100</f>
        <v>-2.41517884957528</v>
      </c>
      <c r="T77" s="253" t="n">
        <f aca="false">((K77/K73)-1)*100</f>
        <v>3.84977254985306</v>
      </c>
      <c r="U77" s="254" t="n">
        <f aca="false">((L77/L73)-1)*100</f>
        <v>0.247699929228595</v>
      </c>
      <c r="V77" s="256" t="n">
        <f aca="false">((M77/M73)-1)*100</f>
        <v>4.05790863062854</v>
      </c>
      <c r="W77" s="91"/>
      <c r="X77" s="91"/>
      <c r="Y77" s="91"/>
      <c r="Z77" s="91"/>
      <c r="AA77" s="91"/>
      <c r="AB77" s="91"/>
      <c r="AC77" s="91"/>
      <c r="AD77" s="91"/>
      <c r="AE77" s="91"/>
    </row>
    <row r="78" s="258" customFormat="true" ht="12.75" hidden="false" customHeight="false" outlineLevel="0" collapsed="false">
      <c r="A78" s="235" t="n">
        <v>2010</v>
      </c>
      <c r="B78" s="236" t="n">
        <v>4</v>
      </c>
      <c r="C78" s="237" t="n">
        <v>1511</v>
      </c>
      <c r="D78" s="105" t="s">
        <v>20</v>
      </c>
      <c r="E78" s="238" t="n">
        <v>668498082.235294</v>
      </c>
      <c r="F78" s="238" t="n">
        <v>470680905.673604</v>
      </c>
      <c r="G78" s="238" t="n">
        <v>652651537.352941</v>
      </c>
      <c r="H78" s="238" t="n">
        <v>453600987.803241</v>
      </c>
      <c r="I78" s="239" t="n">
        <f aca="false">J78+K78</f>
        <v>8883.07843137255</v>
      </c>
      <c r="J78" s="238" t="n">
        <v>2727.01960784314</v>
      </c>
      <c r="K78" s="238" t="n">
        <v>6156.05882352941</v>
      </c>
      <c r="L78" s="238" t="n">
        <v>5076.46568627451</v>
      </c>
      <c r="M78" s="240" t="n">
        <v>3806.61274509804</v>
      </c>
      <c r="N78" s="249" t="n">
        <f aca="false">((E78/E74)-1)*100</f>
        <v>6.91700755117564</v>
      </c>
      <c r="O78" s="250" t="n">
        <f aca="false">((F78/F74)-1)*100</f>
        <v>2.28758938278812</v>
      </c>
      <c r="P78" s="249" t="n">
        <f aca="false">((G78/G74)-1)*100</f>
        <v>7.59019466321247</v>
      </c>
      <c r="Q78" s="250" t="n">
        <f aca="false">((H78/H74)-1)*100</f>
        <v>2.61057869955827</v>
      </c>
      <c r="R78" s="251" t="n">
        <f aca="false">((I78/I74)-1)*100</f>
        <v>-0.894339133530697</v>
      </c>
      <c r="S78" s="249" t="n">
        <f aca="false">((J78/J74)-1)*100</f>
        <v>-3.4116834096694</v>
      </c>
      <c r="T78" s="249" t="n">
        <f aca="false">((K78/K74)-1)*100</f>
        <v>0.263225336696094</v>
      </c>
      <c r="U78" s="250" t="n">
        <f aca="false">((L78/L74)-1)*100</f>
        <v>-2.45859949402</v>
      </c>
      <c r="V78" s="252" t="n">
        <f aca="false">((M78/M74)-1)*100</f>
        <v>1.27151965508561</v>
      </c>
      <c r="W78" s="91"/>
      <c r="X78" s="91"/>
      <c r="Y78" s="91"/>
      <c r="Z78" s="91"/>
      <c r="AA78" s="91"/>
      <c r="AB78" s="91"/>
      <c r="AC78" s="91"/>
      <c r="AD78" s="91"/>
      <c r="AE78" s="91"/>
    </row>
    <row r="79" s="258" customFormat="true" ht="12.75" hidden="false" customHeight="false" outlineLevel="0" collapsed="false">
      <c r="A79" s="225" t="n">
        <v>2011</v>
      </c>
      <c r="B79" s="226" t="n">
        <v>1</v>
      </c>
      <c r="C79" s="227" t="n">
        <v>1511</v>
      </c>
      <c r="D79" s="108" t="s">
        <v>20</v>
      </c>
      <c r="E79" s="261" t="n">
        <v>667001274.627451</v>
      </c>
      <c r="F79" s="261" t="n">
        <v>469035116.536762</v>
      </c>
      <c r="G79" s="261" t="n">
        <v>657614974.215686</v>
      </c>
      <c r="H79" s="261" t="n">
        <v>456144796.512991</v>
      </c>
      <c r="I79" s="246" t="n">
        <f aca="false">J79+K79</f>
        <v>8788.65196078432</v>
      </c>
      <c r="J79" s="261" t="n">
        <v>2701.82843137255</v>
      </c>
      <c r="K79" s="261" t="n">
        <v>6086.82352941177</v>
      </c>
      <c r="L79" s="261" t="n">
        <v>4997.77450980392</v>
      </c>
      <c r="M79" s="262" t="n">
        <v>3790.87745098039</v>
      </c>
      <c r="N79" s="253" t="n">
        <f aca="false">((E79/E75)-1)*100</f>
        <v>2.97591707586353</v>
      </c>
      <c r="O79" s="254" t="n">
        <f aca="false">((F79/F75)-1)*100</f>
        <v>0.911234369524849</v>
      </c>
      <c r="P79" s="253" t="n">
        <f aca="false">((G79/G75)-1)*100</f>
        <v>5.79188395619938</v>
      </c>
      <c r="Q79" s="254" t="n">
        <f aca="false">((H79/H75)-1)*100</f>
        <v>3.54787065574962</v>
      </c>
      <c r="R79" s="255" t="n">
        <f aca="false">((I79/I75)-1)*100</f>
        <v>-2.91690334332743</v>
      </c>
      <c r="S79" s="253" t="n">
        <f aca="false">((J79/J75)-1)*100</f>
        <v>-4.46200913479453</v>
      </c>
      <c r="T79" s="253" t="n">
        <f aca="false">((K79/K75)-1)*100</f>
        <v>-2.21492820344011</v>
      </c>
      <c r="U79" s="254" t="n">
        <f aca="false">((L79/L75)-1)*100</f>
        <v>-4.76250081735216</v>
      </c>
      <c r="V79" s="256" t="n">
        <f aca="false">((M79/M75)-1)*100</f>
        <v>-0.371542713885065</v>
      </c>
      <c r="W79" s="91"/>
      <c r="X79" s="91"/>
      <c r="Y79" s="91"/>
      <c r="Z79" s="91"/>
      <c r="AA79" s="91"/>
      <c r="AB79" s="91"/>
      <c r="AC79" s="91"/>
      <c r="AD79" s="91"/>
      <c r="AE79" s="91"/>
    </row>
    <row r="80" s="258" customFormat="true" ht="12.75" hidden="false" customHeight="false" outlineLevel="0" collapsed="false">
      <c r="A80" s="235" t="n">
        <v>2011</v>
      </c>
      <c r="B80" s="236" t="n">
        <v>2</v>
      </c>
      <c r="C80" s="237" t="n">
        <v>1511</v>
      </c>
      <c r="D80" s="105" t="s">
        <v>20</v>
      </c>
      <c r="E80" s="238" t="n">
        <v>670492147.137255</v>
      </c>
      <c r="F80" s="238" t="n">
        <v>472960040.730433</v>
      </c>
      <c r="G80" s="238" t="n">
        <v>656755933.078431</v>
      </c>
      <c r="H80" s="238" t="n">
        <v>456992307.792719</v>
      </c>
      <c r="I80" s="239" t="n">
        <f aca="false">J80+K80</f>
        <v>8762.82843137255</v>
      </c>
      <c r="J80" s="238" t="n">
        <v>2691.90196078431</v>
      </c>
      <c r="K80" s="238" t="n">
        <v>6070.92647058823</v>
      </c>
      <c r="L80" s="238" t="n">
        <v>4953.10784313725</v>
      </c>
      <c r="M80" s="240" t="n">
        <v>3809.72058823529</v>
      </c>
      <c r="N80" s="249" t="n">
        <f aca="false">((E80/E76)-1)*100</f>
        <v>0.401995147360967</v>
      </c>
      <c r="O80" s="250" t="n">
        <f aca="false">((F80/F76)-1)*100</f>
        <v>0.614533905912307</v>
      </c>
      <c r="P80" s="249" t="n">
        <f aca="false">((G80/G76)-1)*100</f>
        <v>2.35171902074607</v>
      </c>
      <c r="Q80" s="250" t="n">
        <f aca="false">((H80/H76)-1)*100</f>
        <v>2.62116442177052</v>
      </c>
      <c r="R80" s="251" t="n">
        <f aca="false">((I80/I76)-1)*100</f>
        <v>-2.87033998317796</v>
      </c>
      <c r="S80" s="249" t="n">
        <f aca="false">((J80/J76)-1)*100</f>
        <v>-3.23758374124703</v>
      </c>
      <c r="T80" s="249" t="n">
        <f aca="false">((K80/K76)-1)*100</f>
        <v>-2.70660731765184</v>
      </c>
      <c r="U80" s="250" t="n">
        <f aca="false">((L80/L76)-1)*100</f>
        <v>-5.3721771346266</v>
      </c>
      <c r="V80" s="252" t="n">
        <f aca="false">((M80/M76)-1)*100</f>
        <v>0.587202936402953</v>
      </c>
      <c r="W80" s="91"/>
      <c r="X80" s="91"/>
      <c r="Y80" s="91"/>
      <c r="Z80" s="91"/>
      <c r="AA80" s="91"/>
      <c r="AB80" s="91"/>
      <c r="AC80" s="91"/>
      <c r="AD80" s="91"/>
      <c r="AE80" s="91"/>
    </row>
    <row r="81" s="258" customFormat="true" ht="12.75" hidden="false" customHeight="false" outlineLevel="0" collapsed="false">
      <c r="A81" s="225" t="n">
        <v>2011</v>
      </c>
      <c r="B81" s="226" t="n">
        <v>3</v>
      </c>
      <c r="C81" s="227" t="n">
        <v>1511</v>
      </c>
      <c r="D81" s="108" t="s">
        <v>20</v>
      </c>
      <c r="E81" s="261" t="n">
        <v>677561758.921569</v>
      </c>
      <c r="F81" s="261" t="n">
        <v>478102134.73418</v>
      </c>
      <c r="G81" s="261" t="n">
        <v>654971717.627451</v>
      </c>
      <c r="H81" s="261" t="n">
        <v>455698286.335669</v>
      </c>
      <c r="I81" s="246" t="n">
        <f aca="false">J81+K81</f>
        <v>8804.77450980392</v>
      </c>
      <c r="J81" s="261" t="n">
        <v>2730.96078431373</v>
      </c>
      <c r="K81" s="261" t="n">
        <v>6073.8137254902</v>
      </c>
      <c r="L81" s="261" t="n">
        <v>4969.88235294118</v>
      </c>
      <c r="M81" s="262" t="n">
        <v>3834.89215686274</v>
      </c>
      <c r="N81" s="253" t="n">
        <f aca="false">((E81/E77)-1)*100</f>
        <v>1.88753235704191</v>
      </c>
      <c r="O81" s="254" t="n">
        <f aca="false">((F81/F77)-1)*100</f>
        <v>2.05493792633544</v>
      </c>
      <c r="P81" s="253" t="n">
        <f aca="false">((G81/G77)-1)*100</f>
        <v>1.28273622437654</v>
      </c>
      <c r="Q81" s="254" t="n">
        <f aca="false">((H81/H77)-1)*100</f>
        <v>1.30276390902391</v>
      </c>
      <c r="R81" s="255" t="n">
        <f aca="false">((I81/I77)-1)*100</f>
        <v>-2.07797022281099</v>
      </c>
      <c r="S81" s="253" t="n">
        <f aca="false">((J81/J77)-1)*100</f>
        <v>-1.19411402698241</v>
      </c>
      <c r="T81" s="253" t="n">
        <f aca="false">((K81/K77)-1)*100</f>
        <v>-2.47024458436086</v>
      </c>
      <c r="U81" s="254" t="n">
        <f aca="false">((L81/L77)-1)*100</f>
        <v>-3.53810453045214</v>
      </c>
      <c r="V81" s="256" t="n">
        <f aca="false">((M81/M77)-1)*100</f>
        <v>-0.118608816886634</v>
      </c>
      <c r="W81" s="91"/>
      <c r="X81" s="91"/>
      <c r="Y81" s="91"/>
      <c r="Z81" s="91"/>
      <c r="AA81" s="91"/>
      <c r="AB81" s="91"/>
      <c r="AC81" s="91"/>
      <c r="AD81" s="91"/>
      <c r="AE81" s="91"/>
    </row>
    <row r="82" s="258" customFormat="true" ht="12.75" hidden="false" customHeight="false" outlineLevel="0" collapsed="false">
      <c r="A82" s="235" t="n">
        <v>2011</v>
      </c>
      <c r="B82" s="236" t="n">
        <v>4</v>
      </c>
      <c r="C82" s="237" t="n">
        <v>1511</v>
      </c>
      <c r="D82" s="105" t="s">
        <v>20</v>
      </c>
      <c r="E82" s="238" t="n">
        <v>685608197.745098</v>
      </c>
      <c r="F82" s="238" t="n">
        <v>484187542.944149</v>
      </c>
      <c r="G82" s="238" t="n">
        <v>661430116.862745</v>
      </c>
      <c r="H82" s="238" t="n">
        <v>460587246.21054</v>
      </c>
      <c r="I82" s="239" t="n">
        <f aca="false">J82+K82</f>
        <v>8865.13235294118</v>
      </c>
      <c r="J82" s="238" t="n">
        <v>2786.28921568627</v>
      </c>
      <c r="K82" s="238" t="n">
        <v>6078.8431372549</v>
      </c>
      <c r="L82" s="238" t="n">
        <v>4989.29411764706</v>
      </c>
      <c r="M82" s="240" t="n">
        <v>3875.83823529412</v>
      </c>
      <c r="N82" s="249" t="n">
        <f aca="false">((E82/E78)-1)*100</f>
        <v>2.55948610242707</v>
      </c>
      <c r="O82" s="250" t="n">
        <f aca="false">((F82/F78)-1)*100</f>
        <v>2.86959532620412</v>
      </c>
      <c r="P82" s="249" t="n">
        <f aca="false">((G82/G78)-1)*100</f>
        <v>1.34506379091797</v>
      </c>
      <c r="Q82" s="250" t="n">
        <f aca="false">((H82/H78)-1)*100</f>
        <v>1.54017707085088</v>
      </c>
      <c r="R82" s="251" t="n">
        <f aca="false">((I82/I78)-1)*100</f>
        <v>-0.202025441630593</v>
      </c>
      <c r="S82" s="249" t="n">
        <f aca="false">((J82/J78)-1)*100</f>
        <v>2.17342067041515</v>
      </c>
      <c r="T82" s="249" t="n">
        <f aca="false">((K82/K78)-1)*100</f>
        <v>-1.25430390592401</v>
      </c>
      <c r="U82" s="250" t="n">
        <f aca="false">((L82/L78)-1)*100</f>
        <v>-1.71717044917964</v>
      </c>
      <c r="V82" s="252" t="n">
        <f aca="false">((M82/M78)-1)*100</f>
        <v>1.81855877735984</v>
      </c>
      <c r="W82" s="91"/>
      <c r="X82" s="91"/>
      <c r="Y82" s="91"/>
      <c r="Z82" s="91"/>
      <c r="AA82" s="91"/>
      <c r="AB82" s="91"/>
      <c r="AC82" s="91"/>
      <c r="AD82" s="91"/>
      <c r="AE82" s="91"/>
    </row>
    <row r="83" s="258" customFormat="true" ht="12.75" hidden="false" customHeight="false" outlineLevel="0" collapsed="false">
      <c r="A83" s="225" t="n">
        <v>2012</v>
      </c>
      <c r="B83" s="226" t="n">
        <v>1</v>
      </c>
      <c r="C83" s="227" t="n">
        <v>1511</v>
      </c>
      <c r="D83" s="108" t="s">
        <v>20</v>
      </c>
      <c r="E83" s="261" t="n">
        <v>692456508.431372</v>
      </c>
      <c r="F83" s="261" t="n">
        <v>490342378.603912</v>
      </c>
      <c r="G83" s="261" t="n">
        <v>665265318.960784</v>
      </c>
      <c r="H83" s="261" t="n">
        <v>464517769.335195</v>
      </c>
      <c r="I83" s="246" t="n">
        <f aca="false">J83+K83</f>
        <v>8946.29411764706</v>
      </c>
      <c r="J83" s="261" t="n">
        <v>2830.02941176471</v>
      </c>
      <c r="K83" s="261" t="n">
        <v>6116.26470588235</v>
      </c>
      <c r="L83" s="261" t="n">
        <v>5017.83823529412</v>
      </c>
      <c r="M83" s="262" t="n">
        <v>3928.45588235294</v>
      </c>
      <c r="N83" s="253" t="n">
        <f aca="false">((E83/E79)-1)*100</f>
        <v>3.81636958911951</v>
      </c>
      <c r="O83" s="254" t="n">
        <f aca="false">((F83/F79)-1)*100</f>
        <v>4.54278609765451</v>
      </c>
      <c r="P83" s="253" t="n">
        <f aca="false">((G83/G79)-1)*100</f>
        <v>1.16334710203676</v>
      </c>
      <c r="Q83" s="254" t="n">
        <f aca="false">((H83/H79)-1)*100</f>
        <v>1.83559538247753</v>
      </c>
      <c r="R83" s="255" t="n">
        <f aca="false">((I83/I79)-1)*100</f>
        <v>1.79370121340741</v>
      </c>
      <c r="S83" s="253" t="n">
        <f aca="false">((J83/J79)-1)*100</f>
        <v>4.74497117964776</v>
      </c>
      <c r="T83" s="253" t="n">
        <f aca="false">((K83/K79)-1)*100</f>
        <v>0.483687038540315</v>
      </c>
      <c r="U83" s="254" t="n">
        <f aca="false">((L83/L79)-1)*100</f>
        <v>0.401453195834223</v>
      </c>
      <c r="V83" s="256" t="n">
        <f aca="false">((M83/M79)-1)*100</f>
        <v>3.62919754467317</v>
      </c>
      <c r="W83" s="91"/>
      <c r="X83" s="91"/>
      <c r="Y83" s="91"/>
      <c r="Z83" s="91"/>
      <c r="AA83" s="91"/>
      <c r="AB83" s="91"/>
      <c r="AC83" s="91"/>
      <c r="AD83" s="91"/>
      <c r="AE83" s="91"/>
    </row>
    <row r="84" s="258" customFormat="true" ht="12.75" hidden="false" customHeight="false" outlineLevel="0" collapsed="false">
      <c r="A84" s="235" t="n">
        <v>2012</v>
      </c>
      <c r="B84" s="236" t="n">
        <v>2</v>
      </c>
      <c r="C84" s="237" t="n">
        <v>1511</v>
      </c>
      <c r="D84" s="105" t="s">
        <v>20</v>
      </c>
      <c r="E84" s="238" t="n">
        <v>709418447.862745</v>
      </c>
      <c r="F84" s="238" t="n">
        <v>498036442.738056</v>
      </c>
      <c r="G84" s="238" t="n">
        <v>678507785.784314</v>
      </c>
      <c r="H84" s="238" t="n">
        <v>469460645.824645</v>
      </c>
      <c r="I84" s="239" t="n">
        <f aca="false">J84+K84</f>
        <v>9011.96078431373</v>
      </c>
      <c r="J84" s="238" t="n">
        <v>2874.08823529412</v>
      </c>
      <c r="K84" s="238" t="n">
        <v>6137.87254901961</v>
      </c>
      <c r="L84" s="238" t="n">
        <v>5019.96078431373</v>
      </c>
      <c r="M84" s="240" t="n">
        <v>3992</v>
      </c>
      <c r="N84" s="249" t="n">
        <f aca="false">((E84/E80)-1)*100</f>
        <v>5.80563111614216</v>
      </c>
      <c r="O84" s="250" t="n">
        <f aca="false">((F84/F80)-1)*100</f>
        <v>5.30201282309082</v>
      </c>
      <c r="P84" s="249" t="n">
        <f aca="false">((G84/G80)-1)*100</f>
        <v>3.31201464810895</v>
      </c>
      <c r="Q84" s="250" t="n">
        <f aca="false">((H84/H80)-1)*100</f>
        <v>2.72834746215931</v>
      </c>
      <c r="R84" s="251" t="n">
        <f aca="false">((I84/I80)-1)*100</f>
        <v>2.84305866413219</v>
      </c>
      <c r="S84" s="249" t="n">
        <f aca="false">((J84/J80)-1)*100</f>
        <v>6.76793869776453</v>
      </c>
      <c r="T84" s="249" t="n">
        <f aca="false">((K84/K80)-1)*100</f>
        <v>1.10273248664281</v>
      </c>
      <c r="U84" s="250" t="n">
        <f aca="false">((L84/L80)-1)*100</f>
        <v>1.34971705227653</v>
      </c>
      <c r="V84" s="252" t="n">
        <f aca="false">((M84/M80)-1)*100</f>
        <v>4.78458741377514</v>
      </c>
      <c r="W84" s="91"/>
      <c r="X84" s="91"/>
      <c r="Y84" s="91"/>
      <c r="Z84" s="91"/>
      <c r="AA84" s="91"/>
      <c r="AB84" s="91"/>
      <c r="AC84" s="91"/>
      <c r="AD84" s="91"/>
      <c r="AE84" s="91"/>
    </row>
    <row r="85" s="258" customFormat="true" ht="12.75" hidden="false" customHeight="false" outlineLevel="0" collapsed="false">
      <c r="A85" s="225" t="n">
        <v>2012</v>
      </c>
      <c r="B85" s="226" t="n">
        <v>3</v>
      </c>
      <c r="C85" s="227" t="n">
        <v>1511</v>
      </c>
      <c r="D85" s="108" t="s">
        <v>20</v>
      </c>
      <c r="E85" s="261" t="n">
        <v>737123590.176471</v>
      </c>
      <c r="F85" s="261" t="n">
        <v>506078863.562259</v>
      </c>
      <c r="G85" s="261" t="n">
        <v>704377548.745098</v>
      </c>
      <c r="H85" s="261" t="n">
        <v>476288543.712351</v>
      </c>
      <c r="I85" s="246" t="n">
        <f aca="false">J85+K85</f>
        <v>9032.31862745098</v>
      </c>
      <c r="J85" s="261" t="n">
        <v>2883.42647058824</v>
      </c>
      <c r="K85" s="261" t="n">
        <v>6148.89215686275</v>
      </c>
      <c r="L85" s="261" t="n">
        <v>5025.76960784314</v>
      </c>
      <c r="M85" s="262" t="n">
        <v>4006.54901960784</v>
      </c>
      <c r="N85" s="253" t="n">
        <f aca="false">((E85/E81)-1)*100</f>
        <v>8.7906128807657</v>
      </c>
      <c r="O85" s="254" t="n">
        <f aca="false">((F85/F81)-1)*100</f>
        <v>5.85162181792687</v>
      </c>
      <c r="P85" s="253" t="n">
        <f aca="false">((G85/G81)-1)*100</f>
        <v>7.54320068912491</v>
      </c>
      <c r="Q85" s="254" t="n">
        <f aca="false">((H85/H81)-1)*100</f>
        <v>4.51839692930407</v>
      </c>
      <c r="R85" s="255" t="n">
        <f aca="false">((I85/I81)-1)*100</f>
        <v>2.58432646280371</v>
      </c>
      <c r="S85" s="253" t="n">
        <f aca="false">((J85/J81)-1)*100</f>
        <v>5.58285886601715</v>
      </c>
      <c r="T85" s="253" t="n">
        <f aca="false">((K85/K81)-1)*100</f>
        <v>1.23610032782968</v>
      </c>
      <c r="U85" s="254" t="n">
        <f aca="false">((L85/L81)-1)*100</f>
        <v>1.12451866931791</v>
      </c>
      <c r="V85" s="256" t="n">
        <f aca="false">((M85/M81)-1)*100</f>
        <v>4.47618487622681</v>
      </c>
      <c r="W85" s="91"/>
      <c r="X85" s="91"/>
      <c r="Y85" s="91"/>
      <c r="Z85" s="91"/>
      <c r="AA85" s="91"/>
      <c r="AB85" s="91"/>
      <c r="AC85" s="91"/>
      <c r="AD85" s="91"/>
      <c r="AE85" s="91"/>
    </row>
    <row r="86" s="258" customFormat="true" ht="12.75" hidden="false" customHeight="false" outlineLevel="0" collapsed="false">
      <c r="A86" s="235" t="n">
        <v>2012</v>
      </c>
      <c r="B86" s="236" t="n">
        <v>4</v>
      </c>
      <c r="C86" s="237" t="n">
        <v>1511</v>
      </c>
      <c r="D86" s="105" t="s">
        <v>20</v>
      </c>
      <c r="E86" s="238" t="n">
        <v>760561345.509804</v>
      </c>
      <c r="F86" s="238" t="n">
        <v>515780824.953794</v>
      </c>
      <c r="G86" s="238" t="n">
        <v>722418222.254902</v>
      </c>
      <c r="H86" s="238" t="n">
        <v>481476099.226115</v>
      </c>
      <c r="I86" s="239" t="n">
        <f aca="false">J86+K86</f>
        <v>9066.83823529412</v>
      </c>
      <c r="J86" s="238" t="n">
        <v>2889.41666666667</v>
      </c>
      <c r="K86" s="238" t="n">
        <v>6177.42156862745</v>
      </c>
      <c r="L86" s="238" t="n">
        <v>5047.11764705882</v>
      </c>
      <c r="M86" s="240" t="n">
        <v>4019.72058823529</v>
      </c>
      <c r="N86" s="249" t="n">
        <f aca="false">((E86/E82)-1)*100</f>
        <v>10.9323587453038</v>
      </c>
      <c r="O86" s="250" t="n">
        <f aca="false">((F86/F82)-1)*100</f>
        <v>6.52500925933341</v>
      </c>
      <c r="P86" s="249" t="n">
        <f aca="false">((G86/G82)-1)*100</f>
        <v>9.22064233806466</v>
      </c>
      <c r="Q86" s="250" t="n">
        <f aca="false">((H86/H82)-1)*100</f>
        <v>4.53526518318466</v>
      </c>
      <c r="R86" s="251" t="n">
        <f aca="false">((I86/I82)-1)*100</f>
        <v>2.27527209208578</v>
      </c>
      <c r="S86" s="249" t="n">
        <f aca="false">((J86/J82)-1)*100</f>
        <v>3.70124717849836</v>
      </c>
      <c r="T86" s="249" t="n">
        <f aca="false">((K86/K82)-1)*100</f>
        <v>1.62166433886735</v>
      </c>
      <c r="U86" s="250" t="n">
        <f aca="false">((L86/L82)-1)*100</f>
        <v>1.1589521092221</v>
      </c>
      <c r="V86" s="252" t="n">
        <f aca="false">((M86/M82)-1)*100</f>
        <v>3.71228994107538</v>
      </c>
      <c r="W86" s="91"/>
      <c r="X86" s="91"/>
      <c r="Y86" s="91"/>
      <c r="Z86" s="91"/>
      <c r="AA86" s="91"/>
      <c r="AB86" s="91"/>
      <c r="AC86" s="91"/>
      <c r="AD86" s="91"/>
      <c r="AE86" s="91"/>
    </row>
    <row r="87" customFormat="false" ht="12.75" hidden="false" customHeight="false" outlineLevel="0" collapsed="false">
      <c r="A87" s="225" t="n">
        <v>2004</v>
      </c>
      <c r="B87" s="226" t="n">
        <v>1</v>
      </c>
      <c r="C87" s="227" t="n">
        <v>1530</v>
      </c>
      <c r="D87" s="108" t="s">
        <v>69</v>
      </c>
      <c r="E87" s="228" t="s">
        <v>68</v>
      </c>
      <c r="F87" s="228" t="s">
        <v>68</v>
      </c>
      <c r="G87" s="228" t="s">
        <v>68</v>
      </c>
      <c r="H87" s="228" t="s">
        <v>68</v>
      </c>
      <c r="I87" s="229" t="s">
        <v>68</v>
      </c>
      <c r="J87" s="228" t="s">
        <v>68</v>
      </c>
      <c r="K87" s="228" t="s">
        <v>68</v>
      </c>
      <c r="L87" s="228" t="s">
        <v>68</v>
      </c>
      <c r="M87" s="230" t="s">
        <v>68</v>
      </c>
      <c r="N87" s="248" t="s">
        <v>68</v>
      </c>
      <c r="O87" s="232" t="s">
        <v>68</v>
      </c>
      <c r="P87" s="231" t="s">
        <v>68</v>
      </c>
      <c r="Q87" s="232" t="s">
        <v>68</v>
      </c>
      <c r="R87" s="233" t="s">
        <v>68</v>
      </c>
      <c r="S87" s="231" t="s">
        <v>68</v>
      </c>
      <c r="T87" s="231" t="s">
        <v>68</v>
      </c>
      <c r="U87" s="232" t="s">
        <v>68</v>
      </c>
      <c r="V87" s="234" t="s">
        <v>68</v>
      </c>
    </row>
    <row r="88" customFormat="false" ht="12.75" hidden="false" customHeight="false" outlineLevel="0" collapsed="false">
      <c r="A88" s="235" t="n">
        <v>2004</v>
      </c>
      <c r="B88" s="236" t="n">
        <v>2</v>
      </c>
      <c r="C88" s="237" t="n">
        <v>1530</v>
      </c>
      <c r="D88" s="105" t="s">
        <v>69</v>
      </c>
      <c r="E88" s="259" t="s">
        <v>68</v>
      </c>
      <c r="F88" s="259" t="s">
        <v>68</v>
      </c>
      <c r="G88" s="259" t="s">
        <v>68</v>
      </c>
      <c r="H88" s="259" t="s">
        <v>68</v>
      </c>
      <c r="I88" s="260" t="s">
        <v>68</v>
      </c>
      <c r="J88" s="259" t="s">
        <v>68</v>
      </c>
      <c r="K88" s="259" t="s">
        <v>68</v>
      </c>
      <c r="L88" s="259" t="s">
        <v>68</v>
      </c>
      <c r="M88" s="265" t="s">
        <v>68</v>
      </c>
      <c r="N88" s="241" t="s">
        <v>68</v>
      </c>
      <c r="O88" s="242" t="s">
        <v>68</v>
      </c>
      <c r="P88" s="241" t="s">
        <v>68</v>
      </c>
      <c r="Q88" s="242" t="s">
        <v>68</v>
      </c>
      <c r="R88" s="243" t="s">
        <v>68</v>
      </c>
      <c r="S88" s="241" t="s">
        <v>68</v>
      </c>
      <c r="T88" s="241" t="s">
        <v>68</v>
      </c>
      <c r="U88" s="242" t="s">
        <v>68</v>
      </c>
      <c r="V88" s="244" t="s">
        <v>68</v>
      </c>
    </row>
    <row r="89" customFormat="false" ht="12.75" hidden="false" customHeight="false" outlineLevel="0" collapsed="false">
      <c r="A89" s="225" t="n">
        <v>2004</v>
      </c>
      <c r="B89" s="226" t="n">
        <v>3</v>
      </c>
      <c r="C89" s="227" t="n">
        <v>1530</v>
      </c>
      <c r="D89" s="108" t="s">
        <v>69</v>
      </c>
      <c r="E89" s="228" t="s">
        <v>68</v>
      </c>
      <c r="F89" s="228" t="s">
        <v>68</v>
      </c>
      <c r="G89" s="228" t="s">
        <v>68</v>
      </c>
      <c r="H89" s="228" t="s">
        <v>68</v>
      </c>
      <c r="I89" s="229" t="s">
        <v>68</v>
      </c>
      <c r="J89" s="228" t="s">
        <v>68</v>
      </c>
      <c r="K89" s="228" t="s">
        <v>68</v>
      </c>
      <c r="L89" s="228" t="s">
        <v>68</v>
      </c>
      <c r="M89" s="230" t="s">
        <v>68</v>
      </c>
      <c r="N89" s="231" t="s">
        <v>68</v>
      </c>
      <c r="O89" s="232" t="s">
        <v>68</v>
      </c>
      <c r="P89" s="231" t="s">
        <v>68</v>
      </c>
      <c r="Q89" s="232" t="s">
        <v>68</v>
      </c>
      <c r="R89" s="233" t="s">
        <v>68</v>
      </c>
      <c r="S89" s="231" t="s">
        <v>68</v>
      </c>
      <c r="T89" s="231" t="s">
        <v>68</v>
      </c>
      <c r="U89" s="232" t="s">
        <v>68</v>
      </c>
      <c r="V89" s="234" t="s">
        <v>68</v>
      </c>
    </row>
    <row r="90" customFormat="false" ht="12.75" hidden="false" customHeight="false" outlineLevel="0" collapsed="false">
      <c r="A90" s="235" t="n">
        <v>2004</v>
      </c>
      <c r="B90" s="236" t="n">
        <v>4</v>
      </c>
      <c r="C90" s="237" t="n">
        <v>1530</v>
      </c>
      <c r="D90" s="105" t="s">
        <v>69</v>
      </c>
      <c r="E90" s="238" t="n">
        <v>848456522.882353</v>
      </c>
      <c r="F90" s="238" t="n">
        <v>563844390.503349</v>
      </c>
      <c r="G90" s="238" t="n">
        <v>803258034.647059</v>
      </c>
      <c r="H90" s="238" t="n">
        <v>525309760.916227</v>
      </c>
      <c r="I90" s="239" t="n">
        <f aca="false">J90+K90</f>
        <v>9546.75490196079</v>
      </c>
      <c r="J90" s="238" t="n">
        <v>2886.29901960784</v>
      </c>
      <c r="K90" s="238" t="n">
        <v>6660.45588235294</v>
      </c>
      <c r="L90" s="238" t="n">
        <v>5320.62745098039</v>
      </c>
      <c r="M90" s="240" t="n">
        <v>4226.12745098039</v>
      </c>
      <c r="N90" s="241" t="s">
        <v>68</v>
      </c>
      <c r="O90" s="242" t="s">
        <v>68</v>
      </c>
      <c r="P90" s="241" t="s">
        <v>68</v>
      </c>
      <c r="Q90" s="242" t="s">
        <v>68</v>
      </c>
      <c r="R90" s="243" t="s">
        <v>68</v>
      </c>
      <c r="S90" s="241" t="s">
        <v>68</v>
      </c>
      <c r="T90" s="241" t="s">
        <v>68</v>
      </c>
      <c r="U90" s="242" t="s">
        <v>68</v>
      </c>
      <c r="V90" s="244" t="s">
        <v>68</v>
      </c>
    </row>
    <row r="91" customFormat="false" ht="12.75" hidden="false" customHeight="false" outlineLevel="0" collapsed="false">
      <c r="A91" s="225" t="n">
        <v>2005</v>
      </c>
      <c r="B91" s="226" t="n">
        <v>1</v>
      </c>
      <c r="C91" s="227" t="n">
        <v>1530</v>
      </c>
      <c r="D91" s="108" t="s">
        <v>69</v>
      </c>
      <c r="E91" s="245" t="n">
        <v>856526218.509804</v>
      </c>
      <c r="F91" s="245" t="n">
        <v>566430327.242165</v>
      </c>
      <c r="G91" s="245" t="n">
        <v>810218401.901961</v>
      </c>
      <c r="H91" s="245" t="n">
        <v>527319967.567764</v>
      </c>
      <c r="I91" s="246" t="n">
        <f aca="false">J91+K91</f>
        <v>9747.93137254902</v>
      </c>
      <c r="J91" s="245" t="n">
        <v>2895.49509803922</v>
      </c>
      <c r="K91" s="245" t="n">
        <v>6852.4362745098</v>
      </c>
      <c r="L91" s="245" t="n">
        <v>5462.07352941176</v>
      </c>
      <c r="M91" s="247" t="n">
        <v>4285.85784313725</v>
      </c>
      <c r="N91" s="248" t="s">
        <v>68</v>
      </c>
      <c r="O91" s="232" t="s">
        <v>68</v>
      </c>
      <c r="P91" s="231" t="s">
        <v>68</v>
      </c>
      <c r="Q91" s="232" t="s">
        <v>68</v>
      </c>
      <c r="R91" s="233" t="s">
        <v>68</v>
      </c>
      <c r="S91" s="231" t="s">
        <v>68</v>
      </c>
      <c r="T91" s="231" t="s">
        <v>68</v>
      </c>
      <c r="U91" s="232" t="s">
        <v>68</v>
      </c>
      <c r="V91" s="234" t="s">
        <v>68</v>
      </c>
    </row>
    <row r="92" customFormat="false" ht="12.75" hidden="false" customHeight="false" outlineLevel="0" collapsed="false">
      <c r="A92" s="235" t="n">
        <v>2005</v>
      </c>
      <c r="B92" s="236" t="n">
        <v>2</v>
      </c>
      <c r="C92" s="237" t="n">
        <v>1530</v>
      </c>
      <c r="D92" s="105" t="s">
        <v>69</v>
      </c>
      <c r="E92" s="238" t="n">
        <v>856710197.215686</v>
      </c>
      <c r="F92" s="238" t="n">
        <v>569564304.059014</v>
      </c>
      <c r="G92" s="238" t="n">
        <v>808517718.098039</v>
      </c>
      <c r="H92" s="238" t="n">
        <v>528930674.148963</v>
      </c>
      <c r="I92" s="239" t="n">
        <f aca="false">J92+K92</f>
        <v>10021.1470588235</v>
      </c>
      <c r="J92" s="238" t="n">
        <v>2924.62745098039</v>
      </c>
      <c r="K92" s="238" t="n">
        <v>7096.51960784314</v>
      </c>
      <c r="L92" s="238" t="n">
        <v>5627.83823529412</v>
      </c>
      <c r="M92" s="240" t="n">
        <v>4393.30882352941</v>
      </c>
      <c r="N92" s="241" t="s">
        <v>68</v>
      </c>
      <c r="O92" s="242" t="s">
        <v>68</v>
      </c>
      <c r="P92" s="241" t="s">
        <v>68</v>
      </c>
      <c r="Q92" s="242" t="s">
        <v>68</v>
      </c>
      <c r="R92" s="243" t="s">
        <v>68</v>
      </c>
      <c r="S92" s="241" t="s">
        <v>68</v>
      </c>
      <c r="T92" s="241" t="s">
        <v>68</v>
      </c>
      <c r="U92" s="242" t="s">
        <v>68</v>
      </c>
      <c r="V92" s="244" t="s">
        <v>68</v>
      </c>
    </row>
    <row r="93" customFormat="false" ht="12.75" hidden="false" customHeight="false" outlineLevel="0" collapsed="false">
      <c r="A93" s="225" t="n">
        <v>2005</v>
      </c>
      <c r="B93" s="226" t="n">
        <v>3</v>
      </c>
      <c r="C93" s="227" t="n">
        <v>1530</v>
      </c>
      <c r="D93" s="108" t="s">
        <v>69</v>
      </c>
      <c r="E93" s="245" t="n">
        <v>854516679.352941</v>
      </c>
      <c r="F93" s="245" t="n">
        <v>571838505.18189</v>
      </c>
      <c r="G93" s="245" t="n">
        <v>804119284.411765</v>
      </c>
      <c r="H93" s="245" t="n">
        <v>529596379.900669</v>
      </c>
      <c r="I93" s="246" t="n">
        <f aca="false">J93+K93</f>
        <v>10129.2156862745</v>
      </c>
      <c r="J93" s="245" t="n">
        <v>2928.89705882353</v>
      </c>
      <c r="K93" s="245" t="n">
        <v>7200.31862745098</v>
      </c>
      <c r="L93" s="245" t="n">
        <v>5752.06862745098</v>
      </c>
      <c r="M93" s="247" t="n">
        <v>4377.14705882353</v>
      </c>
      <c r="N93" s="231" t="s">
        <v>68</v>
      </c>
      <c r="O93" s="232" t="s">
        <v>68</v>
      </c>
      <c r="P93" s="231" t="s">
        <v>68</v>
      </c>
      <c r="Q93" s="232" t="s">
        <v>68</v>
      </c>
      <c r="R93" s="233" t="s">
        <v>68</v>
      </c>
      <c r="S93" s="231" t="s">
        <v>68</v>
      </c>
      <c r="T93" s="231" t="s">
        <v>68</v>
      </c>
      <c r="U93" s="232" t="s">
        <v>68</v>
      </c>
      <c r="V93" s="234" t="s">
        <v>68</v>
      </c>
    </row>
    <row r="94" customFormat="false" ht="12.75" hidden="false" customHeight="false" outlineLevel="0" collapsed="false">
      <c r="A94" s="235" t="n">
        <v>2005</v>
      </c>
      <c r="B94" s="236" t="n">
        <v>4</v>
      </c>
      <c r="C94" s="237" t="n">
        <v>1530</v>
      </c>
      <c r="D94" s="105" t="s">
        <v>69</v>
      </c>
      <c r="E94" s="238" t="n">
        <v>856075134.176471</v>
      </c>
      <c r="F94" s="238" t="n">
        <v>574370557.428762</v>
      </c>
      <c r="G94" s="238" t="n">
        <v>813595034.470588</v>
      </c>
      <c r="H94" s="238" t="n">
        <v>537076745.25958</v>
      </c>
      <c r="I94" s="239" t="n">
        <f aca="false">J94+K94</f>
        <v>10204.3480392157</v>
      </c>
      <c r="J94" s="238" t="n">
        <v>2944.78431372549</v>
      </c>
      <c r="K94" s="238" t="n">
        <v>7259.5637254902</v>
      </c>
      <c r="L94" s="238" t="n">
        <v>5815.62745098039</v>
      </c>
      <c r="M94" s="240" t="n">
        <v>4388.72058823529</v>
      </c>
      <c r="N94" s="249" t="n">
        <f aca="false">((E94/E90)-1)*100</f>
        <v>0.897937736188981</v>
      </c>
      <c r="O94" s="250" t="n">
        <f aca="false">((F94/F90)-1)*100</f>
        <v>1.8668567254905</v>
      </c>
      <c r="P94" s="249" t="n">
        <f aca="false">((G94/G90)-1)*100</f>
        <v>1.28688408676436</v>
      </c>
      <c r="Q94" s="250" t="n">
        <f aca="false">((H94/H90)-1)*100</f>
        <v>2.24000869940604</v>
      </c>
      <c r="R94" s="251" t="n">
        <f aca="false">((I94/I90)-1)*100</f>
        <v>6.88813260639842</v>
      </c>
      <c r="S94" s="249" t="n">
        <f aca="false">((J94/J90)-1)*100</f>
        <v>2.02630752116575</v>
      </c>
      <c r="T94" s="249" t="n">
        <f aca="false">((K94/K90)-1)*100</f>
        <v>8.99499754550746</v>
      </c>
      <c r="U94" s="250" t="n">
        <f aca="false">((L94/L90)-1)*100</f>
        <v>9.30341401574339</v>
      </c>
      <c r="V94" s="252" t="n">
        <f aca="false">((M94/M90)-1)*100</f>
        <v>3.8473316089221</v>
      </c>
    </row>
    <row r="95" customFormat="false" ht="12.75" hidden="false" customHeight="false" outlineLevel="0" collapsed="false">
      <c r="A95" s="225" t="n">
        <v>2006</v>
      </c>
      <c r="B95" s="226" t="n">
        <v>1</v>
      </c>
      <c r="C95" s="227" t="n">
        <v>1530</v>
      </c>
      <c r="D95" s="108" t="s">
        <v>69</v>
      </c>
      <c r="E95" s="245" t="n">
        <v>855228251.607843</v>
      </c>
      <c r="F95" s="245" t="n">
        <v>574088895.78295</v>
      </c>
      <c r="G95" s="245" t="n">
        <v>815665372.980392</v>
      </c>
      <c r="H95" s="245" t="n">
        <v>538864615.141039</v>
      </c>
      <c r="I95" s="246" t="n">
        <f aca="false">J95+K95</f>
        <v>10288.5147058824</v>
      </c>
      <c r="J95" s="245" t="n">
        <v>2972.99509803922</v>
      </c>
      <c r="K95" s="245" t="n">
        <v>7315.51960784314</v>
      </c>
      <c r="L95" s="245" t="n">
        <v>5883.96568627451</v>
      </c>
      <c r="M95" s="247" t="n">
        <v>4404.54901960784</v>
      </c>
      <c r="N95" s="253" t="n">
        <f aca="false">((E95/E91)-1)*100</f>
        <v>-0.15153849046432</v>
      </c>
      <c r="O95" s="254" t="n">
        <f aca="false">((F95/F91)-1)*100</f>
        <v>1.35207600519431</v>
      </c>
      <c r="P95" s="253" t="n">
        <f aca="false">((G95/G91)-1)*100</f>
        <v>0.672284295894121</v>
      </c>
      <c r="Q95" s="254" t="n">
        <f aca="false">((H95/H91)-1)*100</f>
        <v>2.18930597802389</v>
      </c>
      <c r="R95" s="255" t="n">
        <f aca="false">((I95/I91)-1)*100</f>
        <v>5.54562104176954</v>
      </c>
      <c r="S95" s="253" t="n">
        <f aca="false">((J95/J91)-1)*100</f>
        <v>2.67657161818309</v>
      </c>
      <c r="T95" s="253" t="n">
        <f aca="false">((K95/K91)-1)*100</f>
        <v>6.75793710123134</v>
      </c>
      <c r="U95" s="254" t="n">
        <f aca="false">((L95/L91)-1)*100</f>
        <v>7.72402924623721</v>
      </c>
      <c r="V95" s="256" t="n">
        <f aca="false">((M95/M91)-1)*100</f>
        <v>2.76936801953529</v>
      </c>
    </row>
    <row r="96" customFormat="false" ht="12.75" hidden="false" customHeight="false" outlineLevel="0" collapsed="false">
      <c r="A96" s="235" t="n">
        <v>2006</v>
      </c>
      <c r="B96" s="236" t="n">
        <v>2</v>
      </c>
      <c r="C96" s="237" t="n">
        <v>1530</v>
      </c>
      <c r="D96" s="105" t="s">
        <v>69</v>
      </c>
      <c r="E96" s="238" t="n">
        <v>857188605.862745</v>
      </c>
      <c r="F96" s="238" t="n">
        <v>571880412.341921</v>
      </c>
      <c r="G96" s="238" t="n">
        <v>824614604.882353</v>
      </c>
      <c r="H96" s="238" t="n">
        <v>541637491.366264</v>
      </c>
      <c r="I96" s="239" t="n">
        <f aca="false">J96+K96</f>
        <v>10307.6568627451</v>
      </c>
      <c r="J96" s="238" t="n">
        <v>3011.51960784314</v>
      </c>
      <c r="K96" s="238" t="n">
        <v>7296.13725490196</v>
      </c>
      <c r="L96" s="238" t="n">
        <v>5936.25490196078</v>
      </c>
      <c r="M96" s="240" t="n">
        <v>4371.40196078431</v>
      </c>
      <c r="N96" s="249" t="n">
        <f aca="false">((E96/E92)-1)*100</f>
        <v>0.0558425297858767</v>
      </c>
      <c r="O96" s="250" t="n">
        <f aca="false">((F96/F92)-1)*100</f>
        <v>0.406645617782142</v>
      </c>
      <c r="P96" s="249" t="n">
        <f aca="false">((G96/G92)-1)*100</f>
        <v>1.99091330022798</v>
      </c>
      <c r="Q96" s="250" t="n">
        <f aca="false">((H96/H92)-1)*100</f>
        <v>2.40235967364661</v>
      </c>
      <c r="R96" s="251" t="n">
        <f aca="false">((I96/I92)-1)*100</f>
        <v>2.8590519851647</v>
      </c>
      <c r="S96" s="249" t="n">
        <f aca="false">((J96/J92)-1)*100</f>
        <v>2.97105044383061</v>
      </c>
      <c r="T96" s="249" t="n">
        <f aca="false">((K96/K92)-1)*100</f>
        <v>2.81289502586879</v>
      </c>
      <c r="U96" s="250" t="n">
        <f aca="false">((L96/L92)-1)*100</f>
        <v>5.48019779126698</v>
      </c>
      <c r="V96" s="252" t="n">
        <f aca="false">((M96/M92)-1)*100</f>
        <v>-0.498641539328393</v>
      </c>
    </row>
    <row r="97" customFormat="false" ht="12.75" hidden="false" customHeight="false" outlineLevel="0" collapsed="false">
      <c r="A97" s="225" t="n">
        <v>2006</v>
      </c>
      <c r="B97" s="226" t="n">
        <v>3</v>
      </c>
      <c r="C97" s="227" t="n">
        <v>1530</v>
      </c>
      <c r="D97" s="108" t="s">
        <v>69</v>
      </c>
      <c r="E97" s="245" t="n">
        <v>864877096.529412</v>
      </c>
      <c r="F97" s="245" t="n">
        <v>572518918.04124</v>
      </c>
      <c r="G97" s="245" t="n">
        <v>832904955.54902</v>
      </c>
      <c r="H97" s="245" t="n">
        <v>543687975.006438</v>
      </c>
      <c r="I97" s="246" t="n">
        <f aca="false">J97+K97</f>
        <v>10481.1274509804</v>
      </c>
      <c r="J97" s="245" t="n">
        <v>3080.27941176471</v>
      </c>
      <c r="K97" s="245" t="n">
        <v>7400.84803921569</v>
      </c>
      <c r="L97" s="245" t="n">
        <v>5995.25</v>
      </c>
      <c r="M97" s="247" t="n">
        <v>4485.87745098039</v>
      </c>
      <c r="N97" s="253" t="n">
        <f aca="false">((E97/E93)-1)*100</f>
        <v>1.21243007033116</v>
      </c>
      <c r="O97" s="254" t="n">
        <f aca="false">((F97/F93)-1)*100</f>
        <v>0.118986891086248</v>
      </c>
      <c r="P97" s="253" t="n">
        <f aca="false">((G97/G93)-1)*100</f>
        <v>3.57977624654438</v>
      </c>
      <c r="Q97" s="254" t="n">
        <f aca="false">((H97/H93)-1)*100</f>
        <v>2.66081786820602</v>
      </c>
      <c r="R97" s="255" t="n">
        <f aca="false">((I97/I93)-1)*100</f>
        <v>3.47422520761145</v>
      </c>
      <c r="S97" s="253" t="n">
        <f aca="false">((J97/J93)-1)*100</f>
        <v>5.16857881655914</v>
      </c>
      <c r="T97" s="253" t="n">
        <f aca="false">((K97/K93)-1)*100</f>
        <v>2.78500747175539</v>
      </c>
      <c r="U97" s="254" t="n">
        <f aca="false">((L97/L93)-1)*100</f>
        <v>4.22772029159162</v>
      </c>
      <c r="V97" s="256" t="n">
        <f aca="false">((M97/M93)-1)*100</f>
        <v>2.48404704469962</v>
      </c>
    </row>
    <row r="98" customFormat="false" ht="12.75" hidden="false" customHeight="false" outlineLevel="0" collapsed="false">
      <c r="A98" s="235" t="n">
        <v>2006</v>
      </c>
      <c r="B98" s="236" t="n">
        <v>4</v>
      </c>
      <c r="C98" s="237" t="n">
        <v>1530</v>
      </c>
      <c r="D98" s="105" t="s">
        <v>69</v>
      </c>
      <c r="E98" s="238" t="n">
        <v>873855081.607843</v>
      </c>
      <c r="F98" s="238" t="n">
        <v>573215196.450749</v>
      </c>
      <c r="G98" s="238" t="n">
        <v>843615296.235294</v>
      </c>
      <c r="H98" s="238" t="n">
        <v>546081767.047612</v>
      </c>
      <c r="I98" s="239" t="n">
        <f aca="false">J98+K98</f>
        <v>10634.0098039216</v>
      </c>
      <c r="J98" s="238" t="n">
        <v>3132.44117647059</v>
      </c>
      <c r="K98" s="238" t="n">
        <v>7501.56862745098</v>
      </c>
      <c r="L98" s="238" t="n">
        <v>6033.96078431373</v>
      </c>
      <c r="M98" s="240" t="n">
        <v>4600.04901960784</v>
      </c>
      <c r="N98" s="249" t="n">
        <f aca="false">((E98/E94)-1)*100</f>
        <v>2.07691436435384</v>
      </c>
      <c r="O98" s="250" t="n">
        <f aca="false">((F98/F94)-1)*100</f>
        <v>-0.201152542216787</v>
      </c>
      <c r="P98" s="249" t="n">
        <f aca="false">((G98/G94)-1)*100</f>
        <v>3.68982853788435</v>
      </c>
      <c r="Q98" s="250" t="n">
        <f aca="false">((H98/H94)-1)*100</f>
        <v>1.67667318823868</v>
      </c>
      <c r="R98" s="251" t="n">
        <f aca="false">((I98/I94)-1)*100</f>
        <v>4.2105753650765</v>
      </c>
      <c r="S98" s="249" t="n">
        <f aca="false">((J98/J94)-1)*100</f>
        <v>6.3725163799073</v>
      </c>
      <c r="T98" s="249" t="n">
        <f aca="false">((K98/K94)-1)*100</f>
        <v>3.33360117924226</v>
      </c>
      <c r="U98" s="250" t="n">
        <f aca="false">((L98/L94)-1)*100</f>
        <v>3.75425240309242</v>
      </c>
      <c r="V98" s="252" t="n">
        <f aca="false">((M98/M94)-1)*100</f>
        <v>4.81526283398062</v>
      </c>
    </row>
    <row r="99" customFormat="false" ht="12.75" hidden="false" customHeight="false" outlineLevel="0" collapsed="false">
      <c r="A99" s="225" t="n">
        <v>2007</v>
      </c>
      <c r="B99" s="226" t="n">
        <v>1</v>
      </c>
      <c r="C99" s="227" t="n">
        <v>1530</v>
      </c>
      <c r="D99" s="108" t="s">
        <v>69</v>
      </c>
      <c r="E99" s="245" t="n">
        <v>685471261.995098</v>
      </c>
      <c r="F99" s="245" t="n">
        <v>456170780.889776</v>
      </c>
      <c r="G99" s="245" t="n">
        <v>663183492.764706</v>
      </c>
      <c r="H99" s="245" t="n">
        <v>436019339.339893</v>
      </c>
      <c r="I99" s="246" t="n">
        <f aca="false">J99+K99</f>
        <v>8731.10968137255</v>
      </c>
      <c r="J99" s="245" t="n">
        <v>2759.42034313726</v>
      </c>
      <c r="K99" s="245" t="n">
        <v>5971.6893382353</v>
      </c>
      <c r="L99" s="245" t="n">
        <v>4975.1574754902</v>
      </c>
      <c r="M99" s="247" t="n">
        <v>3755.95220588235</v>
      </c>
      <c r="N99" s="253" t="n">
        <f aca="false">((E99/E95)-1)*100</f>
        <v>-19.8493196750223</v>
      </c>
      <c r="O99" s="254" t="n">
        <f aca="false">((F99/F95)-1)*100</f>
        <v>-20.5400445400281</v>
      </c>
      <c r="P99" s="253" t="n">
        <f aca="false">((G99/G95)-1)*100</f>
        <v>-18.6941710739205</v>
      </c>
      <c r="Q99" s="254" t="n">
        <f aca="false">((H99/H95)-1)*100</f>
        <v>-19.0855500456692</v>
      </c>
      <c r="R99" s="255" t="n">
        <f aca="false">((I99/I95)-1)*100</f>
        <v>-15.1373164060248</v>
      </c>
      <c r="S99" s="253" t="n">
        <f aca="false">((J99/J95)-1)*100</f>
        <v>-7.1838246569199</v>
      </c>
      <c r="T99" s="253" t="n">
        <f aca="false">((K99/K95)-1)*100</f>
        <v>-18.3695805854596</v>
      </c>
      <c r="U99" s="254" t="n">
        <f aca="false">((L99/L95)-1)*100</f>
        <v>-15.4455049407287</v>
      </c>
      <c r="V99" s="256" t="n">
        <f aca="false">((M99/M95)-1)*100</f>
        <v>-14.725612334841</v>
      </c>
    </row>
    <row r="100" customFormat="false" ht="12.75" hidden="false" customHeight="false" outlineLevel="0" collapsed="false">
      <c r="A100" s="235" t="n">
        <v>2007</v>
      </c>
      <c r="B100" s="236" t="n">
        <v>2</v>
      </c>
      <c r="C100" s="237" t="n">
        <v>1530</v>
      </c>
      <c r="D100" s="105" t="s">
        <v>69</v>
      </c>
      <c r="E100" s="238" t="n">
        <v>490272634.773809</v>
      </c>
      <c r="F100" s="238" t="n">
        <v>334429432.380588</v>
      </c>
      <c r="G100" s="238" t="n">
        <v>472918676.655462</v>
      </c>
      <c r="H100" s="238" t="n">
        <v>319224585.095643</v>
      </c>
      <c r="I100" s="239" t="n">
        <f aca="false">J100+K100</f>
        <v>6770.48993347339</v>
      </c>
      <c r="J100" s="238" t="n">
        <v>2356.33490896359</v>
      </c>
      <c r="K100" s="238" t="n">
        <v>4414.1550245098</v>
      </c>
      <c r="L100" s="238" t="n">
        <v>3897.20019257703</v>
      </c>
      <c r="M100" s="240" t="n">
        <v>2873.28974089636</v>
      </c>
      <c r="N100" s="249" t="n">
        <f aca="false">((E100/E96)-1)*100</f>
        <v>-42.8045786632501</v>
      </c>
      <c r="O100" s="250" t="n">
        <f aca="false">((F100/F96)-1)*100</f>
        <v>-41.5210898706851</v>
      </c>
      <c r="P100" s="249" t="n">
        <f aca="false">((G100/G96)-1)*100</f>
        <v>-42.6497331170925</v>
      </c>
      <c r="Q100" s="250" t="n">
        <f aca="false">((H100/H96)-1)*100</f>
        <v>-41.0630559767182</v>
      </c>
      <c r="R100" s="251" t="n">
        <f aca="false">((I100/I96)-1)*100</f>
        <v>-34.315916569323</v>
      </c>
      <c r="S100" s="249" t="n">
        <f aca="false">((J100/J96)-1)*100</f>
        <v>-21.7559499587252</v>
      </c>
      <c r="T100" s="249" t="n">
        <f aca="false">((K100/K96)-1)*100</f>
        <v>-39.5001098486172</v>
      </c>
      <c r="U100" s="250" t="n">
        <f aca="false">((L100/L96)-1)*100</f>
        <v>-34.3491771000305</v>
      </c>
      <c r="V100" s="252" t="n">
        <f aca="false">((M100/M96)-1)*100</f>
        <v>-34.2707495976683</v>
      </c>
    </row>
    <row r="101" customFormat="false" ht="12.75" hidden="false" customHeight="false" outlineLevel="0" collapsed="false">
      <c r="A101" s="225" t="n">
        <v>2007</v>
      </c>
      <c r="B101" s="226" t="n">
        <v>3</v>
      </c>
      <c r="C101" s="227" t="n">
        <v>1530</v>
      </c>
      <c r="D101" s="108" t="s">
        <v>69</v>
      </c>
      <c r="E101" s="245" t="n">
        <v>321551896.415266</v>
      </c>
      <c r="F101" s="245" t="n">
        <v>231113501.030252</v>
      </c>
      <c r="G101" s="245" t="n">
        <v>312125108.366947</v>
      </c>
      <c r="H101" s="245" t="n">
        <v>221760083.948161</v>
      </c>
      <c r="I101" s="246" t="n">
        <f aca="false">J101+K101</f>
        <v>4783.1243872549</v>
      </c>
      <c r="J101" s="245" t="n">
        <v>1959.25367647059</v>
      </c>
      <c r="K101" s="245" t="n">
        <v>2823.87071078431</v>
      </c>
      <c r="L101" s="245" t="n">
        <v>2825.08114495798</v>
      </c>
      <c r="M101" s="247" t="n">
        <v>1958.04324229692</v>
      </c>
      <c r="N101" s="253" t="n">
        <f aca="false">((E101/E97)-1)*100</f>
        <v>-62.8210877932144</v>
      </c>
      <c r="O101" s="254" t="n">
        <f aca="false">((F101/F97)-1)*100</f>
        <v>-59.6321634539237</v>
      </c>
      <c r="P101" s="253" t="n">
        <f aca="false">((G101/G97)-1)*100</f>
        <v>-62.5257232187788</v>
      </c>
      <c r="Q101" s="254" t="n">
        <f aca="false">((H101/H97)-1)*100</f>
        <v>-59.2118836276387</v>
      </c>
      <c r="R101" s="255" t="n">
        <f aca="false">((I101/I97)-1)*100</f>
        <v>-54.3644096532049</v>
      </c>
      <c r="S101" s="253" t="n">
        <f aca="false">((J101/J97)-1)*100</f>
        <v>-36.3936378957218</v>
      </c>
      <c r="T101" s="253" t="n">
        <f aca="false">((K101/K97)-1)*100</f>
        <v>-61.8439576678083</v>
      </c>
      <c r="U101" s="254" t="n">
        <f aca="false">((L101/L97)-1)*100</f>
        <v>-52.8780093414289</v>
      </c>
      <c r="V101" s="256" t="n">
        <f aca="false">((M101/M97)-1)*100</f>
        <v>-56.3509421803534</v>
      </c>
    </row>
    <row r="102" customFormat="false" ht="12.75" hidden="false" customHeight="false" outlineLevel="0" collapsed="false">
      <c r="A102" s="235" t="n">
        <v>2007</v>
      </c>
      <c r="B102" s="236" t="n">
        <v>4</v>
      </c>
      <c r="C102" s="237" t="n">
        <v>1530</v>
      </c>
      <c r="D102" s="105" t="s">
        <v>69</v>
      </c>
      <c r="E102" s="238" t="n">
        <v>133934854.392857</v>
      </c>
      <c r="F102" s="238" t="n">
        <v>116731864.909497</v>
      </c>
      <c r="G102" s="238" t="n">
        <v>125516552.333333</v>
      </c>
      <c r="H102" s="238" t="n">
        <v>109444584.403616</v>
      </c>
      <c r="I102" s="239" t="n">
        <f aca="false">J102+K102</f>
        <v>2707.92410714286</v>
      </c>
      <c r="J102" s="238" t="n">
        <v>1540.37202380952</v>
      </c>
      <c r="K102" s="238" t="n">
        <v>1167.55208333333</v>
      </c>
      <c r="L102" s="238" t="n">
        <v>1748.8318452381</v>
      </c>
      <c r="M102" s="240" t="n">
        <v>959.092261904762</v>
      </c>
      <c r="N102" s="249" t="n">
        <f aca="false">((E102/E98)-1)*100</f>
        <v>-84.6731045900168</v>
      </c>
      <c r="O102" s="250" t="n">
        <f aca="false">((F102/F98)-1)*100</f>
        <v>-79.6355948634508</v>
      </c>
      <c r="P102" s="249" t="n">
        <f aca="false">((G102/G98)-1)*100</f>
        <v>-85.1215888458327</v>
      </c>
      <c r="Q102" s="250" t="n">
        <f aca="false">((H102/H98)-1)*100</f>
        <v>-79.9582057105977</v>
      </c>
      <c r="R102" s="251" t="n">
        <f aca="false">((I102/I98)-1)*100</f>
        <v>-74.5352491010095</v>
      </c>
      <c r="S102" s="249" t="n">
        <f aca="false">((J102/J98)-1)*100</f>
        <v>-50.8251891406591</v>
      </c>
      <c r="T102" s="249" t="n">
        <f aca="false">((K102/K98)-1)*100</f>
        <v>-84.4358941267186</v>
      </c>
      <c r="U102" s="250" t="n">
        <f aca="false">((L102/L98)-1)*100</f>
        <v>-71.0168509914007</v>
      </c>
      <c r="V102" s="252" t="n">
        <f aca="false">((M102/M98)-1)*100</f>
        <v>-79.1503904020022</v>
      </c>
    </row>
    <row r="103" customFormat="false" ht="12.75" hidden="false" customHeight="false" outlineLevel="0" collapsed="false">
      <c r="A103" s="225" t="n">
        <v>2008</v>
      </c>
      <c r="B103" s="226" t="n">
        <v>1</v>
      </c>
      <c r="C103" s="227" t="n">
        <v>1530</v>
      </c>
      <c r="D103" s="108" t="s">
        <v>69</v>
      </c>
      <c r="E103" s="245" t="n">
        <v>134561400.142857</v>
      </c>
      <c r="F103" s="245" t="n">
        <v>115036332.252272</v>
      </c>
      <c r="G103" s="245" t="n">
        <v>124553127.944444</v>
      </c>
      <c r="H103" s="245" t="n">
        <v>106510827.50906</v>
      </c>
      <c r="I103" s="246" t="n">
        <f aca="false">J103+K103</f>
        <v>2483.85119047619</v>
      </c>
      <c r="J103" s="245" t="n">
        <v>1413.36507936508</v>
      </c>
      <c r="K103" s="245" t="n">
        <v>1070.48611111111</v>
      </c>
      <c r="L103" s="245" t="n">
        <v>1617.2380952381</v>
      </c>
      <c r="M103" s="247" t="n">
        <v>866.613095238095</v>
      </c>
      <c r="N103" s="253" t="n">
        <f aca="false">((E103/E99)-1)*100</f>
        <v>-80.3695052435591</v>
      </c>
      <c r="O103" s="254" t="n">
        <f aca="false">((F103/F99)-1)*100</f>
        <v>-74.7821787208971</v>
      </c>
      <c r="P103" s="253" t="n">
        <f aca="false">((G103/G99)-1)*100</f>
        <v>-81.2189040735615</v>
      </c>
      <c r="Q103" s="254" t="n">
        <f aca="false">((H103/H99)-1)*100</f>
        <v>-75.5719946573215</v>
      </c>
      <c r="R103" s="255" t="n">
        <f aca="false">((I103/I99)-1)*100</f>
        <v>-71.5517124269395</v>
      </c>
      <c r="S103" s="253" t="n">
        <f aca="false">((J103/J99)-1)*100</f>
        <v>-48.7803631338679</v>
      </c>
      <c r="T103" s="253" t="n">
        <f aca="false">((K103/K99)-1)*100</f>
        <v>-82.0739819089877</v>
      </c>
      <c r="U103" s="254" t="n">
        <f aca="false">((L103/L99)-1)*100</f>
        <v>-67.4937305360621</v>
      </c>
      <c r="V103" s="256" t="n">
        <f aca="false">((M103/M99)-1)*100</f>
        <v>-76.9269402874494</v>
      </c>
    </row>
    <row r="104" customFormat="false" ht="12.75" hidden="false" customHeight="false" outlineLevel="0" collapsed="false">
      <c r="A104" s="235" t="n">
        <v>2008</v>
      </c>
      <c r="B104" s="236" t="n">
        <v>2</v>
      </c>
      <c r="C104" s="237" t="n">
        <v>1530</v>
      </c>
      <c r="D104" s="105" t="s">
        <v>69</v>
      </c>
      <c r="E104" s="238" t="n">
        <v>134836101.452381</v>
      </c>
      <c r="F104" s="238" t="n">
        <v>113171593.984612</v>
      </c>
      <c r="G104" s="238" t="n">
        <v>122785928.785714</v>
      </c>
      <c r="H104" s="238" t="n">
        <v>103083147.965829</v>
      </c>
      <c r="I104" s="239" t="n">
        <f aca="false">J104+K104</f>
        <v>2236.96031746032</v>
      </c>
      <c r="J104" s="238" t="n">
        <v>1267.66865079365</v>
      </c>
      <c r="K104" s="238" t="n">
        <v>969.291666666667</v>
      </c>
      <c r="L104" s="238" t="n">
        <v>1472.24603174603</v>
      </c>
      <c r="M104" s="240" t="n">
        <v>764.714285714286</v>
      </c>
      <c r="N104" s="249" t="n">
        <f aca="false">((E104/E100)-1)*100</f>
        <v>-72.4977304689689</v>
      </c>
      <c r="O104" s="250" t="n">
        <f aca="false">((F104/F100)-1)*100</f>
        <v>-66.159798442674</v>
      </c>
      <c r="P104" s="249" t="n">
        <f aca="false">((G104/G100)-1)*100</f>
        <v>-74.0365659368602</v>
      </c>
      <c r="Q104" s="250" t="n">
        <f aca="false">((H104/H100)-1)*100</f>
        <v>-67.7082678531967</v>
      </c>
      <c r="R104" s="251" t="n">
        <f aca="false">((I104/I100)-1)*100</f>
        <v>-66.9601411501883</v>
      </c>
      <c r="S104" s="249" t="n">
        <f aca="false">((J104/J100)-1)*100</f>
        <v>-46.2016776150372</v>
      </c>
      <c r="T104" s="249" t="n">
        <f aca="false">((K104/K100)-1)*100</f>
        <v>-78.0412862419958</v>
      </c>
      <c r="U104" s="250" t="n">
        <f aca="false">((L104/L100)-1)*100</f>
        <v>-62.2229816535931</v>
      </c>
      <c r="V104" s="252" t="n">
        <f aca="false">((M104/M100)-1)*100</f>
        <v>-73.385409942134</v>
      </c>
    </row>
    <row r="105" customFormat="false" ht="12.75" hidden="false" customHeight="false" outlineLevel="0" collapsed="false">
      <c r="A105" s="225" t="n">
        <v>2008</v>
      </c>
      <c r="B105" s="226" t="n">
        <v>3</v>
      </c>
      <c r="C105" s="227" t="n">
        <v>1530</v>
      </c>
      <c r="D105" s="108" t="s">
        <v>69</v>
      </c>
      <c r="E105" s="245" t="n">
        <v>135239159.039683</v>
      </c>
      <c r="F105" s="245" t="n">
        <v>111614493.015031</v>
      </c>
      <c r="G105" s="245" t="n">
        <v>122992001.309524</v>
      </c>
      <c r="H105" s="245" t="n">
        <v>101533614.33533</v>
      </c>
      <c r="I105" s="246" t="n">
        <f aca="false">J105+K105</f>
        <v>2007.69841269841</v>
      </c>
      <c r="J105" s="245" t="n">
        <v>1127.32341269841</v>
      </c>
      <c r="K105" s="245" t="n">
        <v>880.375</v>
      </c>
      <c r="L105" s="245" t="n">
        <v>1332.69841269841</v>
      </c>
      <c r="M105" s="247" t="n">
        <v>675</v>
      </c>
      <c r="N105" s="253" t="n">
        <f aca="false">((E105/E101)-1)*100</f>
        <v>-57.9417317865764</v>
      </c>
      <c r="O105" s="254" t="n">
        <f aca="false">((F105/F101)-1)*100</f>
        <v>-51.705766855905</v>
      </c>
      <c r="P105" s="253" t="n">
        <f aca="false">((G105/G101)-1)*100</f>
        <v>-60.5952875905999</v>
      </c>
      <c r="Q105" s="254" t="n">
        <f aca="false">((H105/H101)-1)*100</f>
        <v>-54.2146573325322</v>
      </c>
      <c r="R105" s="255" t="n">
        <f aca="false">((I105/I101)-1)*100</f>
        <v>-58.0253773443961</v>
      </c>
      <c r="S105" s="253" t="n">
        <f aca="false">((J105/J101)-1)*100</f>
        <v>-42.461590031099</v>
      </c>
      <c r="T105" s="253" t="n">
        <f aca="false">((K105/K101)-1)*100</f>
        <v>-68.8238205581487</v>
      </c>
      <c r="U105" s="254" t="n">
        <f aca="false">((L105/L101)-1)*100</f>
        <v>-52.826189963537</v>
      </c>
      <c r="V105" s="256" t="n">
        <f aca="false">((M105/M101)-1)*100</f>
        <v>-65.5268083248162</v>
      </c>
    </row>
    <row r="106" customFormat="false" ht="12.75" hidden="false" customHeight="false" outlineLevel="0" collapsed="false">
      <c r="A106" s="235" t="n">
        <v>2008</v>
      </c>
      <c r="B106" s="236" t="n">
        <v>4</v>
      </c>
      <c r="C106" s="237" t="n">
        <v>1530</v>
      </c>
      <c r="D106" s="105" t="s">
        <v>69</v>
      </c>
      <c r="E106" s="238" t="n">
        <v>134106060.722222</v>
      </c>
      <c r="F106" s="238" t="n">
        <v>109026161.660142</v>
      </c>
      <c r="G106" s="238" t="n">
        <v>123751357.277778</v>
      </c>
      <c r="H106" s="238" t="n">
        <v>100597219.226741</v>
      </c>
      <c r="I106" s="239" t="n">
        <f aca="false">J106+K106</f>
        <v>1824.83333333333</v>
      </c>
      <c r="J106" s="238" t="n">
        <v>998.083333333333</v>
      </c>
      <c r="K106" s="238" t="n">
        <v>826.75</v>
      </c>
      <c r="L106" s="238" t="n">
        <v>1207.29166666667</v>
      </c>
      <c r="M106" s="240" t="n">
        <v>617.541666666667</v>
      </c>
      <c r="N106" s="249" t="n">
        <f aca="false">((E106/E102)-1)*100</f>
        <v>0.127828062486923</v>
      </c>
      <c r="O106" s="250" t="n">
        <f aca="false">((F106/F102)-1)*100</f>
        <v>-6.60119947139493</v>
      </c>
      <c r="P106" s="249" t="n">
        <f aca="false">((G106/G102)-1)*100</f>
        <v>-1.40634444042705</v>
      </c>
      <c r="Q106" s="250" t="n">
        <f aca="false">((H106/H102)-1)*100</f>
        <v>-8.08387662586142</v>
      </c>
      <c r="R106" s="251" t="n">
        <f aca="false">((I106/I102)-1)*100</f>
        <v>-32.6113561115004</v>
      </c>
      <c r="S106" s="249" t="n">
        <f aca="false">((J106/J102)-1)*100</f>
        <v>-35.205046709109</v>
      </c>
      <c r="T106" s="249" t="n">
        <f aca="false">((K106/K102)-1)*100</f>
        <v>-29.1894544319044</v>
      </c>
      <c r="U106" s="250" t="n">
        <f aca="false">((L106/L102)-1)*100</f>
        <v>-30.9658232748902</v>
      </c>
      <c r="V106" s="252" t="n">
        <f aca="false">((M106/M102)-1)*100</f>
        <v>-35.6118601728445</v>
      </c>
    </row>
    <row r="107" customFormat="false" ht="12.75" hidden="false" customHeight="false" outlineLevel="0" collapsed="false">
      <c r="A107" s="225" t="n">
        <v>2009</v>
      </c>
      <c r="B107" s="226" t="n">
        <v>1</v>
      </c>
      <c r="C107" s="227" t="n">
        <v>1530</v>
      </c>
      <c r="D107" s="108" t="s">
        <v>69</v>
      </c>
      <c r="E107" s="245" t="n">
        <v>134160677.444444</v>
      </c>
      <c r="F107" s="245" t="n">
        <v>108084190.836061</v>
      </c>
      <c r="G107" s="245" t="n">
        <v>126153808.333333</v>
      </c>
      <c r="H107" s="245" t="n">
        <v>101607150.735915</v>
      </c>
      <c r="I107" s="246" t="n">
        <f aca="false">J107+K107</f>
        <v>1822.36111111111</v>
      </c>
      <c r="J107" s="245" t="n">
        <v>991.652777777778</v>
      </c>
      <c r="K107" s="245" t="n">
        <v>830.708333333334</v>
      </c>
      <c r="L107" s="245" t="n">
        <v>1206.56944444444</v>
      </c>
      <c r="M107" s="247" t="n">
        <v>615.791666666667</v>
      </c>
      <c r="N107" s="253" t="n">
        <f aca="false">((E107/E103)-1)*100</f>
        <v>-0.297799144470301</v>
      </c>
      <c r="O107" s="254" t="n">
        <f aca="false">((F107/F103)-1)*100</f>
        <v>-6.04343104486783</v>
      </c>
      <c r="P107" s="253" t="n">
        <f aca="false">((G107/G103)-1)*100</f>
        <v>1.28513865151814</v>
      </c>
      <c r="Q107" s="254" t="n">
        <f aca="false">((H107/H103)-1)*100</f>
        <v>-4.60392327036305</v>
      </c>
      <c r="R107" s="255" t="n">
        <f aca="false">((I107/I103)-1)*100</f>
        <v>-26.6316308280232</v>
      </c>
      <c r="S107" s="253" t="n">
        <f aca="false">((J107/J103)-1)*100</f>
        <v>-29.8374643426698</v>
      </c>
      <c r="T107" s="253" t="n">
        <f aca="false">((K107/K103)-1)*100</f>
        <v>-22.3989620499513</v>
      </c>
      <c r="U107" s="254" t="n">
        <f aca="false">((L107/L103)-1)*100</f>
        <v>-25.3932090768113</v>
      </c>
      <c r="V107" s="256" t="n">
        <f aca="false">((M107/M103)-1)*100</f>
        <v>-28.9427231078844</v>
      </c>
    </row>
    <row r="108" customFormat="false" ht="12.75" hidden="false" customHeight="false" outlineLevel="0" collapsed="false">
      <c r="A108" s="235" t="n">
        <v>2009</v>
      </c>
      <c r="B108" s="236" t="n">
        <v>2</v>
      </c>
      <c r="C108" s="237" t="n">
        <v>1530</v>
      </c>
      <c r="D108" s="105" t="s">
        <v>69</v>
      </c>
      <c r="E108" s="238" t="n">
        <v>136196139.222222</v>
      </c>
      <c r="F108" s="238" t="n">
        <v>108884334.738337</v>
      </c>
      <c r="G108" s="238" t="n">
        <v>129030177.666667</v>
      </c>
      <c r="H108" s="238" t="n">
        <v>103149128.736075</v>
      </c>
      <c r="I108" s="239" t="n">
        <f aca="false">J108+K108</f>
        <v>1831.23611111111</v>
      </c>
      <c r="J108" s="238" t="n">
        <v>988.708333333333</v>
      </c>
      <c r="K108" s="238" t="n">
        <v>842.527777777778</v>
      </c>
      <c r="L108" s="238" t="n">
        <v>1206.27777777778</v>
      </c>
      <c r="M108" s="240" t="n">
        <v>624.958333333333</v>
      </c>
      <c r="N108" s="249" t="n">
        <f aca="false">((E108/E104)-1)*100</f>
        <v>1.00865996212562</v>
      </c>
      <c r="O108" s="250" t="n">
        <f aca="false">((F108/F104)-1)*100</f>
        <v>-3.78828210801584</v>
      </c>
      <c r="P108" s="249" t="n">
        <f aca="false">((G108/G104)-1)*100</f>
        <v>5.08547595209368</v>
      </c>
      <c r="Q108" s="250" t="n">
        <f aca="false">((H108/H104)-1)*100</f>
        <v>0.064007329566218</v>
      </c>
      <c r="R108" s="251" t="n">
        <f aca="false">((I108/I104)-1)*100</f>
        <v>-18.1373001202738</v>
      </c>
      <c r="S108" s="249" t="n">
        <f aca="false">((J108/J104)-1)*100</f>
        <v>-22.0057755065307</v>
      </c>
      <c r="T108" s="249" t="n">
        <f aca="false">((K108/K104)-1)*100</f>
        <v>-13.0779922337331</v>
      </c>
      <c r="U108" s="250" t="n">
        <f aca="false">((L108/L104)-1)*100</f>
        <v>-18.0654760300373</v>
      </c>
      <c r="V108" s="252" t="n">
        <f aca="false">((M108/M104)-1)*100</f>
        <v>-18.2755775577558</v>
      </c>
    </row>
    <row r="109" customFormat="false" ht="12.75" hidden="false" customHeight="false" outlineLevel="0" collapsed="false">
      <c r="A109" s="225" t="n">
        <v>2009</v>
      </c>
      <c r="B109" s="226" t="n">
        <v>3</v>
      </c>
      <c r="C109" s="227" t="n">
        <v>1530</v>
      </c>
      <c r="D109" s="108" t="s">
        <v>69</v>
      </c>
      <c r="E109" s="245" t="n">
        <v>138992739.277778</v>
      </c>
      <c r="F109" s="245" t="n">
        <v>110411598.772065</v>
      </c>
      <c r="G109" s="245" t="n">
        <v>133541954.333333</v>
      </c>
      <c r="H109" s="245" t="n">
        <v>106097768.723884</v>
      </c>
      <c r="I109" s="246" t="n">
        <f aca="false">J109+K109</f>
        <v>1853.48611111111</v>
      </c>
      <c r="J109" s="245" t="n">
        <v>989.958333333333</v>
      </c>
      <c r="K109" s="245" t="n">
        <v>863.527777777778</v>
      </c>
      <c r="L109" s="245" t="n">
        <v>1208.11111111111</v>
      </c>
      <c r="M109" s="247" t="n">
        <v>645.375</v>
      </c>
      <c r="N109" s="253" t="n">
        <f aca="false">((E109/E105)-1)*100</f>
        <v>2.77551285053013</v>
      </c>
      <c r="O109" s="254" t="n">
        <f aca="false">((F109/F105)-1)*100</f>
        <v>-1.07772226569478</v>
      </c>
      <c r="P109" s="253" t="n">
        <f aca="false">((G109/G105)-1)*100</f>
        <v>8.57775539179928</v>
      </c>
      <c r="Q109" s="254" t="n">
        <f aca="false">((H109/H105)-1)*100</f>
        <v>4.49521512499351</v>
      </c>
      <c r="R109" s="255" t="n">
        <f aca="false">((I109/I105)-1)*100</f>
        <v>-7.68104913626122</v>
      </c>
      <c r="S109" s="253" t="n">
        <f aca="false">((J109/J105)-1)*100</f>
        <v>-12.1850640036186</v>
      </c>
      <c r="T109" s="253" t="n">
        <f aca="false">((K109/K105)-1)*100</f>
        <v>-1.913641598435</v>
      </c>
      <c r="U109" s="254" t="n">
        <f aca="false">((L109/L105)-1)*100</f>
        <v>-9.34849928537398</v>
      </c>
      <c r="V109" s="256" t="n">
        <f aca="false">((M109/M105)-1)*100</f>
        <v>-4.38888888888889</v>
      </c>
    </row>
    <row r="110" customFormat="false" ht="12.75" hidden="false" customHeight="false" outlineLevel="0" collapsed="false">
      <c r="A110" s="235" t="n">
        <v>2009</v>
      </c>
      <c r="B110" s="236" t="n">
        <v>4</v>
      </c>
      <c r="C110" s="237" t="n">
        <v>1530</v>
      </c>
      <c r="D110" s="105" t="s">
        <v>69</v>
      </c>
      <c r="E110" s="238" t="n">
        <v>143677979.444444</v>
      </c>
      <c r="F110" s="238" t="n">
        <v>113474605.053147</v>
      </c>
      <c r="G110" s="238" t="n">
        <v>136826998.666667</v>
      </c>
      <c r="H110" s="238" t="n">
        <v>108075095.603227</v>
      </c>
      <c r="I110" s="239" t="n">
        <f aca="false">J110+K110</f>
        <v>1871.01388888889</v>
      </c>
      <c r="J110" s="238" t="n">
        <v>999.180555555556</v>
      </c>
      <c r="K110" s="238" t="n">
        <v>871.833333333333</v>
      </c>
      <c r="L110" s="238" t="n">
        <v>1205.59722222222</v>
      </c>
      <c r="M110" s="240" t="n">
        <v>665.416666666667</v>
      </c>
      <c r="N110" s="249" t="n">
        <f aca="false">((E110/E106)-1)*100</f>
        <v>7.13757355236078</v>
      </c>
      <c r="O110" s="250" t="n">
        <f aca="false">((F110/F106)-1)*100</f>
        <v>4.0801614266412</v>
      </c>
      <c r="P110" s="249" t="n">
        <f aca="false">((G110/G106)-1)*100</f>
        <v>10.5660589722169</v>
      </c>
      <c r="Q110" s="250" t="n">
        <f aca="false">((H110/H106)-1)*100</f>
        <v>7.43348219162132</v>
      </c>
      <c r="R110" s="251" t="n">
        <f aca="false">((I110/I106)-1)*100</f>
        <v>2.53067251194934</v>
      </c>
      <c r="S110" s="249" t="n">
        <f aca="false">((J110/J106)-1)*100</f>
        <v>0.10993292699899</v>
      </c>
      <c r="T110" s="249" t="n">
        <f aca="false">((K110/K106)-1)*100</f>
        <v>5.45307932668078</v>
      </c>
      <c r="U110" s="250" t="n">
        <f aca="false">((L110/L106)-1)*100</f>
        <v>-0.140350877192974</v>
      </c>
      <c r="V110" s="252" t="n">
        <f aca="false">((M110/M106)-1)*100</f>
        <v>7.75251332568652</v>
      </c>
    </row>
    <row r="111" customFormat="false" ht="12.75" hidden="false" customHeight="false" outlineLevel="0" collapsed="false">
      <c r="A111" s="225" t="n">
        <v>2010</v>
      </c>
      <c r="B111" s="226" t="n">
        <v>1</v>
      </c>
      <c r="C111" s="227" t="n">
        <v>1530</v>
      </c>
      <c r="D111" s="108" t="s">
        <v>69</v>
      </c>
      <c r="E111" s="245" t="n">
        <v>152661282.111111</v>
      </c>
      <c r="F111" s="245" t="n">
        <v>119618493.165401</v>
      </c>
      <c r="G111" s="245" t="n">
        <v>142991669.222222</v>
      </c>
      <c r="H111" s="245" t="n">
        <v>112042888.353655</v>
      </c>
      <c r="I111" s="246" t="n">
        <f aca="false">J111+K111</f>
        <v>1888.75</v>
      </c>
      <c r="J111" s="245" t="n">
        <v>1010.875</v>
      </c>
      <c r="K111" s="245" t="n">
        <v>877.875</v>
      </c>
      <c r="L111" s="245" t="n">
        <v>1197.29166666667</v>
      </c>
      <c r="M111" s="247" t="n">
        <v>691.458333333333</v>
      </c>
      <c r="N111" s="253" t="n">
        <f aca="false">((E111/E107)-1)*100</f>
        <v>13.7898861418076</v>
      </c>
      <c r="O111" s="254" t="n">
        <f aca="false">((F111/F107)-1)*100</f>
        <v>10.6715905814897</v>
      </c>
      <c r="P111" s="253" t="n">
        <f aca="false">((G111/G107)-1)*100</f>
        <v>13.3470888523623</v>
      </c>
      <c r="Q111" s="254" t="n">
        <f aca="false">((H111/H107)-1)*100</f>
        <v>10.2706724301955</v>
      </c>
      <c r="R111" s="255" t="n">
        <f aca="false">((I111/I107)-1)*100</f>
        <v>3.64301501409952</v>
      </c>
      <c r="S111" s="253" t="n">
        <f aca="false">((J111/J107)-1)*100</f>
        <v>1.93840249863444</v>
      </c>
      <c r="T111" s="253" t="n">
        <f aca="false">((K111/K107)-1)*100</f>
        <v>5.67788533881726</v>
      </c>
      <c r="U111" s="254" t="n">
        <f aca="false">((L111/L107)-1)*100</f>
        <v>-0.768938565492161</v>
      </c>
      <c r="V111" s="256" t="n">
        <f aca="false">((M111/M107)-1)*100</f>
        <v>12.2877055281142</v>
      </c>
    </row>
    <row r="112" s="264" customFormat="true" ht="12.75" hidden="false" customHeight="false" outlineLevel="0" collapsed="false">
      <c r="A112" s="235" t="n">
        <v>2010</v>
      </c>
      <c r="B112" s="236" t="n">
        <v>2</v>
      </c>
      <c r="C112" s="237" t="n">
        <v>1530</v>
      </c>
      <c r="D112" s="105" t="s">
        <v>69</v>
      </c>
      <c r="E112" s="238" t="n">
        <v>160495643.611111</v>
      </c>
      <c r="F112" s="238" t="n">
        <v>123606468.899458</v>
      </c>
      <c r="G112" s="238" t="n">
        <v>150677525</v>
      </c>
      <c r="H112" s="238" t="n">
        <v>116046178.074832</v>
      </c>
      <c r="I112" s="239" t="n">
        <f aca="false">J112+K112</f>
        <v>1902.76388888889</v>
      </c>
      <c r="J112" s="238" t="n">
        <v>1025.61111111111</v>
      </c>
      <c r="K112" s="238" t="n">
        <v>877.152777777778</v>
      </c>
      <c r="L112" s="238" t="n">
        <v>1186.76388888889</v>
      </c>
      <c r="M112" s="240" t="n">
        <v>716</v>
      </c>
      <c r="N112" s="249" t="n">
        <f aca="false">((E112/E108)-1)*100</f>
        <v>17.8415515503277</v>
      </c>
      <c r="O112" s="250" t="n">
        <f aca="false">((F112/F108)-1)*100</f>
        <v>13.5208927863687</v>
      </c>
      <c r="P112" s="249" t="n">
        <f aca="false">((G112/G108)-1)*100</f>
        <v>16.7769646797329</v>
      </c>
      <c r="Q112" s="250" t="n">
        <f aca="false">((H112/H108)-1)*100</f>
        <v>12.5033041934428</v>
      </c>
      <c r="R112" s="251" t="n">
        <f aca="false">((I112/I108)-1)*100</f>
        <v>3.90598335975245</v>
      </c>
      <c r="S112" s="249" t="n">
        <f aca="false">((J112/J108)-1)*100</f>
        <v>3.73242305477124</v>
      </c>
      <c r="T112" s="249" t="n">
        <f aca="false">((K112/K108)-1)*100</f>
        <v>4.10965678678579</v>
      </c>
      <c r="U112" s="250" t="n">
        <f aca="false">((L112/L108)-1)*100</f>
        <v>-1.61769446875146</v>
      </c>
      <c r="V112" s="252" t="n">
        <f aca="false">((M112/M108)-1)*100</f>
        <v>14.5676378425229</v>
      </c>
      <c r="W112" s="91"/>
      <c r="X112" s="91"/>
      <c r="Y112" s="91"/>
      <c r="Z112" s="91"/>
      <c r="AA112" s="91"/>
      <c r="AB112" s="91"/>
      <c r="AC112" s="91"/>
      <c r="AD112" s="91"/>
      <c r="AE112" s="91"/>
    </row>
    <row r="113" s="258" customFormat="true" ht="12.75" hidden="false" customHeight="false" outlineLevel="0" collapsed="false">
      <c r="A113" s="225" t="n">
        <v>2010</v>
      </c>
      <c r="B113" s="226" t="n">
        <v>3</v>
      </c>
      <c r="C113" s="227" t="n">
        <v>1530</v>
      </c>
      <c r="D113" s="108" t="s">
        <v>69</v>
      </c>
      <c r="E113" s="245" t="n">
        <v>170225221.722222</v>
      </c>
      <c r="F113" s="245" t="n">
        <v>127991378.147946</v>
      </c>
      <c r="G113" s="245" t="n">
        <v>159110836.611111</v>
      </c>
      <c r="H113" s="245" t="n">
        <v>119613518.518204</v>
      </c>
      <c r="I113" s="246" t="n">
        <f aca="false">J113+K113</f>
        <v>1953.84722222222</v>
      </c>
      <c r="J113" s="245" t="n">
        <v>1080.73611111111</v>
      </c>
      <c r="K113" s="245" t="n">
        <v>873.111111111111</v>
      </c>
      <c r="L113" s="245" t="n">
        <v>1175.72222222222</v>
      </c>
      <c r="M113" s="247" t="n">
        <v>778.125</v>
      </c>
      <c r="N113" s="253" t="n">
        <f aca="false">((E113/E109)-1)*100</f>
        <v>22.4705855908244</v>
      </c>
      <c r="O113" s="254" t="n">
        <f aca="false">((F113/F109)-1)*100</f>
        <v>15.9220404118707</v>
      </c>
      <c r="P113" s="253" t="n">
        <f aca="false">((G113/G109)-1)*100</f>
        <v>19.1467036748282</v>
      </c>
      <c r="Q113" s="254" t="n">
        <f aca="false">((H113/H109)-1)*100</f>
        <v>12.7389576207712</v>
      </c>
      <c r="R113" s="255" t="n">
        <f aca="false">((I113/I109)-1)*100</f>
        <v>5.41472150826894</v>
      </c>
      <c r="S113" s="253" t="n">
        <f aca="false">((J113/J109)-1)*100</f>
        <v>9.16985843960882</v>
      </c>
      <c r="T113" s="253" t="n">
        <f aca="false">((K113/K109)-1)*100</f>
        <v>1.10978865763822</v>
      </c>
      <c r="U113" s="254" t="n">
        <f aca="false">((L113/L109)-1)*100</f>
        <v>-2.68095281890922</v>
      </c>
      <c r="V113" s="256" t="n">
        <f aca="false">((M113/M109)-1)*100</f>
        <v>20.5694363742011</v>
      </c>
      <c r="W113" s="91"/>
      <c r="X113" s="91"/>
      <c r="Y113" s="91"/>
      <c r="Z113" s="91"/>
      <c r="AA113" s="91"/>
      <c r="AB113" s="91"/>
      <c r="AC113" s="91"/>
      <c r="AD113" s="91"/>
      <c r="AE113" s="91"/>
    </row>
    <row r="114" s="258" customFormat="true" ht="12.75" hidden="false" customHeight="false" outlineLevel="0" collapsed="false">
      <c r="A114" s="235" t="n">
        <v>2010</v>
      </c>
      <c r="B114" s="236" t="n">
        <v>4</v>
      </c>
      <c r="C114" s="237" t="n">
        <v>1530</v>
      </c>
      <c r="D114" s="105" t="s">
        <v>69</v>
      </c>
      <c r="E114" s="238" t="n">
        <v>179755403.944444</v>
      </c>
      <c r="F114" s="238" t="n">
        <v>132223431.161933</v>
      </c>
      <c r="G114" s="238" t="n">
        <v>167236497.888889</v>
      </c>
      <c r="H114" s="238" t="n">
        <v>122988314.141784</v>
      </c>
      <c r="I114" s="239" t="n">
        <f aca="false">J114+K114</f>
        <v>2009.25</v>
      </c>
      <c r="J114" s="238" t="n">
        <v>1132.65277777778</v>
      </c>
      <c r="K114" s="238" t="n">
        <v>876.597222222222</v>
      </c>
      <c r="L114" s="238" t="n">
        <v>1165.47222222222</v>
      </c>
      <c r="M114" s="240" t="n">
        <v>843.777777777778</v>
      </c>
      <c r="N114" s="249" t="n">
        <f aca="false">((E114/E110)-1)*100</f>
        <v>25.1099191675019</v>
      </c>
      <c r="O114" s="250" t="n">
        <f aca="false">((F114/F110)-1)*100</f>
        <v>16.5224863307565</v>
      </c>
      <c r="P114" s="249" t="n">
        <f aca="false">((G114/G110)-1)*100</f>
        <v>22.2247798450252</v>
      </c>
      <c r="Q114" s="250" t="n">
        <f aca="false">((H114/H110)-1)*100</f>
        <v>13.7989408709919</v>
      </c>
      <c r="R114" s="251" t="n">
        <f aca="false">((I114/I110)-1)*100</f>
        <v>7.38829957019738</v>
      </c>
      <c r="S114" s="249" t="n">
        <f aca="false">((J114/J110)-1)*100</f>
        <v>13.3581684991868</v>
      </c>
      <c r="T114" s="249" t="n">
        <f aca="false">((K114/K110)-1)*100</f>
        <v>0.54642197157968</v>
      </c>
      <c r="U114" s="250" t="n">
        <f aca="false">((L114/L110)-1)*100</f>
        <v>-3.32822598297294</v>
      </c>
      <c r="V114" s="252" t="n">
        <f aca="false">((M114/M110)-1)*100</f>
        <v>26.8044249634732</v>
      </c>
      <c r="W114" s="91"/>
      <c r="X114" s="91"/>
      <c r="Y114" s="91"/>
      <c r="Z114" s="91"/>
      <c r="AA114" s="91"/>
      <c r="AB114" s="91"/>
      <c r="AC114" s="91"/>
      <c r="AD114" s="91"/>
      <c r="AE114" s="91"/>
    </row>
    <row r="115" s="258" customFormat="true" ht="12.75" hidden="false" customHeight="false" outlineLevel="0" collapsed="false">
      <c r="A115" s="225" t="n">
        <v>2011</v>
      </c>
      <c r="B115" s="226" t="n">
        <v>1</v>
      </c>
      <c r="C115" s="227" t="n">
        <v>1530</v>
      </c>
      <c r="D115" s="108" t="s">
        <v>69</v>
      </c>
      <c r="E115" s="245" t="n">
        <v>186842470.333333</v>
      </c>
      <c r="F115" s="245" t="n">
        <v>132982461.983154</v>
      </c>
      <c r="G115" s="245" t="n">
        <v>171863487.166667</v>
      </c>
      <c r="H115" s="245" t="n">
        <v>122419121.484995</v>
      </c>
      <c r="I115" s="246" t="n">
        <f aca="false">J115+K115</f>
        <v>2061.97222222222</v>
      </c>
      <c r="J115" s="245" t="n">
        <v>1186</v>
      </c>
      <c r="K115" s="245" t="n">
        <v>875.972222222222</v>
      </c>
      <c r="L115" s="245" t="n">
        <v>1155.11111111111</v>
      </c>
      <c r="M115" s="247" t="n">
        <v>906.861111111111</v>
      </c>
      <c r="N115" s="253" t="n">
        <f aca="false">((E115/E111)-1)*100</f>
        <v>22.3902143028933</v>
      </c>
      <c r="O115" s="254" t="n">
        <f aca="false">((F115/F111)-1)*100</f>
        <v>11.1721594747674</v>
      </c>
      <c r="P115" s="253" t="n">
        <f aca="false">((G115/G111)-1)*100</f>
        <v>20.1912587645753</v>
      </c>
      <c r="Q115" s="254" t="n">
        <f aca="false">((H115/H111)-1)*100</f>
        <v>9.26094755660667</v>
      </c>
      <c r="R115" s="255" t="n">
        <f aca="false">((I115/I111)-1)*100</f>
        <v>9.17126259283771</v>
      </c>
      <c r="S115" s="253" t="n">
        <f aca="false">((J115/J111)-1)*100</f>
        <v>17.3241004080623</v>
      </c>
      <c r="T115" s="253" t="n">
        <f aca="false">((K115/K111)-1)*100</f>
        <v>-0.216748144983936</v>
      </c>
      <c r="U115" s="254" t="n">
        <f aca="false">((L115/L111)-1)*100</f>
        <v>-3.52299750594514</v>
      </c>
      <c r="V115" s="256" t="n">
        <f aca="false">((M115/M111)-1)*100</f>
        <v>31.1519533996183</v>
      </c>
      <c r="W115" s="91"/>
      <c r="X115" s="91"/>
      <c r="Y115" s="91"/>
      <c r="Z115" s="91"/>
      <c r="AA115" s="91"/>
      <c r="AB115" s="91"/>
      <c r="AC115" s="91"/>
      <c r="AD115" s="91"/>
      <c r="AE115" s="91"/>
    </row>
    <row r="116" s="258" customFormat="true" ht="12.75" hidden="false" customHeight="false" outlineLevel="0" collapsed="false">
      <c r="A116" s="235" t="n">
        <v>2011</v>
      </c>
      <c r="B116" s="236" t="n">
        <v>2</v>
      </c>
      <c r="C116" s="237" t="n">
        <v>1530</v>
      </c>
      <c r="D116" s="105" t="s">
        <v>69</v>
      </c>
      <c r="E116" s="238" t="n">
        <v>191859280.388889</v>
      </c>
      <c r="F116" s="238" t="n">
        <v>132797829.557414</v>
      </c>
      <c r="G116" s="238" t="n">
        <v>173913880.888889</v>
      </c>
      <c r="H116" s="238" t="n">
        <v>120517050.334519</v>
      </c>
      <c r="I116" s="239" t="n">
        <f aca="false">J116+K116</f>
        <v>2110.625</v>
      </c>
      <c r="J116" s="238" t="n">
        <v>1237.68055555556</v>
      </c>
      <c r="K116" s="238" t="n">
        <v>872.944444444445</v>
      </c>
      <c r="L116" s="238" t="n">
        <v>1145</v>
      </c>
      <c r="M116" s="240" t="n">
        <v>965.625</v>
      </c>
      <c r="N116" s="249" t="n">
        <f aca="false">((E116/E112)-1)*100</f>
        <v>19.541737128874</v>
      </c>
      <c r="O116" s="250" t="n">
        <f aca="false">((F116/F112)-1)*100</f>
        <v>7.43598675683579</v>
      </c>
      <c r="P116" s="249" t="n">
        <f aca="false">((G116/G112)-1)*100</f>
        <v>15.4212487156853</v>
      </c>
      <c r="Q116" s="250" t="n">
        <f aca="false">((H116/H112)-1)*100</f>
        <v>3.85266652797798</v>
      </c>
      <c r="R116" s="251" t="n">
        <f aca="false">((I116/I112)-1)*100</f>
        <v>10.9241673296885</v>
      </c>
      <c r="S116" s="249" t="n">
        <f aca="false">((J116/J112)-1)*100</f>
        <v>20.6773739234061</v>
      </c>
      <c r="T116" s="249" t="n">
        <f aca="false">((K116/K112)-1)*100</f>
        <v>-0.479771989549527</v>
      </c>
      <c r="U116" s="250" t="n">
        <f aca="false">((L116/L112)-1)*100</f>
        <v>-3.51914051985439</v>
      </c>
      <c r="V116" s="252" t="n">
        <f aca="false">((M116/M112)-1)*100</f>
        <v>34.8638268156424</v>
      </c>
      <c r="W116" s="91"/>
      <c r="X116" s="91"/>
      <c r="Y116" s="91"/>
      <c r="Z116" s="91"/>
      <c r="AA116" s="91"/>
      <c r="AB116" s="91"/>
      <c r="AC116" s="91"/>
      <c r="AD116" s="91"/>
      <c r="AE116" s="91"/>
    </row>
    <row r="117" s="258" customFormat="true" ht="12.75" hidden="false" customHeight="false" outlineLevel="0" collapsed="false">
      <c r="A117" s="225" t="n">
        <v>2011</v>
      </c>
      <c r="B117" s="226" t="n">
        <v>3</v>
      </c>
      <c r="C117" s="227" t="n">
        <v>1530</v>
      </c>
      <c r="D117" s="108" t="s">
        <v>69</v>
      </c>
      <c r="E117" s="245" t="n">
        <v>195797095.611111</v>
      </c>
      <c r="F117" s="245" t="n">
        <v>132099841.44062</v>
      </c>
      <c r="G117" s="245" t="n">
        <v>173813179.055556</v>
      </c>
      <c r="H117" s="245" t="n">
        <v>117384483.897692</v>
      </c>
      <c r="I117" s="246" t="n">
        <f aca="false">J117+K117</f>
        <v>2110.59722222222</v>
      </c>
      <c r="J117" s="245" t="n">
        <v>1241.80555555556</v>
      </c>
      <c r="K117" s="245" t="n">
        <v>868.791666666667</v>
      </c>
      <c r="L117" s="245" t="n">
        <v>1138.27777777778</v>
      </c>
      <c r="M117" s="247" t="n">
        <v>972.319444444445</v>
      </c>
      <c r="N117" s="253" t="n">
        <f aca="false">((E117/E113)-1)*100</f>
        <v>15.0223766079845</v>
      </c>
      <c r="O117" s="254" t="n">
        <f aca="false">((F117/F113)-1)*100</f>
        <v>3.20995316413002</v>
      </c>
      <c r="P117" s="253" t="n">
        <f aca="false">((G117/G113)-1)*100</f>
        <v>9.24031496382551</v>
      </c>
      <c r="Q117" s="254" t="n">
        <f aca="false">((H117/H113)-1)*100</f>
        <v>-1.86353068459564</v>
      </c>
      <c r="R117" s="255" t="n">
        <f aca="false">((I117/I113)-1)*100</f>
        <v>8.02263340844631</v>
      </c>
      <c r="S117" s="253" t="n">
        <f aca="false">((J117/J113)-1)*100</f>
        <v>14.9036793337874</v>
      </c>
      <c r="T117" s="253" t="n">
        <f aca="false">((K117/K113)-1)*100</f>
        <v>-0.494718757953683</v>
      </c>
      <c r="U117" s="254" t="n">
        <f aca="false">((L117/L113)-1)*100</f>
        <v>-3.18480366677691</v>
      </c>
      <c r="V117" s="256" t="n">
        <f aca="false">((M117/M113)-1)*100</f>
        <v>24.9567157518965</v>
      </c>
      <c r="W117" s="91"/>
      <c r="X117" s="91"/>
      <c r="Y117" s="91"/>
      <c r="Z117" s="91"/>
      <c r="AA117" s="91"/>
      <c r="AB117" s="91"/>
      <c r="AC117" s="91"/>
      <c r="AD117" s="91"/>
      <c r="AE117" s="91"/>
    </row>
    <row r="118" s="258" customFormat="true" ht="12.75" hidden="false" customHeight="false" outlineLevel="0" collapsed="false">
      <c r="A118" s="235" t="n">
        <v>2011</v>
      </c>
      <c r="B118" s="236" t="n">
        <v>4</v>
      </c>
      <c r="C118" s="237" t="n">
        <v>1530</v>
      </c>
      <c r="D118" s="105" t="s">
        <v>69</v>
      </c>
      <c r="E118" s="238" t="n">
        <v>196957846.833333</v>
      </c>
      <c r="F118" s="238" t="n">
        <v>129298987.729266</v>
      </c>
      <c r="G118" s="238" t="n">
        <v>174156561.444444</v>
      </c>
      <c r="H118" s="238" t="n">
        <v>114329825.014772</v>
      </c>
      <c r="I118" s="239" t="n">
        <f aca="false">J118+K118</f>
        <v>2114.41666666667</v>
      </c>
      <c r="J118" s="238" t="n">
        <v>1246.63888888889</v>
      </c>
      <c r="K118" s="238" t="n">
        <v>867.777777777778</v>
      </c>
      <c r="L118" s="238" t="n">
        <v>1133.61111111111</v>
      </c>
      <c r="M118" s="240" t="n">
        <v>980.805555555556</v>
      </c>
      <c r="N118" s="249" t="n">
        <f aca="false">((E118/E114)-1)*100</f>
        <v>9.56991696016301</v>
      </c>
      <c r="O118" s="250" t="n">
        <f aca="false">((F118/F114)-1)*100</f>
        <v>-2.2117437181651</v>
      </c>
      <c r="P118" s="249" t="n">
        <f aca="false">((G118/G114)-1)*100</f>
        <v>4.13789073731574</v>
      </c>
      <c r="Q118" s="250" t="n">
        <f aca="false">((H118/H114)-1)*100</f>
        <v>-7.04009091223893</v>
      </c>
      <c r="R118" s="251" t="n">
        <f aca="false">((I118/I114)-1)*100</f>
        <v>5.23412550288251</v>
      </c>
      <c r="S118" s="249" t="n">
        <f aca="false">((J118/J114)-1)*100</f>
        <v>10.0636411570674</v>
      </c>
      <c r="T118" s="249" t="n">
        <f aca="false">((K118/K114)-1)*100</f>
        <v>-1.00609997623384</v>
      </c>
      <c r="U118" s="250" t="n">
        <f aca="false">((L118/L114)-1)*100</f>
        <v>-2.73375122148867</v>
      </c>
      <c r="V118" s="252" t="n">
        <f aca="false">((M118/M114)-1)*100</f>
        <v>16.2397945746642</v>
      </c>
      <c r="W118" s="91"/>
      <c r="X118" s="91"/>
      <c r="Y118" s="91"/>
      <c r="Z118" s="91"/>
      <c r="AA118" s="91"/>
      <c r="AB118" s="91"/>
      <c r="AC118" s="91"/>
      <c r="AD118" s="91"/>
      <c r="AE118" s="91"/>
    </row>
    <row r="119" s="258" customFormat="true" ht="12.75" hidden="false" customHeight="false" outlineLevel="0" collapsed="false">
      <c r="A119" s="225" t="n">
        <v>2012</v>
      </c>
      <c r="B119" s="226" t="n">
        <v>1</v>
      </c>
      <c r="C119" s="227" t="n">
        <v>1530</v>
      </c>
      <c r="D119" s="108" t="s">
        <v>69</v>
      </c>
      <c r="E119" s="245" t="n">
        <v>191486263</v>
      </c>
      <c r="F119" s="245" t="n">
        <v>123766950.607256</v>
      </c>
      <c r="G119" s="245" t="n">
        <v>169804071.222222</v>
      </c>
      <c r="H119" s="245" t="n">
        <v>109724948.441215</v>
      </c>
      <c r="I119" s="246" t="n">
        <f aca="false">J119+K119</f>
        <v>2134.45833333333</v>
      </c>
      <c r="J119" s="245" t="n">
        <v>1259.875</v>
      </c>
      <c r="K119" s="245" t="n">
        <v>874.583333333334</v>
      </c>
      <c r="L119" s="245" t="n">
        <v>1140</v>
      </c>
      <c r="M119" s="247" t="n">
        <v>994.458333333333</v>
      </c>
      <c r="N119" s="253" t="n">
        <f aca="false">((E119/E115)-1)*100</f>
        <v>2.48540530339918</v>
      </c>
      <c r="O119" s="254" t="n">
        <f aca="false">((F119/F115)-1)*100</f>
        <v>-6.92986972753238</v>
      </c>
      <c r="P119" s="253" t="n">
        <f aca="false">((G119/G115)-1)*100</f>
        <v>-1.19828590609669</v>
      </c>
      <c r="Q119" s="254" t="n">
        <f aca="false">((H119/H115)-1)*100</f>
        <v>-10.3694364816493</v>
      </c>
      <c r="R119" s="255" t="n">
        <f aca="false">((I119/I115)-1)*100</f>
        <v>3.51537767240104</v>
      </c>
      <c r="S119" s="253" t="n">
        <f aca="false">((J119/J115)-1)*100</f>
        <v>6.22892074198991</v>
      </c>
      <c r="T119" s="253" t="n">
        <f aca="false">((K119/K115)-1)*100</f>
        <v>-0.158553987632781</v>
      </c>
      <c r="U119" s="254" t="n">
        <f aca="false">((L119/L115)-1)*100</f>
        <v>-1.30819545979221</v>
      </c>
      <c r="V119" s="256" t="n">
        <f aca="false">((M119/M115)-1)*100</f>
        <v>9.65938677366987</v>
      </c>
      <c r="W119" s="91"/>
      <c r="X119" s="91"/>
      <c r="Y119" s="91"/>
      <c r="Z119" s="91"/>
      <c r="AA119" s="91"/>
      <c r="AB119" s="91"/>
      <c r="AC119" s="91"/>
      <c r="AD119" s="91"/>
      <c r="AE119" s="91"/>
    </row>
    <row r="120" s="258" customFormat="true" ht="12.75" hidden="false" customHeight="false" outlineLevel="0" collapsed="false">
      <c r="A120" s="235" t="n">
        <v>2012</v>
      </c>
      <c r="B120" s="236" t="n">
        <v>2</v>
      </c>
      <c r="C120" s="237" t="n">
        <v>1530</v>
      </c>
      <c r="D120" s="105" t="s">
        <v>69</v>
      </c>
      <c r="E120" s="238" t="n">
        <v>187013419.055556</v>
      </c>
      <c r="F120" s="238" t="n">
        <v>119714393.372982</v>
      </c>
      <c r="G120" s="238" t="n">
        <v>166557796.944444</v>
      </c>
      <c r="H120" s="238" t="n">
        <v>106594088.50326</v>
      </c>
      <c r="I120" s="239" t="n">
        <f aca="false">J120+K120</f>
        <v>2144.25</v>
      </c>
      <c r="J120" s="238" t="n">
        <v>1270.23611111111</v>
      </c>
      <c r="K120" s="238" t="n">
        <v>874.013888888889</v>
      </c>
      <c r="L120" s="238" t="n">
        <v>1151.51388888889</v>
      </c>
      <c r="M120" s="240" t="n">
        <v>992.736111111111</v>
      </c>
      <c r="N120" s="249" t="n">
        <f aca="false">((E120/E116)-1)*100</f>
        <v>-2.52573726092948</v>
      </c>
      <c r="O120" s="250" t="n">
        <f aca="false">((F120/F116)-1)*100</f>
        <v>-9.85214609910136</v>
      </c>
      <c r="P120" s="249" t="n">
        <f aca="false">((G120/G116)-1)*100</f>
        <v>-4.22972790144575</v>
      </c>
      <c r="Q120" s="250" t="n">
        <f aca="false">((H120/H116)-1)*100</f>
        <v>-11.5526905052963</v>
      </c>
      <c r="R120" s="251" t="n">
        <f aca="false">((I120/I116)-1)*100</f>
        <v>1.5931299970388</v>
      </c>
      <c r="S120" s="249" t="n">
        <f aca="false">((J120/J116)-1)*100</f>
        <v>2.63036818421554</v>
      </c>
      <c r="T120" s="249" t="n">
        <f aca="false">((K120/K116)-1)*100</f>
        <v>0.122510023547373</v>
      </c>
      <c r="U120" s="250" t="n">
        <f aca="false">((L120/L116)-1)*100</f>
        <v>0.568898592916067</v>
      </c>
      <c r="V120" s="252" t="n">
        <f aca="false">((M120/M116)-1)*100</f>
        <v>2.80762315713774</v>
      </c>
      <c r="W120" s="91"/>
      <c r="X120" s="91"/>
      <c r="Y120" s="91"/>
      <c r="Z120" s="91"/>
      <c r="AA120" s="91"/>
      <c r="AB120" s="91"/>
      <c r="AC120" s="91"/>
      <c r="AD120" s="91"/>
      <c r="AE120" s="91"/>
    </row>
    <row r="121" s="258" customFormat="true" ht="12.75" hidden="false" customHeight="false" outlineLevel="0" collapsed="false">
      <c r="A121" s="225" t="n">
        <v>2012</v>
      </c>
      <c r="B121" s="226" t="n">
        <v>3</v>
      </c>
      <c r="C121" s="227" t="n">
        <v>1530</v>
      </c>
      <c r="D121" s="108" t="s">
        <v>69</v>
      </c>
      <c r="E121" s="245" t="n">
        <v>180749709.555556</v>
      </c>
      <c r="F121" s="245" t="n">
        <v>114668660.607001</v>
      </c>
      <c r="G121" s="245" t="n">
        <v>162901542.5</v>
      </c>
      <c r="H121" s="245" t="n">
        <v>103349386.97749</v>
      </c>
      <c r="I121" s="246" t="n">
        <f aca="false">J121+K121</f>
        <v>2152.80555555556</v>
      </c>
      <c r="J121" s="245" t="n">
        <v>1283.01388888889</v>
      </c>
      <c r="K121" s="245" t="n">
        <v>869.791666666667</v>
      </c>
      <c r="L121" s="245" t="n">
        <v>1155.98611111111</v>
      </c>
      <c r="M121" s="247" t="n">
        <v>996.819444444445</v>
      </c>
      <c r="N121" s="253" t="n">
        <f aca="false">((E121/E117)-1)*100</f>
        <v>-7.68519369942158</v>
      </c>
      <c r="O121" s="254" t="n">
        <f aca="false">((F121/F117)-1)*100</f>
        <v>-13.1954593158648</v>
      </c>
      <c r="P121" s="253" t="n">
        <f aca="false">((G121/G117)-1)*100</f>
        <v>-6.27779585808503</v>
      </c>
      <c r="Q121" s="254" t="n">
        <f aca="false">((H121/H117)-1)*100</f>
        <v>-11.9565179776527</v>
      </c>
      <c r="R121" s="255" t="n">
        <f aca="false">((I121/I117)-1)*100</f>
        <v>1.99982890572048</v>
      </c>
      <c r="S121" s="253" t="n">
        <f aca="false">((J121/J117)-1)*100</f>
        <v>3.31842075830444</v>
      </c>
      <c r="T121" s="253" t="n">
        <f aca="false">((K121/K117)-1)*100</f>
        <v>0.115102393170607</v>
      </c>
      <c r="U121" s="254" t="n">
        <f aca="false">((L121/L117)-1)*100</f>
        <v>1.55571282151399</v>
      </c>
      <c r="V121" s="256" t="n">
        <f aca="false">((M121/M117)-1)*100</f>
        <v>2.51974802519748</v>
      </c>
      <c r="W121" s="91"/>
      <c r="X121" s="91"/>
      <c r="Y121" s="91"/>
      <c r="Z121" s="91"/>
      <c r="AA121" s="91"/>
      <c r="AB121" s="91"/>
      <c r="AC121" s="91"/>
      <c r="AD121" s="91"/>
      <c r="AE121" s="91"/>
    </row>
    <row r="122" s="258" customFormat="true" ht="12.75" hidden="false" customHeight="false" outlineLevel="0" collapsed="false">
      <c r="A122" s="235" t="n">
        <v>2012</v>
      </c>
      <c r="B122" s="236" t="n">
        <v>4</v>
      </c>
      <c r="C122" s="237" t="n">
        <v>1530</v>
      </c>
      <c r="D122" s="105" t="s">
        <v>69</v>
      </c>
      <c r="E122" s="238" t="n">
        <v>176443207.611111</v>
      </c>
      <c r="F122" s="238" t="n">
        <v>111451849.403797</v>
      </c>
      <c r="G122" s="238" t="n">
        <v>157518447.388889</v>
      </c>
      <c r="H122" s="238" t="n">
        <v>99497892.3691024</v>
      </c>
      <c r="I122" s="239" t="n">
        <f aca="false">J122+K122</f>
        <v>2125.61111111111</v>
      </c>
      <c r="J122" s="238" t="n">
        <v>1269.05555555556</v>
      </c>
      <c r="K122" s="238" t="n">
        <v>856.555555555556</v>
      </c>
      <c r="L122" s="238" t="n">
        <v>1147.38888888889</v>
      </c>
      <c r="M122" s="240" t="n">
        <v>978.222222222222</v>
      </c>
      <c r="N122" s="249" t="n">
        <f aca="false">((E122/E118)-1)*100</f>
        <v>-10.4157511630302</v>
      </c>
      <c r="O122" s="250" t="n">
        <f aca="false">((F122/F118)-1)*100</f>
        <v>-13.8029992646488</v>
      </c>
      <c r="P122" s="249" t="n">
        <f aca="false">((G122/G118)-1)*100</f>
        <v>-9.55353844699275</v>
      </c>
      <c r="Q122" s="250" t="n">
        <f aca="false">((H122/H118)-1)*100</f>
        <v>-12.9729339161969</v>
      </c>
      <c r="R122" s="251" t="n">
        <f aca="false">((I122/I118)-1)*100</f>
        <v>0.529434175435828</v>
      </c>
      <c r="S122" s="249" t="n">
        <f aca="false">((J122/J118)-1)*100</f>
        <v>1.79816840838698</v>
      </c>
      <c r="T122" s="249" t="n">
        <f aca="false">((K122/K118)-1)*100</f>
        <v>-1.29321382842509</v>
      </c>
      <c r="U122" s="250" t="n">
        <f aca="false">((L122/L118)-1)*100</f>
        <v>1.21538838519972</v>
      </c>
      <c r="V122" s="252" t="n">
        <f aca="false">((M122/M118)-1)*100</f>
        <v>-0.26338893766461</v>
      </c>
      <c r="W122" s="91"/>
      <c r="X122" s="91"/>
      <c r="Y122" s="91"/>
      <c r="Z122" s="91"/>
      <c r="AA122" s="91"/>
      <c r="AB122" s="91"/>
      <c r="AC122" s="91"/>
      <c r="AD122" s="91"/>
      <c r="AE122" s="91"/>
    </row>
    <row r="123" customFormat="false" ht="12.75" hidden="false" customHeight="false" outlineLevel="0" collapsed="false">
      <c r="A123" s="225" t="n">
        <v>2004</v>
      </c>
      <c r="B123" s="226" t="n">
        <v>1</v>
      </c>
      <c r="C123" s="227" t="n">
        <v>1551</v>
      </c>
      <c r="D123" s="108" t="s">
        <v>22</v>
      </c>
      <c r="E123" s="228" t="s">
        <v>68</v>
      </c>
      <c r="F123" s="228" t="s">
        <v>68</v>
      </c>
      <c r="G123" s="228" t="s">
        <v>68</v>
      </c>
      <c r="H123" s="228" t="s">
        <v>68</v>
      </c>
      <c r="I123" s="229" t="s">
        <v>68</v>
      </c>
      <c r="J123" s="228" t="s">
        <v>68</v>
      </c>
      <c r="K123" s="228" t="s">
        <v>68</v>
      </c>
      <c r="L123" s="228" t="s">
        <v>68</v>
      </c>
      <c r="M123" s="230" t="s">
        <v>68</v>
      </c>
      <c r="N123" s="248" t="s">
        <v>68</v>
      </c>
      <c r="O123" s="232" t="s">
        <v>68</v>
      </c>
      <c r="P123" s="231" t="s">
        <v>68</v>
      </c>
      <c r="Q123" s="232" t="s">
        <v>68</v>
      </c>
      <c r="R123" s="233" t="s">
        <v>68</v>
      </c>
      <c r="S123" s="231" t="s">
        <v>68</v>
      </c>
      <c r="T123" s="231" t="s">
        <v>68</v>
      </c>
      <c r="U123" s="232" t="s">
        <v>68</v>
      </c>
      <c r="V123" s="234" t="s">
        <v>68</v>
      </c>
    </row>
    <row r="124" customFormat="false" ht="12.75" hidden="false" customHeight="false" outlineLevel="0" collapsed="false">
      <c r="A124" s="235" t="n">
        <v>2004</v>
      </c>
      <c r="B124" s="236" t="n">
        <v>2</v>
      </c>
      <c r="C124" s="237" t="n">
        <v>1551</v>
      </c>
      <c r="D124" s="105" t="s">
        <v>22</v>
      </c>
      <c r="E124" s="259" t="s">
        <v>68</v>
      </c>
      <c r="F124" s="259" t="s">
        <v>68</v>
      </c>
      <c r="G124" s="259" t="s">
        <v>68</v>
      </c>
      <c r="H124" s="259" t="s">
        <v>68</v>
      </c>
      <c r="I124" s="260" t="s">
        <v>68</v>
      </c>
      <c r="J124" s="259" t="s">
        <v>68</v>
      </c>
      <c r="K124" s="259" t="s">
        <v>68</v>
      </c>
      <c r="L124" s="259" t="s">
        <v>68</v>
      </c>
      <c r="M124" s="265" t="s">
        <v>68</v>
      </c>
      <c r="N124" s="241" t="s">
        <v>68</v>
      </c>
      <c r="O124" s="242" t="s">
        <v>68</v>
      </c>
      <c r="P124" s="241" t="s">
        <v>68</v>
      </c>
      <c r="Q124" s="242" t="s">
        <v>68</v>
      </c>
      <c r="R124" s="243" t="s">
        <v>68</v>
      </c>
      <c r="S124" s="241" t="s">
        <v>68</v>
      </c>
      <c r="T124" s="241" t="s">
        <v>68</v>
      </c>
      <c r="U124" s="242" t="s">
        <v>68</v>
      </c>
      <c r="V124" s="244" t="s">
        <v>68</v>
      </c>
    </row>
    <row r="125" customFormat="false" ht="12.75" hidden="false" customHeight="false" outlineLevel="0" collapsed="false">
      <c r="A125" s="225" t="n">
        <v>2004</v>
      </c>
      <c r="B125" s="226" t="n">
        <v>3</v>
      </c>
      <c r="C125" s="227" t="n">
        <v>1551</v>
      </c>
      <c r="D125" s="108" t="s">
        <v>22</v>
      </c>
      <c r="E125" s="228" t="s">
        <v>68</v>
      </c>
      <c r="F125" s="228" t="s">
        <v>68</v>
      </c>
      <c r="G125" s="228" t="s">
        <v>68</v>
      </c>
      <c r="H125" s="228" t="s">
        <v>68</v>
      </c>
      <c r="I125" s="229" t="s">
        <v>68</v>
      </c>
      <c r="J125" s="228" t="s">
        <v>68</v>
      </c>
      <c r="K125" s="228" t="s">
        <v>68</v>
      </c>
      <c r="L125" s="228" t="s">
        <v>68</v>
      </c>
      <c r="M125" s="230" t="s">
        <v>68</v>
      </c>
      <c r="N125" s="231" t="s">
        <v>68</v>
      </c>
      <c r="O125" s="232" t="s">
        <v>68</v>
      </c>
      <c r="P125" s="231" t="s">
        <v>68</v>
      </c>
      <c r="Q125" s="232" t="s">
        <v>68</v>
      </c>
      <c r="R125" s="233" t="s">
        <v>68</v>
      </c>
      <c r="S125" s="231" t="s">
        <v>68</v>
      </c>
      <c r="T125" s="231" t="s">
        <v>68</v>
      </c>
      <c r="U125" s="232" t="s">
        <v>68</v>
      </c>
      <c r="V125" s="234" t="s">
        <v>68</v>
      </c>
    </row>
    <row r="126" customFormat="false" ht="12.75" hidden="false" customHeight="false" outlineLevel="0" collapsed="false">
      <c r="A126" s="235" t="n">
        <v>2004</v>
      </c>
      <c r="B126" s="236" t="n">
        <v>4</v>
      </c>
      <c r="C126" s="237" t="n">
        <v>1551</v>
      </c>
      <c r="D126" s="105" t="s">
        <v>22</v>
      </c>
      <c r="E126" s="238" t="n">
        <v>112805766.077778</v>
      </c>
      <c r="F126" s="238" t="n">
        <v>71923640.7904744</v>
      </c>
      <c r="G126" s="238" t="n">
        <v>105014817.6</v>
      </c>
      <c r="H126" s="238" t="n">
        <v>66997844.7437063</v>
      </c>
      <c r="I126" s="239" t="n">
        <f aca="false">J126+K126</f>
        <v>1624.90833333333</v>
      </c>
      <c r="J126" s="238" t="n">
        <v>919.816666666667</v>
      </c>
      <c r="K126" s="238" t="n">
        <v>705.091666666667</v>
      </c>
      <c r="L126" s="238" t="n">
        <v>870.458333333333</v>
      </c>
      <c r="M126" s="240" t="n">
        <v>754.45</v>
      </c>
      <c r="N126" s="241" t="s">
        <v>68</v>
      </c>
      <c r="O126" s="242" t="s">
        <v>68</v>
      </c>
      <c r="P126" s="241" t="s">
        <v>68</v>
      </c>
      <c r="Q126" s="242" t="s">
        <v>68</v>
      </c>
      <c r="R126" s="243" t="s">
        <v>68</v>
      </c>
      <c r="S126" s="241" t="s">
        <v>68</v>
      </c>
      <c r="T126" s="241" t="s">
        <v>68</v>
      </c>
      <c r="U126" s="242" t="s">
        <v>68</v>
      </c>
      <c r="V126" s="244" t="s">
        <v>68</v>
      </c>
    </row>
    <row r="127" customFormat="false" ht="12.75" hidden="false" customHeight="false" outlineLevel="0" collapsed="false">
      <c r="A127" s="225" t="n">
        <v>2005</v>
      </c>
      <c r="B127" s="226" t="n">
        <v>1</v>
      </c>
      <c r="C127" s="227" t="n">
        <v>1551</v>
      </c>
      <c r="D127" s="108" t="s">
        <v>22</v>
      </c>
      <c r="E127" s="245" t="n">
        <v>93374864.5333333</v>
      </c>
      <c r="F127" s="245" t="n">
        <v>59991645.3840546</v>
      </c>
      <c r="G127" s="245" t="n">
        <v>90886044.9333333</v>
      </c>
      <c r="H127" s="245" t="n">
        <v>58395249.099206</v>
      </c>
      <c r="I127" s="246" t="n">
        <f aca="false">J127+K127</f>
        <v>1494.41666666667</v>
      </c>
      <c r="J127" s="245" t="n">
        <v>823.916666666667</v>
      </c>
      <c r="K127" s="245" t="n">
        <v>670.5</v>
      </c>
      <c r="L127" s="245" t="n">
        <v>789.216666666667</v>
      </c>
      <c r="M127" s="247" t="n">
        <v>705.2</v>
      </c>
      <c r="N127" s="248" t="s">
        <v>68</v>
      </c>
      <c r="O127" s="232" t="s">
        <v>68</v>
      </c>
      <c r="P127" s="231" t="s">
        <v>68</v>
      </c>
      <c r="Q127" s="232" t="s">
        <v>68</v>
      </c>
      <c r="R127" s="233" t="s">
        <v>68</v>
      </c>
      <c r="S127" s="231" t="s">
        <v>68</v>
      </c>
      <c r="T127" s="231" t="s">
        <v>68</v>
      </c>
      <c r="U127" s="232" t="s">
        <v>68</v>
      </c>
      <c r="V127" s="234" t="s">
        <v>68</v>
      </c>
    </row>
    <row r="128" customFormat="false" ht="12.75" hidden="false" customHeight="false" outlineLevel="0" collapsed="false">
      <c r="A128" s="235" t="n">
        <v>2005</v>
      </c>
      <c r="B128" s="236" t="n">
        <v>2</v>
      </c>
      <c r="C128" s="237" t="n">
        <v>1551</v>
      </c>
      <c r="D128" s="105" t="s">
        <v>22</v>
      </c>
      <c r="E128" s="238" t="n">
        <v>95175204.6666667</v>
      </c>
      <c r="F128" s="238" t="n">
        <v>61103430.9041812</v>
      </c>
      <c r="G128" s="238" t="n">
        <v>93634228.1333333</v>
      </c>
      <c r="H128" s="238" t="n">
        <v>60107494.4270878</v>
      </c>
      <c r="I128" s="239" t="n">
        <f aca="false">J128+K128</f>
        <v>1503.16666666667</v>
      </c>
      <c r="J128" s="238" t="n">
        <v>824</v>
      </c>
      <c r="K128" s="238" t="n">
        <v>679.166666666667</v>
      </c>
      <c r="L128" s="238" t="n">
        <v>785.75</v>
      </c>
      <c r="M128" s="240" t="n">
        <v>717.416666666667</v>
      </c>
      <c r="N128" s="241" t="s">
        <v>68</v>
      </c>
      <c r="O128" s="242" t="s">
        <v>68</v>
      </c>
      <c r="P128" s="241" t="s">
        <v>68</v>
      </c>
      <c r="Q128" s="242" t="s">
        <v>68</v>
      </c>
      <c r="R128" s="243" t="s">
        <v>68</v>
      </c>
      <c r="S128" s="241" t="s">
        <v>68</v>
      </c>
      <c r="T128" s="241" t="s">
        <v>68</v>
      </c>
      <c r="U128" s="242" t="s">
        <v>68</v>
      </c>
      <c r="V128" s="244" t="s">
        <v>68</v>
      </c>
    </row>
    <row r="129" customFormat="false" ht="12.75" hidden="false" customHeight="false" outlineLevel="0" collapsed="false">
      <c r="A129" s="225" t="n">
        <v>2005</v>
      </c>
      <c r="B129" s="226" t="n">
        <v>3</v>
      </c>
      <c r="C129" s="227" t="n">
        <v>1551</v>
      </c>
      <c r="D129" s="108" t="s">
        <v>22</v>
      </c>
      <c r="E129" s="245" t="n">
        <v>98923855.6</v>
      </c>
      <c r="F129" s="245" t="n">
        <v>62972233.4321345</v>
      </c>
      <c r="G129" s="245" t="n">
        <v>96790345</v>
      </c>
      <c r="H129" s="245" t="n">
        <v>61612473.0733736</v>
      </c>
      <c r="I129" s="246" t="n">
        <f aca="false">J129+K129</f>
        <v>1524.33333333333</v>
      </c>
      <c r="J129" s="245" t="n">
        <v>834.166666666667</v>
      </c>
      <c r="K129" s="245" t="n">
        <v>690.166666666667</v>
      </c>
      <c r="L129" s="245" t="n">
        <v>788.25</v>
      </c>
      <c r="M129" s="247" t="n">
        <v>736.083333333333</v>
      </c>
      <c r="N129" s="231" t="s">
        <v>68</v>
      </c>
      <c r="O129" s="232" t="s">
        <v>68</v>
      </c>
      <c r="P129" s="231" t="s">
        <v>68</v>
      </c>
      <c r="Q129" s="232" t="s">
        <v>68</v>
      </c>
      <c r="R129" s="233" t="s">
        <v>68</v>
      </c>
      <c r="S129" s="231" t="s">
        <v>68</v>
      </c>
      <c r="T129" s="231" t="s">
        <v>68</v>
      </c>
      <c r="U129" s="232" t="s">
        <v>68</v>
      </c>
      <c r="V129" s="234" t="s">
        <v>68</v>
      </c>
    </row>
    <row r="130" customFormat="false" ht="12.75" hidden="false" customHeight="false" outlineLevel="0" collapsed="false">
      <c r="A130" s="235" t="n">
        <v>2005</v>
      </c>
      <c r="B130" s="236" t="n">
        <v>4</v>
      </c>
      <c r="C130" s="237" t="n">
        <v>1551</v>
      </c>
      <c r="D130" s="105" t="s">
        <v>22</v>
      </c>
      <c r="E130" s="238" t="n">
        <v>101847593.8</v>
      </c>
      <c r="F130" s="238" t="n">
        <v>63933022.0619023</v>
      </c>
      <c r="G130" s="238" t="n">
        <v>99271458</v>
      </c>
      <c r="H130" s="238" t="n">
        <v>62333523.1792785</v>
      </c>
      <c r="I130" s="239" t="n">
        <f aca="false">J130+K130</f>
        <v>1538.15</v>
      </c>
      <c r="J130" s="238" t="n">
        <v>842.7</v>
      </c>
      <c r="K130" s="238" t="n">
        <v>695.45</v>
      </c>
      <c r="L130" s="238" t="n">
        <v>788.733333333333</v>
      </c>
      <c r="M130" s="240" t="n">
        <v>749.416666666667</v>
      </c>
      <c r="N130" s="249" t="n">
        <f aca="false">((E130/E126)-1)*100</f>
        <v>-9.71419516819937</v>
      </c>
      <c r="O130" s="250" t="n">
        <f aca="false">((F130/F126)-1)*100</f>
        <v>-11.1098640735529</v>
      </c>
      <c r="P130" s="249" t="n">
        <f aca="false">((G130/G126)-1)*100</f>
        <v>-5.46909448710028</v>
      </c>
      <c r="Q130" s="250" t="n">
        <f aca="false">((H130/H126)-1)*100</f>
        <v>-6.96189792712088</v>
      </c>
      <c r="R130" s="251" t="n">
        <f aca="false">((I130/I126)-1)*100</f>
        <v>-5.33927554887711</v>
      </c>
      <c r="S130" s="249" t="n">
        <f aca="false">((J130/J126)-1)*100</f>
        <v>-8.38391708492634</v>
      </c>
      <c r="T130" s="249" t="n">
        <f aca="false">((K130/K126)-1)*100</f>
        <v>-1.36743449433289</v>
      </c>
      <c r="U130" s="250" t="n">
        <f aca="false">((L130/L126)-1)*100</f>
        <v>-9.38873198985208</v>
      </c>
      <c r="V130" s="252" t="n">
        <f aca="false">((M130/M126)-1)*100</f>
        <v>-0.667152671924376</v>
      </c>
    </row>
    <row r="131" customFormat="false" ht="12.75" hidden="false" customHeight="false" outlineLevel="0" collapsed="false">
      <c r="A131" s="225" t="n">
        <v>2006</v>
      </c>
      <c r="B131" s="226" t="n">
        <v>1</v>
      </c>
      <c r="C131" s="227" t="n">
        <v>1551</v>
      </c>
      <c r="D131" s="108" t="s">
        <v>22</v>
      </c>
      <c r="E131" s="245" t="n">
        <v>105932986</v>
      </c>
      <c r="F131" s="245" t="n">
        <v>65491036.6989996</v>
      </c>
      <c r="G131" s="245" t="n">
        <v>102368966.066667</v>
      </c>
      <c r="H131" s="245" t="n">
        <v>63302659.2197215</v>
      </c>
      <c r="I131" s="246" t="n">
        <f aca="false">J131+K131</f>
        <v>1569.53333333333</v>
      </c>
      <c r="J131" s="245" t="n">
        <v>860.116666666667</v>
      </c>
      <c r="K131" s="245" t="n">
        <v>709.416666666667</v>
      </c>
      <c r="L131" s="245" t="n">
        <v>792.116666666667</v>
      </c>
      <c r="M131" s="247" t="n">
        <v>777.416666666667</v>
      </c>
      <c r="N131" s="253" t="n">
        <f aca="false">((E131/E127)-1)*100</f>
        <v>13.4491455804829</v>
      </c>
      <c r="O131" s="254" t="n">
        <f aca="false">((F131/F127)-1)*100</f>
        <v>9.1669286277098</v>
      </c>
      <c r="P131" s="253" t="n">
        <f aca="false">((G131/G127)-1)*100</f>
        <v>12.6344161435964</v>
      </c>
      <c r="Q131" s="254" t="n">
        <f aca="false">((H131/H127)-1)*100</f>
        <v>8.40378317794062</v>
      </c>
      <c r="R131" s="255" t="n">
        <f aca="false">((I131/I127)-1)*100</f>
        <v>5.02648748117995</v>
      </c>
      <c r="S131" s="253" t="n">
        <f aca="false">((J131/J127)-1)*100</f>
        <v>4.39364822494186</v>
      </c>
      <c r="T131" s="253" t="n">
        <f aca="false">((K131/K127)-1)*100</f>
        <v>5.80412627392495</v>
      </c>
      <c r="U131" s="254" t="n">
        <f aca="false">((L131/L127)-1)*100</f>
        <v>0.367452959685766</v>
      </c>
      <c r="V131" s="256" t="n">
        <f aca="false">((M131/M127)-1)*100</f>
        <v>10.2405936850066</v>
      </c>
    </row>
    <row r="132" customFormat="false" ht="12.75" hidden="false" customHeight="false" outlineLevel="0" collapsed="false">
      <c r="A132" s="235" t="n">
        <v>2006</v>
      </c>
      <c r="B132" s="236" t="n">
        <v>2</v>
      </c>
      <c r="C132" s="237" t="n">
        <v>1551</v>
      </c>
      <c r="D132" s="105" t="s">
        <v>22</v>
      </c>
      <c r="E132" s="238" t="n">
        <v>109068909.933333</v>
      </c>
      <c r="F132" s="238" t="n">
        <v>66751931.4817043</v>
      </c>
      <c r="G132" s="238" t="n">
        <v>105322176.666667</v>
      </c>
      <c r="H132" s="238" t="n">
        <v>64458120.028008</v>
      </c>
      <c r="I132" s="239" t="n">
        <f aca="false">J132+K132</f>
        <v>1583.66666666667</v>
      </c>
      <c r="J132" s="238" t="n">
        <v>879.233333333333</v>
      </c>
      <c r="K132" s="238" t="n">
        <v>704.433333333333</v>
      </c>
      <c r="L132" s="238" t="n">
        <v>781.683333333333</v>
      </c>
      <c r="M132" s="240" t="n">
        <v>801.983333333334</v>
      </c>
      <c r="N132" s="249" t="n">
        <f aca="false">((E132/E128)-1)*100</f>
        <v>14.5980303539423</v>
      </c>
      <c r="O132" s="250" t="n">
        <f aca="false">((F132/F128)-1)*100</f>
        <v>9.24416271547959</v>
      </c>
      <c r="P132" s="249" t="n">
        <f aca="false">((G132/G128)-1)*100</f>
        <v>12.4825598142272</v>
      </c>
      <c r="Q132" s="250" t="n">
        <f aca="false">((H132/H128)-1)*100</f>
        <v>7.23807512255847</v>
      </c>
      <c r="R132" s="251" t="n">
        <f aca="false">((I132/I128)-1)*100</f>
        <v>5.35536090475663</v>
      </c>
      <c r="S132" s="249" t="n">
        <f aca="false">((J132/J128)-1)*100</f>
        <v>6.70307443365696</v>
      </c>
      <c r="T132" s="249" t="n">
        <f aca="false">((K132/K128)-1)*100</f>
        <v>3.72024539877303</v>
      </c>
      <c r="U132" s="250" t="n">
        <f aca="false">((L132/L128)-1)*100</f>
        <v>-0.517552232474272</v>
      </c>
      <c r="V132" s="252" t="n">
        <f aca="false">((M132/M128)-1)*100</f>
        <v>11.7876640724823</v>
      </c>
    </row>
    <row r="133" customFormat="false" ht="12.75" hidden="false" customHeight="false" outlineLevel="0" collapsed="false">
      <c r="A133" s="225" t="n">
        <v>2006</v>
      </c>
      <c r="B133" s="226" t="n">
        <v>3</v>
      </c>
      <c r="C133" s="227" t="n">
        <v>1551</v>
      </c>
      <c r="D133" s="108" t="s">
        <v>22</v>
      </c>
      <c r="E133" s="245" t="n">
        <v>110404158.333333</v>
      </c>
      <c r="F133" s="245" t="n">
        <v>67122023.7810047</v>
      </c>
      <c r="G133" s="245" t="n">
        <v>107092095.4</v>
      </c>
      <c r="H133" s="245" t="n">
        <v>65110541.988255</v>
      </c>
      <c r="I133" s="246" t="n">
        <f aca="false">J133+K133</f>
        <v>1602.38333333333</v>
      </c>
      <c r="J133" s="245" t="n">
        <v>905.233333333334</v>
      </c>
      <c r="K133" s="245" t="n">
        <v>697.15</v>
      </c>
      <c r="L133" s="245" t="n">
        <v>768.7</v>
      </c>
      <c r="M133" s="247" t="n">
        <v>833.683333333333</v>
      </c>
      <c r="N133" s="253" t="n">
        <f aca="false">((E133/E129)-1)*100</f>
        <v>11.6051913501573</v>
      </c>
      <c r="O133" s="254" t="n">
        <f aca="false">((F133/F129)-1)*100</f>
        <v>6.58987322300142</v>
      </c>
      <c r="P133" s="253" t="n">
        <f aca="false">((G133/G129)-1)*100</f>
        <v>10.6433657200003</v>
      </c>
      <c r="Q133" s="254" t="n">
        <f aca="false">((H133/H129)-1)*100</f>
        <v>5.67753368821202</v>
      </c>
      <c r="R133" s="255" t="n">
        <f aca="false">((I133/I129)-1)*100</f>
        <v>5.12027115678988</v>
      </c>
      <c r="S133" s="253" t="n">
        <f aca="false">((J133/J129)-1)*100</f>
        <v>8.51948051948055</v>
      </c>
      <c r="T133" s="253" t="n">
        <f aca="false">((K133/K129)-1)*100</f>
        <v>1.01183289060613</v>
      </c>
      <c r="U133" s="254" t="n">
        <f aca="false">((L133/L129)-1)*100</f>
        <v>-2.4801776086267</v>
      </c>
      <c r="V133" s="256" t="n">
        <f aca="false">((M133/M129)-1)*100</f>
        <v>13.2593682780482</v>
      </c>
    </row>
    <row r="134" customFormat="false" ht="12.75" hidden="false" customHeight="false" outlineLevel="0" collapsed="false">
      <c r="A134" s="235" t="n">
        <v>2006</v>
      </c>
      <c r="B134" s="236" t="n">
        <v>4</v>
      </c>
      <c r="C134" s="237" t="n">
        <v>1551</v>
      </c>
      <c r="D134" s="105" t="s">
        <v>22</v>
      </c>
      <c r="E134" s="238" t="n">
        <v>114215790.333333</v>
      </c>
      <c r="F134" s="238" t="n">
        <v>69412380.431023</v>
      </c>
      <c r="G134" s="238" t="n">
        <v>111362542.666667</v>
      </c>
      <c r="H134" s="238" t="n">
        <v>67678840.50108</v>
      </c>
      <c r="I134" s="239" t="n">
        <f aca="false">J134+K134</f>
        <v>1617.93333333333</v>
      </c>
      <c r="J134" s="238" t="n">
        <v>926.7</v>
      </c>
      <c r="K134" s="238" t="n">
        <v>691.233333333334</v>
      </c>
      <c r="L134" s="238" t="n">
        <v>757.816666666667</v>
      </c>
      <c r="M134" s="240" t="n">
        <v>860.116666666667</v>
      </c>
      <c r="N134" s="249" t="n">
        <f aca="false">((E134/E130)-1)*100</f>
        <v>12.1438279215717</v>
      </c>
      <c r="O134" s="250" t="n">
        <f aca="false">((F134/F130)-1)*100</f>
        <v>8.57046670469515</v>
      </c>
      <c r="P134" s="249" t="n">
        <f aca="false">((G134/G130)-1)*100</f>
        <v>12.1798197692097</v>
      </c>
      <c r="Q134" s="250" t="n">
        <f aca="false">((H134/H130)-1)*100</f>
        <v>8.57534926499783</v>
      </c>
      <c r="R134" s="251" t="n">
        <f aca="false">((I134/I130)-1)*100</f>
        <v>5.18696702748973</v>
      </c>
      <c r="S134" s="249" t="n">
        <f aca="false">((J134/J130)-1)*100</f>
        <v>9.96796012815948</v>
      </c>
      <c r="T134" s="249" t="n">
        <f aca="false">((K134/K130)-1)*100</f>
        <v>-0.606322045677843</v>
      </c>
      <c r="U134" s="250" t="n">
        <f aca="false">((L134/L130)-1)*100</f>
        <v>-3.91978700025357</v>
      </c>
      <c r="V134" s="252" t="n">
        <f aca="false">((M134/M130)-1)*100</f>
        <v>14.771488935839</v>
      </c>
    </row>
    <row r="135" customFormat="false" ht="12.75" hidden="false" customHeight="false" outlineLevel="0" collapsed="false">
      <c r="A135" s="225" t="n">
        <v>2007</v>
      </c>
      <c r="B135" s="226" t="n">
        <v>1</v>
      </c>
      <c r="C135" s="227" t="n">
        <v>1551</v>
      </c>
      <c r="D135" s="108" t="s">
        <v>22</v>
      </c>
      <c r="E135" s="245" t="n">
        <v>119902260</v>
      </c>
      <c r="F135" s="245" t="n">
        <v>72996614.6644064</v>
      </c>
      <c r="G135" s="245" t="n">
        <v>116162110.133333</v>
      </c>
      <c r="H135" s="245" t="n">
        <v>70724212.957622</v>
      </c>
      <c r="I135" s="246" t="n">
        <f aca="false">J135+K135</f>
        <v>1629.16666666667</v>
      </c>
      <c r="J135" s="245" t="n">
        <v>951.383333333333</v>
      </c>
      <c r="K135" s="245" t="n">
        <v>677.783333333334</v>
      </c>
      <c r="L135" s="245" t="n">
        <v>741.816666666667</v>
      </c>
      <c r="M135" s="247" t="n">
        <v>887.35</v>
      </c>
      <c r="N135" s="253" t="n">
        <f aca="false">((E135/E131)-1)*100</f>
        <v>13.1868972333131</v>
      </c>
      <c r="O135" s="254" t="n">
        <f aca="false">((F135/F131)-1)*100</f>
        <v>11.4604659564374</v>
      </c>
      <c r="P135" s="253" t="n">
        <f aca="false">((G135/G131)-1)*100</f>
        <v>13.4739507456625</v>
      </c>
      <c r="Q135" s="254" t="n">
        <f aca="false">((H135/H131)-1)*100</f>
        <v>11.7239209685339</v>
      </c>
      <c r="R135" s="255" t="n">
        <f aca="false">((I135/I131)-1)*100</f>
        <v>3.79943082869645</v>
      </c>
      <c r="S135" s="253" t="n">
        <f aca="false">((J135/J131)-1)*100</f>
        <v>10.6109636289651</v>
      </c>
      <c r="T135" s="253" t="n">
        <f aca="false">((K135/K131)-1)*100</f>
        <v>-4.45906261012568</v>
      </c>
      <c r="U135" s="254" t="n">
        <f aca="false">((L135/L131)-1)*100</f>
        <v>-6.35007469438423</v>
      </c>
      <c r="V135" s="256" t="n">
        <f aca="false">((M135/M131)-1)*100</f>
        <v>14.1408511094437</v>
      </c>
    </row>
    <row r="136" customFormat="false" ht="12.75" hidden="false" customHeight="false" outlineLevel="0" collapsed="false">
      <c r="A136" s="235" t="n">
        <v>2007</v>
      </c>
      <c r="B136" s="236" t="n">
        <v>2</v>
      </c>
      <c r="C136" s="237" t="n">
        <v>1551</v>
      </c>
      <c r="D136" s="105" t="s">
        <v>22</v>
      </c>
      <c r="E136" s="238" t="n">
        <v>125783609.333333</v>
      </c>
      <c r="F136" s="238" t="n">
        <v>76579014.5880227</v>
      </c>
      <c r="G136" s="238" t="n">
        <v>120560530</v>
      </c>
      <c r="H136" s="238" t="n">
        <v>73403919.1126319</v>
      </c>
      <c r="I136" s="239" t="n">
        <f aca="false">J136+K136</f>
        <v>1658.1</v>
      </c>
      <c r="J136" s="238" t="n">
        <v>981.116666666667</v>
      </c>
      <c r="K136" s="238" t="n">
        <v>676.983333333333</v>
      </c>
      <c r="L136" s="238" t="n">
        <v>737.233333333333</v>
      </c>
      <c r="M136" s="240" t="n">
        <v>920.866666666667</v>
      </c>
      <c r="N136" s="249" t="n">
        <f aca="false">((E136/E132)-1)*100</f>
        <v>15.3248981861253</v>
      </c>
      <c r="O136" s="250" t="n">
        <f aca="false">((F136/F132)-1)*100</f>
        <v>14.7217958914221</v>
      </c>
      <c r="P136" s="249" t="n">
        <f aca="false">((G136/G132)-1)*100</f>
        <v>14.4683235911095</v>
      </c>
      <c r="Q136" s="250" t="n">
        <f aca="false">((H136/H132)-1)*100</f>
        <v>13.8784672601943</v>
      </c>
      <c r="R136" s="251" t="n">
        <f aca="false">((I136/I132)-1)*100</f>
        <v>4.70006314460114</v>
      </c>
      <c r="S136" s="249" t="n">
        <f aca="false">((J136/J132)-1)*100</f>
        <v>11.587746900709</v>
      </c>
      <c r="T136" s="249" t="n">
        <f aca="false">((K136/K132)-1)*100</f>
        <v>-3.89674916008139</v>
      </c>
      <c r="U136" s="250" t="n">
        <f aca="false">((L136/L132)-1)*100</f>
        <v>-5.68644591799749</v>
      </c>
      <c r="V136" s="252" t="n">
        <f aca="false">((M136/M132)-1)*100</f>
        <v>14.8236663272304</v>
      </c>
    </row>
    <row r="137" customFormat="false" ht="12.75" hidden="false" customHeight="false" outlineLevel="0" collapsed="false">
      <c r="A137" s="225" t="n">
        <v>2007</v>
      </c>
      <c r="B137" s="226" t="n">
        <v>3</v>
      </c>
      <c r="C137" s="227" t="n">
        <v>1551</v>
      </c>
      <c r="D137" s="108" t="s">
        <v>22</v>
      </c>
      <c r="E137" s="245" t="n">
        <v>132130438.066667</v>
      </c>
      <c r="F137" s="245" t="n">
        <v>80421030.3957557</v>
      </c>
      <c r="G137" s="245" t="n">
        <v>126571783.533333</v>
      </c>
      <c r="H137" s="245" t="n">
        <v>77042177.4922822</v>
      </c>
      <c r="I137" s="246" t="n">
        <f aca="false">J137+K137</f>
        <v>1685.93333333333</v>
      </c>
      <c r="J137" s="245" t="n">
        <v>1003.83333333333</v>
      </c>
      <c r="K137" s="245" t="n">
        <v>682.1</v>
      </c>
      <c r="L137" s="245" t="n">
        <v>728.433333333333</v>
      </c>
      <c r="M137" s="247" t="n">
        <v>957.5</v>
      </c>
      <c r="N137" s="253" t="n">
        <f aca="false">((E137/E133)-1)*100</f>
        <v>19.6788599825535</v>
      </c>
      <c r="O137" s="254" t="n">
        <f aca="false">((F137/F133)-1)*100</f>
        <v>19.8131788429696</v>
      </c>
      <c r="P137" s="253" t="n">
        <f aca="false">((G137/G133)-1)*100</f>
        <v>18.1896600870258</v>
      </c>
      <c r="Q137" s="254" t="n">
        <f aca="false">((H137/H133)-1)*100</f>
        <v>18.3251976403138</v>
      </c>
      <c r="R137" s="255" t="n">
        <f aca="false">((I137/I133)-1)*100</f>
        <v>5.21410815139947</v>
      </c>
      <c r="S137" s="253" t="n">
        <f aca="false">((J137/J133)-1)*100</f>
        <v>10.8922193173031</v>
      </c>
      <c r="T137" s="253" t="n">
        <f aca="false">((K137/K133)-1)*100</f>
        <v>-2.15878935666644</v>
      </c>
      <c r="U137" s="254" t="n">
        <f aca="false">((L137/L133)-1)*100</f>
        <v>-5.23828108061228</v>
      </c>
      <c r="V137" s="256" t="n">
        <f aca="false">((M137/M133)-1)*100</f>
        <v>14.8517622598509</v>
      </c>
    </row>
    <row r="138" customFormat="false" ht="12.75" hidden="false" customHeight="false" outlineLevel="0" collapsed="false">
      <c r="A138" s="235" t="n">
        <v>2007</v>
      </c>
      <c r="B138" s="236" t="n">
        <v>4</v>
      </c>
      <c r="C138" s="237" t="n">
        <v>1551</v>
      </c>
      <c r="D138" s="105" t="s">
        <v>22</v>
      </c>
      <c r="E138" s="238" t="n">
        <v>135636161.866667</v>
      </c>
      <c r="F138" s="238" t="n">
        <v>82532603.9497491</v>
      </c>
      <c r="G138" s="238" t="n">
        <v>130052522.866667</v>
      </c>
      <c r="H138" s="238" t="n">
        <v>79138475.8709507</v>
      </c>
      <c r="I138" s="239" t="n">
        <f aca="false">J138+K138</f>
        <v>1717.71666666667</v>
      </c>
      <c r="J138" s="238" t="n">
        <v>1039.96666666667</v>
      </c>
      <c r="K138" s="238" t="n">
        <v>677.75</v>
      </c>
      <c r="L138" s="238" t="n">
        <v>721.833333333333</v>
      </c>
      <c r="M138" s="240" t="n">
        <v>995.883333333333</v>
      </c>
      <c r="N138" s="249" t="n">
        <f aca="false">((E138/E134)-1)*100</f>
        <v>18.7542996207609</v>
      </c>
      <c r="O138" s="250" t="n">
        <f aca="false">((F138/F134)-1)*100</f>
        <v>18.9018492627033</v>
      </c>
      <c r="P138" s="249" t="n">
        <f aca="false">((G138/G134)-1)*100</f>
        <v>16.7830041883503</v>
      </c>
      <c r="Q138" s="250" t="n">
        <f aca="false">((H138/H134)-1)*100</f>
        <v>16.932375444121</v>
      </c>
      <c r="R138" s="251" t="n">
        <f aca="false">((I138/I134)-1)*100</f>
        <v>6.16733281140549</v>
      </c>
      <c r="S138" s="249" t="n">
        <f aca="false">((J138/J134)-1)*100</f>
        <v>12.2225819215136</v>
      </c>
      <c r="T138" s="249" t="n">
        <f aca="false">((K138/K134)-1)*100</f>
        <v>-1.95061966533252</v>
      </c>
      <c r="U138" s="250" t="n">
        <f aca="false">((L138/L134)-1)*100</f>
        <v>-4.7482900437661</v>
      </c>
      <c r="V138" s="252" t="n">
        <f aca="false">((M138/M134)-1)*100</f>
        <v>15.7846803728177</v>
      </c>
    </row>
    <row r="139" customFormat="false" ht="12.75" hidden="false" customHeight="false" outlineLevel="0" collapsed="false">
      <c r="A139" s="225" t="n">
        <v>2008</v>
      </c>
      <c r="B139" s="226" t="n">
        <v>1</v>
      </c>
      <c r="C139" s="227" t="n">
        <v>1551</v>
      </c>
      <c r="D139" s="108" t="s">
        <v>22</v>
      </c>
      <c r="E139" s="245" t="n">
        <v>136622070.866667</v>
      </c>
      <c r="F139" s="245" t="n">
        <v>83105487.3238164</v>
      </c>
      <c r="G139" s="245" t="n">
        <v>132386282.2</v>
      </c>
      <c r="H139" s="245" t="n">
        <v>80528052.8483602</v>
      </c>
      <c r="I139" s="246" t="n">
        <f aca="false">J139+K139</f>
        <v>1771.75</v>
      </c>
      <c r="J139" s="245" t="n">
        <v>1072.6</v>
      </c>
      <c r="K139" s="245" t="n">
        <v>699.15</v>
      </c>
      <c r="L139" s="245" t="n">
        <v>738.583333333333</v>
      </c>
      <c r="M139" s="247" t="n">
        <v>1033.16666666667</v>
      </c>
      <c r="N139" s="253" t="n">
        <f aca="false">((E139/E135)-1)*100</f>
        <v>13.9445335447945</v>
      </c>
      <c r="O139" s="254" t="n">
        <f aca="false">((F139/F135)-1)*100</f>
        <v>13.8484129789914</v>
      </c>
      <c r="P139" s="253" t="n">
        <f aca="false">((G139/G135)-1)*100</f>
        <v>13.966836559739</v>
      </c>
      <c r="Q139" s="254" t="n">
        <f aca="false">((H139/H135)-1)*100</f>
        <v>13.8620699768163</v>
      </c>
      <c r="R139" s="255" t="n">
        <f aca="false">((I139/I135)-1)*100</f>
        <v>8.75191815856775</v>
      </c>
      <c r="S139" s="253" t="n">
        <f aca="false">((J139/J135)-1)*100</f>
        <v>12.7410962983725</v>
      </c>
      <c r="T139" s="253" t="n">
        <f aca="false">((K139/K135)-1)*100</f>
        <v>3.15243317677723</v>
      </c>
      <c r="U139" s="254" t="n">
        <f aca="false">((L139/L135)-1)*100</f>
        <v>-0.435866903322923</v>
      </c>
      <c r="V139" s="256" t="n">
        <f aca="false">((M139/M135)-1)*100</f>
        <v>16.4328243271163</v>
      </c>
    </row>
    <row r="140" customFormat="false" ht="12.75" hidden="false" customHeight="false" outlineLevel="0" collapsed="false">
      <c r="A140" s="235" t="n">
        <v>2008</v>
      </c>
      <c r="B140" s="236" t="n">
        <v>2</v>
      </c>
      <c r="C140" s="237" t="n">
        <v>1551</v>
      </c>
      <c r="D140" s="105" t="s">
        <v>22</v>
      </c>
      <c r="E140" s="238" t="n">
        <v>140744901.933333</v>
      </c>
      <c r="F140" s="238" t="n">
        <v>85255839.0945379</v>
      </c>
      <c r="G140" s="238" t="n">
        <v>136506733.6</v>
      </c>
      <c r="H140" s="238" t="n">
        <v>82686107.9997247</v>
      </c>
      <c r="I140" s="239" t="n">
        <f aca="false">J140+K140</f>
        <v>1813.35</v>
      </c>
      <c r="J140" s="238" t="n">
        <v>1090.6</v>
      </c>
      <c r="K140" s="238" t="n">
        <v>722.75</v>
      </c>
      <c r="L140" s="238" t="n">
        <v>759</v>
      </c>
      <c r="M140" s="240" t="n">
        <v>1054.35</v>
      </c>
      <c r="N140" s="249" t="n">
        <f aca="false">((E140/E136)-1)*100</f>
        <v>11.8944691437115</v>
      </c>
      <c r="O140" s="250" t="n">
        <f aca="false">((F140/F136)-1)*100</f>
        <v>11.330551265506</v>
      </c>
      <c r="P140" s="249" t="n">
        <f aca="false">((G140/G136)-1)*100</f>
        <v>13.226719889171</v>
      </c>
      <c r="Q140" s="250" t="n">
        <f aca="false">((H140/H136)-1)*100</f>
        <v>12.645358721038</v>
      </c>
      <c r="R140" s="251" t="n">
        <f aca="false">((I140/I136)-1)*100</f>
        <v>9.36312647005608</v>
      </c>
      <c r="S140" s="249" t="n">
        <f aca="false">((J140/J136)-1)*100</f>
        <v>11.1590534594934</v>
      </c>
      <c r="T140" s="249" t="n">
        <f aca="false">((K140/K136)-1)*100</f>
        <v>6.76038307196138</v>
      </c>
      <c r="U140" s="250" t="n">
        <f aca="false">((L140/L136)-1)*100</f>
        <v>2.95247999276573</v>
      </c>
      <c r="V140" s="252" t="n">
        <f aca="false">((M140/M136)-1)*100</f>
        <v>14.4954028813437</v>
      </c>
    </row>
    <row r="141" customFormat="false" ht="12.75" hidden="false" customHeight="false" outlineLevel="0" collapsed="false">
      <c r="A141" s="225" t="n">
        <v>2008</v>
      </c>
      <c r="B141" s="226" t="n">
        <v>3</v>
      </c>
      <c r="C141" s="227" t="n">
        <v>1551</v>
      </c>
      <c r="D141" s="108" t="s">
        <v>22</v>
      </c>
      <c r="E141" s="245" t="n">
        <v>164626259.984896</v>
      </c>
      <c r="F141" s="245" t="n">
        <v>113786014.742642</v>
      </c>
      <c r="G141" s="245" t="n">
        <v>163985063.801533</v>
      </c>
      <c r="H141" s="245" t="n">
        <v>114041777.797229</v>
      </c>
      <c r="I141" s="246" t="n">
        <f aca="false">J141+K141</f>
        <v>2816.89715447155</v>
      </c>
      <c r="J141" s="245" t="n">
        <v>1599.37804878049</v>
      </c>
      <c r="K141" s="245" t="n">
        <v>1217.51910569106</v>
      </c>
      <c r="L141" s="245" t="n">
        <v>1666.75731707317</v>
      </c>
      <c r="M141" s="247" t="n">
        <v>1150.13983739837</v>
      </c>
      <c r="N141" s="253" t="n">
        <f aca="false">((E141/E137)-1)*100</f>
        <v>24.5937441771242</v>
      </c>
      <c r="O141" s="254" t="n">
        <f aca="false">((F141/F137)-1)*100</f>
        <v>41.4878846772986</v>
      </c>
      <c r="P141" s="253" t="n">
        <f aca="false">((G141/G137)-1)*100</f>
        <v>29.5589421463332</v>
      </c>
      <c r="Q141" s="254" t="n">
        <f aca="false">((H141/H137)-1)*100</f>
        <v>48.0251227435172</v>
      </c>
      <c r="R141" s="255" t="n">
        <f aca="false">((I141/I137)-1)*100</f>
        <v>67.0823572188429</v>
      </c>
      <c r="S141" s="253" t="n">
        <f aca="false">((J141/J137)-1)*100</f>
        <v>59.3270511818517</v>
      </c>
      <c r="T141" s="253" t="n">
        <f aca="false">((K141/K137)-1)*100</f>
        <v>78.4956906159005</v>
      </c>
      <c r="U141" s="254" t="n">
        <f aca="false">((L141/L137)-1)*100</f>
        <v>128.813982117765</v>
      </c>
      <c r="V141" s="256" t="n">
        <f aca="false">((M141/M137)-1)*100</f>
        <v>20.1190430703263</v>
      </c>
    </row>
    <row r="142" customFormat="false" ht="12.75" hidden="false" customHeight="false" outlineLevel="0" collapsed="false">
      <c r="A142" s="235" t="n">
        <v>2008</v>
      </c>
      <c r="B142" s="236" t="n">
        <v>4</v>
      </c>
      <c r="C142" s="237" t="n">
        <v>1551</v>
      </c>
      <c r="D142" s="105" t="s">
        <v>22</v>
      </c>
      <c r="E142" s="238" t="n">
        <v>191698744.445498</v>
      </c>
      <c r="F142" s="238" t="n">
        <v>143951308.734665</v>
      </c>
      <c r="G142" s="238" t="n">
        <v>192902989.7952</v>
      </c>
      <c r="H142" s="238" t="n">
        <v>145579232.816176</v>
      </c>
      <c r="I142" s="239" t="n">
        <f aca="false">J142+K142</f>
        <v>3942.36463414634</v>
      </c>
      <c r="J142" s="238" t="n">
        <v>2199.91991869919</v>
      </c>
      <c r="K142" s="238" t="n">
        <v>1742.44471544715</v>
      </c>
      <c r="L142" s="238" t="n">
        <v>2577.75487804878</v>
      </c>
      <c r="M142" s="240" t="n">
        <v>1364.60975609756</v>
      </c>
      <c r="N142" s="249" t="n">
        <f aca="false">((E142/E138)-1)*100</f>
        <v>41.3330647279313</v>
      </c>
      <c r="O142" s="250" t="n">
        <f aca="false">((F142/F138)-1)*100</f>
        <v>74.4175051381049</v>
      </c>
      <c r="P142" s="249" t="n">
        <f aca="false">((G142/G138)-1)*100</f>
        <v>48.3269878531839</v>
      </c>
      <c r="Q142" s="250" t="n">
        <f aca="false">((H142/H138)-1)*100</f>
        <v>83.9550625836774</v>
      </c>
      <c r="R142" s="251" t="n">
        <f aca="false">((I142/I138)-1)*100</f>
        <v>129.511927703231</v>
      </c>
      <c r="S142" s="249" t="n">
        <f aca="false">((J142/J138)-1)*100</f>
        <v>111.537541462789</v>
      </c>
      <c r="T142" s="249" t="n">
        <f aca="false">((K142/K138)-1)*100</f>
        <v>157.092543776784</v>
      </c>
      <c r="U142" s="250" t="n">
        <f aca="false">((L142/L138)-1)*100</f>
        <v>257.112197374571</v>
      </c>
      <c r="V142" s="252" t="n">
        <f aca="false">((M142/M138)-1)*100</f>
        <v>37.0250621154648</v>
      </c>
    </row>
    <row r="143" customFormat="false" ht="12.75" hidden="false" customHeight="false" outlineLevel="0" collapsed="false">
      <c r="A143" s="225" t="n">
        <v>2009</v>
      </c>
      <c r="B143" s="226" t="n">
        <v>1</v>
      </c>
      <c r="C143" s="227" t="n">
        <v>1551</v>
      </c>
      <c r="D143" s="108" t="s">
        <v>22</v>
      </c>
      <c r="E143" s="245" t="n">
        <v>219599229.839448</v>
      </c>
      <c r="F143" s="245" t="n">
        <v>175513838.454089</v>
      </c>
      <c r="G143" s="245" t="n">
        <v>229618512.774583</v>
      </c>
      <c r="H143" s="245" t="n">
        <v>184632050.918644</v>
      </c>
      <c r="I143" s="246" t="n">
        <f aca="false">J143+K143</f>
        <v>4972.37723577236</v>
      </c>
      <c r="J143" s="245" t="n">
        <v>2739.78008130081</v>
      </c>
      <c r="K143" s="245" t="n">
        <v>2232.59715447155</v>
      </c>
      <c r="L143" s="245" t="n">
        <v>3416.72764227642</v>
      </c>
      <c r="M143" s="247" t="n">
        <v>1555.64959349593</v>
      </c>
      <c r="N143" s="253" t="n">
        <f aca="false">((E143/E139)-1)*100</f>
        <v>60.7348127915302</v>
      </c>
      <c r="O143" s="254" t="n">
        <f aca="false">((F143/F139)-1)*100</f>
        <v>111.194042783491</v>
      </c>
      <c r="P143" s="253" t="n">
        <f aca="false">((G143/G139)-1)*100</f>
        <v>73.4458502488132</v>
      </c>
      <c r="Q143" s="254" t="n">
        <f aca="false">((H143/H139)-1)*100</f>
        <v>129.276686059104</v>
      </c>
      <c r="R143" s="255" t="n">
        <f aca="false">((I143/I139)-1)*100</f>
        <v>180.647790928311</v>
      </c>
      <c r="S143" s="253" t="n">
        <f aca="false">((J143/J139)-1)*100</f>
        <v>155.433533591349</v>
      </c>
      <c r="T143" s="253" t="n">
        <f aca="false">((K143/K139)-1)*100</f>
        <v>219.330208749416</v>
      </c>
      <c r="U143" s="254" t="n">
        <f aca="false">((L143/L139)-1)*100</f>
        <v>362.605570431198</v>
      </c>
      <c r="V143" s="256" t="n">
        <f aca="false">((M143/M139)-1)*100</f>
        <v>50.5710205029135</v>
      </c>
    </row>
    <row r="144" customFormat="false" ht="12.75" hidden="false" customHeight="false" outlineLevel="0" collapsed="false">
      <c r="A144" s="235" t="n">
        <v>2009</v>
      </c>
      <c r="B144" s="236" t="n">
        <v>2</v>
      </c>
      <c r="C144" s="237" t="n">
        <v>1551</v>
      </c>
      <c r="D144" s="105" t="s">
        <v>22</v>
      </c>
      <c r="E144" s="238" t="n">
        <v>246122126.776442</v>
      </c>
      <c r="F144" s="238" t="n">
        <v>207089827.504826</v>
      </c>
      <c r="G144" s="238" t="n">
        <v>263873507.563909</v>
      </c>
      <c r="H144" s="238" t="n">
        <v>222701406.707667</v>
      </c>
      <c r="I144" s="239" t="n">
        <f aca="false">J144+K144</f>
        <v>5984.92967479675</v>
      </c>
      <c r="J144" s="238" t="n">
        <v>3256.37886178862</v>
      </c>
      <c r="K144" s="238" t="n">
        <v>2728.55081300813</v>
      </c>
      <c r="L144" s="238" t="n">
        <v>4256.28130081301</v>
      </c>
      <c r="M144" s="240" t="n">
        <v>1728.64837398374</v>
      </c>
      <c r="N144" s="249" t="n">
        <f aca="false">((E144/E140)-1)*100</f>
        <v>74.8710776700267</v>
      </c>
      <c r="O144" s="250" t="n">
        <f aca="false">((F144/F140)-1)*100</f>
        <v>142.903981362718</v>
      </c>
      <c r="P144" s="249" t="n">
        <f aca="false">((G144/G140)-1)*100</f>
        <v>93.3043891718387</v>
      </c>
      <c r="Q144" s="250" t="n">
        <f aca="false">((H144/H140)-1)*100</f>
        <v>169.333521791119</v>
      </c>
      <c r="R144" s="251" t="n">
        <f aca="false">((I144/I140)-1)*100</f>
        <v>230.048235299129</v>
      </c>
      <c r="S144" s="249" t="n">
        <f aca="false">((J144/J140)-1)*100</f>
        <v>198.585995029215</v>
      </c>
      <c r="T144" s="249" t="n">
        <f aca="false">((K144/K140)-1)*100</f>
        <v>277.523460810533</v>
      </c>
      <c r="U144" s="250" t="n">
        <f aca="false">((L144/L140)-1)*100</f>
        <v>460.774874942425</v>
      </c>
      <c r="V144" s="252" t="n">
        <f aca="false">((M144/M140)-1)*100</f>
        <v>63.9539407202295</v>
      </c>
    </row>
    <row r="145" customFormat="false" ht="12.75" hidden="false" customHeight="false" outlineLevel="0" collapsed="false">
      <c r="A145" s="225" t="n">
        <v>2009</v>
      </c>
      <c r="B145" s="226" t="n">
        <v>3</v>
      </c>
      <c r="C145" s="227" t="n">
        <v>1551</v>
      </c>
      <c r="D145" s="108" t="s">
        <v>22</v>
      </c>
      <c r="E145" s="245" t="n">
        <v>244650290.858407</v>
      </c>
      <c r="F145" s="245" t="n">
        <v>205795003.864072</v>
      </c>
      <c r="G145" s="245" t="n">
        <v>263937159.699012</v>
      </c>
      <c r="H145" s="245" t="n">
        <v>222949546.680706</v>
      </c>
      <c r="I145" s="246" t="n">
        <f aca="false">J145+K145</f>
        <v>6032.0575203252</v>
      </c>
      <c r="J145" s="245" t="n">
        <v>3248.0424796748</v>
      </c>
      <c r="K145" s="245" t="n">
        <v>2784.01504065041</v>
      </c>
      <c r="L145" s="245" t="n">
        <v>4224.28023373984</v>
      </c>
      <c r="M145" s="247" t="n">
        <v>1807.77728658537</v>
      </c>
      <c r="N145" s="253" t="n">
        <f aca="false">((E145/E141)-1)*100</f>
        <v>48.6095176315446</v>
      </c>
      <c r="O145" s="254" t="n">
        <f aca="false">((F145/F141)-1)*100</f>
        <v>80.8614216162975</v>
      </c>
      <c r="P145" s="253" t="n">
        <f aca="false">((G145/G141)-1)*100</f>
        <v>60.9519510986975</v>
      </c>
      <c r="Q145" s="254" t="n">
        <f aca="false">((H145/H141)-1)*100</f>
        <v>95.4981332166875</v>
      </c>
      <c r="R145" s="255" t="n">
        <f aca="false">((I145/I141)-1)*100</f>
        <v>114.138365355296</v>
      </c>
      <c r="S145" s="253" t="n">
        <f aca="false">((J145/J141)-1)*100</f>
        <v>103.081596758903</v>
      </c>
      <c r="T145" s="253" t="n">
        <f aca="false">((K145/K141)-1)*100</f>
        <v>128.662944806128</v>
      </c>
      <c r="U145" s="254" t="n">
        <f aca="false">((L145/L141)-1)*100</f>
        <v>153.443029196217</v>
      </c>
      <c r="V145" s="256" t="n">
        <f aca="false">((M145/M141)-1)*100</f>
        <v>57.1789123203117</v>
      </c>
    </row>
    <row r="146" customFormat="false" ht="12.75" hidden="false" customHeight="false" outlineLevel="0" collapsed="false">
      <c r="A146" s="235" t="n">
        <v>2009</v>
      </c>
      <c r="B146" s="236" t="n">
        <v>4</v>
      </c>
      <c r="C146" s="237" t="n">
        <v>1551</v>
      </c>
      <c r="D146" s="105" t="s">
        <v>22</v>
      </c>
      <c r="E146" s="238" t="n">
        <v>246901291.005806</v>
      </c>
      <c r="F146" s="238" t="n">
        <v>208778335.120436</v>
      </c>
      <c r="G146" s="238" t="n">
        <v>270108635.287449</v>
      </c>
      <c r="H146" s="238" t="n">
        <v>229345042.560013</v>
      </c>
      <c r="I146" s="239" t="n">
        <f aca="false">J146+K146</f>
        <v>6027.28379065041</v>
      </c>
      <c r="J146" s="238" t="n">
        <v>3260.97769308943</v>
      </c>
      <c r="K146" s="238" t="n">
        <v>2766.30609756098</v>
      </c>
      <c r="L146" s="238" t="n">
        <v>4159.2555894309</v>
      </c>
      <c r="M146" s="240" t="n">
        <v>1868.02820121951</v>
      </c>
      <c r="N146" s="249" t="n">
        <f aca="false">((E146/E142)-1)*100</f>
        <v>28.7965091894503</v>
      </c>
      <c r="O146" s="250" t="n">
        <f aca="false">((F146/F142)-1)*100</f>
        <v>45.0339958390104</v>
      </c>
      <c r="P146" s="249" t="n">
        <f aca="false">((G146/G142)-1)*100</f>
        <v>40.0230424495838</v>
      </c>
      <c r="Q146" s="250" t="n">
        <f aca="false">((H146/H142)-1)*100</f>
        <v>57.5396697203433</v>
      </c>
      <c r="R146" s="251" t="n">
        <f aca="false">((I146/I142)-1)*100</f>
        <v>52.8849903544126</v>
      </c>
      <c r="S146" s="249" t="n">
        <f aca="false">((J146/J142)-1)*100</f>
        <v>48.2316544966622</v>
      </c>
      <c r="T146" s="249" t="n">
        <f aca="false">((K146/K142)-1)*100</f>
        <v>58.7600497758733</v>
      </c>
      <c r="U146" s="250" t="n">
        <f aca="false">((L146/L142)-1)*100</f>
        <v>61.3518657204219</v>
      </c>
      <c r="V146" s="252" t="n">
        <f aca="false">((M146/M142)-1)*100</f>
        <v>36.8910190530662</v>
      </c>
    </row>
    <row r="147" customFormat="false" ht="12.75" hidden="false" customHeight="false" outlineLevel="0" collapsed="false">
      <c r="A147" s="225" t="n">
        <v>2010</v>
      </c>
      <c r="B147" s="226" t="n">
        <v>1</v>
      </c>
      <c r="C147" s="227" t="n">
        <v>1551</v>
      </c>
      <c r="D147" s="108" t="s">
        <v>22</v>
      </c>
      <c r="E147" s="245" t="n">
        <v>246978640.232747</v>
      </c>
      <c r="F147" s="245" t="n">
        <v>209599376.814609</v>
      </c>
      <c r="G147" s="245" t="n">
        <v>272450377.38108</v>
      </c>
      <c r="H147" s="245" t="n">
        <v>232176817.614125</v>
      </c>
      <c r="I147" s="246" t="n">
        <f aca="false">J147+K147</f>
        <v>6106.87952235772</v>
      </c>
      <c r="J147" s="245" t="n">
        <v>3326.63003048781</v>
      </c>
      <c r="K147" s="245" t="n">
        <v>2780.24949186992</v>
      </c>
      <c r="L147" s="245" t="n">
        <v>4160.44324186992</v>
      </c>
      <c r="M147" s="247" t="n">
        <v>1946.4362804878</v>
      </c>
      <c r="N147" s="253" t="n">
        <f aca="false">((E147/E143)-1)*100</f>
        <v>12.4678990966023</v>
      </c>
      <c r="O147" s="254" t="n">
        <f aca="false">((F147/F143)-1)*100</f>
        <v>19.420427848164</v>
      </c>
      <c r="P147" s="253" t="n">
        <f aca="false">((G147/G143)-1)*100</f>
        <v>18.6534892543899</v>
      </c>
      <c r="Q147" s="254" t="n">
        <f aca="false">((H147/H143)-1)*100</f>
        <v>25.7510905928412</v>
      </c>
      <c r="R147" s="255" t="n">
        <f aca="false">((I147/I143)-1)*100</f>
        <v>22.8160944512317</v>
      </c>
      <c r="S147" s="253" t="n">
        <f aca="false">((J147/J143)-1)*100</f>
        <v>21.4196005435722</v>
      </c>
      <c r="T147" s="253" t="n">
        <f aca="false">((K147/K143)-1)*100</f>
        <v>24.5298322763474</v>
      </c>
      <c r="U147" s="254" t="n">
        <f aca="false">((L147/L143)-1)*100</f>
        <v>21.766897378393</v>
      </c>
      <c r="V147" s="256" t="n">
        <f aca="false">((M147/M143)-1)*100</f>
        <v>25.1204826990424</v>
      </c>
    </row>
    <row r="148" s="264" customFormat="true" ht="12.75" hidden="false" customHeight="false" outlineLevel="0" collapsed="false">
      <c r="A148" s="235" t="n">
        <v>2010</v>
      </c>
      <c r="B148" s="236" t="n">
        <v>2</v>
      </c>
      <c r="C148" s="237" t="n">
        <v>1551</v>
      </c>
      <c r="D148" s="105" t="s">
        <v>22</v>
      </c>
      <c r="E148" s="238" t="n">
        <v>246861147.192338</v>
      </c>
      <c r="F148" s="238" t="n">
        <v>209382042.54159</v>
      </c>
      <c r="G148" s="238" t="n">
        <v>273730660.572879</v>
      </c>
      <c r="H148" s="238" t="n">
        <v>232695184.701398</v>
      </c>
      <c r="I148" s="239" t="n">
        <f aca="false">J148+K148</f>
        <v>6096.84375</v>
      </c>
      <c r="J148" s="238" t="n">
        <v>3287.39791666667</v>
      </c>
      <c r="K148" s="238" t="n">
        <v>2809.44583333333</v>
      </c>
      <c r="L148" s="238" t="n">
        <v>4160.72291666667</v>
      </c>
      <c r="M148" s="240" t="n">
        <v>1936.12083333333</v>
      </c>
      <c r="N148" s="249" t="n">
        <f aca="false">((E148/E144)-1)*100</f>
        <v>0.300265736191485</v>
      </c>
      <c r="O148" s="250" t="n">
        <f aca="false">((F148/F144)-1)*100</f>
        <v>1.10686993387485</v>
      </c>
      <c r="P148" s="249" t="n">
        <f aca="false">((G148/G144)-1)*100</f>
        <v>3.73555992792605</v>
      </c>
      <c r="Q148" s="250" t="n">
        <f aca="false">((H148/H144)-1)*100</f>
        <v>4.48752351477031</v>
      </c>
      <c r="R148" s="251" t="n">
        <f aca="false">((I148/I144)-1)*100</f>
        <v>1.86993133226836</v>
      </c>
      <c r="S148" s="249" t="n">
        <f aca="false">((J148/J144)-1)*100</f>
        <v>0.952562837267967</v>
      </c>
      <c r="T148" s="249" t="n">
        <f aca="false">((K148/K144)-1)*100</f>
        <v>2.96476136488071</v>
      </c>
      <c r="U148" s="250" t="n">
        <f aca="false">((L148/L144)-1)*100</f>
        <v>-2.24511439429742</v>
      </c>
      <c r="V148" s="252" t="n">
        <f aca="false">((M148/M144)-1)*100</f>
        <v>12.0020047149013</v>
      </c>
      <c r="W148" s="91"/>
      <c r="X148" s="91"/>
      <c r="Y148" s="91"/>
      <c r="Z148" s="91"/>
      <c r="AA148" s="91"/>
      <c r="AB148" s="91"/>
      <c r="AC148" s="91"/>
      <c r="AD148" s="91"/>
      <c r="AE148" s="91"/>
    </row>
    <row r="149" s="258" customFormat="true" ht="12.75" hidden="false" customHeight="false" outlineLevel="0" collapsed="false">
      <c r="A149" s="225" t="n">
        <v>2010</v>
      </c>
      <c r="B149" s="226" t="n">
        <v>3</v>
      </c>
      <c r="C149" s="227" t="n">
        <v>1551</v>
      </c>
      <c r="D149" s="108" t="s">
        <v>22</v>
      </c>
      <c r="E149" s="245" t="n">
        <v>253132964.982899</v>
      </c>
      <c r="F149" s="245" t="n">
        <v>214050429.631464</v>
      </c>
      <c r="G149" s="245" t="n">
        <v>282806518.777693</v>
      </c>
      <c r="H149" s="245" t="n">
        <v>239389506.879542</v>
      </c>
      <c r="I149" s="246" t="n">
        <f aca="false">J149+K149</f>
        <v>6123.35635683761</v>
      </c>
      <c r="J149" s="245" t="n">
        <v>3291.49813034188</v>
      </c>
      <c r="K149" s="245" t="n">
        <v>2831.85822649573</v>
      </c>
      <c r="L149" s="245" t="n">
        <v>4146.2547008547</v>
      </c>
      <c r="M149" s="247" t="n">
        <v>1977.10165598291</v>
      </c>
      <c r="N149" s="253" t="n">
        <f aca="false">((E149/E145)-1)*100</f>
        <v>3.4672650887636</v>
      </c>
      <c r="O149" s="254" t="n">
        <f aca="false">((F149/F145)-1)*100</f>
        <v>4.0114801683157</v>
      </c>
      <c r="P149" s="253" t="n">
        <f aca="false">((G149/G145)-1)*100</f>
        <v>7.14918623061618</v>
      </c>
      <c r="Q149" s="254" t="n">
        <f aca="false">((H149/H145)-1)*100</f>
        <v>7.37384778017993</v>
      </c>
      <c r="R149" s="255" t="n">
        <f aca="false">((I149/I145)-1)*100</f>
        <v>1.51356044276385</v>
      </c>
      <c r="S149" s="253" t="n">
        <f aca="false">((J149/J145)-1)*100</f>
        <v>1.3379027811063</v>
      </c>
      <c r="T149" s="253" t="n">
        <f aca="false">((K149/K145)-1)*100</f>
        <v>1.71849595446665</v>
      </c>
      <c r="U149" s="254" t="n">
        <f aca="false">((L149/L145)-1)*100</f>
        <v>-1.84707284005303</v>
      </c>
      <c r="V149" s="256" t="n">
        <f aca="false">((M149/M145)-1)*100</f>
        <v>9.36643969663817</v>
      </c>
      <c r="W149" s="91"/>
      <c r="X149" s="91"/>
      <c r="Y149" s="91"/>
      <c r="Z149" s="91"/>
      <c r="AA149" s="91"/>
      <c r="AB149" s="91"/>
      <c r="AC149" s="91"/>
      <c r="AD149" s="91"/>
      <c r="AE149" s="91"/>
    </row>
    <row r="150" s="258" customFormat="true" ht="12.75" hidden="false" customHeight="false" outlineLevel="0" collapsed="false">
      <c r="A150" s="235" t="n">
        <v>2010</v>
      </c>
      <c r="B150" s="236" t="n">
        <v>4</v>
      </c>
      <c r="C150" s="237" t="n">
        <v>1551</v>
      </c>
      <c r="D150" s="105" t="s">
        <v>22</v>
      </c>
      <c r="E150" s="238" t="n">
        <v>257350048.584807</v>
      </c>
      <c r="F150" s="238" t="n">
        <v>215805752.695957</v>
      </c>
      <c r="G150" s="238" t="n">
        <v>290867362.234406</v>
      </c>
      <c r="H150" s="238" t="n">
        <v>244076220.771998</v>
      </c>
      <c r="I150" s="239" t="n">
        <f aca="false">J150+K150</f>
        <v>6052.09123931624</v>
      </c>
      <c r="J150" s="238" t="n">
        <v>3180.46463675214</v>
      </c>
      <c r="K150" s="238" t="n">
        <v>2871.6266025641</v>
      </c>
      <c r="L150" s="238" t="n">
        <v>4149.11084401709</v>
      </c>
      <c r="M150" s="240" t="n">
        <v>1902.98039529915</v>
      </c>
      <c r="N150" s="249" t="n">
        <f aca="false">((E150/E146)-1)*100</f>
        <v>4.23195745005447</v>
      </c>
      <c r="O150" s="250" t="n">
        <f aca="false">((F150/F146)-1)*100</f>
        <v>3.3659706939746</v>
      </c>
      <c r="P150" s="249" t="n">
        <f aca="false">((G150/G146)-1)*100</f>
        <v>7.6853251747637</v>
      </c>
      <c r="Q150" s="250" t="n">
        <f aca="false">((H150/H146)-1)*100</f>
        <v>6.42315092035621</v>
      </c>
      <c r="R150" s="251" t="n">
        <f aca="false">((I150/I146)-1)*100</f>
        <v>0.411585873960574</v>
      </c>
      <c r="S150" s="249" t="n">
        <f aca="false">((J150/J146)-1)*100</f>
        <v>-2.46898519140182</v>
      </c>
      <c r="T150" s="249" t="n">
        <f aca="false">((K150/K146)-1)*100</f>
        <v>3.80726142692547</v>
      </c>
      <c r="U150" s="250" t="n">
        <f aca="false">((L150/L146)-1)*100</f>
        <v>-0.243907718476843</v>
      </c>
      <c r="V150" s="252" t="n">
        <f aca="false">((M150/M146)-1)*100</f>
        <v>1.87107421915877</v>
      </c>
      <c r="W150" s="91"/>
      <c r="X150" s="91"/>
      <c r="Y150" s="91"/>
      <c r="Z150" s="91"/>
      <c r="AA150" s="91"/>
      <c r="AB150" s="91"/>
      <c r="AC150" s="91"/>
      <c r="AD150" s="91"/>
      <c r="AE150" s="91"/>
    </row>
    <row r="151" s="258" customFormat="true" ht="12.75" hidden="false" customHeight="false" outlineLevel="0" collapsed="false">
      <c r="A151" s="225" t="n">
        <v>2011</v>
      </c>
      <c r="B151" s="226" t="n">
        <v>1</v>
      </c>
      <c r="C151" s="227" t="n">
        <v>1551</v>
      </c>
      <c r="D151" s="108" t="s">
        <v>22</v>
      </c>
      <c r="E151" s="245" t="n">
        <v>267684495.203673</v>
      </c>
      <c r="F151" s="245" t="n">
        <v>221332519.35413</v>
      </c>
      <c r="G151" s="245" t="n">
        <v>308432255.416034</v>
      </c>
      <c r="H151" s="245" t="n">
        <v>254531333.463776</v>
      </c>
      <c r="I151" s="246" t="n">
        <f aca="false">J151+K151</f>
        <v>6064.74786324786</v>
      </c>
      <c r="J151" s="245" t="n">
        <v>3067.47521367521</v>
      </c>
      <c r="K151" s="245" t="n">
        <v>2997.27264957265</v>
      </c>
      <c r="L151" s="245" t="n">
        <v>4142.78461538462</v>
      </c>
      <c r="M151" s="247" t="n">
        <v>1921.96324786325</v>
      </c>
      <c r="N151" s="253" t="n">
        <f aca="false">((E151/E147)-1)*100</f>
        <v>8.38366222739511</v>
      </c>
      <c r="O151" s="254" t="n">
        <f aca="false">((F151/F147)-1)*100</f>
        <v>5.59788999272617</v>
      </c>
      <c r="P151" s="253" t="n">
        <f aca="false">((G151/G147)-1)*100</f>
        <v>13.2067638814922</v>
      </c>
      <c r="Q151" s="254" t="n">
        <f aca="false">((H151/H147)-1)*100</f>
        <v>9.62822907100216</v>
      </c>
      <c r="R151" s="255" t="n">
        <f aca="false">((I151/I147)-1)*100</f>
        <v>-0.68990486803634</v>
      </c>
      <c r="S151" s="253" t="n">
        <f aca="false">((J151/J147)-1)*100</f>
        <v>-7.79031074803921</v>
      </c>
      <c r="T151" s="253" t="n">
        <f aca="false">((K151/K147)-1)*100</f>
        <v>7.80588786500476</v>
      </c>
      <c r="U151" s="254" t="n">
        <f aca="false">((L151/L147)-1)*100</f>
        <v>-0.424440990026997</v>
      </c>
      <c r="V151" s="256" t="n">
        <f aca="false">((M151/M147)-1)*100</f>
        <v>-1.25732513670693</v>
      </c>
      <c r="W151" s="91"/>
      <c r="X151" s="91"/>
      <c r="Y151" s="91"/>
      <c r="Z151" s="91"/>
      <c r="AA151" s="91"/>
      <c r="AB151" s="91"/>
      <c r="AC151" s="91"/>
      <c r="AD151" s="91"/>
      <c r="AE151" s="91"/>
    </row>
    <row r="152" s="258" customFormat="true" ht="12.75" hidden="false" customHeight="false" outlineLevel="0" collapsed="false">
      <c r="A152" s="235" t="n">
        <v>2011</v>
      </c>
      <c r="B152" s="236" t="n">
        <v>2</v>
      </c>
      <c r="C152" s="237" t="n">
        <v>1551</v>
      </c>
      <c r="D152" s="105" t="s">
        <v>22</v>
      </c>
      <c r="E152" s="238" t="n">
        <v>283224024.022385</v>
      </c>
      <c r="F152" s="238" t="n">
        <v>230550969.899587</v>
      </c>
      <c r="G152" s="238" t="n">
        <v>319158813.102543</v>
      </c>
      <c r="H152" s="238" t="n">
        <v>259356843.506987</v>
      </c>
      <c r="I152" s="239" t="n">
        <f aca="false">J152+K152</f>
        <v>6176.00683760684</v>
      </c>
      <c r="J152" s="238" t="n">
        <v>3080.58034188034</v>
      </c>
      <c r="K152" s="238" t="n">
        <v>3095.4264957265</v>
      </c>
      <c r="L152" s="238" t="n">
        <v>4124.2764957265</v>
      </c>
      <c r="M152" s="240" t="n">
        <v>2051.73034188034</v>
      </c>
      <c r="N152" s="249" t="n">
        <f aca="false">((E152/E148)-1)*100</f>
        <v>14.7300931084615</v>
      </c>
      <c r="O152" s="250" t="n">
        <f aca="false">((F152/F148)-1)*100</f>
        <v>10.1101924028622</v>
      </c>
      <c r="P152" s="249" t="n">
        <f aca="false">((G152/G148)-1)*100</f>
        <v>16.5959313562421</v>
      </c>
      <c r="Q152" s="250" t="n">
        <f aca="false">((H152/H148)-1)*100</f>
        <v>11.4577612939443</v>
      </c>
      <c r="R152" s="251" t="n">
        <f aca="false">((I152/I148)-1)*100</f>
        <v>1.29842736427086</v>
      </c>
      <c r="S152" s="249" t="n">
        <f aca="false">((J152/J148)-1)*100</f>
        <v>-6.2912242457108</v>
      </c>
      <c r="T152" s="249" t="n">
        <f aca="false">((K152/K148)-1)*100</f>
        <v>10.1792552467137</v>
      </c>
      <c r="U152" s="250" t="n">
        <f aca="false">((L152/L148)-1)*100</f>
        <v>-0.875963664731849</v>
      </c>
      <c r="V152" s="252" t="n">
        <f aca="false">((M152/M148)-1)*100</f>
        <v>5.97119283861891</v>
      </c>
      <c r="W152" s="91"/>
      <c r="X152" s="91"/>
      <c r="Y152" s="91"/>
      <c r="Z152" s="91"/>
      <c r="AA152" s="91"/>
      <c r="AB152" s="91"/>
      <c r="AC152" s="91"/>
      <c r="AD152" s="91"/>
      <c r="AE152" s="91"/>
    </row>
    <row r="153" s="258" customFormat="true" ht="12.75" hidden="false" customHeight="false" outlineLevel="0" collapsed="false">
      <c r="A153" s="225" t="n">
        <v>2011</v>
      </c>
      <c r="B153" s="226" t="n">
        <v>3</v>
      </c>
      <c r="C153" s="227" t="n">
        <v>1551</v>
      </c>
      <c r="D153" s="108" t="s">
        <v>22</v>
      </c>
      <c r="E153" s="245" t="n">
        <v>299556911.702107</v>
      </c>
      <c r="F153" s="245" t="n">
        <v>240947788.863002</v>
      </c>
      <c r="G153" s="245" t="n">
        <v>333262359.487413</v>
      </c>
      <c r="H153" s="245" t="n">
        <v>267517489.133594</v>
      </c>
      <c r="I153" s="246" t="n">
        <f aca="false">J153+K153</f>
        <v>6158.05341880342</v>
      </c>
      <c r="J153" s="245" t="n">
        <v>3050.73376068376</v>
      </c>
      <c r="K153" s="245" t="n">
        <v>3107.31965811966</v>
      </c>
      <c r="L153" s="245" t="n">
        <v>4097.74957264957</v>
      </c>
      <c r="M153" s="247" t="n">
        <v>2060.30384615385</v>
      </c>
      <c r="N153" s="253" t="n">
        <f aca="false">((E153/E149)-1)*100</f>
        <v>18.3397475403268</v>
      </c>
      <c r="O153" s="254" t="n">
        <f aca="false">((F153/F149)-1)*100</f>
        <v>12.5658982688553</v>
      </c>
      <c r="P153" s="253" t="n">
        <f aca="false">((G153/G149)-1)*100</f>
        <v>17.8411165795587</v>
      </c>
      <c r="Q153" s="254" t="n">
        <f aca="false">((H153/H149)-1)*100</f>
        <v>11.7498810289148</v>
      </c>
      <c r="R153" s="255" t="n">
        <f aca="false">((I153/I149)-1)*100</f>
        <v>0.566634700707391</v>
      </c>
      <c r="S153" s="253" t="n">
        <f aca="false">((J153/J149)-1)*100</f>
        <v>-7.31473511829434</v>
      </c>
      <c r="T153" s="253" t="n">
        <f aca="false">((K153/K149)-1)*100</f>
        <v>9.72723242451301</v>
      </c>
      <c r="U153" s="254" t="n">
        <f aca="false">((L153/L149)-1)*100</f>
        <v>-1.16985404189303</v>
      </c>
      <c r="V153" s="256" t="n">
        <f aca="false">((M153/M149)-1)*100</f>
        <v>4.20829095555921</v>
      </c>
      <c r="W153" s="91"/>
      <c r="X153" s="91"/>
      <c r="Y153" s="91"/>
      <c r="Z153" s="91"/>
      <c r="AA153" s="91"/>
      <c r="AB153" s="91"/>
      <c r="AC153" s="91"/>
      <c r="AD153" s="91"/>
      <c r="AE153" s="91"/>
    </row>
    <row r="154" s="258" customFormat="true" ht="12.75" hidden="false" customHeight="false" outlineLevel="0" collapsed="false">
      <c r="A154" s="235" t="n">
        <v>2011</v>
      </c>
      <c r="B154" s="236" t="n">
        <v>4</v>
      </c>
      <c r="C154" s="237" t="n">
        <v>1551</v>
      </c>
      <c r="D154" s="105" t="s">
        <v>22</v>
      </c>
      <c r="E154" s="238" t="n">
        <v>317895299.976297</v>
      </c>
      <c r="F154" s="238" t="n">
        <v>253717439.392107</v>
      </c>
      <c r="G154" s="238" t="n">
        <v>344044353.205501</v>
      </c>
      <c r="H154" s="238" t="n">
        <v>273839096.863935</v>
      </c>
      <c r="I154" s="239" t="n">
        <f aca="false">J154+K154</f>
        <v>6174.36965811966</v>
      </c>
      <c r="J154" s="238" t="n">
        <v>3013.62008547009</v>
      </c>
      <c r="K154" s="238" t="n">
        <v>3160.74957264957</v>
      </c>
      <c r="L154" s="238" t="n">
        <v>4084.76794871795</v>
      </c>
      <c r="M154" s="240" t="n">
        <v>2089.60170940171</v>
      </c>
      <c r="N154" s="249" t="n">
        <f aca="false">((E154/E150)-1)*100</f>
        <v>23.5264192582958</v>
      </c>
      <c r="O154" s="250" t="n">
        <f aca="false">((F154/F150)-1)*100</f>
        <v>17.5675051394769</v>
      </c>
      <c r="P154" s="249" t="n">
        <f aca="false">((G154/G150)-1)*100</f>
        <v>18.2822130893601</v>
      </c>
      <c r="Q154" s="250" t="n">
        <f aca="false">((H154/H150)-1)*100</f>
        <v>12.1940908449825</v>
      </c>
      <c r="R154" s="251" t="n">
        <f aca="false">((I154/I150)-1)*100</f>
        <v>2.02043250784227</v>
      </c>
      <c r="S154" s="249" t="n">
        <f aca="false">((J154/J150)-1)*100</f>
        <v>-5.24591751010416</v>
      </c>
      <c r="T154" s="249" t="n">
        <f aca="false">((K154/K150)-1)*100</f>
        <v>10.0682647885804</v>
      </c>
      <c r="U154" s="250" t="n">
        <f aca="false">((L154/L150)-1)*100</f>
        <v>-1.5507634700077</v>
      </c>
      <c r="V154" s="252" t="n">
        <f aca="false">((M154/M150)-1)*100</f>
        <v>9.80679120833652</v>
      </c>
      <c r="W154" s="91"/>
      <c r="X154" s="91"/>
      <c r="Y154" s="91"/>
      <c r="Z154" s="91"/>
      <c r="AA154" s="91"/>
      <c r="AB154" s="91"/>
      <c r="AC154" s="91"/>
      <c r="AD154" s="91"/>
      <c r="AE154" s="91"/>
    </row>
    <row r="155" s="258" customFormat="true" ht="12.75" hidden="false" customHeight="false" outlineLevel="0" collapsed="false">
      <c r="A155" s="225" t="n">
        <v>2012</v>
      </c>
      <c r="B155" s="226" t="n">
        <v>1</v>
      </c>
      <c r="C155" s="227" t="n">
        <v>1551</v>
      </c>
      <c r="D155" s="108" t="s">
        <v>22</v>
      </c>
      <c r="E155" s="245" t="n">
        <v>332263596.940903</v>
      </c>
      <c r="F155" s="245" t="n">
        <v>263600303.54896</v>
      </c>
      <c r="G155" s="245" t="n">
        <v>348157695.822811</v>
      </c>
      <c r="H155" s="245" t="n">
        <v>275160163.522945</v>
      </c>
      <c r="I155" s="246" t="n">
        <f aca="false">J155+K155</f>
        <v>6111.06111111111</v>
      </c>
      <c r="J155" s="245" t="n">
        <v>2987.62905982906</v>
      </c>
      <c r="K155" s="245" t="n">
        <v>3123.43205128205</v>
      </c>
      <c r="L155" s="245" t="n">
        <v>4070.84273504273</v>
      </c>
      <c r="M155" s="247" t="n">
        <v>2040.21837606838</v>
      </c>
      <c r="N155" s="253" t="n">
        <f aca="false">((E155/E151)-1)*100</f>
        <v>24.125081166204</v>
      </c>
      <c r="O155" s="254" t="n">
        <f aca="false">((F155/F151)-1)*100</f>
        <v>19.0969606807761</v>
      </c>
      <c r="P155" s="253" t="n">
        <f aca="false">((G155/G151)-1)*100</f>
        <v>12.8797944148847</v>
      </c>
      <c r="Q155" s="254" t="n">
        <f aca="false">((H155/H151)-1)*100</f>
        <v>8.104632847533</v>
      </c>
      <c r="R155" s="255" t="n">
        <f aca="false">((I155/I151)-1)*100</f>
        <v>0.763646715536259</v>
      </c>
      <c r="S155" s="253" t="n">
        <f aca="false">((J155/J151)-1)*100</f>
        <v>-2.60299263349184</v>
      </c>
      <c r="T155" s="253" t="n">
        <f aca="false">((K155/K151)-1)*100</f>
        <v>4.20913999023043</v>
      </c>
      <c r="U155" s="254" t="n">
        <f aca="false">((L155/L151)-1)*100</f>
        <v>-1.73655854747354</v>
      </c>
      <c r="V155" s="256" t="n">
        <f aca="false">((M155/M151)-1)*100</f>
        <v>6.15282983879106</v>
      </c>
      <c r="W155" s="91"/>
      <c r="X155" s="91"/>
      <c r="Y155" s="91"/>
      <c r="Z155" s="91"/>
      <c r="AA155" s="91"/>
      <c r="AB155" s="91"/>
      <c r="AC155" s="91"/>
      <c r="AD155" s="91"/>
      <c r="AE155" s="91"/>
    </row>
    <row r="156" s="258" customFormat="true" ht="12.75" hidden="false" customHeight="false" outlineLevel="0" collapsed="false">
      <c r="A156" s="235" t="n">
        <v>2012</v>
      </c>
      <c r="B156" s="236" t="n">
        <v>2</v>
      </c>
      <c r="C156" s="237" t="n">
        <v>1551</v>
      </c>
      <c r="D156" s="105" t="s">
        <v>22</v>
      </c>
      <c r="E156" s="238" t="n">
        <v>352005836.314482</v>
      </c>
      <c r="F156" s="238" t="n">
        <v>276336050.298758</v>
      </c>
      <c r="G156" s="238" t="n">
        <v>359839747.287</v>
      </c>
      <c r="H156" s="238" t="n">
        <v>281630485.681881</v>
      </c>
      <c r="I156" s="239" t="n">
        <f aca="false">J156+K156</f>
        <v>6097.1405982906</v>
      </c>
      <c r="J156" s="238" t="n">
        <v>2971.34871794872</v>
      </c>
      <c r="K156" s="238" t="n">
        <v>3125.79188034188</v>
      </c>
      <c r="L156" s="238" t="n">
        <v>4065.20384615385</v>
      </c>
      <c r="M156" s="240" t="n">
        <v>2031.93675213675</v>
      </c>
      <c r="N156" s="249" t="n">
        <f aca="false">((E156/E152)-1)*100</f>
        <v>24.2853029609734</v>
      </c>
      <c r="O156" s="250" t="n">
        <f aca="false">((F156/F152)-1)*100</f>
        <v>19.858984075891</v>
      </c>
      <c r="P156" s="249" t="n">
        <f aca="false">((G156/G152)-1)*100</f>
        <v>12.7462982422444</v>
      </c>
      <c r="Q156" s="250" t="n">
        <f aca="false">((H156/H152)-1)*100</f>
        <v>8.58802947850255</v>
      </c>
      <c r="R156" s="251" t="n">
        <f aca="false">((I156/I152)-1)*100</f>
        <v>-1.27697784976546</v>
      </c>
      <c r="S156" s="249" t="n">
        <f aca="false">((J156/J152)-1)*100</f>
        <v>-3.54581318482836</v>
      </c>
      <c r="T156" s="249" t="n">
        <f aca="false">((K156/K152)-1)*100</f>
        <v>0.980975793071037</v>
      </c>
      <c r="U156" s="250" t="n">
        <f aca="false">((L156/L152)-1)*100</f>
        <v>-1.43231545299787</v>
      </c>
      <c r="V156" s="252" t="n">
        <f aca="false">((M156/M152)-1)*100</f>
        <v>-0.964726667026328</v>
      </c>
      <c r="W156" s="91"/>
      <c r="X156" s="91"/>
      <c r="Y156" s="91"/>
      <c r="Z156" s="91"/>
      <c r="AA156" s="91"/>
      <c r="AB156" s="91"/>
      <c r="AC156" s="91"/>
      <c r="AD156" s="91"/>
      <c r="AE156" s="91"/>
    </row>
    <row r="157" s="258" customFormat="true" ht="12.75" hidden="false" customHeight="false" outlineLevel="0" collapsed="false">
      <c r="A157" s="225" t="n">
        <v>2012</v>
      </c>
      <c r="B157" s="226" t="n">
        <v>3</v>
      </c>
      <c r="C157" s="227" t="n">
        <v>1551</v>
      </c>
      <c r="D157" s="108" t="s">
        <v>22</v>
      </c>
      <c r="E157" s="245" t="n">
        <v>363847324.91083</v>
      </c>
      <c r="F157" s="245" t="n">
        <v>278021632.902534</v>
      </c>
      <c r="G157" s="245" t="n">
        <v>370910415.004373</v>
      </c>
      <c r="H157" s="245" t="n">
        <v>282083362.851324</v>
      </c>
      <c r="I157" s="246" t="n">
        <f aca="false">J157+K157</f>
        <v>6118.58247863248</v>
      </c>
      <c r="J157" s="245" t="n">
        <v>2955.82307692308</v>
      </c>
      <c r="K157" s="245" t="n">
        <v>3162.7594017094</v>
      </c>
      <c r="L157" s="245" t="n">
        <v>4064.02008547009</v>
      </c>
      <c r="M157" s="247" t="n">
        <v>2054.56239316239</v>
      </c>
      <c r="N157" s="253" t="n">
        <f aca="false">((E157/E153)-1)*100</f>
        <v>21.4618360308964</v>
      </c>
      <c r="O157" s="254" t="n">
        <f aca="false">((F157/F153)-1)*100</f>
        <v>15.3866712014577</v>
      </c>
      <c r="P157" s="253" t="n">
        <f aca="false">((G157/G153)-1)*100</f>
        <v>11.2968219917984</v>
      </c>
      <c r="Q157" s="254" t="n">
        <f aca="false">((H157/H153)-1)*100</f>
        <v>5.44483045385344</v>
      </c>
      <c r="R157" s="255" t="n">
        <f aca="false">((I157/I153)-1)*100</f>
        <v>-0.640964562769453</v>
      </c>
      <c r="S157" s="253" t="n">
        <f aca="false">((J157/J153)-1)*100</f>
        <v>-3.11107724259136</v>
      </c>
      <c r="T157" s="253" t="n">
        <f aca="false">((K157/K153)-1)*100</f>
        <v>1.78416608812275</v>
      </c>
      <c r="U157" s="254" t="n">
        <f aca="false">((L157/L153)-1)*100</f>
        <v>-0.823122218219852</v>
      </c>
      <c r="V157" s="256" t="n">
        <f aca="false">((M157/M153)-1)*100</f>
        <v>-0.278670206929488</v>
      </c>
      <c r="W157" s="91"/>
      <c r="X157" s="91"/>
      <c r="Y157" s="91"/>
      <c r="Z157" s="91"/>
      <c r="AA157" s="91"/>
      <c r="AB157" s="91"/>
      <c r="AC157" s="91"/>
      <c r="AD157" s="91"/>
      <c r="AE157" s="91"/>
    </row>
    <row r="158" s="258" customFormat="true" ht="12.75" hidden="false" customHeight="false" outlineLevel="0" collapsed="false">
      <c r="A158" s="235" t="n">
        <v>2012</v>
      </c>
      <c r="B158" s="236" t="n">
        <v>4</v>
      </c>
      <c r="C158" s="237" t="n">
        <v>1551</v>
      </c>
      <c r="D158" s="105" t="s">
        <v>22</v>
      </c>
      <c r="E158" s="238" t="n">
        <v>378477876.898221</v>
      </c>
      <c r="F158" s="238" t="n">
        <v>274301782.473512</v>
      </c>
      <c r="G158" s="238" t="n">
        <v>376393688.072855</v>
      </c>
      <c r="H158" s="238" t="n">
        <v>272078320.465558</v>
      </c>
      <c r="I158" s="239" t="n">
        <f aca="false">J158+K158</f>
        <v>6101.28803418803</v>
      </c>
      <c r="J158" s="238" t="n">
        <v>2942.08974358974</v>
      </c>
      <c r="K158" s="238" t="n">
        <v>3159.19829059829</v>
      </c>
      <c r="L158" s="238" t="n">
        <v>4092.97307692308</v>
      </c>
      <c r="M158" s="240" t="n">
        <v>2008.31495726496</v>
      </c>
      <c r="N158" s="249" t="n">
        <f aca="false">((E158/E154)-1)*100</f>
        <v>19.0573993784877</v>
      </c>
      <c r="O158" s="250" t="n">
        <f aca="false">((F158/F154)-1)*100</f>
        <v>8.11309744049313</v>
      </c>
      <c r="P158" s="249" t="n">
        <f aca="false">((G158/G154)-1)*100</f>
        <v>9.40266409430979</v>
      </c>
      <c r="Q158" s="250" t="n">
        <f aca="false">((H158/H154)-1)*100</f>
        <v>-0.642996715422517</v>
      </c>
      <c r="R158" s="251" t="n">
        <f aca="false">((I158/I154)-1)*100</f>
        <v>-1.18362890429662</v>
      </c>
      <c r="S158" s="249" t="n">
        <f aca="false">((J158/J154)-1)*100</f>
        <v>-2.37356866000527</v>
      </c>
      <c r="T158" s="249" t="n">
        <f aca="false">((K158/K154)-1)*100</f>
        <v>-0.0490795621616469</v>
      </c>
      <c r="U158" s="250" t="n">
        <f aca="false">((L158/L154)-1)*100</f>
        <v>0.200871342219155</v>
      </c>
      <c r="V158" s="252" t="n">
        <f aca="false">((M158/M154)-1)*100</f>
        <v>-3.89005961140921</v>
      </c>
      <c r="W158" s="91"/>
      <c r="X158" s="91"/>
      <c r="Y158" s="91"/>
      <c r="Z158" s="91"/>
      <c r="AA158" s="91"/>
      <c r="AB158" s="91"/>
      <c r="AC158" s="91"/>
      <c r="AD158" s="91"/>
      <c r="AE158" s="91"/>
    </row>
    <row r="159" customFormat="false" ht="12.75" hidden="false" customHeight="false" outlineLevel="0" collapsed="false">
      <c r="A159" s="225" t="n">
        <v>2004</v>
      </c>
      <c r="B159" s="226" t="n">
        <v>1</v>
      </c>
      <c r="C159" s="227" t="n">
        <v>1580</v>
      </c>
      <c r="D159" s="108" t="s">
        <v>70</v>
      </c>
      <c r="E159" s="228" t="s">
        <v>68</v>
      </c>
      <c r="F159" s="228" t="s">
        <v>68</v>
      </c>
      <c r="G159" s="228" t="s">
        <v>68</v>
      </c>
      <c r="H159" s="228" t="s">
        <v>68</v>
      </c>
      <c r="I159" s="229" t="s">
        <v>68</v>
      </c>
      <c r="J159" s="228" t="s">
        <v>68</v>
      </c>
      <c r="K159" s="228" t="s">
        <v>68</v>
      </c>
      <c r="L159" s="228" t="s">
        <v>68</v>
      </c>
      <c r="M159" s="230" t="s">
        <v>68</v>
      </c>
      <c r="N159" s="248" t="s">
        <v>68</v>
      </c>
      <c r="O159" s="232" t="s">
        <v>68</v>
      </c>
      <c r="P159" s="231" t="s">
        <v>68</v>
      </c>
      <c r="Q159" s="232" t="s">
        <v>68</v>
      </c>
      <c r="R159" s="233" t="s">
        <v>68</v>
      </c>
      <c r="S159" s="231" t="s">
        <v>68</v>
      </c>
      <c r="T159" s="231" t="s">
        <v>68</v>
      </c>
      <c r="U159" s="232" t="s">
        <v>68</v>
      </c>
      <c r="V159" s="234" t="s">
        <v>68</v>
      </c>
    </row>
    <row r="160" customFormat="false" ht="12.75" hidden="false" customHeight="false" outlineLevel="0" collapsed="false">
      <c r="A160" s="235" t="n">
        <v>2004</v>
      </c>
      <c r="B160" s="236" t="n">
        <v>2</v>
      </c>
      <c r="C160" s="237" t="n">
        <v>1580</v>
      </c>
      <c r="D160" s="105" t="s">
        <v>70</v>
      </c>
      <c r="E160" s="259" t="s">
        <v>68</v>
      </c>
      <c r="F160" s="259" t="s">
        <v>68</v>
      </c>
      <c r="G160" s="259" t="s">
        <v>68</v>
      </c>
      <c r="H160" s="259" t="s">
        <v>68</v>
      </c>
      <c r="I160" s="260" t="s">
        <v>68</v>
      </c>
      <c r="J160" s="259" t="s">
        <v>68</v>
      </c>
      <c r="K160" s="259" t="s">
        <v>68</v>
      </c>
      <c r="L160" s="259" t="s">
        <v>68</v>
      </c>
      <c r="M160" s="265" t="s">
        <v>68</v>
      </c>
      <c r="N160" s="241" t="s">
        <v>68</v>
      </c>
      <c r="O160" s="242" t="s">
        <v>68</v>
      </c>
      <c r="P160" s="241" t="s">
        <v>68</v>
      </c>
      <c r="Q160" s="242" t="s">
        <v>68</v>
      </c>
      <c r="R160" s="243" t="s">
        <v>68</v>
      </c>
      <c r="S160" s="241" t="s">
        <v>68</v>
      </c>
      <c r="T160" s="241" t="s">
        <v>68</v>
      </c>
      <c r="U160" s="242" t="s">
        <v>68</v>
      </c>
      <c r="V160" s="244" t="s">
        <v>68</v>
      </c>
    </row>
    <row r="161" customFormat="false" ht="12.75" hidden="false" customHeight="false" outlineLevel="0" collapsed="false">
      <c r="A161" s="225" t="n">
        <v>2004</v>
      </c>
      <c r="B161" s="226" t="n">
        <v>3</v>
      </c>
      <c r="C161" s="227" t="n">
        <v>1580</v>
      </c>
      <c r="D161" s="108" t="s">
        <v>70</v>
      </c>
      <c r="E161" s="228" t="s">
        <v>68</v>
      </c>
      <c r="F161" s="228" t="s">
        <v>68</v>
      </c>
      <c r="G161" s="228" t="s">
        <v>68</v>
      </c>
      <c r="H161" s="228" t="s">
        <v>68</v>
      </c>
      <c r="I161" s="229" t="s">
        <v>68</v>
      </c>
      <c r="J161" s="228" t="s">
        <v>68</v>
      </c>
      <c r="K161" s="228" t="s">
        <v>68</v>
      </c>
      <c r="L161" s="228" t="s">
        <v>68</v>
      </c>
      <c r="M161" s="230" t="s">
        <v>68</v>
      </c>
      <c r="N161" s="231" t="s">
        <v>68</v>
      </c>
      <c r="O161" s="232" t="s">
        <v>68</v>
      </c>
      <c r="P161" s="231" t="s">
        <v>68</v>
      </c>
      <c r="Q161" s="232" t="s">
        <v>68</v>
      </c>
      <c r="R161" s="233" t="s">
        <v>68</v>
      </c>
      <c r="S161" s="231" t="s">
        <v>68</v>
      </c>
      <c r="T161" s="231" t="s">
        <v>68</v>
      </c>
      <c r="U161" s="232" t="s">
        <v>68</v>
      </c>
      <c r="V161" s="234" t="s">
        <v>68</v>
      </c>
    </row>
    <row r="162" customFormat="false" ht="12.75" hidden="false" customHeight="false" outlineLevel="0" collapsed="false">
      <c r="A162" s="235" t="n">
        <v>2004</v>
      </c>
      <c r="B162" s="236" t="n">
        <v>4</v>
      </c>
      <c r="C162" s="237" t="n">
        <v>1580</v>
      </c>
      <c r="D162" s="105" t="s">
        <v>70</v>
      </c>
      <c r="E162" s="238" t="n">
        <v>378053944.110867</v>
      </c>
      <c r="F162" s="238" t="n">
        <v>231407650.021537</v>
      </c>
      <c r="G162" s="238" t="n">
        <v>398765028.958143</v>
      </c>
      <c r="H162" s="238" t="n">
        <v>239394571.535709</v>
      </c>
      <c r="I162" s="239" t="n">
        <f aca="false">J162+K162</f>
        <v>6053.5722380275</v>
      </c>
      <c r="J162" s="238" t="n">
        <v>3112.72695590327</v>
      </c>
      <c r="K162" s="238" t="n">
        <v>2940.84528212423</v>
      </c>
      <c r="L162" s="238" t="n">
        <v>4317.19668089142</v>
      </c>
      <c r="M162" s="240" t="n">
        <v>1736.37555713608</v>
      </c>
      <c r="N162" s="241" t="s">
        <v>68</v>
      </c>
      <c r="O162" s="242" t="s">
        <v>68</v>
      </c>
      <c r="P162" s="241" t="s">
        <v>68</v>
      </c>
      <c r="Q162" s="242" t="s">
        <v>68</v>
      </c>
      <c r="R162" s="243" t="s">
        <v>68</v>
      </c>
      <c r="S162" s="241" t="s">
        <v>68</v>
      </c>
      <c r="T162" s="241" t="s">
        <v>68</v>
      </c>
      <c r="U162" s="242" t="s">
        <v>68</v>
      </c>
      <c r="V162" s="244" t="s">
        <v>68</v>
      </c>
    </row>
    <row r="163" customFormat="false" ht="12.75" hidden="false" customHeight="false" outlineLevel="0" collapsed="false">
      <c r="A163" s="225" t="n">
        <v>2005</v>
      </c>
      <c r="B163" s="226" t="n">
        <v>1</v>
      </c>
      <c r="C163" s="227" t="n">
        <v>1580</v>
      </c>
      <c r="D163" s="108" t="s">
        <v>70</v>
      </c>
      <c r="E163" s="245" t="n">
        <v>379694775.585536</v>
      </c>
      <c r="F163" s="245" t="n">
        <v>233916155.817864</v>
      </c>
      <c r="G163" s="245" t="n">
        <v>393160154.046502</v>
      </c>
      <c r="H163" s="245" t="n">
        <v>238686625.19572</v>
      </c>
      <c r="I163" s="246" t="n">
        <f aca="false">J163+K163</f>
        <v>6129.71823138928</v>
      </c>
      <c r="J163" s="245" t="n">
        <v>3191.89444049312</v>
      </c>
      <c r="K163" s="245" t="n">
        <v>2937.82379089616</v>
      </c>
      <c r="L163" s="245" t="n">
        <v>4392.46802987198</v>
      </c>
      <c r="M163" s="247" t="n">
        <v>1737.25020151731</v>
      </c>
      <c r="N163" s="248" t="s">
        <v>68</v>
      </c>
      <c r="O163" s="232" t="s">
        <v>68</v>
      </c>
      <c r="P163" s="231" t="s">
        <v>68</v>
      </c>
      <c r="Q163" s="232" t="s">
        <v>68</v>
      </c>
      <c r="R163" s="233" t="s">
        <v>68</v>
      </c>
      <c r="S163" s="231" t="s">
        <v>68</v>
      </c>
      <c r="T163" s="231" t="s">
        <v>68</v>
      </c>
      <c r="U163" s="232" t="s">
        <v>68</v>
      </c>
      <c r="V163" s="234" t="s">
        <v>68</v>
      </c>
    </row>
    <row r="164" customFormat="false" ht="12.75" hidden="false" customHeight="false" outlineLevel="0" collapsed="false">
      <c r="A164" s="235" t="n">
        <v>2005</v>
      </c>
      <c r="B164" s="236" t="n">
        <v>2</v>
      </c>
      <c r="C164" s="237" t="n">
        <v>1580</v>
      </c>
      <c r="D164" s="105" t="s">
        <v>70</v>
      </c>
      <c r="E164" s="238" t="n">
        <v>383079254.930773</v>
      </c>
      <c r="F164" s="238" t="n">
        <v>241897176.817165</v>
      </c>
      <c r="G164" s="238" t="n">
        <v>395278871.211</v>
      </c>
      <c r="H164" s="238" t="n">
        <v>247380424.945563</v>
      </c>
      <c r="I164" s="239" t="n">
        <f aca="false">J164+K164</f>
        <v>6239.01434329066</v>
      </c>
      <c r="J164" s="238" t="n">
        <v>3275.53212422949</v>
      </c>
      <c r="K164" s="238" t="n">
        <v>2963.48221906117</v>
      </c>
      <c r="L164" s="238" t="n">
        <v>4465.36332385017</v>
      </c>
      <c r="M164" s="240" t="n">
        <v>1773.65101944049</v>
      </c>
      <c r="N164" s="241" t="s">
        <v>68</v>
      </c>
      <c r="O164" s="242" t="s">
        <v>68</v>
      </c>
      <c r="P164" s="241" t="s">
        <v>68</v>
      </c>
      <c r="Q164" s="242" t="s">
        <v>68</v>
      </c>
      <c r="R164" s="243" t="s">
        <v>68</v>
      </c>
      <c r="S164" s="241" t="s">
        <v>68</v>
      </c>
      <c r="T164" s="241" t="s">
        <v>68</v>
      </c>
      <c r="U164" s="242" t="s">
        <v>68</v>
      </c>
      <c r="V164" s="244" t="s">
        <v>68</v>
      </c>
    </row>
    <row r="165" customFormat="false" ht="12.75" hidden="false" customHeight="false" outlineLevel="0" collapsed="false">
      <c r="A165" s="225" t="n">
        <v>2005</v>
      </c>
      <c r="B165" s="226" t="n">
        <v>3</v>
      </c>
      <c r="C165" s="227" t="n">
        <v>1580</v>
      </c>
      <c r="D165" s="108" t="s">
        <v>70</v>
      </c>
      <c r="E165" s="245" t="n">
        <v>388276515.130868</v>
      </c>
      <c r="F165" s="245" t="n">
        <v>251658178.487116</v>
      </c>
      <c r="G165" s="245" t="n">
        <v>398646511.832622</v>
      </c>
      <c r="H165" s="245" t="n">
        <v>256588504.363991</v>
      </c>
      <c r="I165" s="246" t="n">
        <f aca="false">J165+K165</f>
        <v>6241.51837363679</v>
      </c>
      <c r="J165" s="245" t="n">
        <v>3244.72522522523</v>
      </c>
      <c r="K165" s="245" t="n">
        <v>2996.79314841157</v>
      </c>
      <c r="L165" s="245" t="n">
        <v>4528.67449027975</v>
      </c>
      <c r="M165" s="247" t="n">
        <v>1712.84388335704</v>
      </c>
      <c r="N165" s="231" t="s">
        <v>68</v>
      </c>
      <c r="O165" s="232" t="s">
        <v>68</v>
      </c>
      <c r="P165" s="231" t="s">
        <v>68</v>
      </c>
      <c r="Q165" s="232" t="s">
        <v>68</v>
      </c>
      <c r="R165" s="233" t="s">
        <v>68</v>
      </c>
      <c r="S165" s="231" t="s">
        <v>68</v>
      </c>
      <c r="T165" s="231" t="s">
        <v>68</v>
      </c>
      <c r="U165" s="232" t="s">
        <v>68</v>
      </c>
      <c r="V165" s="234" t="s">
        <v>68</v>
      </c>
    </row>
    <row r="166" customFormat="false" ht="12.75" hidden="false" customHeight="false" outlineLevel="0" collapsed="false">
      <c r="A166" s="235" t="n">
        <v>2005</v>
      </c>
      <c r="B166" s="236" t="n">
        <v>4</v>
      </c>
      <c r="C166" s="237" t="n">
        <v>1580</v>
      </c>
      <c r="D166" s="105" t="s">
        <v>70</v>
      </c>
      <c r="E166" s="238" t="n">
        <v>395192313.182551</v>
      </c>
      <c r="F166" s="238" t="n">
        <v>262266800.540638</v>
      </c>
      <c r="G166" s="238" t="n">
        <v>398251564.118065</v>
      </c>
      <c r="H166" s="238" t="n">
        <v>263071795.321569</v>
      </c>
      <c r="I166" s="239" t="n">
        <f aca="false">J166+K166</f>
        <v>6255.53390232338</v>
      </c>
      <c r="J166" s="238" t="n">
        <v>3217.19523470839</v>
      </c>
      <c r="K166" s="238" t="n">
        <v>3038.33866761498</v>
      </c>
      <c r="L166" s="238" t="n">
        <v>4592.85739687056</v>
      </c>
      <c r="M166" s="240" t="n">
        <v>1662.67650545282</v>
      </c>
      <c r="N166" s="249" t="n">
        <f aca="false">((E166/E162)-1)*100</f>
        <v>4.53331312598551</v>
      </c>
      <c r="O166" s="250" t="n">
        <f aca="false">((F166/F162)-1)*100</f>
        <v>13.3354063775462</v>
      </c>
      <c r="P166" s="249" t="n">
        <f aca="false">((G166/G162)-1)*100</f>
        <v>-0.12876375880273</v>
      </c>
      <c r="Q166" s="250" t="n">
        <f aca="false">((H166/H162)-1)*100</f>
        <v>9.89045976856176</v>
      </c>
      <c r="R166" s="251" t="n">
        <f aca="false">((I166/I162)-1)*100</f>
        <v>3.33623943606696</v>
      </c>
      <c r="S166" s="249" t="n">
        <f aca="false">((J166/J162)-1)*100</f>
        <v>3.35616584059828</v>
      </c>
      <c r="T166" s="249" t="n">
        <f aca="false">((K166/K162)-1)*100</f>
        <v>3.31514840591454</v>
      </c>
      <c r="U166" s="250" t="n">
        <f aca="false">((L166/L162)-1)*100</f>
        <v>6.38517853956608</v>
      </c>
      <c r="V166" s="252" t="n">
        <f aca="false">((M166/M162)-1)*100</f>
        <v>-4.24441886321061</v>
      </c>
    </row>
    <row r="167" customFormat="false" ht="12.75" hidden="false" customHeight="false" outlineLevel="0" collapsed="false">
      <c r="A167" s="225" t="n">
        <v>2006</v>
      </c>
      <c r="B167" s="226" t="n">
        <v>1</v>
      </c>
      <c r="C167" s="227" t="n">
        <v>1580</v>
      </c>
      <c r="D167" s="108" t="s">
        <v>70</v>
      </c>
      <c r="E167" s="245" t="n">
        <v>406005399.910384</v>
      </c>
      <c r="F167" s="245" t="n">
        <v>272460691.687477</v>
      </c>
      <c r="G167" s="245" t="n">
        <v>401910468.298904</v>
      </c>
      <c r="H167" s="245" t="n">
        <v>268850805.591768</v>
      </c>
      <c r="I167" s="246" t="n">
        <f aca="false">J167+K167</f>
        <v>6254.92991675886</v>
      </c>
      <c r="J167" s="245" t="n">
        <v>3178.54775499183</v>
      </c>
      <c r="K167" s="245" t="n">
        <v>3076.38216176703</v>
      </c>
      <c r="L167" s="245" t="n">
        <v>4658.35697868922</v>
      </c>
      <c r="M167" s="247" t="n">
        <v>1596.57293806965</v>
      </c>
      <c r="N167" s="253" t="n">
        <f aca="false">((E167/E163)-1)*100</f>
        <v>6.92941436559773</v>
      </c>
      <c r="O167" s="254" t="n">
        <f aca="false">((F167/F163)-1)*100</f>
        <v>16.4779280571049</v>
      </c>
      <c r="P167" s="253" t="n">
        <f aca="false">((G167/G163)-1)*100</f>
        <v>2.22563608299096</v>
      </c>
      <c r="Q167" s="254" t="n">
        <f aca="false">((H167/H163)-1)*100</f>
        <v>12.6375662529532</v>
      </c>
      <c r="R167" s="255" t="n">
        <f aca="false">((I167/I163)-1)*100</f>
        <v>2.04269887526625</v>
      </c>
      <c r="S167" s="253" t="n">
        <f aca="false">((J167/J163)-1)*100</f>
        <v>-0.418143073028088</v>
      </c>
      <c r="T167" s="253" t="n">
        <f aca="false">((K167/K163)-1)*100</f>
        <v>4.71636084166247</v>
      </c>
      <c r="U167" s="254" t="n">
        <f aca="false">((L167/L163)-1)*100</f>
        <v>6.05329275043096</v>
      </c>
      <c r="V167" s="256" t="n">
        <f aca="false">((M167/M163)-1)*100</f>
        <v>-8.0976973451948</v>
      </c>
    </row>
    <row r="168" customFormat="false" ht="12.75" hidden="false" customHeight="false" outlineLevel="0" collapsed="false">
      <c r="A168" s="235" t="n">
        <v>2006</v>
      </c>
      <c r="B168" s="236" t="n">
        <v>2</v>
      </c>
      <c r="C168" s="237" t="n">
        <v>1580</v>
      </c>
      <c r="D168" s="105" t="s">
        <v>70</v>
      </c>
      <c r="E168" s="238" t="n">
        <v>419321618.858134</v>
      </c>
      <c r="F168" s="238" t="n">
        <v>279658079.484642</v>
      </c>
      <c r="G168" s="238" t="n">
        <v>412292442.465426</v>
      </c>
      <c r="H168" s="238" t="n">
        <v>273863771.975662</v>
      </c>
      <c r="I168" s="239" t="n">
        <f aca="false">J168+K168</f>
        <v>6228.04535456509</v>
      </c>
      <c r="J168" s="238" t="n">
        <v>3130.83282954007</v>
      </c>
      <c r="K168" s="238" t="n">
        <v>3097.21252502503</v>
      </c>
      <c r="L168" s="238" t="n">
        <v>4738.70639718666</v>
      </c>
      <c r="M168" s="240" t="n">
        <v>1489.33895737843</v>
      </c>
      <c r="N168" s="249" t="n">
        <f aca="false">((E168/E164)-1)*100</f>
        <v>9.46080046383899</v>
      </c>
      <c r="O168" s="250" t="n">
        <f aca="false">((F168/F164)-1)*100</f>
        <v>15.6103114407234</v>
      </c>
      <c r="P168" s="249" t="n">
        <f aca="false">((G168/G164)-1)*100</f>
        <v>4.30419445448771</v>
      </c>
      <c r="Q168" s="250" t="n">
        <f aca="false">((H168/H164)-1)*100</f>
        <v>10.7055144059707</v>
      </c>
      <c r="R168" s="251" t="n">
        <f aca="false">((I168/I164)-1)*100</f>
        <v>-0.175812846741796</v>
      </c>
      <c r="S168" s="249" t="n">
        <f aca="false">((J168/J164)-1)*100</f>
        <v>-4.41758130286889</v>
      </c>
      <c r="T168" s="249" t="n">
        <f aca="false">((K168/K164)-1)*100</f>
        <v>4.51260699671836</v>
      </c>
      <c r="U168" s="250" t="n">
        <f aca="false">((L168/L164)-1)*100</f>
        <v>6.12140722965426</v>
      </c>
      <c r="V168" s="252" t="n">
        <f aca="false">((M168/M164)-1)*100</f>
        <v>-16.0297634058672</v>
      </c>
    </row>
    <row r="169" customFormat="false" ht="12.75" hidden="false" customHeight="false" outlineLevel="0" collapsed="false">
      <c r="A169" s="225" t="n">
        <v>2006</v>
      </c>
      <c r="B169" s="226" t="n">
        <v>3</v>
      </c>
      <c r="C169" s="227" t="n">
        <v>1580</v>
      </c>
      <c r="D169" s="108" t="s">
        <v>70</v>
      </c>
      <c r="E169" s="245" t="n">
        <v>423904740.452914</v>
      </c>
      <c r="F169" s="245" t="n">
        <v>278837822.491521</v>
      </c>
      <c r="G169" s="245" t="n">
        <v>420017955.388191</v>
      </c>
      <c r="H169" s="245" t="n">
        <v>274976838.249406</v>
      </c>
      <c r="I169" s="246" t="n">
        <f aca="false">J169+K169</f>
        <v>6260.97778699752</v>
      </c>
      <c r="J169" s="245" t="n">
        <v>3170.67229400453</v>
      </c>
      <c r="K169" s="245" t="n">
        <v>3090.30549299299</v>
      </c>
      <c r="L169" s="245" t="n">
        <v>4807.96599889363</v>
      </c>
      <c r="M169" s="247" t="n">
        <v>1453.01178810389</v>
      </c>
      <c r="N169" s="253" t="n">
        <f aca="false">((E169/E165)-1)*100</f>
        <v>9.17599286427031</v>
      </c>
      <c r="O169" s="254" t="n">
        <f aca="false">((F169/F165)-1)*100</f>
        <v>10.8002228132617</v>
      </c>
      <c r="P169" s="253" t="n">
        <f aca="false">((G169/G165)-1)*100</f>
        <v>5.36100101749841</v>
      </c>
      <c r="Q169" s="254" t="n">
        <f aca="false">((H169/H165)-1)*100</f>
        <v>7.16646832288683</v>
      </c>
      <c r="R169" s="255" t="n">
        <f aca="false">((I169/I165)-1)*100</f>
        <v>0.311773709469843</v>
      </c>
      <c r="S169" s="253" t="n">
        <f aca="false">((J169/J165)-1)*100</f>
        <v>-2.28225584850731</v>
      </c>
      <c r="T169" s="253" t="n">
        <f aca="false">((K169/K165)-1)*100</f>
        <v>3.12041372061296</v>
      </c>
      <c r="U169" s="254" t="n">
        <f aca="false">((L169/L165)-1)*100</f>
        <v>6.16718002614984</v>
      </c>
      <c r="V169" s="256" t="n">
        <f aca="false">((M169/M165)-1)*100</f>
        <v>-15.1696309148676</v>
      </c>
    </row>
    <row r="170" customFormat="false" ht="12.75" hidden="false" customHeight="false" outlineLevel="0" collapsed="false">
      <c r="A170" s="235" t="n">
        <v>2006</v>
      </c>
      <c r="B170" s="236" t="n">
        <v>4</v>
      </c>
      <c r="C170" s="237" t="n">
        <v>1580</v>
      </c>
      <c r="D170" s="105" t="s">
        <v>70</v>
      </c>
      <c r="E170" s="238" t="n">
        <v>426268208.815302</v>
      </c>
      <c r="F170" s="238" t="n">
        <v>272851694.059459</v>
      </c>
      <c r="G170" s="238" t="n">
        <v>434487905.141326</v>
      </c>
      <c r="H170" s="238" t="n">
        <v>276331226.949956</v>
      </c>
      <c r="I170" s="239" t="n">
        <f aca="false">J170+K170</f>
        <v>6285.36500974659</v>
      </c>
      <c r="J170" s="238" t="n">
        <v>3194.35501949318</v>
      </c>
      <c r="K170" s="238" t="n">
        <v>3091.00999025341</v>
      </c>
      <c r="L170" s="238" t="n">
        <v>4880.89266569201</v>
      </c>
      <c r="M170" s="240" t="n">
        <v>1404.47234405458</v>
      </c>
      <c r="N170" s="249" t="n">
        <f aca="false">((E170/E166)-1)*100</f>
        <v>7.8634868635201</v>
      </c>
      <c r="O170" s="250" t="n">
        <f aca="false">((F170/F166)-1)*100</f>
        <v>4.03592581943286</v>
      </c>
      <c r="P170" s="249" t="n">
        <f aca="false">((G170/G166)-1)*100</f>
        <v>9.09885717674608</v>
      </c>
      <c r="Q170" s="250" t="n">
        <f aca="false">((H170/H166)-1)*100</f>
        <v>5.04023307104382</v>
      </c>
      <c r="R170" s="251" t="n">
        <f aca="false">((I170/I166)-1)*100</f>
        <v>0.476875481597716</v>
      </c>
      <c r="S170" s="249" t="n">
        <f aca="false">((J170/J166)-1)*100</f>
        <v>-0.709941845269613</v>
      </c>
      <c r="T170" s="249" t="n">
        <f aca="false">((K170/K166)-1)*100</f>
        <v>1.73355667028956</v>
      </c>
      <c r="U170" s="250" t="n">
        <f aca="false">((L170/L166)-1)*100</f>
        <v>6.27137409094634</v>
      </c>
      <c r="V170" s="252" t="n">
        <f aca="false">((M170/M166)-1)*100</f>
        <v>-15.5294286381896</v>
      </c>
    </row>
    <row r="171" customFormat="false" ht="12.75" hidden="false" customHeight="false" outlineLevel="0" collapsed="false">
      <c r="A171" s="225" t="n">
        <v>2007</v>
      </c>
      <c r="B171" s="226" t="n">
        <v>1</v>
      </c>
      <c r="C171" s="227" t="n">
        <v>1580</v>
      </c>
      <c r="D171" s="108" t="s">
        <v>70</v>
      </c>
      <c r="E171" s="245" t="n">
        <v>427917707.967836</v>
      </c>
      <c r="F171" s="245" t="n">
        <v>267775133.229503</v>
      </c>
      <c r="G171" s="245" t="n">
        <v>445519904.614035</v>
      </c>
      <c r="H171" s="245" t="n">
        <v>277046568.493461</v>
      </c>
      <c r="I171" s="246" t="n">
        <f aca="false">J171+K171</f>
        <v>6299.36903021443</v>
      </c>
      <c r="J171" s="245" t="n">
        <v>3203.61659356725</v>
      </c>
      <c r="K171" s="245" t="n">
        <v>3095.75243664717</v>
      </c>
      <c r="L171" s="245" t="n">
        <v>4965.04288499025</v>
      </c>
      <c r="M171" s="247" t="n">
        <v>1334.32614522417</v>
      </c>
      <c r="N171" s="253" t="n">
        <f aca="false">((E171/E167)-1)*100</f>
        <v>5.39704842898365</v>
      </c>
      <c r="O171" s="254" t="n">
        <f aca="false">((F171/F167)-1)*100</f>
        <v>-1.71971906441043</v>
      </c>
      <c r="P171" s="253" t="n">
        <f aca="false">((G171/G167)-1)*100</f>
        <v>10.8505350705865</v>
      </c>
      <c r="Q171" s="254" t="n">
        <f aca="false">((H171/H167)-1)*100</f>
        <v>3.04844275383669</v>
      </c>
      <c r="R171" s="255" t="n">
        <f aca="false">((I171/I167)-1)*100</f>
        <v>0.710465409636263</v>
      </c>
      <c r="S171" s="253" t="n">
        <f aca="false">((J171/J167)-1)*100</f>
        <v>0.788688435970419</v>
      </c>
      <c r="T171" s="253" t="n">
        <f aca="false">((K171/K167)-1)*100</f>
        <v>0.629644623508585</v>
      </c>
      <c r="U171" s="254" t="n">
        <f aca="false">((L171/L167)-1)*100</f>
        <v>6.58356385532597</v>
      </c>
      <c r="V171" s="256" t="n">
        <f aca="false">((M171/M167)-1)*100</f>
        <v>-16.4256067851525</v>
      </c>
    </row>
    <row r="172" customFormat="false" ht="12.75" hidden="false" customHeight="false" outlineLevel="0" collapsed="false">
      <c r="A172" s="235" t="n">
        <v>2007</v>
      </c>
      <c r="B172" s="236" t="n">
        <v>2</v>
      </c>
      <c r="C172" s="237" t="n">
        <v>1580</v>
      </c>
      <c r="D172" s="105" t="s">
        <v>70</v>
      </c>
      <c r="E172" s="238" t="n">
        <v>435002071.827973</v>
      </c>
      <c r="F172" s="238" t="n">
        <v>267677866.44419</v>
      </c>
      <c r="G172" s="238" t="n">
        <v>457090232.91423</v>
      </c>
      <c r="H172" s="238" t="n">
        <v>279731344.119511</v>
      </c>
      <c r="I172" s="239" t="n">
        <f aca="false">J172+K172</f>
        <v>6323.5498294347</v>
      </c>
      <c r="J172" s="238" t="n">
        <v>3225.95723684211</v>
      </c>
      <c r="K172" s="238" t="n">
        <v>3097.59259259259</v>
      </c>
      <c r="L172" s="238" t="n">
        <v>5037.21990740741</v>
      </c>
      <c r="M172" s="240" t="n">
        <v>1286.32992202729</v>
      </c>
      <c r="N172" s="249" t="n">
        <f aca="false">((E172/E168)-1)*100</f>
        <v>3.73948116782965</v>
      </c>
      <c r="O172" s="250" t="n">
        <f aca="false">((F172/F168)-1)*100</f>
        <v>-4.28387875026883</v>
      </c>
      <c r="P172" s="249" t="n">
        <f aca="false">((G172/G168)-1)*100</f>
        <v>10.8655376220147</v>
      </c>
      <c r="Q172" s="250" t="n">
        <f aca="false">((H172/H168)-1)*100</f>
        <v>2.14251490860593</v>
      </c>
      <c r="R172" s="251" t="n">
        <f aca="false">((I172/I168)-1)*100</f>
        <v>1.53345824303612</v>
      </c>
      <c r="S172" s="249" t="n">
        <f aca="false">((J172/J168)-1)*100</f>
        <v>3.03831001146151</v>
      </c>
      <c r="T172" s="249" t="n">
        <f aca="false">((K172/K168)-1)*100</f>
        <v>0.0122712782702594</v>
      </c>
      <c r="U172" s="250" t="n">
        <f aca="false">((L172/L168)-1)*100</f>
        <v>6.29947258175718</v>
      </c>
      <c r="V172" s="252" t="n">
        <f aca="false">((M172/M168)-1)*100</f>
        <v>-13.6308148219316</v>
      </c>
    </row>
    <row r="173" customFormat="false" ht="12.75" hidden="false" customHeight="false" outlineLevel="0" collapsed="false">
      <c r="A173" s="225" t="n">
        <v>2007</v>
      </c>
      <c r="B173" s="226" t="n">
        <v>3</v>
      </c>
      <c r="C173" s="227" t="n">
        <v>1580</v>
      </c>
      <c r="D173" s="108" t="s">
        <v>70</v>
      </c>
      <c r="E173" s="245" t="n">
        <v>445070405.032164</v>
      </c>
      <c r="F173" s="245" t="n">
        <v>272321927.808289</v>
      </c>
      <c r="G173" s="245" t="n">
        <v>468948910.423489</v>
      </c>
      <c r="H173" s="245" t="n">
        <v>285465264.149602</v>
      </c>
      <c r="I173" s="246" t="n">
        <f aca="false">J173+K173</f>
        <v>6334.33564814815</v>
      </c>
      <c r="J173" s="245" t="n">
        <v>3208.50073099415</v>
      </c>
      <c r="K173" s="245" t="n">
        <v>3125.834917154</v>
      </c>
      <c r="L173" s="245" t="n">
        <v>5097.68591617934</v>
      </c>
      <c r="M173" s="247" t="n">
        <v>1236.64973196881</v>
      </c>
      <c r="N173" s="253" t="n">
        <f aca="false">((E173/E169)-1)*100</f>
        <v>4.99302379978959</v>
      </c>
      <c r="O173" s="254" t="n">
        <f aca="false">((F173/F169)-1)*100</f>
        <v>-2.33680446397473</v>
      </c>
      <c r="P173" s="253" t="n">
        <f aca="false">((G173/G169)-1)*100</f>
        <v>11.6497293526595</v>
      </c>
      <c r="Q173" s="254" t="n">
        <f aca="false">((H173/H169)-1)*100</f>
        <v>3.81429431182962</v>
      </c>
      <c r="R173" s="255" t="n">
        <f aca="false">((I173/I169)-1)*100</f>
        <v>1.17166780727076</v>
      </c>
      <c r="S173" s="253" t="n">
        <f aca="false">((J173/J169)-1)*100</f>
        <v>1.19307306091367</v>
      </c>
      <c r="T173" s="253" t="n">
        <f aca="false">((K173/K169)-1)*100</f>
        <v>1.14970588641035</v>
      </c>
      <c r="U173" s="254" t="n">
        <f aca="false">((L173/L169)-1)*100</f>
        <v>6.02583124240839</v>
      </c>
      <c r="V173" s="256" t="n">
        <f aca="false">((M173/M169)-1)*100</f>
        <v>-14.8905919350747</v>
      </c>
    </row>
    <row r="174" customFormat="false" ht="12.75" hidden="false" customHeight="false" outlineLevel="0" collapsed="false">
      <c r="A174" s="235" t="n">
        <v>2007</v>
      </c>
      <c r="B174" s="236" t="n">
        <v>4</v>
      </c>
      <c r="C174" s="237" t="n">
        <v>1580</v>
      </c>
      <c r="D174" s="105" t="s">
        <v>70</v>
      </c>
      <c r="E174" s="238" t="n">
        <v>450021084.697856</v>
      </c>
      <c r="F174" s="238" t="n">
        <v>272915253.745425</v>
      </c>
      <c r="G174" s="238" t="n">
        <v>470023263.756335</v>
      </c>
      <c r="H174" s="238" t="n">
        <v>283661783.94816</v>
      </c>
      <c r="I174" s="239" t="n">
        <f aca="false">J174+K174</f>
        <v>6339.76145224171</v>
      </c>
      <c r="J174" s="238" t="n">
        <v>3181.65728557505</v>
      </c>
      <c r="K174" s="238" t="n">
        <v>3158.10416666667</v>
      </c>
      <c r="L174" s="238" t="n">
        <v>5131.50012183236</v>
      </c>
      <c r="M174" s="240" t="n">
        <v>1208.26133040936</v>
      </c>
      <c r="N174" s="249" t="n">
        <f aca="false">((E174/E170)-1)*100</f>
        <v>5.57228416084992</v>
      </c>
      <c r="O174" s="250" t="n">
        <f aca="false">((F174/F170)-1)*100</f>
        <v>0.0232945909262927</v>
      </c>
      <c r="P174" s="249" t="n">
        <f aca="false">((G174/G170)-1)*100</f>
        <v>8.17867613678478</v>
      </c>
      <c r="Q174" s="250" t="n">
        <f aca="false">((H174/H170)-1)*100</f>
        <v>2.65281527502934</v>
      </c>
      <c r="R174" s="251" t="n">
        <f aca="false">((I174/I170)-1)*100</f>
        <v>0.865446038706974</v>
      </c>
      <c r="S174" s="249" t="n">
        <f aca="false">((J174/J170)-1)*100</f>
        <v>-0.397505406901955</v>
      </c>
      <c r="T174" s="249" t="n">
        <f aca="false">((K174/K170)-1)*100</f>
        <v>2.17062308516689</v>
      </c>
      <c r="U174" s="250" t="n">
        <f aca="false">((L174/L170)-1)*100</f>
        <v>5.1344594791416</v>
      </c>
      <c r="V174" s="252" t="n">
        <f aca="false">((M174/M170)-1)*100</f>
        <v>-13.97044338223</v>
      </c>
    </row>
    <row r="175" customFormat="false" ht="12.75" hidden="false" customHeight="false" outlineLevel="0" collapsed="false">
      <c r="A175" s="225" t="n">
        <v>2008</v>
      </c>
      <c r="B175" s="226" t="n">
        <v>1</v>
      </c>
      <c r="C175" s="227" t="n">
        <v>1580</v>
      </c>
      <c r="D175" s="108" t="s">
        <v>70</v>
      </c>
      <c r="E175" s="245" t="n">
        <v>455815899.112086</v>
      </c>
      <c r="F175" s="245" t="n">
        <v>272559526.405224</v>
      </c>
      <c r="G175" s="245" t="n">
        <v>475857928.460039</v>
      </c>
      <c r="H175" s="245" t="n">
        <v>282858044.696613</v>
      </c>
      <c r="I175" s="246" t="n">
        <f aca="false">J175+K175</f>
        <v>6332.20869883041</v>
      </c>
      <c r="J175" s="245" t="n">
        <v>3166.56530214425</v>
      </c>
      <c r="K175" s="245" t="n">
        <v>3165.64339668616</v>
      </c>
      <c r="L175" s="245" t="n">
        <v>5097.39351851852</v>
      </c>
      <c r="M175" s="247" t="n">
        <v>1234.81518031189</v>
      </c>
      <c r="N175" s="253" t="n">
        <f aca="false">((E175/E171)-1)*100</f>
        <v>6.51952247471528</v>
      </c>
      <c r="O175" s="254" t="n">
        <f aca="false">((F175/F171)-1)*100</f>
        <v>1.78672049118913</v>
      </c>
      <c r="P175" s="253" t="n">
        <f aca="false">((G175/G171)-1)*100</f>
        <v>6.80957764890136</v>
      </c>
      <c r="Q175" s="254" t="n">
        <f aca="false">((H175/H171)-1)*100</f>
        <v>2.09765319771083</v>
      </c>
      <c r="R175" s="255" t="n">
        <f aca="false">((I175/I171)-1)*100</f>
        <v>0.521316793133897</v>
      </c>
      <c r="S175" s="253" t="n">
        <f aca="false">((J175/J171)-1)*100</f>
        <v>-1.15654574574874</v>
      </c>
      <c r="T175" s="253" t="n">
        <f aca="false">((K175/K171)-1)*100</f>
        <v>2.25764047575718</v>
      </c>
      <c r="U175" s="254" t="n">
        <f aca="false">((L175/L171)-1)*100</f>
        <v>2.66564935276536</v>
      </c>
      <c r="V175" s="256" t="n">
        <f aca="false">((M175/M171)-1)*100</f>
        <v>-7.45776924693045</v>
      </c>
    </row>
    <row r="176" customFormat="false" ht="12.75" hidden="false" customHeight="false" outlineLevel="0" collapsed="false">
      <c r="A176" s="235" t="n">
        <v>2008</v>
      </c>
      <c r="B176" s="236" t="n">
        <v>2</v>
      </c>
      <c r="C176" s="237" t="n">
        <v>1580</v>
      </c>
      <c r="D176" s="105" t="s">
        <v>70</v>
      </c>
      <c r="E176" s="238" t="n">
        <v>455685878.161306</v>
      </c>
      <c r="F176" s="238" t="n">
        <v>267925991.011689</v>
      </c>
      <c r="G176" s="238" t="n">
        <v>477475521.54191</v>
      </c>
      <c r="H176" s="238" t="n">
        <v>278657147.272879</v>
      </c>
      <c r="I176" s="239" t="n">
        <f aca="false">J176+K176</f>
        <v>6326.04848927875</v>
      </c>
      <c r="J176" s="238" t="n">
        <v>3137.38779239766</v>
      </c>
      <c r="K176" s="238" t="n">
        <v>3188.66069688109</v>
      </c>
      <c r="L176" s="238" t="n">
        <v>5071.00572612086</v>
      </c>
      <c r="M176" s="240" t="n">
        <v>1255.04276315789</v>
      </c>
      <c r="N176" s="249" t="n">
        <f aca="false">((E176/E172)-1)*100</f>
        <v>4.75487536103347</v>
      </c>
      <c r="O176" s="250" t="n">
        <f aca="false">((F176/F172)-1)*100</f>
        <v>0.0926952126433012</v>
      </c>
      <c r="P176" s="249" t="n">
        <f aca="false">((G176/G172)-1)*100</f>
        <v>4.45979527886904</v>
      </c>
      <c r="Q176" s="250" t="n">
        <f aca="false">((H176/H172)-1)*100</f>
        <v>-0.38401018306099</v>
      </c>
      <c r="R176" s="251" t="n">
        <f aca="false">((I176/I172)-1)*100</f>
        <v>0.0395135629741139</v>
      </c>
      <c r="S176" s="249" t="n">
        <f aca="false">((J176/J172)-1)*100</f>
        <v>-2.74552444257276</v>
      </c>
      <c r="T176" s="249" t="n">
        <f aca="false">((K176/K172)-1)*100</f>
        <v>2.93996390959466</v>
      </c>
      <c r="U176" s="250" t="n">
        <f aca="false">((L176/L172)-1)*100</f>
        <v>0.670723520800975</v>
      </c>
      <c r="V176" s="252" t="n">
        <f aca="false">((M176/M172)-1)*100</f>
        <v>-2.43228104498154</v>
      </c>
    </row>
    <row r="177" customFormat="false" ht="12.75" hidden="false" customHeight="false" outlineLevel="0" collapsed="false">
      <c r="A177" s="225" t="n">
        <v>2008</v>
      </c>
      <c r="B177" s="226" t="n">
        <v>3</v>
      </c>
      <c r="C177" s="227" t="n">
        <v>1580</v>
      </c>
      <c r="D177" s="108" t="s">
        <v>70</v>
      </c>
      <c r="E177" s="245" t="n">
        <v>454447614.468811</v>
      </c>
      <c r="F177" s="245" t="n">
        <v>264300382.133208</v>
      </c>
      <c r="G177" s="245" t="n">
        <v>476386741.324074</v>
      </c>
      <c r="H177" s="245" t="n">
        <v>275074893.096181</v>
      </c>
      <c r="I177" s="246" t="n">
        <f aca="false">J177+K177</f>
        <v>6376.17750974659</v>
      </c>
      <c r="J177" s="245" t="n">
        <v>3140.41167153996</v>
      </c>
      <c r="K177" s="245" t="n">
        <v>3235.76583820663</v>
      </c>
      <c r="L177" s="245" t="n">
        <v>5018.40387426901</v>
      </c>
      <c r="M177" s="247" t="n">
        <v>1357.77363547758</v>
      </c>
      <c r="N177" s="253" t="n">
        <f aca="false">((E177/E173)-1)*100</f>
        <v>2.10690473476203</v>
      </c>
      <c r="O177" s="254" t="n">
        <f aca="false">((F177/F173)-1)*100</f>
        <v>-2.94561137240774</v>
      </c>
      <c r="P177" s="253" t="n">
        <f aca="false">((G177/G173)-1)*100</f>
        <v>1.58606422475063</v>
      </c>
      <c r="Q177" s="254" t="n">
        <f aca="false">((H177/H173)-1)*100</f>
        <v>-3.6398022310609</v>
      </c>
      <c r="R177" s="255" t="n">
        <f aca="false">((I177/I173)-1)*100</f>
        <v>0.660556432791393</v>
      </c>
      <c r="S177" s="253" t="n">
        <f aca="false">((J177/J173)-1)*100</f>
        <v>-2.12214567372387</v>
      </c>
      <c r="T177" s="253" t="n">
        <f aca="false">((K177/K173)-1)*100</f>
        <v>3.51684986463461</v>
      </c>
      <c r="U177" s="254" t="n">
        <f aca="false">((L177/L173)-1)*100</f>
        <v>-1.55525552601623</v>
      </c>
      <c r="V177" s="256" t="n">
        <f aca="false">((M177/M173)-1)*100</f>
        <v>9.79451985292039</v>
      </c>
    </row>
    <row r="178" customFormat="false" ht="12.75" hidden="false" customHeight="false" outlineLevel="0" collapsed="false">
      <c r="A178" s="235" t="n">
        <v>2008</v>
      </c>
      <c r="B178" s="236" t="n">
        <v>4</v>
      </c>
      <c r="C178" s="237" t="n">
        <v>1580</v>
      </c>
      <c r="D178" s="105" t="s">
        <v>70</v>
      </c>
      <c r="E178" s="238" t="n">
        <v>458285600.353801</v>
      </c>
      <c r="F178" s="238" t="n">
        <v>267990122.28715</v>
      </c>
      <c r="G178" s="238" t="n">
        <v>485874827.817739</v>
      </c>
      <c r="H178" s="238" t="n">
        <v>282328586.092988</v>
      </c>
      <c r="I178" s="239" t="n">
        <f aca="false">J178+K178</f>
        <v>6421.01998050682</v>
      </c>
      <c r="J178" s="238" t="n">
        <v>3151.95394736842</v>
      </c>
      <c r="K178" s="238" t="n">
        <v>3269.0660331384</v>
      </c>
      <c r="L178" s="238" t="n">
        <v>4976.63011695906</v>
      </c>
      <c r="M178" s="240" t="n">
        <v>1444.38986354776</v>
      </c>
      <c r="N178" s="249" t="n">
        <f aca="false">((E178/E174)-1)*100</f>
        <v>1.83647298692553</v>
      </c>
      <c r="O178" s="250" t="n">
        <f aca="false">((F178/F174)-1)*100</f>
        <v>-1.80463766340805</v>
      </c>
      <c r="P178" s="249" t="n">
        <f aca="false">((G178/G174)-1)*100</f>
        <v>3.37250627441734</v>
      </c>
      <c r="Q178" s="250" t="n">
        <f aca="false">((H178/H174)-1)*100</f>
        <v>-0.469995582984895</v>
      </c>
      <c r="R178" s="251" t="n">
        <f aca="false">((I178/I174)-1)*100</f>
        <v>1.28172848264465</v>
      </c>
      <c r="S178" s="249" t="n">
        <f aca="false">((J178/J174)-1)*100</f>
        <v>-0.93358069523376</v>
      </c>
      <c r="T178" s="249" t="n">
        <f aca="false">((K178/K174)-1)*100</f>
        <v>3.51355942096281</v>
      </c>
      <c r="U178" s="250" t="n">
        <f aca="false">((L178/L174)-1)*100</f>
        <v>-3.01802594166153</v>
      </c>
      <c r="V178" s="252" t="n">
        <f aca="false">((M178/M174)-1)*100</f>
        <v>19.5428362387797</v>
      </c>
    </row>
    <row r="179" customFormat="false" ht="12.75" hidden="false" customHeight="false" outlineLevel="0" collapsed="false">
      <c r="A179" s="225" t="n">
        <v>2009</v>
      </c>
      <c r="B179" s="226" t="n">
        <v>1</v>
      </c>
      <c r="C179" s="227" t="n">
        <v>1580</v>
      </c>
      <c r="D179" s="108" t="s">
        <v>70</v>
      </c>
      <c r="E179" s="245" t="n">
        <v>454803374.882066</v>
      </c>
      <c r="F179" s="245" t="n">
        <v>267427919.513199</v>
      </c>
      <c r="G179" s="245" t="n">
        <v>485826928.617934</v>
      </c>
      <c r="H179" s="245" t="n">
        <v>284399957.590725</v>
      </c>
      <c r="I179" s="246" t="n">
        <f aca="false">J179+K179</f>
        <v>6476.46686159844</v>
      </c>
      <c r="J179" s="245" t="n">
        <v>3173.18457602339</v>
      </c>
      <c r="K179" s="245" t="n">
        <v>3303.28228557505</v>
      </c>
      <c r="L179" s="245" t="n">
        <v>4948.38937621832</v>
      </c>
      <c r="M179" s="247" t="n">
        <v>1528.07748538012</v>
      </c>
      <c r="N179" s="253" t="n">
        <f aca="false">((E179/E175)-1)*100</f>
        <v>-0.222134469638235</v>
      </c>
      <c r="O179" s="254" t="n">
        <f aca="false">((F179/F175)-1)*100</f>
        <v>-1.88274721478462</v>
      </c>
      <c r="P179" s="253" t="n">
        <f aca="false">((G179/G175)-1)*100</f>
        <v>2.0949530441063</v>
      </c>
      <c r="Q179" s="254" t="n">
        <f aca="false">((H179/H175)-1)*100</f>
        <v>0.545118982126414</v>
      </c>
      <c r="R179" s="255" t="n">
        <f aca="false">((I179/I175)-1)*100</f>
        <v>2.27816500733271</v>
      </c>
      <c r="S179" s="253" t="n">
        <f aca="false">((J179/J175)-1)*100</f>
        <v>0.209036392670026</v>
      </c>
      <c r="T179" s="253" t="n">
        <f aca="false">((K179/K175)-1)*100</f>
        <v>4.34789619806739</v>
      </c>
      <c r="U179" s="254" t="n">
        <f aca="false">((L179/L175)-1)*100</f>
        <v>-2.92314379415423</v>
      </c>
      <c r="V179" s="256" t="n">
        <f aca="false">((M179/M175)-1)*100</f>
        <v>23.7494897814711</v>
      </c>
    </row>
    <row r="180" customFormat="false" ht="12.75" hidden="false" customHeight="false" outlineLevel="0" collapsed="false">
      <c r="A180" s="235" t="n">
        <v>2009</v>
      </c>
      <c r="B180" s="236" t="n">
        <v>2</v>
      </c>
      <c r="C180" s="237" t="n">
        <v>1580</v>
      </c>
      <c r="D180" s="105" t="s">
        <v>70</v>
      </c>
      <c r="E180" s="238" t="n">
        <v>453079619.981969</v>
      </c>
      <c r="F180" s="238" t="n">
        <v>269888753.287952</v>
      </c>
      <c r="G180" s="238" t="n">
        <v>488814663.139376</v>
      </c>
      <c r="H180" s="238" t="n">
        <v>290469317.415804</v>
      </c>
      <c r="I180" s="239" t="n">
        <f aca="false">J180+K180</f>
        <v>6515.69980506823</v>
      </c>
      <c r="J180" s="238" t="n">
        <v>3176.5554337232</v>
      </c>
      <c r="K180" s="238" t="n">
        <v>3339.14437134503</v>
      </c>
      <c r="L180" s="238" t="n">
        <v>4912.70882066277</v>
      </c>
      <c r="M180" s="240" t="n">
        <v>1602.99098440546</v>
      </c>
      <c r="N180" s="249" t="n">
        <f aca="false">((E180/E176)-1)*100</f>
        <v>-0.571941836304768</v>
      </c>
      <c r="O180" s="250" t="n">
        <f aca="false">((F180/F176)-1)*100</f>
        <v>0.732576286776587</v>
      </c>
      <c r="P180" s="249" t="n">
        <f aca="false">((G180/G176)-1)*100</f>
        <v>2.37481108159188</v>
      </c>
      <c r="Q180" s="250" t="n">
        <f aca="false">((H180/H176)-1)*100</f>
        <v>4.23896184200803</v>
      </c>
      <c r="R180" s="251" t="n">
        <f aca="false">((I180/I176)-1)*100</f>
        <v>2.99794280917847</v>
      </c>
      <c r="S180" s="249" t="n">
        <f aca="false">((J180/J176)-1)*100</f>
        <v>1.24841568582772</v>
      </c>
      <c r="T180" s="249" t="n">
        <f aca="false">((K180/K176)-1)*100</f>
        <v>4.71933795311397</v>
      </c>
      <c r="U180" s="250" t="n">
        <f aca="false">((L180/L176)-1)*100</f>
        <v>-3.12160770481283</v>
      </c>
      <c r="V180" s="252" t="n">
        <f aca="false">((M180/M176)-1)*100</f>
        <v>27.7240131939463</v>
      </c>
    </row>
    <row r="181" customFormat="false" ht="12.75" hidden="false" customHeight="false" outlineLevel="0" collapsed="false">
      <c r="A181" s="225" t="n">
        <v>2009</v>
      </c>
      <c r="B181" s="226" t="n">
        <v>3</v>
      </c>
      <c r="C181" s="227" t="n">
        <v>1580</v>
      </c>
      <c r="D181" s="108" t="s">
        <v>70</v>
      </c>
      <c r="E181" s="245" t="n">
        <v>445458572.421053</v>
      </c>
      <c r="F181" s="245" t="n">
        <v>266950132.080112</v>
      </c>
      <c r="G181" s="245" t="n">
        <v>487612376.808967</v>
      </c>
      <c r="H181" s="245" t="n">
        <v>291627237.233452</v>
      </c>
      <c r="I181" s="246" t="n">
        <f aca="false">J181+K181</f>
        <v>6505.05555555556</v>
      </c>
      <c r="J181" s="245" t="n">
        <v>3196.70455653021</v>
      </c>
      <c r="K181" s="245" t="n">
        <v>3308.35099902534</v>
      </c>
      <c r="L181" s="245" t="n">
        <v>4895.95882066277</v>
      </c>
      <c r="M181" s="247" t="n">
        <v>1609.09673489279</v>
      </c>
      <c r="N181" s="253" t="n">
        <f aca="false">((E181/E177)-1)*100</f>
        <v>-1.97801501461621</v>
      </c>
      <c r="O181" s="254" t="n">
        <f aca="false">((F181/F177)-1)*100</f>
        <v>1.00255244639347</v>
      </c>
      <c r="P181" s="253" t="n">
        <f aca="false">((G181/G177)-1)*100</f>
        <v>2.35641224054475</v>
      </c>
      <c r="Q181" s="254" t="n">
        <f aca="false">((H181/H177)-1)*100</f>
        <v>6.01739546309072</v>
      </c>
      <c r="R181" s="255" t="n">
        <f aca="false">((I181/I177)-1)*100</f>
        <v>2.02124306627232</v>
      </c>
      <c r="S181" s="253" t="n">
        <f aca="false">((J181/J177)-1)*100</f>
        <v>1.7925320269444</v>
      </c>
      <c r="T181" s="253" t="n">
        <f aca="false">((K181/K177)-1)*100</f>
        <v>2.24321426358043</v>
      </c>
      <c r="U181" s="254" t="n">
        <f aca="false">((L181/L177)-1)*100</f>
        <v>-2.43992027493151</v>
      </c>
      <c r="V181" s="256" t="n">
        <f aca="false">((M181/M177)-1)*100</f>
        <v>18.5099410423302</v>
      </c>
    </row>
    <row r="182" customFormat="false" ht="12.75" hidden="false" customHeight="false" outlineLevel="0" collapsed="false">
      <c r="A182" s="235" t="n">
        <v>2009</v>
      </c>
      <c r="B182" s="236" t="n">
        <v>4</v>
      </c>
      <c r="C182" s="237" t="n">
        <v>1580</v>
      </c>
      <c r="D182" s="105" t="s">
        <v>70</v>
      </c>
      <c r="E182" s="238" t="n">
        <v>439905522.965678</v>
      </c>
      <c r="F182" s="238" t="n">
        <v>263504936.533442</v>
      </c>
      <c r="G182" s="238" t="n">
        <v>479690406.572612</v>
      </c>
      <c r="H182" s="238" t="n">
        <v>286951766.993835</v>
      </c>
      <c r="I182" s="239" t="n">
        <f aca="false">J182+K182</f>
        <v>6486.13779239766</v>
      </c>
      <c r="J182" s="238" t="n">
        <v>3212.03545321637</v>
      </c>
      <c r="K182" s="238" t="n">
        <v>3274.10233918129</v>
      </c>
      <c r="L182" s="238" t="n">
        <v>4891.87950779727</v>
      </c>
      <c r="M182" s="240" t="n">
        <v>1594.25828460039</v>
      </c>
      <c r="N182" s="249" t="n">
        <f aca="false">((E182/E178)-1)*100</f>
        <v>-4.01061638723396</v>
      </c>
      <c r="O182" s="250" t="n">
        <f aca="false">((F182/F178)-1)*100</f>
        <v>-1.67363845929418</v>
      </c>
      <c r="P182" s="249" t="n">
        <f aca="false">((G182/G178)-1)*100</f>
        <v>-1.27284248762247</v>
      </c>
      <c r="Q182" s="250" t="n">
        <f aca="false">((H182/H178)-1)*100</f>
        <v>1.63751781738637</v>
      </c>
      <c r="R182" s="251" t="n">
        <f aca="false">((I182/I178)-1)*100</f>
        <v>1.01413501419598</v>
      </c>
      <c r="S182" s="249" t="n">
        <f aca="false">((J182/J178)-1)*100</f>
        <v>1.9061669951782</v>
      </c>
      <c r="T182" s="249" t="n">
        <f aca="false">((K182/K178)-1)*100</f>
        <v>0.154059477288993</v>
      </c>
      <c r="U182" s="250" t="n">
        <f aca="false">((L182/L178)-1)*100</f>
        <v>-1.7029718337512</v>
      </c>
      <c r="V182" s="252" t="n">
        <f aca="false">((M182/M178)-1)*100</f>
        <v>10.3758981445993</v>
      </c>
    </row>
    <row r="183" customFormat="false" ht="12.75" hidden="false" customHeight="false" outlineLevel="0" collapsed="false">
      <c r="A183" s="225" t="n">
        <v>2010</v>
      </c>
      <c r="B183" s="226" t="n">
        <v>1</v>
      </c>
      <c r="C183" s="227" t="n">
        <v>1580</v>
      </c>
      <c r="D183" s="108" t="s">
        <v>70</v>
      </c>
      <c r="E183" s="245" t="n">
        <v>451993962.488058</v>
      </c>
      <c r="F183" s="245" t="n">
        <v>304880451.13025</v>
      </c>
      <c r="G183" s="245" t="n">
        <v>479643764.592555</v>
      </c>
      <c r="H183" s="245" t="n">
        <v>320567319.719553</v>
      </c>
      <c r="I183" s="246" t="n">
        <f aca="false">J183+K183</f>
        <v>7192.64885102714</v>
      </c>
      <c r="J183" s="245" t="n">
        <v>3405.83219935523</v>
      </c>
      <c r="K183" s="245" t="n">
        <v>3786.81665167191</v>
      </c>
      <c r="L183" s="245" t="n">
        <v>4855.00657894737</v>
      </c>
      <c r="M183" s="247" t="n">
        <v>2337.64227207977</v>
      </c>
      <c r="N183" s="253" t="n">
        <f aca="false">((E183/E179)-1)*100</f>
        <v>-0.617720216948081</v>
      </c>
      <c r="O183" s="254" t="n">
        <f aca="false">((F183/F179)-1)*100</f>
        <v>14.0047201074689</v>
      </c>
      <c r="P183" s="253" t="n">
        <f aca="false">((G183/G179)-1)*100</f>
        <v>-1.27270920180739</v>
      </c>
      <c r="Q183" s="254" t="n">
        <f aca="false">((H183/H179)-1)*100</f>
        <v>12.7170771877806</v>
      </c>
      <c r="R183" s="255" t="n">
        <f aca="false">((I183/I179)-1)*100</f>
        <v>11.0582205503935</v>
      </c>
      <c r="S183" s="253" t="n">
        <f aca="false">((J183/J179)-1)*100</f>
        <v>7.3316763572381</v>
      </c>
      <c r="T183" s="253" t="n">
        <f aca="false">((K183/K179)-1)*100</f>
        <v>14.637997128141</v>
      </c>
      <c r="U183" s="254" t="n">
        <f aca="false">((L183/L179)-1)*100</f>
        <v>-1.88713519028532</v>
      </c>
      <c r="V183" s="256" t="n">
        <f aca="false">((M183/M179)-1)*100</f>
        <v>52.9793020606067</v>
      </c>
    </row>
    <row r="184" s="264" customFormat="true" ht="12.75" hidden="false" customHeight="false" outlineLevel="0" collapsed="false">
      <c r="A184" s="235" t="n">
        <v>2010</v>
      </c>
      <c r="B184" s="236" t="n">
        <v>2</v>
      </c>
      <c r="C184" s="237" t="n">
        <v>1580</v>
      </c>
      <c r="D184" s="105" t="s">
        <v>70</v>
      </c>
      <c r="E184" s="238" t="n">
        <v>470878070.731872</v>
      </c>
      <c r="F184" s="238" t="n">
        <v>349420192.328817</v>
      </c>
      <c r="G184" s="238" t="n">
        <v>487281975.707902</v>
      </c>
      <c r="H184" s="238" t="n">
        <v>358951695.091796</v>
      </c>
      <c r="I184" s="239" t="n">
        <f aca="false">J184+K184</f>
        <v>7950.06406507722</v>
      </c>
      <c r="J184" s="238" t="n">
        <v>3665.07011920828</v>
      </c>
      <c r="K184" s="238" t="n">
        <v>4284.99394586895</v>
      </c>
      <c r="L184" s="238" t="n">
        <v>4806.84829997001</v>
      </c>
      <c r="M184" s="240" t="n">
        <v>3143.21576510721</v>
      </c>
      <c r="N184" s="249" t="n">
        <f aca="false">((E184/E180)-1)*100</f>
        <v>3.92832737667872</v>
      </c>
      <c r="O184" s="250" t="n">
        <f aca="false">((F184/F180)-1)*100</f>
        <v>29.4682301770502</v>
      </c>
      <c r="P184" s="249" t="n">
        <f aca="false">((G184/G180)-1)*100</f>
        <v>-0.313551852481342</v>
      </c>
      <c r="Q184" s="250" t="n">
        <f aca="false">((H184/H180)-1)*100</f>
        <v>23.5764583623683</v>
      </c>
      <c r="R184" s="251" t="n">
        <f aca="false">((I184/I180)-1)*100</f>
        <v>22.0139709151928</v>
      </c>
      <c r="S184" s="249" t="n">
        <f aca="false">((J184/J180)-1)*100</f>
        <v>15.3787552484957</v>
      </c>
      <c r="T184" s="249" t="n">
        <f aca="false">((K184/K180)-1)*100</f>
        <v>28.3261060120896</v>
      </c>
      <c r="U184" s="250" t="n">
        <f aca="false">((L184/L180)-1)*100</f>
        <v>-2.15482994325881</v>
      </c>
      <c r="V184" s="252" t="n">
        <f aca="false">((M184/M180)-1)*100</f>
        <v>96.0844318954805</v>
      </c>
      <c r="W184" s="91"/>
      <c r="X184" s="91"/>
      <c r="Y184" s="91"/>
      <c r="Z184" s="91"/>
      <c r="AA184" s="91"/>
      <c r="AB184" s="91"/>
      <c r="AC184" s="91"/>
      <c r="AD184" s="91"/>
      <c r="AE184" s="91"/>
    </row>
    <row r="185" s="258" customFormat="true" ht="12.75" hidden="false" customHeight="false" outlineLevel="0" collapsed="false">
      <c r="A185" s="225" t="n">
        <v>2010</v>
      </c>
      <c r="B185" s="226" t="n">
        <v>3</v>
      </c>
      <c r="C185" s="227" t="n">
        <v>1580</v>
      </c>
      <c r="D185" s="108" t="s">
        <v>70</v>
      </c>
      <c r="E185" s="245" t="n">
        <v>513076132.543501</v>
      </c>
      <c r="F185" s="245" t="n">
        <v>411714555.924593</v>
      </c>
      <c r="G185" s="245" t="n">
        <v>512648734.922402</v>
      </c>
      <c r="H185" s="245" t="n">
        <v>409732197.547455</v>
      </c>
      <c r="I185" s="246" t="n">
        <f aca="false">J185+K185</f>
        <v>8838.04819875544</v>
      </c>
      <c r="J185" s="245" t="n">
        <v>3948.95032051282</v>
      </c>
      <c r="K185" s="245" t="n">
        <v>4889.09787824262</v>
      </c>
      <c r="L185" s="245" t="n">
        <v>4811.93960863698</v>
      </c>
      <c r="M185" s="247" t="n">
        <v>4026.10859011846</v>
      </c>
      <c r="N185" s="253" t="n">
        <f aca="false">((E185/E181)-1)*100</f>
        <v>15.1793150494218</v>
      </c>
      <c r="O185" s="254" t="n">
        <f aca="false">((F185/F181)-1)*100</f>
        <v>54.2290137549128</v>
      </c>
      <c r="P185" s="253" t="n">
        <f aca="false">((G185/G181)-1)*100</f>
        <v>5.1344796203243</v>
      </c>
      <c r="Q185" s="254" t="n">
        <f aca="false">((H185/H181)-1)*100</f>
        <v>40.4986041202517</v>
      </c>
      <c r="R185" s="255" t="n">
        <f aca="false">((I185/I181)-1)*100</f>
        <v>35.8643000551689</v>
      </c>
      <c r="S185" s="253" t="n">
        <f aca="false">((J185/J181)-1)*100</f>
        <v>23.5319139032076</v>
      </c>
      <c r="T185" s="253" t="n">
        <f aca="false">((K185/K181)-1)*100</f>
        <v>47.780506955972</v>
      </c>
      <c r="U185" s="254" t="n">
        <f aca="false">((L185/L181)-1)*100</f>
        <v>-1.7160931107345</v>
      </c>
      <c r="V185" s="256" t="n">
        <f aca="false">((M185/M181)-1)*100</f>
        <v>150.209232472696</v>
      </c>
      <c r="W185" s="91"/>
      <c r="X185" s="91"/>
      <c r="Y185" s="91"/>
      <c r="Z185" s="91"/>
      <c r="AA185" s="91"/>
      <c r="AB185" s="91"/>
      <c r="AC185" s="91"/>
      <c r="AD185" s="91"/>
      <c r="AE185" s="91"/>
    </row>
    <row r="186" s="258" customFormat="true" ht="12.75" hidden="false" customHeight="false" outlineLevel="0" collapsed="false">
      <c r="A186" s="235" t="n">
        <v>2010</v>
      </c>
      <c r="B186" s="236" t="n">
        <v>4</v>
      </c>
      <c r="C186" s="237" t="n">
        <v>1580</v>
      </c>
      <c r="D186" s="105" t="s">
        <v>70</v>
      </c>
      <c r="E186" s="238" t="n">
        <v>546812972.294872</v>
      </c>
      <c r="F186" s="238" t="n">
        <v>469019665.321503</v>
      </c>
      <c r="G186" s="238" t="n">
        <v>544031685.012821</v>
      </c>
      <c r="H186" s="238" t="n">
        <v>467153003.128842</v>
      </c>
      <c r="I186" s="239" t="n">
        <f aca="false">J186+K186</f>
        <v>9737.09935897436</v>
      </c>
      <c r="J186" s="238" t="n">
        <v>4192.00320512821</v>
      </c>
      <c r="K186" s="238" t="n">
        <v>5545.09615384615</v>
      </c>
      <c r="L186" s="238" t="n">
        <v>4798.57051282051</v>
      </c>
      <c r="M186" s="240" t="n">
        <v>4938.52884615385</v>
      </c>
      <c r="N186" s="249" t="n">
        <f aca="false">((E186/E182)-1)*100</f>
        <v>24.3023657917418</v>
      </c>
      <c r="O186" s="250" t="n">
        <f aca="false">((F186/F182)-1)*100</f>
        <v>77.9927433207608</v>
      </c>
      <c r="P186" s="249" t="n">
        <f aca="false">((G186/G182)-1)*100</f>
        <v>13.4130842640625</v>
      </c>
      <c r="Q186" s="250" t="n">
        <f aca="false">((H186/H182)-1)*100</f>
        <v>62.7984410142621</v>
      </c>
      <c r="R186" s="251" t="n">
        <f aca="false">((I186/I182)-1)*100</f>
        <v>50.1216852097579</v>
      </c>
      <c r="S186" s="249" t="n">
        <f aca="false">((J186/J182)-1)*100</f>
        <v>30.5092445642385</v>
      </c>
      <c r="T186" s="249" t="n">
        <f aca="false">((K186/K182)-1)*100</f>
        <v>69.3623344477603</v>
      </c>
      <c r="U186" s="250" t="n">
        <f aca="false">((L186/L182)-1)*100</f>
        <v>-1.9074262730313</v>
      </c>
      <c r="V186" s="252" t="n">
        <f aca="false">((M186/M182)-1)*100</f>
        <v>209.769683736768</v>
      </c>
      <c r="W186" s="91"/>
      <c r="X186" s="91"/>
      <c r="Y186" s="91"/>
      <c r="Z186" s="91"/>
      <c r="AA186" s="91"/>
      <c r="AB186" s="91"/>
      <c r="AC186" s="91"/>
      <c r="AD186" s="91"/>
      <c r="AE186" s="91"/>
    </row>
    <row r="187" s="258" customFormat="true" ht="12.75" hidden="false" customHeight="false" outlineLevel="0" collapsed="false">
      <c r="A187" s="225" t="n">
        <v>2011</v>
      </c>
      <c r="B187" s="226" t="n">
        <v>1</v>
      </c>
      <c r="C187" s="227" t="n">
        <v>1580</v>
      </c>
      <c r="D187" s="108" t="s">
        <v>70</v>
      </c>
      <c r="E187" s="245" t="n">
        <v>556960024.293447</v>
      </c>
      <c r="F187" s="245" t="n">
        <v>473162197.968754</v>
      </c>
      <c r="G187" s="245" t="n">
        <v>555287625.739791</v>
      </c>
      <c r="H187" s="245" t="n">
        <v>472035663.658037</v>
      </c>
      <c r="I187" s="246" t="n">
        <f aca="false">J187+K187</f>
        <v>9804.39304368471</v>
      </c>
      <c r="J187" s="245" t="n">
        <v>4183.06350902184</v>
      </c>
      <c r="K187" s="245" t="n">
        <v>5621.32953466287</v>
      </c>
      <c r="L187" s="245" t="n">
        <v>4813.60600664767</v>
      </c>
      <c r="M187" s="247" t="n">
        <v>4990.78703703704</v>
      </c>
      <c r="N187" s="253" t="n">
        <f aca="false">((E187/E183)-1)*100</f>
        <v>23.2228902411861</v>
      </c>
      <c r="O187" s="254" t="n">
        <f aca="false">((F187/F183)-1)*100</f>
        <v>55.1959780348826</v>
      </c>
      <c r="P187" s="253" t="n">
        <f aca="false">((G187/G183)-1)*100</f>
        <v>15.7708421814872</v>
      </c>
      <c r="Q187" s="254" t="n">
        <f aca="false">((H187/H183)-1)*100</f>
        <v>47.2500890206134</v>
      </c>
      <c r="R187" s="255" t="n">
        <f aca="false">((I187/I183)-1)*100</f>
        <v>36.3112984764243</v>
      </c>
      <c r="S187" s="253" t="n">
        <f aca="false">((J187/J183)-1)*100</f>
        <v>22.8205990246307</v>
      </c>
      <c r="T187" s="253" t="n">
        <f aca="false">((K187/K183)-1)*100</f>
        <v>48.4447242034018</v>
      </c>
      <c r="U187" s="254" t="n">
        <f aca="false">((L187/L183)-1)*100</f>
        <v>-0.852739777515843</v>
      </c>
      <c r="V187" s="256" t="n">
        <f aca="false">((M187/M183)-1)*100</f>
        <v>113.496611378301</v>
      </c>
      <c r="W187" s="91"/>
      <c r="X187" s="91"/>
      <c r="Y187" s="91"/>
      <c r="Z187" s="91"/>
      <c r="AA187" s="91"/>
      <c r="AB187" s="91"/>
      <c r="AC187" s="91"/>
      <c r="AD187" s="91"/>
      <c r="AE187" s="91"/>
    </row>
    <row r="188" s="258" customFormat="true" ht="12.75" hidden="false" customHeight="false" outlineLevel="0" collapsed="false">
      <c r="A188" s="235" t="n">
        <v>2011</v>
      </c>
      <c r="B188" s="236" t="n">
        <v>2</v>
      </c>
      <c r="C188" s="237" t="n">
        <v>1580</v>
      </c>
      <c r="D188" s="105" t="s">
        <v>70</v>
      </c>
      <c r="E188" s="238" t="n">
        <v>578716592.806268</v>
      </c>
      <c r="F188" s="238" t="n">
        <v>483912415.724347</v>
      </c>
      <c r="G188" s="238" t="n">
        <v>576226751.97056</v>
      </c>
      <c r="H188" s="238" t="n">
        <v>481967807.164318</v>
      </c>
      <c r="I188" s="239" t="n">
        <f aca="false">J188+K188</f>
        <v>9827.66868471035</v>
      </c>
      <c r="J188" s="238" t="n">
        <v>4170.04748338082</v>
      </c>
      <c r="K188" s="238" t="n">
        <v>5657.62120132953</v>
      </c>
      <c r="L188" s="238" t="n">
        <v>4838.57075023742</v>
      </c>
      <c r="M188" s="240" t="n">
        <v>4989.09793447294</v>
      </c>
      <c r="N188" s="249" t="n">
        <f aca="false">((E188/E184)-1)*100</f>
        <v>22.9015808501732</v>
      </c>
      <c r="O188" s="250" t="n">
        <f aca="false">((F188/F184)-1)*100</f>
        <v>38.4901120050236</v>
      </c>
      <c r="P188" s="249" t="n">
        <f aca="false">((G188/G184)-1)*100</f>
        <v>18.2532456968971</v>
      </c>
      <c r="Q188" s="250" t="n">
        <f aca="false">((H188/H184)-1)*100</f>
        <v>34.2709377764777</v>
      </c>
      <c r="R188" s="251" t="n">
        <f aca="false">((I188/I184)-1)*100</f>
        <v>23.6174778500341</v>
      </c>
      <c r="S188" s="249" t="n">
        <f aca="false">((J188/J184)-1)*100</f>
        <v>13.7781092243229</v>
      </c>
      <c r="T188" s="249" t="n">
        <f aca="false">((K188/K184)-1)*100</f>
        <v>32.0333534376146</v>
      </c>
      <c r="U188" s="250" t="n">
        <f aca="false">((L188/L184)-1)*100</f>
        <v>0.65994282090418</v>
      </c>
      <c r="V188" s="252" t="n">
        <f aca="false">((M188/M184)-1)*100</f>
        <v>58.7259134373412</v>
      </c>
      <c r="W188" s="91"/>
      <c r="X188" s="91"/>
      <c r="Y188" s="91"/>
      <c r="Z188" s="91"/>
      <c r="AA188" s="91"/>
      <c r="AB188" s="91"/>
      <c r="AC188" s="91"/>
      <c r="AD188" s="91"/>
      <c r="AE188" s="91"/>
    </row>
    <row r="189" s="258" customFormat="true" ht="12.75" hidden="false" customHeight="false" outlineLevel="0" collapsed="false">
      <c r="A189" s="225" t="n">
        <v>2011</v>
      </c>
      <c r="B189" s="226" t="n">
        <v>3</v>
      </c>
      <c r="C189" s="227" t="n">
        <v>1580</v>
      </c>
      <c r="D189" s="108" t="s">
        <v>70</v>
      </c>
      <c r="E189" s="245" t="n">
        <v>602219801.049858</v>
      </c>
      <c r="F189" s="245" t="n">
        <v>495986480.827972</v>
      </c>
      <c r="G189" s="245" t="n">
        <v>599666069.534663</v>
      </c>
      <c r="H189" s="245" t="n">
        <v>494212050.773123</v>
      </c>
      <c r="I189" s="246" t="n">
        <f aca="false">J189+K189</f>
        <v>9798.63342830009</v>
      </c>
      <c r="J189" s="245" t="n">
        <v>4121.95453466287</v>
      </c>
      <c r="K189" s="245" t="n">
        <v>5676.67889363723</v>
      </c>
      <c r="L189" s="245" t="n">
        <v>4833.35921177588</v>
      </c>
      <c r="M189" s="247" t="n">
        <v>4965.27421652422</v>
      </c>
      <c r="N189" s="253" t="n">
        <f aca="false">((E189/E185)-1)*100</f>
        <v>17.3743549645235</v>
      </c>
      <c r="O189" s="254" t="n">
        <f aca="false">((F189/F185)-1)*100</f>
        <v>20.4685318239788</v>
      </c>
      <c r="P189" s="253" t="n">
        <f aca="false">((G189/G185)-1)*100</f>
        <v>16.9740659996815</v>
      </c>
      <c r="Q189" s="254" t="n">
        <f aca="false">((H189/H185)-1)*100</f>
        <v>20.6183096498985</v>
      </c>
      <c r="R189" s="255" t="n">
        <f aca="false">((I189/I185)-1)*100</f>
        <v>10.8687484831767</v>
      </c>
      <c r="S189" s="253" t="n">
        <f aca="false">((J189/J185)-1)*100</f>
        <v>4.38101774163571</v>
      </c>
      <c r="T189" s="253" t="n">
        <f aca="false">((K189/K185)-1)*100</f>
        <v>16.108923057145</v>
      </c>
      <c r="U189" s="254" t="n">
        <f aca="false">((L189/L185)-1)*100</f>
        <v>0.445134496294486</v>
      </c>
      <c r="V189" s="256" t="n">
        <f aca="false">((M189/M185)-1)*100</f>
        <v>23.3268826556446</v>
      </c>
      <c r="W189" s="91"/>
      <c r="X189" s="91"/>
      <c r="Y189" s="91"/>
      <c r="Z189" s="91"/>
      <c r="AA189" s="91"/>
      <c r="AB189" s="91"/>
      <c r="AC189" s="91"/>
      <c r="AD189" s="91"/>
      <c r="AE189" s="91"/>
    </row>
    <row r="190" s="258" customFormat="true" ht="12.75" hidden="false" customHeight="false" outlineLevel="0" collapsed="false">
      <c r="A190" s="235" t="n">
        <v>2011</v>
      </c>
      <c r="B190" s="236" t="n">
        <v>4</v>
      </c>
      <c r="C190" s="237" t="n">
        <v>1580</v>
      </c>
      <c r="D190" s="105" t="s">
        <v>70</v>
      </c>
      <c r="E190" s="238" t="n">
        <v>620753770.716524</v>
      </c>
      <c r="F190" s="238" t="n">
        <v>506706961.065309</v>
      </c>
      <c r="G190" s="238" t="n">
        <v>612098676.278253</v>
      </c>
      <c r="H190" s="238" t="n">
        <v>499645080.154059</v>
      </c>
      <c r="I190" s="239" t="n">
        <f aca="false">J190+K190</f>
        <v>9748.91868471035</v>
      </c>
      <c r="J190" s="238" t="n">
        <v>4126.85517568851</v>
      </c>
      <c r="K190" s="238" t="n">
        <v>5622.06350902184</v>
      </c>
      <c r="L190" s="238" t="n">
        <v>4844.00664767331</v>
      </c>
      <c r="M190" s="240" t="n">
        <v>4904.91203703704</v>
      </c>
      <c r="N190" s="249" t="n">
        <f aca="false">((E190/E186)-1)*100</f>
        <v>13.5221368489735</v>
      </c>
      <c r="O190" s="250" t="n">
        <f aca="false">((F190/F186)-1)*100</f>
        <v>8.03533381014454</v>
      </c>
      <c r="P190" s="249" t="n">
        <f aca="false">((G190/G186)-1)*100</f>
        <v>12.5115858396792</v>
      </c>
      <c r="Q190" s="250" t="n">
        <f aca="false">((H190/H186)-1)*100</f>
        <v>6.95533943003601</v>
      </c>
      <c r="R190" s="251" t="n">
        <f aca="false">((I190/I186)-1)*100</f>
        <v>0.121384462664431</v>
      </c>
      <c r="S190" s="249" t="n">
        <f aca="false">((J190/J186)-1)*100</f>
        <v>-1.55410256747892</v>
      </c>
      <c r="T190" s="249" t="n">
        <f aca="false">((K190/K186)-1)*100</f>
        <v>1.38802561831686</v>
      </c>
      <c r="U190" s="250" t="n">
        <f aca="false">((L190/L186)-1)*100</f>
        <v>0.946868129402456</v>
      </c>
      <c r="V190" s="252" t="n">
        <f aca="false">((M190/M186)-1)*100</f>
        <v>-0.680704925779474</v>
      </c>
      <c r="W190" s="91"/>
      <c r="X190" s="91"/>
      <c r="Y190" s="91"/>
      <c r="Z190" s="91"/>
      <c r="AA190" s="91"/>
      <c r="AB190" s="91"/>
      <c r="AC190" s="91"/>
      <c r="AD190" s="91"/>
      <c r="AE190" s="91"/>
    </row>
    <row r="191" s="258" customFormat="true" ht="12.75" hidden="false" customHeight="false" outlineLevel="0" collapsed="false">
      <c r="A191" s="225" t="n">
        <v>2012</v>
      </c>
      <c r="B191" s="226" t="n">
        <v>1</v>
      </c>
      <c r="C191" s="227" t="n">
        <v>1580</v>
      </c>
      <c r="D191" s="108" t="s">
        <v>70</v>
      </c>
      <c r="E191" s="245" t="n">
        <v>630810249.48718</v>
      </c>
      <c r="F191" s="245" t="n">
        <v>513916125.420405</v>
      </c>
      <c r="G191" s="245" t="n">
        <v>624114455.589744</v>
      </c>
      <c r="H191" s="245" t="n">
        <v>508598323.78205</v>
      </c>
      <c r="I191" s="246" t="n">
        <f aca="false">J191+K191</f>
        <v>9776.81730769231</v>
      </c>
      <c r="J191" s="245" t="n">
        <v>4162.47115384615</v>
      </c>
      <c r="K191" s="245" t="n">
        <v>5614.34615384615</v>
      </c>
      <c r="L191" s="245" t="n">
        <v>4852.39423076923</v>
      </c>
      <c r="M191" s="247" t="n">
        <v>4924.42307692308</v>
      </c>
      <c r="N191" s="253" t="n">
        <f aca="false">((E191/E187)-1)*100</f>
        <v>13.259519888778</v>
      </c>
      <c r="O191" s="254" t="n">
        <f aca="false">((F191/F187)-1)*100</f>
        <v>8.61309876964056</v>
      </c>
      <c r="P191" s="253" t="n">
        <f aca="false">((G191/G187)-1)*100</f>
        <v>12.3948070620621</v>
      </c>
      <c r="Q191" s="254" t="n">
        <f aca="false">((H191/H187)-1)*100</f>
        <v>7.74574104013051</v>
      </c>
      <c r="R191" s="255" t="n">
        <f aca="false">((I191/I187)-1)*100</f>
        <v>-0.28125898124991</v>
      </c>
      <c r="S191" s="253" t="n">
        <f aca="false">((J191/J187)-1)*100</f>
        <v>-0.492279286013131</v>
      </c>
      <c r="T191" s="253" t="n">
        <f aca="false">((K191/K187)-1)*100</f>
        <v>-0.124230055784014</v>
      </c>
      <c r="U191" s="254" t="n">
        <f aca="false">((L191/L187)-1)*100</f>
        <v>0.805803883159317</v>
      </c>
      <c r="V191" s="256" t="n">
        <f aca="false">((M191/M187)-1)*100</f>
        <v>-1.32972935173287</v>
      </c>
      <c r="W191" s="91"/>
      <c r="X191" s="91"/>
      <c r="Y191" s="91"/>
      <c r="Z191" s="91"/>
      <c r="AA191" s="91"/>
      <c r="AB191" s="91"/>
      <c r="AC191" s="91"/>
      <c r="AD191" s="91"/>
      <c r="AE191" s="91"/>
    </row>
    <row r="192" s="258" customFormat="true" ht="12.75" hidden="false" customHeight="false" outlineLevel="0" collapsed="false">
      <c r="A192" s="235" t="n">
        <v>2012</v>
      </c>
      <c r="B192" s="236" t="n">
        <v>2</v>
      </c>
      <c r="C192" s="237" t="n">
        <v>1580</v>
      </c>
      <c r="D192" s="105" t="s">
        <v>70</v>
      </c>
      <c r="E192" s="238" t="n">
        <v>634209357.910256</v>
      </c>
      <c r="F192" s="238" t="n">
        <v>519464326.701762</v>
      </c>
      <c r="G192" s="238" t="n">
        <v>624579626.461538</v>
      </c>
      <c r="H192" s="238" t="n">
        <v>511724208.795982</v>
      </c>
      <c r="I192" s="239" t="n">
        <f aca="false">J192+K192</f>
        <v>9860.23397435897</v>
      </c>
      <c r="J192" s="238" t="n">
        <v>4171.11858974359</v>
      </c>
      <c r="K192" s="238" t="n">
        <v>5689.11538461539</v>
      </c>
      <c r="L192" s="238" t="n">
        <v>4853.34615384615</v>
      </c>
      <c r="M192" s="240" t="n">
        <v>5006.88782051282</v>
      </c>
      <c r="N192" s="249" t="n">
        <f aca="false">((E192/E188)-1)*100</f>
        <v>9.58893624164075</v>
      </c>
      <c r="O192" s="250" t="n">
        <f aca="false">((F192/F188)-1)*100</f>
        <v>7.34676561753407</v>
      </c>
      <c r="P192" s="249" t="n">
        <f aca="false">((G192/G188)-1)*100</f>
        <v>8.39129289392111</v>
      </c>
      <c r="Q192" s="250" t="n">
        <f aca="false">((H192/H188)-1)*100</f>
        <v>6.17393966761763</v>
      </c>
      <c r="R192" s="251" t="n">
        <f aca="false">((I192/I188)-1)*100</f>
        <v>0.331363324236644</v>
      </c>
      <c r="S192" s="249" t="n">
        <f aca="false">((J192/J188)-1)*100</f>
        <v>0.0256857114227405</v>
      </c>
      <c r="T192" s="249" t="n">
        <f aca="false">((K192/K188)-1)*100</f>
        <v>0.556668291586027</v>
      </c>
      <c r="U192" s="250" t="n">
        <f aca="false">((L192/L188)-1)*100</f>
        <v>0.30536710883089</v>
      </c>
      <c r="V192" s="252" t="n">
        <f aca="false">((M192/M188)-1)*100</f>
        <v>0.356575202041309</v>
      </c>
      <c r="W192" s="91"/>
      <c r="X192" s="91"/>
      <c r="Y192" s="91"/>
      <c r="Z192" s="91"/>
      <c r="AA192" s="91"/>
      <c r="AB192" s="91"/>
      <c r="AC192" s="91"/>
      <c r="AD192" s="91"/>
      <c r="AE192" s="91"/>
    </row>
    <row r="193" s="258" customFormat="true" ht="12.75" hidden="false" customHeight="false" outlineLevel="0" collapsed="false">
      <c r="A193" s="225" t="n">
        <v>2012</v>
      </c>
      <c r="B193" s="226" t="n">
        <v>3</v>
      </c>
      <c r="C193" s="227" t="n">
        <v>1580</v>
      </c>
      <c r="D193" s="108" t="s">
        <v>70</v>
      </c>
      <c r="E193" s="245" t="n">
        <v>639715936.24359</v>
      </c>
      <c r="F193" s="245" t="n">
        <v>525826988.45955</v>
      </c>
      <c r="G193" s="245" t="n">
        <v>633957633.230769</v>
      </c>
      <c r="H193" s="245" t="n">
        <v>521185694.764689</v>
      </c>
      <c r="I193" s="246" t="n">
        <f aca="false">J193+K193</f>
        <v>10041.2884615385</v>
      </c>
      <c r="J193" s="245" t="n">
        <v>4243.02564102564</v>
      </c>
      <c r="K193" s="245" t="n">
        <v>5798.26282051282</v>
      </c>
      <c r="L193" s="245" t="n">
        <v>4856.00320512821</v>
      </c>
      <c r="M193" s="247" t="n">
        <v>5185.28525641026</v>
      </c>
      <c r="N193" s="253" t="n">
        <f aca="false">((E193/E189)-1)*100</f>
        <v>6.22632054415424</v>
      </c>
      <c r="O193" s="254" t="n">
        <f aca="false">((F193/F189)-1)*100</f>
        <v>6.01639536258423</v>
      </c>
      <c r="P193" s="253" t="n">
        <f aca="false">((G193/G189)-1)*100</f>
        <v>5.71844322002684</v>
      </c>
      <c r="Q193" s="254" t="n">
        <f aca="false">((H193/H189)-1)*100</f>
        <v>5.45790899865146</v>
      </c>
      <c r="R193" s="255" t="n">
        <f aca="false">((I193/I189)-1)*100</f>
        <v>2.47641709442399</v>
      </c>
      <c r="S193" s="253" t="n">
        <f aca="false">((J193/J189)-1)*100</f>
        <v>2.937225661871</v>
      </c>
      <c r="T193" s="253" t="n">
        <f aca="false">((K193/K189)-1)*100</f>
        <v>2.1418144156766</v>
      </c>
      <c r="U193" s="254" t="n">
        <f aca="false">((L193/L189)-1)*100</f>
        <v>0.468493905794509</v>
      </c>
      <c r="V193" s="256" t="n">
        <f aca="false">((M193/M189)-1)*100</f>
        <v>4.43099475057898</v>
      </c>
      <c r="W193" s="91"/>
      <c r="X193" s="91"/>
      <c r="Y193" s="91"/>
      <c r="Z193" s="91"/>
      <c r="AA193" s="91"/>
      <c r="AB193" s="91"/>
      <c r="AC193" s="91"/>
      <c r="AD193" s="91"/>
      <c r="AE193" s="91"/>
    </row>
    <row r="194" s="258" customFormat="true" ht="12.75" hidden="false" customHeight="false" outlineLevel="0" collapsed="false">
      <c r="A194" s="235" t="n">
        <v>2012</v>
      </c>
      <c r="B194" s="236" t="n">
        <v>4</v>
      </c>
      <c r="C194" s="237" t="n">
        <v>1580</v>
      </c>
      <c r="D194" s="105" t="s">
        <v>70</v>
      </c>
      <c r="E194" s="238" t="n">
        <v>648044920.320513</v>
      </c>
      <c r="F194" s="238" t="n">
        <v>533728353.715985</v>
      </c>
      <c r="G194" s="238" t="n">
        <v>641845956.705128</v>
      </c>
      <c r="H194" s="238" t="n">
        <v>528806825.403266</v>
      </c>
      <c r="I194" s="239" t="n">
        <f aca="false">J194+K194</f>
        <v>10309.1955128205</v>
      </c>
      <c r="J194" s="238" t="n">
        <v>4368.34935897436</v>
      </c>
      <c r="K194" s="238" t="n">
        <v>5940.84615384615</v>
      </c>
      <c r="L194" s="238" t="n">
        <v>4840.3108974359</v>
      </c>
      <c r="M194" s="240" t="n">
        <v>5468.88461538462</v>
      </c>
      <c r="N194" s="249" t="n">
        <f aca="false">((E194/E190)-1)*100</f>
        <v>4.39645329459488</v>
      </c>
      <c r="O194" s="250" t="n">
        <f aca="false">((F194/F190)-1)*100</f>
        <v>5.33274549729219</v>
      </c>
      <c r="P194" s="249" t="n">
        <f aca="false">((G194/G190)-1)*100</f>
        <v>4.85988314951904</v>
      </c>
      <c r="Q194" s="250" t="n">
        <f aca="false">((H194/H190)-1)*100</f>
        <v>5.83649202354108</v>
      </c>
      <c r="R194" s="251" t="n">
        <f aca="false">((I194/I190)-1)*100</f>
        <v>5.747066379668</v>
      </c>
      <c r="S194" s="249" t="n">
        <f aca="false">((J194/J190)-1)*100</f>
        <v>5.85177266962269</v>
      </c>
      <c r="T194" s="249" t="n">
        <f aca="false">((K194/K190)-1)*100</f>
        <v>5.67020711012523</v>
      </c>
      <c r="U194" s="250" t="n">
        <f aca="false">((L194/L190)-1)*100</f>
        <v>-0.0762953172079195</v>
      </c>
      <c r="V194" s="252" t="n">
        <f aca="false">((M194/M190)-1)*100</f>
        <v>11.4981180924146</v>
      </c>
      <c r="W194" s="91"/>
      <c r="X194" s="91"/>
      <c r="Y194" s="91"/>
      <c r="Z194" s="91"/>
      <c r="AA194" s="91"/>
      <c r="AB194" s="91"/>
      <c r="AC194" s="91"/>
      <c r="AD194" s="91"/>
      <c r="AE194" s="91"/>
    </row>
    <row r="195" customFormat="false" ht="12.75" hidden="false" customHeight="false" outlineLevel="0" collapsed="false">
      <c r="A195" s="225" t="n">
        <v>2004</v>
      </c>
      <c r="B195" s="226" t="n">
        <v>1</v>
      </c>
      <c r="C195" s="227" t="n">
        <v>1591</v>
      </c>
      <c r="D195" s="108" t="s">
        <v>71</v>
      </c>
      <c r="E195" s="228" t="s">
        <v>68</v>
      </c>
      <c r="F195" s="228" t="s">
        <v>68</v>
      </c>
      <c r="G195" s="228" t="s">
        <v>68</v>
      </c>
      <c r="H195" s="228" t="s">
        <v>68</v>
      </c>
      <c r="I195" s="229" t="s">
        <v>68</v>
      </c>
      <c r="J195" s="228" t="s">
        <v>68</v>
      </c>
      <c r="K195" s="228" t="s">
        <v>68</v>
      </c>
      <c r="L195" s="228" t="s">
        <v>68</v>
      </c>
      <c r="M195" s="230" t="s">
        <v>68</v>
      </c>
      <c r="N195" s="248" t="s">
        <v>68</v>
      </c>
      <c r="O195" s="232" t="s">
        <v>68</v>
      </c>
      <c r="P195" s="231" t="s">
        <v>68</v>
      </c>
      <c r="Q195" s="232" t="s">
        <v>68</v>
      </c>
      <c r="R195" s="233" t="s">
        <v>68</v>
      </c>
      <c r="S195" s="231" t="s">
        <v>68</v>
      </c>
      <c r="T195" s="231" t="s">
        <v>68</v>
      </c>
      <c r="U195" s="232" t="s">
        <v>68</v>
      </c>
      <c r="V195" s="234" t="s">
        <v>68</v>
      </c>
    </row>
    <row r="196" customFormat="false" ht="12.75" hidden="false" customHeight="false" outlineLevel="0" collapsed="false">
      <c r="A196" s="235" t="n">
        <v>2004</v>
      </c>
      <c r="B196" s="236" t="n">
        <v>2</v>
      </c>
      <c r="C196" s="237" t="n">
        <v>1591</v>
      </c>
      <c r="D196" s="105" t="s">
        <v>71</v>
      </c>
      <c r="E196" s="259" t="s">
        <v>68</v>
      </c>
      <c r="F196" s="259" t="s">
        <v>68</v>
      </c>
      <c r="G196" s="259" t="s">
        <v>68</v>
      </c>
      <c r="H196" s="259" t="s">
        <v>68</v>
      </c>
      <c r="I196" s="260" t="s">
        <v>68</v>
      </c>
      <c r="J196" s="259" t="s">
        <v>68</v>
      </c>
      <c r="K196" s="259" t="s">
        <v>68</v>
      </c>
      <c r="L196" s="259" t="s">
        <v>68</v>
      </c>
      <c r="M196" s="265" t="s">
        <v>68</v>
      </c>
      <c r="N196" s="241" t="s">
        <v>68</v>
      </c>
      <c r="O196" s="242" t="s">
        <v>68</v>
      </c>
      <c r="P196" s="241" t="s">
        <v>68</v>
      </c>
      <c r="Q196" s="242" t="s">
        <v>68</v>
      </c>
      <c r="R196" s="243" t="s">
        <v>68</v>
      </c>
      <c r="S196" s="241" t="s">
        <v>68</v>
      </c>
      <c r="T196" s="241" t="s">
        <v>68</v>
      </c>
      <c r="U196" s="242" t="s">
        <v>68</v>
      </c>
      <c r="V196" s="244" t="s">
        <v>68</v>
      </c>
    </row>
    <row r="197" customFormat="false" ht="12.75" hidden="false" customHeight="false" outlineLevel="0" collapsed="false">
      <c r="A197" s="225" t="n">
        <v>2004</v>
      </c>
      <c r="B197" s="226" t="n">
        <v>3</v>
      </c>
      <c r="C197" s="227" t="n">
        <v>1591</v>
      </c>
      <c r="D197" s="108" t="s">
        <v>71</v>
      </c>
      <c r="E197" s="228" t="s">
        <v>68</v>
      </c>
      <c r="F197" s="228" t="s">
        <v>68</v>
      </c>
      <c r="G197" s="228" t="s">
        <v>68</v>
      </c>
      <c r="H197" s="228" t="s">
        <v>68</v>
      </c>
      <c r="I197" s="229" t="s">
        <v>68</v>
      </c>
      <c r="J197" s="228" t="s">
        <v>68</v>
      </c>
      <c r="K197" s="228" t="s">
        <v>68</v>
      </c>
      <c r="L197" s="228" t="s">
        <v>68</v>
      </c>
      <c r="M197" s="230" t="s">
        <v>68</v>
      </c>
      <c r="N197" s="231" t="s">
        <v>68</v>
      </c>
      <c r="O197" s="232" t="s">
        <v>68</v>
      </c>
      <c r="P197" s="231" t="s">
        <v>68</v>
      </c>
      <c r="Q197" s="232" t="s">
        <v>68</v>
      </c>
      <c r="R197" s="233" t="s">
        <v>68</v>
      </c>
      <c r="S197" s="231" t="s">
        <v>68</v>
      </c>
      <c r="T197" s="231" t="s">
        <v>68</v>
      </c>
      <c r="U197" s="232" t="s">
        <v>68</v>
      </c>
      <c r="V197" s="234" t="s">
        <v>68</v>
      </c>
    </row>
    <row r="198" customFormat="false" ht="12.75" hidden="false" customHeight="false" outlineLevel="0" collapsed="false">
      <c r="A198" s="235" t="n">
        <v>2004</v>
      </c>
      <c r="B198" s="236" t="n">
        <v>4</v>
      </c>
      <c r="C198" s="237" t="n">
        <v>1591</v>
      </c>
      <c r="D198" s="105" t="s">
        <v>71</v>
      </c>
      <c r="E198" s="238" t="n">
        <v>726628189.807692</v>
      </c>
      <c r="F198" s="238" t="n">
        <v>619286415.548995</v>
      </c>
      <c r="G198" s="238" t="n">
        <v>713285638.602564</v>
      </c>
      <c r="H198" s="238" t="n">
        <v>607921548.293092</v>
      </c>
      <c r="I198" s="239" t="n">
        <f aca="false">J198+K198</f>
        <v>10997.5</v>
      </c>
      <c r="J198" s="238" t="n">
        <v>4788.82371794872</v>
      </c>
      <c r="K198" s="238" t="n">
        <v>6208.67628205128</v>
      </c>
      <c r="L198" s="238" t="n">
        <v>5001.74358974359</v>
      </c>
      <c r="M198" s="240" t="n">
        <v>5995.75641025641</v>
      </c>
      <c r="N198" s="241" t="s">
        <v>68</v>
      </c>
      <c r="O198" s="242" t="s">
        <v>68</v>
      </c>
      <c r="P198" s="241" t="s">
        <v>68</v>
      </c>
      <c r="Q198" s="242" t="s">
        <v>68</v>
      </c>
      <c r="R198" s="243" t="s">
        <v>68</v>
      </c>
      <c r="S198" s="241" t="s">
        <v>68</v>
      </c>
      <c r="T198" s="241" t="s">
        <v>68</v>
      </c>
      <c r="U198" s="242" t="s">
        <v>68</v>
      </c>
      <c r="V198" s="244" t="s">
        <v>68</v>
      </c>
    </row>
    <row r="199" customFormat="false" ht="12.75" hidden="false" customHeight="false" outlineLevel="0" collapsed="false">
      <c r="A199" s="225" t="n">
        <v>2005</v>
      </c>
      <c r="B199" s="226" t="n">
        <v>1</v>
      </c>
      <c r="C199" s="227" t="n">
        <v>1591</v>
      </c>
      <c r="D199" s="108" t="s">
        <v>71</v>
      </c>
      <c r="E199" s="245" t="n">
        <v>731215148.692308</v>
      </c>
      <c r="F199" s="245" t="n">
        <v>627418861.09183</v>
      </c>
      <c r="G199" s="245" t="n">
        <v>725421132.012821</v>
      </c>
      <c r="H199" s="245" t="n">
        <v>622093736.687715</v>
      </c>
      <c r="I199" s="246" t="n">
        <f aca="false">J199+K199</f>
        <v>11245.0256410256</v>
      </c>
      <c r="J199" s="245" t="n">
        <v>4922.61217948718</v>
      </c>
      <c r="K199" s="245" t="n">
        <v>6322.41346153846</v>
      </c>
      <c r="L199" s="245" t="n">
        <v>5165.18269230769</v>
      </c>
      <c r="M199" s="247" t="n">
        <v>6079.84294871795</v>
      </c>
      <c r="N199" s="248" t="s">
        <v>68</v>
      </c>
      <c r="O199" s="232" t="s">
        <v>68</v>
      </c>
      <c r="P199" s="231" t="s">
        <v>68</v>
      </c>
      <c r="Q199" s="232" t="s">
        <v>68</v>
      </c>
      <c r="R199" s="233" t="s">
        <v>68</v>
      </c>
      <c r="S199" s="231" t="s">
        <v>68</v>
      </c>
      <c r="T199" s="231" t="s">
        <v>68</v>
      </c>
      <c r="U199" s="232" t="s">
        <v>68</v>
      </c>
      <c r="V199" s="234" t="s">
        <v>68</v>
      </c>
    </row>
    <row r="200" customFormat="false" ht="12.75" hidden="false" customHeight="false" outlineLevel="0" collapsed="false">
      <c r="A200" s="235" t="n">
        <v>2005</v>
      </c>
      <c r="B200" s="236" t="n">
        <v>2</v>
      </c>
      <c r="C200" s="237" t="n">
        <v>1591</v>
      </c>
      <c r="D200" s="105" t="s">
        <v>71</v>
      </c>
      <c r="E200" s="238" t="n">
        <v>742698543.74359</v>
      </c>
      <c r="F200" s="238" t="n">
        <v>631558932.129378</v>
      </c>
      <c r="G200" s="238" t="n">
        <v>737886424.358974</v>
      </c>
      <c r="H200" s="238" t="n">
        <v>627035831.223385</v>
      </c>
      <c r="I200" s="239" t="n">
        <f aca="false">J200+K200</f>
        <v>11497.9166666667</v>
      </c>
      <c r="J200" s="238" t="n">
        <v>5037.00961538462</v>
      </c>
      <c r="K200" s="238" t="n">
        <v>6460.90705128205</v>
      </c>
      <c r="L200" s="238" t="n">
        <v>5313.9967948718</v>
      </c>
      <c r="M200" s="240" t="n">
        <v>6183.91987179487</v>
      </c>
      <c r="N200" s="241" t="s">
        <v>68</v>
      </c>
      <c r="O200" s="242" t="s">
        <v>68</v>
      </c>
      <c r="P200" s="241" t="s">
        <v>68</v>
      </c>
      <c r="Q200" s="242" t="s">
        <v>68</v>
      </c>
      <c r="R200" s="243" t="s">
        <v>68</v>
      </c>
      <c r="S200" s="241" t="s">
        <v>68</v>
      </c>
      <c r="T200" s="241" t="s">
        <v>68</v>
      </c>
      <c r="U200" s="242" t="s">
        <v>68</v>
      </c>
      <c r="V200" s="244" t="s">
        <v>68</v>
      </c>
    </row>
    <row r="201" customFormat="false" ht="12.75" hidden="false" customHeight="false" outlineLevel="0" collapsed="false">
      <c r="A201" s="225" t="n">
        <v>2005</v>
      </c>
      <c r="B201" s="226" t="n">
        <v>3</v>
      </c>
      <c r="C201" s="227" t="n">
        <v>1591</v>
      </c>
      <c r="D201" s="108" t="s">
        <v>71</v>
      </c>
      <c r="E201" s="245" t="n">
        <v>747520893.98718</v>
      </c>
      <c r="F201" s="245" t="n">
        <v>623596507.211719</v>
      </c>
      <c r="G201" s="245" t="n">
        <v>762400578.205128</v>
      </c>
      <c r="H201" s="245" t="n">
        <v>635417173.884329</v>
      </c>
      <c r="I201" s="246" t="n">
        <f aca="false">J201+K201</f>
        <v>11765.3525641026</v>
      </c>
      <c r="J201" s="245" t="n">
        <v>5137.32371794872</v>
      </c>
      <c r="K201" s="245" t="n">
        <v>6628.02884615385</v>
      </c>
      <c r="L201" s="245" t="n">
        <v>5406.91666666667</v>
      </c>
      <c r="M201" s="247" t="n">
        <v>6358.4358974359</v>
      </c>
      <c r="N201" s="231" t="s">
        <v>68</v>
      </c>
      <c r="O201" s="232" t="s">
        <v>68</v>
      </c>
      <c r="P201" s="231" t="s">
        <v>68</v>
      </c>
      <c r="Q201" s="232" t="s">
        <v>68</v>
      </c>
      <c r="R201" s="233" t="s">
        <v>68</v>
      </c>
      <c r="S201" s="231" t="s">
        <v>68</v>
      </c>
      <c r="T201" s="231" t="s">
        <v>68</v>
      </c>
      <c r="U201" s="232" t="s">
        <v>68</v>
      </c>
      <c r="V201" s="234" t="s">
        <v>68</v>
      </c>
    </row>
    <row r="202" customFormat="false" ht="12.75" hidden="false" customHeight="false" outlineLevel="0" collapsed="false">
      <c r="A202" s="235" t="n">
        <v>2005</v>
      </c>
      <c r="B202" s="236" t="n">
        <v>4</v>
      </c>
      <c r="C202" s="237" t="n">
        <v>1591</v>
      </c>
      <c r="D202" s="105" t="s">
        <v>71</v>
      </c>
      <c r="E202" s="238" t="n">
        <v>760349622.833333</v>
      </c>
      <c r="F202" s="238" t="n">
        <v>616477761.230378</v>
      </c>
      <c r="G202" s="238" t="n">
        <v>778132118.884615</v>
      </c>
      <c r="H202" s="238" t="n">
        <v>630653626.943588</v>
      </c>
      <c r="I202" s="239" t="n">
        <f aca="false">J202+K202</f>
        <v>12030.5096153846</v>
      </c>
      <c r="J202" s="238" t="n">
        <v>5273.22435897436</v>
      </c>
      <c r="K202" s="238" t="n">
        <v>6757.28525641026</v>
      </c>
      <c r="L202" s="238" t="n">
        <v>5505.22115384615</v>
      </c>
      <c r="M202" s="240" t="n">
        <v>6525.28846153846</v>
      </c>
      <c r="N202" s="249" t="n">
        <f aca="false">((E202/E198)-1)*100</f>
        <v>4.64080990782447</v>
      </c>
      <c r="O202" s="250" t="n">
        <f aca="false">((F202/F198)-1)*100</f>
        <v>-0.453530748955078</v>
      </c>
      <c r="P202" s="249" t="n">
        <f aca="false">((G202/G198)-1)*100</f>
        <v>9.0912359330682</v>
      </c>
      <c r="Q202" s="250" t="n">
        <f aca="false">((H202/H198)-1)*100</f>
        <v>3.73931121775868</v>
      </c>
      <c r="R202" s="251" t="n">
        <f aca="false">((I202/I198)-1)*100</f>
        <v>9.39313130606607</v>
      </c>
      <c r="S202" s="249" t="n">
        <f aca="false">((J202/J198)-1)*100</f>
        <v>10.1152322481633</v>
      </c>
      <c r="T202" s="249" t="n">
        <f aca="false">((K202/K198)-1)*100</f>
        <v>8.83616651016181</v>
      </c>
      <c r="U202" s="250" t="n">
        <f aca="false">((L202/L198)-1)*100</f>
        <v>10.0660410728567</v>
      </c>
      <c r="V202" s="252" t="n">
        <f aca="false">((M202/M198)-1)*100</f>
        <v>8.8317805969607</v>
      </c>
    </row>
    <row r="203" customFormat="false" ht="12.75" hidden="false" customHeight="false" outlineLevel="0" collapsed="false">
      <c r="A203" s="225" t="n">
        <v>2006</v>
      </c>
      <c r="B203" s="226" t="n">
        <v>1</v>
      </c>
      <c r="C203" s="227" t="n">
        <v>1591</v>
      </c>
      <c r="D203" s="108" t="s">
        <v>71</v>
      </c>
      <c r="E203" s="245" t="n">
        <v>770198261.166667</v>
      </c>
      <c r="F203" s="245" t="n">
        <v>605137685.443379</v>
      </c>
      <c r="G203" s="245" t="n">
        <v>794400602.897436</v>
      </c>
      <c r="H203" s="245" t="n">
        <v>624522130.260965</v>
      </c>
      <c r="I203" s="246" t="n">
        <f aca="false">J203+K203</f>
        <v>12133.9102564103</v>
      </c>
      <c r="J203" s="245" t="n">
        <v>5315.47435897436</v>
      </c>
      <c r="K203" s="245" t="n">
        <v>6818.4358974359</v>
      </c>
      <c r="L203" s="245" t="n">
        <v>5537.88782051282</v>
      </c>
      <c r="M203" s="247" t="n">
        <v>6596.02243589744</v>
      </c>
      <c r="N203" s="253" t="n">
        <f aca="false">((E203/E199)-1)*100</f>
        <v>5.33127801633702</v>
      </c>
      <c r="O203" s="254" t="n">
        <f aca="false">((F203/F199)-1)*100</f>
        <v>-3.55124415763941</v>
      </c>
      <c r="P203" s="253" t="n">
        <f aca="false">((G203/G199)-1)*100</f>
        <v>9.50888633382081</v>
      </c>
      <c r="Q203" s="254" t="n">
        <f aca="false">((H203/H199)-1)*100</f>
        <v>0.390358145410752</v>
      </c>
      <c r="R203" s="255" t="n">
        <f aca="false">((I203/I199)-1)*100</f>
        <v>7.90469176114341</v>
      </c>
      <c r="S203" s="253" t="n">
        <f aca="false">((J203/J199)-1)*100</f>
        <v>7.98076641349608</v>
      </c>
      <c r="T203" s="253" t="n">
        <f aca="false">((K203/K199)-1)*100</f>
        <v>7.84546026473785</v>
      </c>
      <c r="U203" s="254" t="n">
        <f aca="false">((L203/L199)-1)*100</f>
        <v>7.21572014790852</v>
      </c>
      <c r="V203" s="256" t="n">
        <f aca="false">((M203/M199)-1)*100</f>
        <v>8.490013500897</v>
      </c>
    </row>
    <row r="204" customFormat="false" ht="12.75" hidden="false" customHeight="false" outlineLevel="0" collapsed="false">
      <c r="A204" s="235" t="n">
        <v>2006</v>
      </c>
      <c r="B204" s="236" t="n">
        <v>2</v>
      </c>
      <c r="C204" s="237" t="n">
        <v>1591</v>
      </c>
      <c r="D204" s="105" t="s">
        <v>71</v>
      </c>
      <c r="E204" s="238" t="n">
        <v>774116137.717949</v>
      </c>
      <c r="F204" s="238" t="n">
        <v>589421921.975479</v>
      </c>
      <c r="G204" s="238" t="n">
        <v>807765579.179487</v>
      </c>
      <c r="H204" s="238" t="n">
        <v>615996863.960623</v>
      </c>
      <c r="I204" s="239" t="n">
        <f aca="false">J204+K204</f>
        <v>12088.9647435897</v>
      </c>
      <c r="J204" s="238" t="n">
        <v>5279.38782051282</v>
      </c>
      <c r="K204" s="238" t="n">
        <v>6809.57692307692</v>
      </c>
      <c r="L204" s="238" t="n">
        <v>5550.92628205128</v>
      </c>
      <c r="M204" s="240" t="n">
        <v>6538.03846153846</v>
      </c>
      <c r="N204" s="249" t="n">
        <f aca="false">((E204/E200)-1)*100</f>
        <v>4.2301946380557</v>
      </c>
      <c r="O204" s="250" t="n">
        <f aca="false">((F204/F200)-1)*100</f>
        <v>-6.67190471233293</v>
      </c>
      <c r="P204" s="249" t="n">
        <f aca="false">((G204/G200)-1)*100</f>
        <v>9.47017759287534</v>
      </c>
      <c r="Q204" s="250" t="n">
        <f aca="false">((H204/H200)-1)*100</f>
        <v>-1.76050023189663</v>
      </c>
      <c r="R204" s="251" t="n">
        <f aca="false">((I204/I200)-1)*100</f>
        <v>5.14047974131322</v>
      </c>
      <c r="S204" s="249" t="n">
        <f aca="false">((J204/J200)-1)*100</f>
        <v>4.81194644512699</v>
      </c>
      <c r="T204" s="249" t="n">
        <f aca="false">((K204/K200)-1)*100</f>
        <v>5.39660869638552</v>
      </c>
      <c r="U204" s="250" t="n">
        <f aca="false">((L204/L200)-1)*100</f>
        <v>4.45859296355116</v>
      </c>
      <c r="V204" s="252" t="n">
        <f aca="false">((M204/M200)-1)*100</f>
        <v>5.72644208018833</v>
      </c>
    </row>
    <row r="205" customFormat="false" ht="12.75" hidden="false" customHeight="false" outlineLevel="0" collapsed="false">
      <c r="A205" s="225" t="n">
        <v>2006</v>
      </c>
      <c r="B205" s="226" t="n">
        <v>3</v>
      </c>
      <c r="C205" s="227" t="n">
        <v>1591</v>
      </c>
      <c r="D205" s="108" t="s">
        <v>71</v>
      </c>
      <c r="E205" s="245" t="n">
        <v>782939803.358974</v>
      </c>
      <c r="F205" s="245" t="n">
        <v>581862091.280448</v>
      </c>
      <c r="G205" s="245" t="n">
        <v>805136402.679487</v>
      </c>
      <c r="H205" s="245" t="n">
        <v>599931786.124186</v>
      </c>
      <c r="I205" s="246" t="n">
        <f aca="false">J205+K205</f>
        <v>12048.1506410256</v>
      </c>
      <c r="J205" s="245" t="n">
        <v>5298.25320512821</v>
      </c>
      <c r="K205" s="245" t="n">
        <v>6749.89743589744</v>
      </c>
      <c r="L205" s="245" t="n">
        <v>5577.13782051282</v>
      </c>
      <c r="M205" s="247" t="n">
        <v>6471.01282051282</v>
      </c>
      <c r="N205" s="253" t="n">
        <f aca="false">((E205/E201)-1)*100</f>
        <v>4.73818319416797</v>
      </c>
      <c r="O205" s="254" t="n">
        <f aca="false">((F205/F201)-1)*100</f>
        <v>-6.6925352288899</v>
      </c>
      <c r="P205" s="253" t="n">
        <f aca="false">((G205/G201)-1)*100</f>
        <v>5.60542917936517</v>
      </c>
      <c r="Q205" s="254" t="n">
        <f aca="false">((H205/H201)-1)*100</f>
        <v>-5.58458115685155</v>
      </c>
      <c r="R205" s="255" t="n">
        <f aca="false">((I205/I201)-1)*100</f>
        <v>2.40365153005213</v>
      </c>
      <c r="S205" s="253" t="n">
        <f aca="false">((J205/J201)-1)*100</f>
        <v>3.13255492577262</v>
      </c>
      <c r="T205" s="253" t="n">
        <f aca="false">((K205/K201)-1)*100</f>
        <v>1.83868526484023</v>
      </c>
      <c r="U205" s="254" t="n">
        <f aca="false">((L205/L201)-1)*100</f>
        <v>3.14821115878405</v>
      </c>
      <c r="V205" s="256" t="n">
        <f aca="false">((M205/M201)-1)*100</f>
        <v>1.77051282568281</v>
      </c>
    </row>
    <row r="206" customFormat="false" ht="12.75" hidden="false" customHeight="false" outlineLevel="0" collapsed="false">
      <c r="A206" s="235" t="n">
        <v>2006</v>
      </c>
      <c r="B206" s="236" t="n">
        <v>4</v>
      </c>
      <c r="C206" s="237" t="n">
        <v>1591</v>
      </c>
      <c r="D206" s="105" t="s">
        <v>71</v>
      </c>
      <c r="E206" s="238" t="n">
        <v>789166504.782051</v>
      </c>
      <c r="F206" s="238" t="n">
        <v>580439480.57862</v>
      </c>
      <c r="G206" s="238" t="n">
        <v>815725983.679487</v>
      </c>
      <c r="H206" s="238" t="n">
        <v>601789887.502463</v>
      </c>
      <c r="I206" s="239" t="n">
        <f aca="false">J206+K206</f>
        <v>11992.4615384615</v>
      </c>
      <c r="J206" s="238" t="n">
        <v>5303.50641025641</v>
      </c>
      <c r="K206" s="238" t="n">
        <v>6688.95512820513</v>
      </c>
      <c r="L206" s="238" t="n">
        <v>5581.32371794872</v>
      </c>
      <c r="M206" s="240" t="n">
        <v>6411.13782051282</v>
      </c>
      <c r="N206" s="249" t="n">
        <f aca="false">((E206/E202)-1)*100</f>
        <v>3.78995150169681</v>
      </c>
      <c r="O206" s="250" t="n">
        <f aca="false">((F206/F202)-1)*100</f>
        <v>-5.84583628448049</v>
      </c>
      <c r="P206" s="249" t="n">
        <f aca="false">((G206/G202)-1)*100</f>
        <v>4.83129585355753</v>
      </c>
      <c r="Q206" s="250" t="n">
        <f aca="false">((H206/H202)-1)*100</f>
        <v>-4.57679750150812</v>
      </c>
      <c r="R206" s="251" t="n">
        <f aca="false">((I206/I202)-1)*100</f>
        <v>-0.316263218595669</v>
      </c>
      <c r="S206" s="249" t="n">
        <f aca="false">((J206/J202)-1)*100</f>
        <v>0.574260627286116</v>
      </c>
      <c r="T206" s="249" t="n">
        <f aca="false">((K206/K202)-1)*100</f>
        <v>-1.01120680291402</v>
      </c>
      <c r="U206" s="250" t="n">
        <f aca="false">((L206/L202)-1)*100</f>
        <v>1.38237069821248</v>
      </c>
      <c r="V206" s="252" t="n">
        <f aca="false">((M206/M202)-1)*100</f>
        <v>-1.74935777473243</v>
      </c>
    </row>
    <row r="207" customFormat="false" ht="12.75" hidden="false" customHeight="false" outlineLevel="0" collapsed="false">
      <c r="A207" s="225" t="n">
        <v>2007</v>
      </c>
      <c r="B207" s="226" t="n">
        <v>1</v>
      </c>
      <c r="C207" s="227" t="n">
        <v>1591</v>
      </c>
      <c r="D207" s="108" t="s">
        <v>71</v>
      </c>
      <c r="E207" s="245" t="n">
        <v>803278431.448718</v>
      </c>
      <c r="F207" s="245" t="n">
        <v>584424284.920071</v>
      </c>
      <c r="G207" s="245" t="n">
        <v>835842568.871795</v>
      </c>
      <c r="H207" s="245" t="n">
        <v>610103568.956482</v>
      </c>
      <c r="I207" s="246" t="n">
        <f aca="false">J207+K207</f>
        <v>11865.9647435897</v>
      </c>
      <c r="J207" s="245" t="n">
        <v>5267.25</v>
      </c>
      <c r="K207" s="245" t="n">
        <v>6598.71474358974</v>
      </c>
      <c r="L207" s="245" t="n">
        <v>5581.95512820513</v>
      </c>
      <c r="M207" s="247" t="n">
        <v>6284.00961538462</v>
      </c>
      <c r="N207" s="253" t="n">
        <f aca="false">((E207/E203)-1)*100</f>
        <v>4.29502012013667</v>
      </c>
      <c r="O207" s="254" t="n">
        <f aca="false">((F207/F203)-1)*100</f>
        <v>-3.42292357947128</v>
      </c>
      <c r="P207" s="253" t="n">
        <f aca="false">((G207/G203)-1)*100</f>
        <v>5.21675912923616</v>
      </c>
      <c r="Q207" s="254" t="n">
        <f aca="false">((H207/H203)-1)*100</f>
        <v>-2.30873504810123</v>
      </c>
      <c r="R207" s="255" t="n">
        <f aca="false">((I207/I203)-1)*100</f>
        <v>-2.20823714003457</v>
      </c>
      <c r="S207" s="253" t="n">
        <f aca="false">((J207/J203)-1)*100</f>
        <v>-0.907244691961306</v>
      </c>
      <c r="T207" s="253" t="n">
        <f aca="false">((K207/K203)-1)*100</f>
        <v>-3.22245683836055</v>
      </c>
      <c r="U207" s="254" t="n">
        <f aca="false">((L207/L203)-1)*100</f>
        <v>0.795742151530732</v>
      </c>
      <c r="V207" s="256" t="n">
        <f aca="false">((M207/M203)-1)*100</f>
        <v>-4.73031775657339</v>
      </c>
    </row>
    <row r="208" customFormat="false" ht="12.75" hidden="false" customHeight="false" outlineLevel="0" collapsed="false">
      <c r="A208" s="235" t="n">
        <v>2007</v>
      </c>
      <c r="B208" s="236" t="n">
        <v>2</v>
      </c>
      <c r="C208" s="237" t="n">
        <v>1591</v>
      </c>
      <c r="D208" s="105" t="s">
        <v>71</v>
      </c>
      <c r="E208" s="238" t="n">
        <v>807761707.74359</v>
      </c>
      <c r="F208" s="238" t="n">
        <v>584514203.145918</v>
      </c>
      <c r="G208" s="238" t="n">
        <v>845489255.435897</v>
      </c>
      <c r="H208" s="238" t="n">
        <v>614183995.701641</v>
      </c>
      <c r="I208" s="239" t="n">
        <f aca="false">J208+K208</f>
        <v>11830.9871794872</v>
      </c>
      <c r="J208" s="238" t="n">
        <v>5296.51602564103</v>
      </c>
      <c r="K208" s="238" t="n">
        <v>6534.47115384615</v>
      </c>
      <c r="L208" s="238" t="n">
        <v>5564.71794871795</v>
      </c>
      <c r="M208" s="240" t="n">
        <v>6266.26923076923</v>
      </c>
      <c r="N208" s="249" t="n">
        <f aca="false">((E208/E204)-1)*100</f>
        <v>4.34632071162167</v>
      </c>
      <c r="O208" s="250" t="n">
        <f aca="false">((F208/F204)-1)*100</f>
        <v>-0.832632558543511</v>
      </c>
      <c r="P208" s="249" t="n">
        <f aca="false">((G208/G204)-1)*100</f>
        <v>4.67012673339329</v>
      </c>
      <c r="Q208" s="250" t="n">
        <f aca="false">((H208/H204)-1)*100</f>
        <v>-0.294298293553952</v>
      </c>
      <c r="R208" s="251" t="n">
        <f aca="false">((I208/I204)-1)*100</f>
        <v>-2.13399219514936</v>
      </c>
      <c r="S208" s="249" t="n">
        <f aca="false">((J208/J204)-1)*100</f>
        <v>0.324435440443582</v>
      </c>
      <c r="T208" s="249" t="n">
        <f aca="false">((K208/K204)-1)*100</f>
        <v>-4.03998328146446</v>
      </c>
      <c r="U208" s="250" t="n">
        <f aca="false">((L208/L204)-1)*100</f>
        <v>0.248457031599592</v>
      </c>
      <c r="V208" s="252" t="n">
        <f aca="false">((M208/M204)-1)*100</f>
        <v>-4.15673955373582</v>
      </c>
    </row>
    <row r="209" customFormat="false" ht="12.75" hidden="false" customHeight="false" outlineLevel="0" collapsed="false">
      <c r="A209" s="225" t="n">
        <v>2007</v>
      </c>
      <c r="B209" s="226" t="n">
        <v>3</v>
      </c>
      <c r="C209" s="227" t="n">
        <v>1591</v>
      </c>
      <c r="D209" s="108" t="s">
        <v>71</v>
      </c>
      <c r="E209" s="245" t="n">
        <v>814248627.871795</v>
      </c>
      <c r="F209" s="245" t="n">
        <v>588072499.200679</v>
      </c>
      <c r="G209" s="245" t="n">
        <v>867595800.948718</v>
      </c>
      <c r="H209" s="245" t="n">
        <v>628778755.61622</v>
      </c>
      <c r="I209" s="246" t="n">
        <f aca="false">J209+K209</f>
        <v>11800.0576923077</v>
      </c>
      <c r="J209" s="245" t="n">
        <v>5269.8108974359</v>
      </c>
      <c r="K209" s="245" t="n">
        <v>6530.2467948718</v>
      </c>
      <c r="L209" s="245" t="n">
        <v>5520.34294871795</v>
      </c>
      <c r="M209" s="247" t="n">
        <v>6279.71474358974</v>
      </c>
      <c r="N209" s="253" t="n">
        <f aca="false">((E209/E205)-1)*100</f>
        <v>3.99888016658485</v>
      </c>
      <c r="O209" s="254" t="n">
        <f aca="false">((F209/F205)-1)*100</f>
        <v>1.06733331029774</v>
      </c>
      <c r="P209" s="253" t="n">
        <f aca="false">((G209/G205)-1)*100</f>
        <v>7.75761697786441</v>
      </c>
      <c r="Q209" s="254" t="n">
        <f aca="false">((H209/H205)-1)*100</f>
        <v>4.80837491182073</v>
      </c>
      <c r="R209" s="255" t="n">
        <f aca="false">((I209/I205)-1)*100</f>
        <v>-2.05917867488441</v>
      </c>
      <c r="S209" s="253" t="n">
        <f aca="false">((J209/J205)-1)*100</f>
        <v>-0.536824243597456</v>
      </c>
      <c r="T209" s="253" t="n">
        <f aca="false">((K209/K205)-1)*100</f>
        <v>-3.25413301626616</v>
      </c>
      <c r="U209" s="254" t="n">
        <f aca="false">((L209/L205)-1)*100</f>
        <v>-1.0183515922088</v>
      </c>
      <c r="V209" s="256" t="n">
        <f aca="false">((M209/M205)-1)*100</f>
        <v>-2.95623084405997</v>
      </c>
    </row>
    <row r="210" customFormat="false" ht="12.75" hidden="false" customHeight="false" outlineLevel="0" collapsed="false">
      <c r="A210" s="235" t="n">
        <v>2007</v>
      </c>
      <c r="B210" s="236" t="n">
        <v>4</v>
      </c>
      <c r="C210" s="237" t="n">
        <v>1591</v>
      </c>
      <c r="D210" s="105" t="s">
        <v>71</v>
      </c>
      <c r="E210" s="238" t="n">
        <v>798320216.74359</v>
      </c>
      <c r="F210" s="238" t="n">
        <v>571835348.456542</v>
      </c>
      <c r="G210" s="238" t="n">
        <v>885448148.858974</v>
      </c>
      <c r="H210" s="238" t="n">
        <v>636951294.84674</v>
      </c>
      <c r="I210" s="239" t="n">
        <f aca="false">J210+K210</f>
        <v>11730.2083333333</v>
      </c>
      <c r="J210" s="238" t="n">
        <v>5217.20833333333</v>
      </c>
      <c r="K210" s="238" t="n">
        <v>6513</v>
      </c>
      <c r="L210" s="238" t="n">
        <v>5430.81730769231</v>
      </c>
      <c r="M210" s="240" t="n">
        <v>6299.39102564103</v>
      </c>
      <c r="N210" s="249" t="n">
        <f aca="false">((E210/E206)-1)*100</f>
        <v>1.15992150022464</v>
      </c>
      <c r="O210" s="250" t="n">
        <f aca="false">((F210/F206)-1)*100</f>
        <v>-1.48234784331017</v>
      </c>
      <c r="P210" s="249" t="n">
        <f aca="false">((G210/G206)-1)*100</f>
        <v>8.54725319218006</v>
      </c>
      <c r="Q210" s="250" t="n">
        <f aca="false">((H210/H206)-1)*100</f>
        <v>5.84280461910101</v>
      </c>
      <c r="R210" s="251" t="n">
        <f aca="false">((I210/I206)-1)*100</f>
        <v>-2.18681714581384</v>
      </c>
      <c r="S210" s="249" t="n">
        <f aca="false">((J210/J206)-1)*100</f>
        <v>-1.62718907544235</v>
      </c>
      <c r="T210" s="249" t="n">
        <f aca="false">((K210/K206)-1)*100</f>
        <v>-2.63053234522661</v>
      </c>
      <c r="U210" s="250" t="n">
        <f aca="false">((L210/L206)-1)*100</f>
        <v>-2.69660779166785</v>
      </c>
      <c r="V210" s="252" t="n">
        <f aca="false">((M210/M206)-1)*100</f>
        <v>-1.74301033607879</v>
      </c>
    </row>
    <row r="211" customFormat="false" ht="12.75" hidden="false" customHeight="false" outlineLevel="0" collapsed="false">
      <c r="A211" s="225" t="n">
        <v>2008</v>
      </c>
      <c r="B211" s="226" t="n">
        <v>1</v>
      </c>
      <c r="C211" s="227" t="n">
        <v>1591</v>
      </c>
      <c r="D211" s="108" t="s">
        <v>71</v>
      </c>
      <c r="E211" s="245" t="n">
        <v>798486145</v>
      </c>
      <c r="F211" s="245" t="n">
        <v>566687122.184246</v>
      </c>
      <c r="G211" s="245" t="n">
        <v>883614471.871795</v>
      </c>
      <c r="H211" s="245" t="n">
        <v>630222356.483777</v>
      </c>
      <c r="I211" s="246" t="n">
        <f aca="false">J211+K211</f>
        <v>11722.1666666667</v>
      </c>
      <c r="J211" s="245" t="n">
        <v>5192.26282051282</v>
      </c>
      <c r="K211" s="245" t="n">
        <v>6529.90384615385</v>
      </c>
      <c r="L211" s="245" t="n">
        <v>5332.36538461539</v>
      </c>
      <c r="M211" s="247" t="n">
        <v>6389.80128205128</v>
      </c>
      <c r="N211" s="253" t="n">
        <f aca="false">((E211/E207)-1)*100</f>
        <v>-0.596590952912179</v>
      </c>
      <c r="O211" s="254" t="n">
        <f aca="false">((F211/F207)-1)*100</f>
        <v>-3.03498044032351</v>
      </c>
      <c r="P211" s="253" t="n">
        <f aca="false">((G211/G207)-1)*100</f>
        <v>5.71541876175099</v>
      </c>
      <c r="Q211" s="254" t="n">
        <f aca="false">((H211/H207)-1)*100</f>
        <v>3.29760200578828</v>
      </c>
      <c r="R211" s="255" t="n">
        <f aca="false">((I211/I207)-1)*100</f>
        <v>-1.21185322921812</v>
      </c>
      <c r="S211" s="253" t="n">
        <f aca="false">((J211/J207)-1)*100</f>
        <v>-1.42364952275248</v>
      </c>
      <c r="T211" s="253" t="n">
        <f aca="false">((K211/K207)-1)*100</f>
        <v>-1.04279242412688</v>
      </c>
      <c r="U211" s="254" t="n">
        <f aca="false">((L211/L207)-1)*100</f>
        <v>-4.4713677888342</v>
      </c>
      <c r="V211" s="256" t="n">
        <f aca="false">((M211/M207)-1)*100</f>
        <v>1.6835058050781</v>
      </c>
    </row>
    <row r="212" customFormat="false" ht="12.75" hidden="false" customHeight="false" outlineLevel="0" collapsed="false">
      <c r="A212" s="235" t="n">
        <v>2008</v>
      </c>
      <c r="B212" s="236" t="n">
        <v>2</v>
      </c>
      <c r="C212" s="237" t="n">
        <v>1591</v>
      </c>
      <c r="D212" s="105" t="s">
        <v>71</v>
      </c>
      <c r="E212" s="238" t="n">
        <v>793683137.384615</v>
      </c>
      <c r="F212" s="238" t="n">
        <v>556696603.087819</v>
      </c>
      <c r="G212" s="238" t="n">
        <v>874621192.346154</v>
      </c>
      <c r="H212" s="238" t="n">
        <v>617194802.891776</v>
      </c>
      <c r="I212" s="239" t="n">
        <f aca="false">J212+K212</f>
        <v>11643.4358974359</v>
      </c>
      <c r="J212" s="238" t="n">
        <v>5114.53205128205</v>
      </c>
      <c r="K212" s="238" t="n">
        <v>6528.90384615385</v>
      </c>
      <c r="L212" s="238" t="n">
        <v>5273.99038461539</v>
      </c>
      <c r="M212" s="240" t="n">
        <v>6369.44551282051</v>
      </c>
      <c r="N212" s="249" t="n">
        <f aca="false">((E212/E208)-1)*100</f>
        <v>-1.7429113343713</v>
      </c>
      <c r="O212" s="250" t="n">
        <f aca="false">((F212/F208)-1)*100</f>
        <v>-4.75909736810187</v>
      </c>
      <c r="P212" s="249" t="n">
        <f aca="false">((G212/G208)-1)*100</f>
        <v>3.44557151057316</v>
      </c>
      <c r="Q212" s="250" t="n">
        <f aca="false">((H212/H208)-1)*100</f>
        <v>0.490212576557991</v>
      </c>
      <c r="R212" s="251" t="n">
        <f aca="false">((I212/I208)-1)*100</f>
        <v>-1.58525471464007</v>
      </c>
      <c r="S212" s="249" t="n">
        <f aca="false">((J212/J208)-1)*100</f>
        <v>-3.4359185071464</v>
      </c>
      <c r="T212" s="249" t="n">
        <f aca="false">((K212/K208)-1)*100</f>
        <v>-0.0851990553058069</v>
      </c>
      <c r="U212" s="250" t="n">
        <f aca="false">((L212/L208)-1)*100</f>
        <v>-5.22447978103805</v>
      </c>
      <c r="V212" s="252" t="n">
        <f aca="false">((M212/M208)-1)*100</f>
        <v>1.64653445697251</v>
      </c>
    </row>
    <row r="213" customFormat="false" ht="12.75" hidden="false" customHeight="false" outlineLevel="0" collapsed="false">
      <c r="A213" s="225" t="n">
        <v>2008</v>
      </c>
      <c r="B213" s="226" t="n">
        <v>3</v>
      </c>
      <c r="C213" s="227" t="n">
        <v>1591</v>
      </c>
      <c r="D213" s="108" t="s">
        <v>71</v>
      </c>
      <c r="E213" s="245" t="n">
        <v>794431621.192308</v>
      </c>
      <c r="F213" s="245" t="n">
        <v>548304349.909468</v>
      </c>
      <c r="G213" s="245" t="n">
        <v>864565787.679487</v>
      </c>
      <c r="H213" s="245" t="n">
        <v>600756700.990947</v>
      </c>
      <c r="I213" s="246" t="n">
        <f aca="false">J213+K213</f>
        <v>11416.092948718</v>
      </c>
      <c r="J213" s="245" t="n">
        <v>4925.96474358974</v>
      </c>
      <c r="K213" s="245" t="n">
        <v>6490.12820512821</v>
      </c>
      <c r="L213" s="245" t="n">
        <v>5151.50961538462</v>
      </c>
      <c r="M213" s="247" t="n">
        <v>6264.58333333333</v>
      </c>
      <c r="N213" s="253" t="n">
        <f aca="false">((E213/E209)-1)*100</f>
        <v>-2.43377833270446</v>
      </c>
      <c r="O213" s="254" t="n">
        <f aca="false">((F213/F209)-1)*100</f>
        <v>-6.76245689864168</v>
      </c>
      <c r="P213" s="253" t="n">
        <f aca="false">((G213/G209)-1)*100</f>
        <v>-0.349242500472846</v>
      </c>
      <c r="Q213" s="254" t="n">
        <f aca="false">((H213/H209)-1)*100</f>
        <v>-4.45658419197229</v>
      </c>
      <c r="R213" s="255" t="n">
        <f aca="false">((I213/I209)-1)*100</f>
        <v>-3.25392259598903</v>
      </c>
      <c r="S213" s="253" t="n">
        <f aca="false">((J213/J209)-1)*100</f>
        <v>-6.52482907903691</v>
      </c>
      <c r="T213" s="253" t="n">
        <f aca="false">((K213/K209)-1)*100</f>
        <v>-0.614350284205112</v>
      </c>
      <c r="U213" s="254" t="n">
        <f aca="false">((L213/L209)-1)*100</f>
        <v>-6.68134818361226</v>
      </c>
      <c r="V213" s="256" t="n">
        <f aca="false">((M213/M209)-1)*100</f>
        <v>-0.240956968178485</v>
      </c>
    </row>
    <row r="214" customFormat="false" ht="12.75" hidden="false" customHeight="false" outlineLevel="0" collapsed="false">
      <c r="A214" s="235" t="n">
        <v>2008</v>
      </c>
      <c r="B214" s="236" t="n">
        <v>4</v>
      </c>
      <c r="C214" s="237" t="n">
        <v>1591</v>
      </c>
      <c r="D214" s="105" t="s">
        <v>71</v>
      </c>
      <c r="E214" s="238" t="n">
        <v>815780129.525641</v>
      </c>
      <c r="F214" s="238" t="n">
        <v>555333291.368061</v>
      </c>
      <c r="G214" s="238" t="n">
        <v>852415027.846154</v>
      </c>
      <c r="H214" s="238" t="n">
        <v>582933082.649638</v>
      </c>
      <c r="I214" s="239" t="n">
        <f aca="false">J214+K214</f>
        <v>11217.2211538462</v>
      </c>
      <c r="J214" s="238" t="n">
        <v>4749.44551282051</v>
      </c>
      <c r="K214" s="238" t="n">
        <v>6467.77564102564</v>
      </c>
      <c r="L214" s="238" t="n">
        <v>5072.42628205128</v>
      </c>
      <c r="M214" s="240" t="n">
        <v>6144.79487179487</v>
      </c>
      <c r="N214" s="249" t="n">
        <f aca="false">((E214/E210)-1)*100</f>
        <v>2.18708137610142</v>
      </c>
      <c r="O214" s="250" t="n">
        <f aca="false">((F214/F210)-1)*100</f>
        <v>-2.88580570141781</v>
      </c>
      <c r="P214" s="249" t="n">
        <f aca="false">((G214/G210)-1)*100</f>
        <v>-3.73066690075397</v>
      </c>
      <c r="Q214" s="250" t="n">
        <f aca="false">((H214/H210)-1)*100</f>
        <v>-8.48074454579749</v>
      </c>
      <c r="R214" s="251" t="n">
        <f aca="false">((I214/I210)-1)*100</f>
        <v>-4.37321456627025</v>
      </c>
      <c r="S214" s="249" t="n">
        <f aca="false">((J214/J210)-1)*100</f>
        <v>-8.96576848434883</v>
      </c>
      <c r="T214" s="249" t="n">
        <f aca="false">((K214/K210)-1)*100</f>
        <v>-0.69437062758112</v>
      </c>
      <c r="U214" s="250" t="n">
        <f aca="false">((L214/L210)-1)*100</f>
        <v>-6.59920975675972</v>
      </c>
      <c r="V214" s="252" t="n">
        <f aca="false">((M214/M210)-1)*100</f>
        <v>-2.45414442788019</v>
      </c>
    </row>
    <row r="215" customFormat="false" ht="12.75" hidden="false" customHeight="false" outlineLevel="0" collapsed="false">
      <c r="A215" s="225" t="n">
        <v>2009</v>
      </c>
      <c r="B215" s="226" t="n">
        <v>1</v>
      </c>
      <c r="C215" s="227" t="n">
        <v>1591</v>
      </c>
      <c r="D215" s="108" t="s">
        <v>71</v>
      </c>
      <c r="E215" s="245" t="n">
        <v>815312461.307692</v>
      </c>
      <c r="F215" s="245" t="n">
        <v>551384086.59814</v>
      </c>
      <c r="G215" s="245" t="n">
        <v>853763037.051282</v>
      </c>
      <c r="H215" s="245" t="n">
        <v>579984987.744099</v>
      </c>
      <c r="I215" s="246" t="n">
        <f aca="false">J215+K215</f>
        <v>11092.1282051282</v>
      </c>
      <c r="J215" s="245" t="n">
        <v>4666.31730769231</v>
      </c>
      <c r="K215" s="245" t="n">
        <v>6425.8108974359</v>
      </c>
      <c r="L215" s="245" t="n">
        <v>5036.65384615385</v>
      </c>
      <c r="M215" s="247" t="n">
        <v>6055.47435897436</v>
      </c>
      <c r="N215" s="253" t="n">
        <f aca="false">((E215/E211)-1)*100</f>
        <v>2.10727717857802</v>
      </c>
      <c r="O215" s="254" t="n">
        <f aca="false">((F215/F211)-1)*100</f>
        <v>-2.7004382113223</v>
      </c>
      <c r="P215" s="253" t="n">
        <f aca="false">((G215/G211)-1)*100</f>
        <v>-3.37833249349995</v>
      </c>
      <c r="Q215" s="254" t="n">
        <f aca="false">((H215/H211)-1)*100</f>
        <v>-7.97137204398283</v>
      </c>
      <c r="R215" s="255" t="n">
        <f aca="false">((I215/I211)-1)*100</f>
        <v>-5.37476116365115</v>
      </c>
      <c r="S215" s="253" t="n">
        <f aca="false">((J215/J211)-1)*100</f>
        <v>-10.1294085257527</v>
      </c>
      <c r="T215" s="253" t="n">
        <f aca="false">((K215/K211)-1)*100</f>
        <v>-1.5940961945291</v>
      </c>
      <c r="U215" s="254" t="n">
        <f aca="false">((L215/L211)-1)*100</f>
        <v>-5.54559781883492</v>
      </c>
      <c r="V215" s="256" t="n">
        <f aca="false">((M215/M211)-1)*100</f>
        <v>-5.23219593723572</v>
      </c>
    </row>
    <row r="216" customFormat="false" ht="12.75" hidden="false" customHeight="false" outlineLevel="0" collapsed="false">
      <c r="A216" s="235" t="n">
        <v>2009</v>
      </c>
      <c r="B216" s="236" t="n">
        <v>2</v>
      </c>
      <c r="C216" s="237" t="n">
        <v>1591</v>
      </c>
      <c r="D216" s="105" t="s">
        <v>71</v>
      </c>
      <c r="E216" s="238" t="n">
        <v>832971427.692308</v>
      </c>
      <c r="F216" s="238" t="n">
        <v>562859873.777042</v>
      </c>
      <c r="G216" s="238" t="n">
        <v>870367952.589744</v>
      </c>
      <c r="H216" s="238" t="n">
        <v>590019442.426598</v>
      </c>
      <c r="I216" s="239" t="n">
        <f aca="false">J216+K216</f>
        <v>11132.375</v>
      </c>
      <c r="J216" s="238" t="n">
        <v>4673.3108974359</v>
      </c>
      <c r="K216" s="238" t="n">
        <v>6459.0641025641</v>
      </c>
      <c r="L216" s="238" t="n">
        <v>5022.72756410256</v>
      </c>
      <c r="M216" s="240" t="n">
        <v>6109.64743589744</v>
      </c>
      <c r="N216" s="249" t="n">
        <f aca="false">((E216/E212)-1)*100</f>
        <v>4.95012284589502</v>
      </c>
      <c r="O216" s="250" t="n">
        <f aca="false">((F216/F212)-1)*100</f>
        <v>1.1071148368855</v>
      </c>
      <c r="P216" s="249" t="n">
        <f aca="false">((G216/G212)-1)*100</f>
        <v>-0.486295071927179</v>
      </c>
      <c r="Q216" s="250" t="n">
        <f aca="false">((H216/H212)-1)*100</f>
        <v>-4.40304427999909</v>
      </c>
      <c r="R216" s="251" t="n">
        <f aca="false">((I216/I212)-1)*100</f>
        <v>-4.38926191493391</v>
      </c>
      <c r="S216" s="249" t="n">
        <f aca="false">((J216/J212)-1)*100</f>
        <v>-8.62681374213997</v>
      </c>
      <c r="T216" s="249" t="n">
        <f aca="false">((K216/K212)-1)*100</f>
        <v>-1.06970090593209</v>
      </c>
      <c r="U216" s="250" t="n">
        <f aca="false">((L216/L212)-1)*100</f>
        <v>-4.76418806613249</v>
      </c>
      <c r="V216" s="252" t="n">
        <f aca="false">((M216/M212)-1)*100</f>
        <v>-4.07881779348219</v>
      </c>
    </row>
    <row r="217" customFormat="false" ht="12.75" hidden="false" customHeight="false" outlineLevel="0" collapsed="false">
      <c r="A217" s="225" t="n">
        <v>2009</v>
      </c>
      <c r="B217" s="226" t="n">
        <v>3</v>
      </c>
      <c r="C217" s="227" t="n">
        <v>1591</v>
      </c>
      <c r="D217" s="108" t="s">
        <v>71</v>
      </c>
      <c r="E217" s="245" t="n">
        <v>838256453.961538</v>
      </c>
      <c r="F217" s="245" t="n">
        <v>569915665.719304</v>
      </c>
      <c r="G217" s="245" t="n">
        <v>888794817.435898</v>
      </c>
      <c r="H217" s="245" t="n">
        <v>606234351.23754</v>
      </c>
      <c r="I217" s="246" t="n">
        <f aca="false">J217+K217</f>
        <v>11325.8525641026</v>
      </c>
      <c r="J217" s="245" t="n">
        <v>4804.59615384615</v>
      </c>
      <c r="K217" s="245" t="n">
        <v>6521.25641025641</v>
      </c>
      <c r="L217" s="245" t="n">
        <v>5103.90064102564</v>
      </c>
      <c r="M217" s="247" t="n">
        <v>6221.95192307692</v>
      </c>
      <c r="N217" s="253" t="n">
        <f aca="false">((E217/E213)-1)*100</f>
        <v>5.51650155912187</v>
      </c>
      <c r="O217" s="254" t="n">
        <f aca="false">((F217/F213)-1)*100</f>
        <v>3.94148173608397</v>
      </c>
      <c r="P217" s="253" t="n">
        <f aca="false">((G217/G213)-1)*100</f>
        <v>2.80245067543576</v>
      </c>
      <c r="Q217" s="254" t="n">
        <f aca="false">((H217/H213)-1)*100</f>
        <v>0.911791784853522</v>
      </c>
      <c r="R217" s="255" t="n">
        <f aca="false">((I217/I213)-1)*100</f>
        <v>-0.790466449605409</v>
      </c>
      <c r="S217" s="253" t="n">
        <f aca="false">((J217/J213)-1)*100</f>
        <v>-2.46385421051845</v>
      </c>
      <c r="T217" s="253" t="n">
        <f aca="false">((K217/K213)-1)*100</f>
        <v>0.479623886375746</v>
      </c>
      <c r="U217" s="254" t="n">
        <f aca="false">((L217/L213)-1)*100</f>
        <v>-0.92417520131951</v>
      </c>
      <c r="V217" s="256" t="n">
        <f aca="false">((M217/M213)-1)*100</f>
        <v>-0.680514696477463</v>
      </c>
    </row>
    <row r="218" customFormat="false" ht="12.75" hidden="false" customHeight="false" outlineLevel="0" collapsed="false">
      <c r="A218" s="235" t="n">
        <v>2009</v>
      </c>
      <c r="B218" s="236" t="n">
        <v>4</v>
      </c>
      <c r="C218" s="237" t="n">
        <v>1591</v>
      </c>
      <c r="D218" s="105" t="s">
        <v>71</v>
      </c>
      <c r="E218" s="238" t="n">
        <v>866465881.153846</v>
      </c>
      <c r="F218" s="238" t="n">
        <v>595101974.32026</v>
      </c>
      <c r="G218" s="238" t="n">
        <v>919270049.564103</v>
      </c>
      <c r="H218" s="238" t="n">
        <v>632665019.365011</v>
      </c>
      <c r="I218" s="239" t="n">
        <f aca="false">J218+K218</f>
        <v>11536.9775641026</v>
      </c>
      <c r="J218" s="238" t="n">
        <v>4902.26923076923</v>
      </c>
      <c r="K218" s="238" t="n">
        <v>6634.70833333333</v>
      </c>
      <c r="L218" s="238" t="n">
        <v>5227.0641025641</v>
      </c>
      <c r="M218" s="240" t="n">
        <v>6309.91346153846</v>
      </c>
      <c r="N218" s="249" t="n">
        <f aca="false">((E218/E214)-1)*100</f>
        <v>6.21316330144959</v>
      </c>
      <c r="O218" s="250" t="n">
        <f aca="false">((F218/F214)-1)*100</f>
        <v>7.16122796352239</v>
      </c>
      <c r="P218" s="249" t="n">
        <f aca="false">((G218/G214)-1)*100</f>
        <v>7.8430130316772</v>
      </c>
      <c r="Q218" s="250" t="n">
        <f aca="false">((H218/H214)-1)*100</f>
        <v>8.53132858566252</v>
      </c>
      <c r="R218" s="251" t="n">
        <f aca="false">((I218/I214)-1)*100</f>
        <v>2.85058488079084</v>
      </c>
      <c r="S218" s="249" t="n">
        <f aca="false">((J218/J214)-1)*100</f>
        <v>3.21771704794149</v>
      </c>
      <c r="T218" s="249" t="n">
        <f aca="false">((K218/K214)-1)*100</f>
        <v>2.58099076982237</v>
      </c>
      <c r="U218" s="250" t="n">
        <f aca="false">((L218/L214)-1)*100</f>
        <v>3.04859670528885</v>
      </c>
      <c r="V218" s="252" t="n">
        <f aca="false">((M218/M214)-1)*100</f>
        <v>2.68712940283</v>
      </c>
    </row>
    <row r="219" customFormat="false" ht="12.75" hidden="false" customHeight="false" outlineLevel="0" collapsed="false">
      <c r="A219" s="225" t="n">
        <v>2010</v>
      </c>
      <c r="B219" s="226" t="n">
        <v>1</v>
      </c>
      <c r="C219" s="227" t="n">
        <v>1591</v>
      </c>
      <c r="D219" s="108" t="s">
        <v>71</v>
      </c>
      <c r="E219" s="245" t="n">
        <v>879226176.794872</v>
      </c>
      <c r="F219" s="245" t="n">
        <v>608718129.527798</v>
      </c>
      <c r="G219" s="245" t="n">
        <v>938881029.128205</v>
      </c>
      <c r="H219" s="245" t="n">
        <v>650782755.484645</v>
      </c>
      <c r="I219" s="246" t="n">
        <f aca="false">J219+K219</f>
        <v>11758.4775641026</v>
      </c>
      <c r="J219" s="245" t="n">
        <v>4968.84935897436</v>
      </c>
      <c r="K219" s="245" t="n">
        <v>6789.6282051282</v>
      </c>
      <c r="L219" s="245" t="n">
        <v>5378.12820512821</v>
      </c>
      <c r="M219" s="247" t="n">
        <v>6380.34935897436</v>
      </c>
      <c r="N219" s="253" t="n">
        <f aca="false">((E219/E215)-1)*100</f>
        <v>7.83916823553359</v>
      </c>
      <c r="O219" s="254" t="n">
        <f aca="false">((F219/F215)-1)*100</f>
        <v>10.3982041417609</v>
      </c>
      <c r="P219" s="253" t="n">
        <f aca="false">((G219/G215)-1)*100</f>
        <v>9.96974434158016</v>
      </c>
      <c r="Q219" s="254" t="n">
        <f aca="false">((H219/H215)-1)*100</f>
        <v>12.2068276311632</v>
      </c>
      <c r="R219" s="255" t="n">
        <f aca="false">((I219/I215)-1)*100</f>
        <v>6.00740765569483</v>
      </c>
      <c r="S219" s="253" t="n">
        <f aca="false">((J219/J215)-1)*100</f>
        <v>6.48331502839157</v>
      </c>
      <c r="T219" s="253" t="n">
        <f aca="false">((K219/K215)-1)*100</f>
        <v>5.66181161411832</v>
      </c>
      <c r="U219" s="254" t="n">
        <f aca="false">((L219/L215)-1)*100</f>
        <v>6.77978613192012</v>
      </c>
      <c r="V219" s="256" t="n">
        <f aca="false">((M219/M215)-1)*100</f>
        <v>5.3649801938064</v>
      </c>
    </row>
    <row r="220" s="264" customFormat="true" ht="12.75" hidden="false" customHeight="false" outlineLevel="0" collapsed="false">
      <c r="A220" s="235" t="n">
        <v>2010</v>
      </c>
      <c r="B220" s="236" t="n">
        <v>2</v>
      </c>
      <c r="C220" s="237" t="n">
        <v>1591</v>
      </c>
      <c r="D220" s="105" t="s">
        <v>71</v>
      </c>
      <c r="E220" s="238" t="n">
        <v>907639377.615385</v>
      </c>
      <c r="F220" s="238" t="n">
        <v>631127513.237561</v>
      </c>
      <c r="G220" s="238" t="n">
        <v>972258239.307692</v>
      </c>
      <c r="H220" s="238" t="n">
        <v>676738525.708258</v>
      </c>
      <c r="I220" s="239" t="n">
        <f aca="false">J220+K220</f>
        <v>11937.2628205128</v>
      </c>
      <c r="J220" s="238" t="n">
        <v>5038.22435897436</v>
      </c>
      <c r="K220" s="238" t="n">
        <v>6899.03846153846</v>
      </c>
      <c r="L220" s="238" t="n">
        <v>5520.34294871795</v>
      </c>
      <c r="M220" s="240" t="n">
        <v>6416.91987179487</v>
      </c>
      <c r="N220" s="249" t="n">
        <f aca="false">((E220/E216)-1)*100</f>
        <v>8.96404695776176</v>
      </c>
      <c r="O220" s="250" t="n">
        <f aca="false">((F220/F216)-1)*100</f>
        <v>12.1287095849297</v>
      </c>
      <c r="P220" s="249" t="n">
        <f aca="false">((G220/G216)-1)*100</f>
        <v>11.7065760997723</v>
      </c>
      <c r="Q220" s="250" t="n">
        <f aca="false">((H220/H216)-1)*100</f>
        <v>14.6976653726878</v>
      </c>
      <c r="R220" s="251" t="n">
        <f aca="false">((I220/I216)-1)*100</f>
        <v>7.23015367801407</v>
      </c>
      <c r="S220" s="249" t="n">
        <f aca="false">((J220/J216)-1)*100</f>
        <v>7.80845677822715</v>
      </c>
      <c r="T220" s="249" t="n">
        <f aca="false">((K220/K216)-1)*100</f>
        <v>6.81173544631177</v>
      </c>
      <c r="U220" s="250" t="n">
        <f aca="false">((L220/L216)-1)*100</f>
        <v>9.90727405109213</v>
      </c>
      <c r="V220" s="252" t="n">
        <f aca="false">((M220/M216)-1)*100</f>
        <v>5.0292989754539</v>
      </c>
      <c r="W220" s="91"/>
      <c r="X220" s="91"/>
      <c r="Y220" s="91"/>
      <c r="Z220" s="91"/>
      <c r="AA220" s="91"/>
      <c r="AB220" s="91"/>
      <c r="AC220" s="91"/>
      <c r="AD220" s="91"/>
      <c r="AE220" s="91"/>
    </row>
    <row r="221" s="258" customFormat="true" ht="12.75" hidden="false" customHeight="false" outlineLevel="0" collapsed="false">
      <c r="A221" s="225" t="n">
        <v>2010</v>
      </c>
      <c r="B221" s="226" t="n">
        <v>3</v>
      </c>
      <c r="C221" s="227" t="n">
        <v>1591</v>
      </c>
      <c r="D221" s="108" t="s">
        <v>71</v>
      </c>
      <c r="E221" s="245" t="n">
        <v>935742912.48718</v>
      </c>
      <c r="F221" s="245" t="n">
        <v>652538079.724076</v>
      </c>
      <c r="G221" s="245" t="n">
        <v>999195916.320513</v>
      </c>
      <c r="H221" s="245" t="n">
        <v>697087215.61733</v>
      </c>
      <c r="I221" s="246" t="n">
        <f aca="false">J221+K221</f>
        <v>12140.9166666667</v>
      </c>
      <c r="J221" s="245" t="n">
        <v>5124.45833333333</v>
      </c>
      <c r="K221" s="245" t="n">
        <v>7016.45833333333</v>
      </c>
      <c r="L221" s="245" t="n">
        <v>5671.7467948718</v>
      </c>
      <c r="M221" s="247" t="n">
        <v>6469.16987179487</v>
      </c>
      <c r="N221" s="253" t="n">
        <f aca="false">((E221/E217)-1)*100</f>
        <v>11.6296699017261</v>
      </c>
      <c r="O221" s="254" t="n">
        <f aca="false">((F221/F217)-1)*100</f>
        <v>14.4973052987573</v>
      </c>
      <c r="P221" s="253" t="n">
        <f aca="false">((G221/G217)-1)*100</f>
        <v>12.4214381901004</v>
      </c>
      <c r="Q221" s="254" t="n">
        <f aca="false">((H221/H217)-1)*100</f>
        <v>14.9864263208324</v>
      </c>
      <c r="R221" s="255" t="n">
        <f aca="false">((I221/I217)-1)*100</f>
        <v>7.1964922547858</v>
      </c>
      <c r="S221" s="253" t="n">
        <f aca="false">((J221/J217)-1)*100</f>
        <v>6.65742071227202</v>
      </c>
      <c r="T221" s="253" t="n">
        <f aca="false">((K221/K217)-1)*100</f>
        <v>7.59365821436013</v>
      </c>
      <c r="U221" s="254" t="n">
        <f aca="false">((L221/L217)-1)*100</f>
        <v>11.1257290018883</v>
      </c>
      <c r="V221" s="256" t="n">
        <f aca="false">((M221/M217)-1)*100</f>
        <v>3.97331820904996</v>
      </c>
      <c r="W221" s="91"/>
      <c r="X221" s="91"/>
      <c r="Y221" s="91"/>
      <c r="Z221" s="91"/>
      <c r="AA221" s="91"/>
      <c r="AB221" s="91"/>
      <c r="AC221" s="91"/>
      <c r="AD221" s="91"/>
      <c r="AE221" s="91"/>
    </row>
    <row r="222" s="258" customFormat="true" ht="12.75" hidden="false" customHeight="false" outlineLevel="0" collapsed="false">
      <c r="A222" s="235" t="n">
        <v>2010</v>
      </c>
      <c r="B222" s="236" t="n">
        <v>4</v>
      </c>
      <c r="C222" s="237" t="n">
        <v>1591</v>
      </c>
      <c r="D222" s="105" t="s">
        <v>71</v>
      </c>
      <c r="E222" s="238" t="n">
        <v>922771405.897436</v>
      </c>
      <c r="F222" s="238" t="n">
        <v>647569801.729421</v>
      </c>
      <c r="G222" s="238" t="n">
        <v>1001315632.15385</v>
      </c>
      <c r="H222" s="238" t="n">
        <v>702196903.454168</v>
      </c>
      <c r="I222" s="239" t="n">
        <f aca="false">J222+K222</f>
        <v>12410.2467948718</v>
      </c>
      <c r="J222" s="238" t="n">
        <v>5278.45192307692</v>
      </c>
      <c r="K222" s="238" t="n">
        <v>7131.79487179487</v>
      </c>
      <c r="L222" s="238" t="n">
        <v>5789.59615384615</v>
      </c>
      <c r="M222" s="240" t="n">
        <v>6620.65064102564</v>
      </c>
      <c r="N222" s="249" t="n">
        <f aca="false">((E222/E218)-1)*100</f>
        <v>6.49829681332743</v>
      </c>
      <c r="O222" s="250" t="n">
        <f aca="false">((F222/F218)-1)*100</f>
        <v>8.81661121509332</v>
      </c>
      <c r="P222" s="249" t="n">
        <f aca="false">((G222/G218)-1)*100</f>
        <v>8.92507948329742</v>
      </c>
      <c r="Q222" s="250" t="n">
        <f aca="false">((H222/H218)-1)*100</f>
        <v>10.9903158797913</v>
      </c>
      <c r="R222" s="251" t="n">
        <f aca="false">((I222/I218)-1)*100</f>
        <v>7.56930683029511</v>
      </c>
      <c r="S222" s="249" t="n">
        <f aca="false">((J222/J218)-1)*100</f>
        <v>7.67364407378059</v>
      </c>
      <c r="T222" s="249" t="n">
        <f aca="false">((K222/K218)-1)*100</f>
        <v>7.4922138771969</v>
      </c>
      <c r="U222" s="250" t="n">
        <f aca="false">((L222/L218)-1)*100</f>
        <v>10.761912236854</v>
      </c>
      <c r="V222" s="252" t="n">
        <f aca="false">((M222/M218)-1)*100</f>
        <v>4.92458702296397</v>
      </c>
      <c r="W222" s="91"/>
      <c r="X222" s="91"/>
      <c r="Y222" s="91"/>
      <c r="Z222" s="91"/>
      <c r="AA222" s="91"/>
      <c r="AB222" s="91"/>
      <c r="AC222" s="91"/>
      <c r="AD222" s="91"/>
      <c r="AE222" s="91"/>
    </row>
    <row r="223" s="258" customFormat="true" ht="12.75" hidden="false" customHeight="false" outlineLevel="0" collapsed="false">
      <c r="A223" s="225" t="n">
        <v>2011</v>
      </c>
      <c r="B223" s="226" t="n">
        <v>1</v>
      </c>
      <c r="C223" s="227" t="n">
        <v>1591</v>
      </c>
      <c r="D223" s="108" t="s">
        <v>71</v>
      </c>
      <c r="E223" s="245" t="n">
        <v>934130164.153846</v>
      </c>
      <c r="F223" s="245" t="n">
        <v>657077342.865898</v>
      </c>
      <c r="G223" s="245" t="n">
        <v>1018811203.5</v>
      </c>
      <c r="H223" s="245" t="n">
        <v>715865529.440163</v>
      </c>
      <c r="I223" s="246" t="n">
        <f aca="false">J223+K223</f>
        <v>12470.2948717949</v>
      </c>
      <c r="J223" s="245" t="n">
        <v>5382.30769230769</v>
      </c>
      <c r="K223" s="245" t="n">
        <v>7087.98717948718</v>
      </c>
      <c r="L223" s="245" t="n">
        <v>5794.80448717949</v>
      </c>
      <c r="M223" s="247" t="n">
        <v>6675.49038461538</v>
      </c>
      <c r="N223" s="253" t="n">
        <f aca="false">((E223/E219)-1)*100</f>
        <v>6.24458061054567</v>
      </c>
      <c r="O223" s="254" t="n">
        <f aca="false">((F223/F219)-1)*100</f>
        <v>7.94443454076415</v>
      </c>
      <c r="P223" s="253" t="n">
        <f aca="false">((G223/G219)-1)*100</f>
        <v>8.51334427813648</v>
      </c>
      <c r="Q223" s="254" t="n">
        <f aca="false">((H223/H219)-1)*100</f>
        <v>10.0006912302172</v>
      </c>
      <c r="R223" s="255" t="n">
        <f aca="false">((I223/I219)-1)*100</f>
        <v>6.053651961419</v>
      </c>
      <c r="S223" s="253" t="n">
        <f aca="false">((J223/J219)-1)*100</f>
        <v>8.32100761087828</v>
      </c>
      <c r="T223" s="253" t="n">
        <f aca="false">((K223/K219)-1)*100</f>
        <v>4.39433449586568</v>
      </c>
      <c r="U223" s="254" t="n">
        <f aca="false">((L223/L219)-1)*100</f>
        <v>7.74760783229318</v>
      </c>
      <c r="V223" s="256" t="n">
        <f aca="false">((M223/M219)-1)*100</f>
        <v>4.62578158398006</v>
      </c>
      <c r="W223" s="91"/>
      <c r="X223" s="91"/>
      <c r="Y223" s="91"/>
      <c r="Z223" s="91"/>
      <c r="AA223" s="91"/>
      <c r="AB223" s="91"/>
      <c r="AC223" s="91"/>
      <c r="AD223" s="91"/>
      <c r="AE223" s="91"/>
    </row>
    <row r="224" s="258" customFormat="true" ht="12.75" hidden="false" customHeight="false" outlineLevel="0" collapsed="false">
      <c r="A224" s="235" t="n">
        <v>2011</v>
      </c>
      <c r="B224" s="236" t="n">
        <v>2</v>
      </c>
      <c r="C224" s="237" t="n">
        <v>1591</v>
      </c>
      <c r="D224" s="105" t="s">
        <v>71</v>
      </c>
      <c r="E224" s="238" t="n">
        <v>928761869.218333</v>
      </c>
      <c r="F224" s="238" t="n">
        <v>653319590.579284</v>
      </c>
      <c r="G224" s="238" t="n">
        <v>1027302077.28128</v>
      </c>
      <c r="H224" s="238" t="n">
        <v>721799807.027957</v>
      </c>
      <c r="I224" s="239" t="n">
        <f aca="false">J224+K224</f>
        <v>12554.4455128205</v>
      </c>
      <c r="J224" s="238" t="n">
        <v>5478.6217948718</v>
      </c>
      <c r="K224" s="238" t="n">
        <v>7075.82371794872</v>
      </c>
      <c r="L224" s="238" t="n">
        <v>5790.33653846154</v>
      </c>
      <c r="M224" s="240" t="n">
        <v>6764.10897435897</v>
      </c>
      <c r="N224" s="249" t="n">
        <f aca="false">((E224/E220)-1)*100</f>
        <v>2.32718986459615</v>
      </c>
      <c r="O224" s="250" t="n">
        <f aca="false">((F224/F220)-1)*100</f>
        <v>3.5162588979653</v>
      </c>
      <c r="P224" s="249" t="n">
        <f aca="false">((G224/G220)-1)*100</f>
        <v>5.66144217124704</v>
      </c>
      <c r="Q224" s="250" t="n">
        <f aca="false">((H224/H220)-1)*100</f>
        <v>6.65859554434833</v>
      </c>
      <c r="R224" s="251" t="n">
        <f aca="false">((I224/I220)-1)*100</f>
        <v>5.17021951839021</v>
      </c>
      <c r="S224" s="249" t="n">
        <f aca="false">((J224/J220)-1)*100</f>
        <v>8.74112394603819</v>
      </c>
      <c r="T224" s="249" t="n">
        <f aca="false">((K224/K220)-1)*100</f>
        <v>2.56246225319396</v>
      </c>
      <c r="U224" s="250" t="n">
        <f aca="false">((L224/L220)-1)*100</f>
        <v>4.89088435721721</v>
      </c>
      <c r="V224" s="252" t="n">
        <f aca="false">((M224/M220)-1)*100</f>
        <v>5.41052575847407</v>
      </c>
      <c r="W224" s="91"/>
      <c r="X224" s="91"/>
      <c r="Y224" s="91"/>
      <c r="Z224" s="91"/>
      <c r="AA224" s="91"/>
      <c r="AB224" s="91"/>
      <c r="AC224" s="91"/>
      <c r="AD224" s="91"/>
      <c r="AE224" s="91"/>
    </row>
    <row r="225" s="258" customFormat="true" ht="12.75" hidden="false" customHeight="false" outlineLevel="0" collapsed="false">
      <c r="A225" s="225" t="n">
        <v>2011</v>
      </c>
      <c r="B225" s="226" t="n">
        <v>3</v>
      </c>
      <c r="C225" s="227" t="n">
        <v>1591</v>
      </c>
      <c r="D225" s="108" t="s">
        <v>71</v>
      </c>
      <c r="E225" s="245" t="n">
        <v>798364622.067692</v>
      </c>
      <c r="F225" s="245" t="n">
        <v>581264663.103954</v>
      </c>
      <c r="G225" s="245" t="n">
        <v>852556090.409487</v>
      </c>
      <c r="H225" s="245" t="n">
        <v>612969570.982732</v>
      </c>
      <c r="I225" s="246" t="n">
        <f aca="false">J225+K225</f>
        <v>10533.2475961538</v>
      </c>
      <c r="J225" s="245" t="n">
        <v>4692.94471153846</v>
      </c>
      <c r="K225" s="245" t="n">
        <v>5840.30288461538</v>
      </c>
      <c r="L225" s="245" t="n">
        <v>4802.1858974359</v>
      </c>
      <c r="M225" s="247" t="n">
        <v>5731.06169871795</v>
      </c>
      <c r="N225" s="253" t="n">
        <f aca="false">((E225/E221)-1)*100</f>
        <v>-14.6812002085423</v>
      </c>
      <c r="O225" s="254" t="n">
        <f aca="false">((F225/F221)-1)*100</f>
        <v>-10.9224915502648</v>
      </c>
      <c r="P225" s="253" t="n">
        <f aca="false">((G225/G221)-1)*100</f>
        <v>-14.6757831488162</v>
      </c>
      <c r="Q225" s="254" t="n">
        <f aca="false">((H225/H221)-1)*100</f>
        <v>-12.0670186958032</v>
      </c>
      <c r="R225" s="255" t="n">
        <f aca="false">((I225/I221)-1)*100</f>
        <v>-13.2417437220925</v>
      </c>
      <c r="S225" s="253" t="n">
        <f aca="false">((J225/J221)-1)*100</f>
        <v>-8.42066797553962</v>
      </c>
      <c r="T225" s="253" t="n">
        <f aca="false">((K225/K221)-1)*100</f>
        <v>-16.7628081411151</v>
      </c>
      <c r="U225" s="254" t="n">
        <f aca="false">((L225/L221)-1)*100</f>
        <v>-15.3314477688272</v>
      </c>
      <c r="V225" s="256" t="n">
        <f aca="false">((M225/M221)-1)*100</f>
        <v>-11.4096273201145</v>
      </c>
      <c r="W225" s="91"/>
      <c r="X225" s="91"/>
      <c r="Y225" s="91"/>
      <c r="Z225" s="91"/>
      <c r="AA225" s="91"/>
      <c r="AB225" s="91"/>
      <c r="AC225" s="91"/>
      <c r="AD225" s="91"/>
      <c r="AE225" s="91"/>
    </row>
    <row r="226" s="258" customFormat="true" ht="12.75" hidden="false" customHeight="false" outlineLevel="0" collapsed="false">
      <c r="A226" s="235" t="n">
        <v>2011</v>
      </c>
      <c r="B226" s="236" t="n">
        <v>4</v>
      </c>
      <c r="C226" s="237" t="n">
        <v>1591</v>
      </c>
      <c r="D226" s="105" t="s">
        <v>71</v>
      </c>
      <c r="E226" s="238" t="n">
        <v>688253823.993974</v>
      </c>
      <c r="F226" s="238" t="n">
        <v>518889052.622392</v>
      </c>
      <c r="G226" s="238" t="n">
        <v>691170344.465577</v>
      </c>
      <c r="H226" s="238" t="n">
        <v>510888983.34114</v>
      </c>
      <c r="I226" s="239" t="n">
        <f aca="false">J226+K226</f>
        <v>8425.35977564103</v>
      </c>
      <c r="J226" s="238" t="n">
        <v>3865.32371794872</v>
      </c>
      <c r="K226" s="238" t="n">
        <v>4560.03605769231</v>
      </c>
      <c r="L226" s="238" t="n">
        <v>3804.26602564103</v>
      </c>
      <c r="M226" s="240" t="n">
        <v>4621.09375</v>
      </c>
      <c r="N226" s="249" t="n">
        <f aca="false">((E226/E222)-1)*100</f>
        <v>-25.4144829807966</v>
      </c>
      <c r="O226" s="250" t="n">
        <f aca="false">((F226/F222)-1)*100</f>
        <v>-19.8713325981801</v>
      </c>
      <c r="P226" s="249" t="n">
        <f aca="false">((G226/G222)-1)*100</f>
        <v>-30.973778669683</v>
      </c>
      <c r="Q226" s="250" t="n">
        <f aca="false">((H226/H222)-1)*100</f>
        <v>-27.2441987670364</v>
      </c>
      <c r="R226" s="251" t="n">
        <f aca="false">((I226/I222)-1)*100</f>
        <v>-32.1096516861971</v>
      </c>
      <c r="S226" s="249" t="n">
        <f aca="false">((J226/J222)-1)*100</f>
        <v>-26.7716411122385</v>
      </c>
      <c r="T226" s="249" t="n">
        <f aca="false">((K226/K222)-1)*100</f>
        <v>-36.0604708959517</v>
      </c>
      <c r="U226" s="250" t="n">
        <f aca="false">((L226/L222)-1)*100</f>
        <v>-34.2913404570754</v>
      </c>
      <c r="V226" s="252" t="n">
        <f aca="false">((M226/M222)-1)*100</f>
        <v>-30.2018185136541</v>
      </c>
      <c r="W226" s="91"/>
      <c r="X226" s="91"/>
      <c r="Y226" s="91"/>
      <c r="Z226" s="91"/>
      <c r="AA226" s="91"/>
      <c r="AB226" s="91"/>
      <c r="AC226" s="91"/>
      <c r="AD226" s="91"/>
      <c r="AE226" s="91"/>
    </row>
    <row r="227" s="258" customFormat="true" ht="12.75" hidden="false" customHeight="false" outlineLevel="0" collapsed="false">
      <c r="A227" s="225" t="n">
        <v>2012</v>
      </c>
      <c r="B227" s="226" t="n">
        <v>1</v>
      </c>
      <c r="C227" s="227" t="n">
        <v>1591</v>
      </c>
      <c r="D227" s="108" t="s">
        <v>71</v>
      </c>
      <c r="E227" s="245" t="n">
        <v>575599162.647821</v>
      </c>
      <c r="F227" s="245" t="n">
        <v>454854905.132065</v>
      </c>
      <c r="G227" s="245" t="n">
        <v>531155860.183526</v>
      </c>
      <c r="H227" s="245" t="n">
        <v>410297962.516491</v>
      </c>
      <c r="I227" s="246" t="n">
        <f aca="false">J227+K227</f>
        <v>6493.35496794872</v>
      </c>
      <c r="J227" s="245" t="n">
        <v>3085.31971153846</v>
      </c>
      <c r="K227" s="245" t="n">
        <v>3408.03525641026</v>
      </c>
      <c r="L227" s="245" t="n">
        <v>2873.87099358974</v>
      </c>
      <c r="M227" s="247" t="n">
        <v>3619.48397435897</v>
      </c>
      <c r="N227" s="253" t="n">
        <f aca="false">((E227/E223)-1)*100</f>
        <v>-38.3812679714492</v>
      </c>
      <c r="O227" s="254" t="n">
        <f aca="false">((F227/F223)-1)*100</f>
        <v>-30.7760478929046</v>
      </c>
      <c r="P227" s="253" t="n">
        <f aca="false">((G227/G223)-1)*100</f>
        <v>-47.8651335636274</v>
      </c>
      <c r="Q227" s="254" t="n">
        <f aca="false">((H227/H223)-1)*100</f>
        <v>-42.6850510825181</v>
      </c>
      <c r="R227" s="255" t="n">
        <f aca="false">((I227/I223)-1)*100</f>
        <v>-47.9294191941259</v>
      </c>
      <c r="S227" s="253" t="n">
        <f aca="false">((J227/J223)-1)*100</f>
        <v>-42.6766382020866</v>
      </c>
      <c r="T227" s="253" t="n">
        <f aca="false">((K227/K223)-1)*100</f>
        <v>-51.9181515131235</v>
      </c>
      <c r="U227" s="254" t="n">
        <f aca="false">((L227/L223)-1)*100</f>
        <v>-50.4060749599415</v>
      </c>
      <c r="V227" s="256" t="n">
        <f aca="false">((M227/M223)-1)*100</f>
        <v>-45.7795043387286</v>
      </c>
      <c r="W227" s="91"/>
      <c r="X227" s="91"/>
      <c r="Y227" s="91"/>
      <c r="Z227" s="91"/>
      <c r="AA227" s="91"/>
      <c r="AB227" s="91"/>
      <c r="AC227" s="91"/>
      <c r="AD227" s="91"/>
      <c r="AE227" s="91"/>
    </row>
    <row r="228" s="258" customFormat="true" ht="12.75" hidden="false" customHeight="false" outlineLevel="0" collapsed="false">
      <c r="A228" s="235" t="n">
        <v>2012</v>
      </c>
      <c r="B228" s="236" t="n">
        <v>2</v>
      </c>
      <c r="C228" s="237" t="n">
        <v>1591</v>
      </c>
      <c r="D228" s="105" t="s">
        <v>71</v>
      </c>
      <c r="E228" s="238" t="n">
        <v>465943988.375</v>
      </c>
      <c r="F228" s="238" t="n">
        <v>396202960.738579</v>
      </c>
      <c r="G228" s="238" t="n">
        <v>378689431.729167</v>
      </c>
      <c r="H228" s="238" t="n">
        <v>319260257.906733</v>
      </c>
      <c r="I228" s="239" t="n">
        <f aca="false">J228+K228</f>
        <v>4525.66666666667</v>
      </c>
      <c r="J228" s="238" t="n">
        <v>2295.04166666667</v>
      </c>
      <c r="K228" s="238" t="n">
        <v>2230.625</v>
      </c>
      <c r="L228" s="238" t="n">
        <v>1932.57291666667</v>
      </c>
      <c r="M228" s="240" t="n">
        <v>2593.09375</v>
      </c>
      <c r="N228" s="249" t="n">
        <f aca="false">((E228/E224)-1)*100</f>
        <v>-49.8317056483866</v>
      </c>
      <c r="O228" s="250" t="n">
        <f aca="false">((F228/F224)-1)*100</f>
        <v>-39.3554140344583</v>
      </c>
      <c r="P228" s="249" t="n">
        <f aca="false">((G228/G224)-1)*100</f>
        <v>-63.1374801916731</v>
      </c>
      <c r="Q228" s="250" t="n">
        <f aca="false">((H228/H224)-1)*100</f>
        <v>-55.7688634995206</v>
      </c>
      <c r="R228" s="251" t="n">
        <f aca="false">((I228/I224)-1)*100</f>
        <v>-63.9516802072613</v>
      </c>
      <c r="S228" s="249" t="n">
        <f aca="false">((J228/J224)-1)*100</f>
        <v>-58.1091421785144</v>
      </c>
      <c r="T228" s="249" t="n">
        <f aca="false">((K228/K224)-1)*100</f>
        <v>-68.4754017494565</v>
      </c>
      <c r="U228" s="250" t="n">
        <f aca="false">((L228/L224)-1)*100</f>
        <v>-66.624169358209</v>
      </c>
      <c r="V228" s="252" t="n">
        <f aca="false">((M228/M224)-1)*100</f>
        <v>-61.6639270622374</v>
      </c>
      <c r="W228" s="91"/>
      <c r="X228" s="91"/>
      <c r="Y228" s="91"/>
      <c r="Z228" s="91"/>
      <c r="AA228" s="91"/>
      <c r="AB228" s="91"/>
      <c r="AC228" s="91"/>
      <c r="AD228" s="91"/>
      <c r="AE228" s="91"/>
    </row>
    <row r="229" s="258" customFormat="true" ht="12.75" hidden="false" customHeight="false" outlineLevel="0" collapsed="false">
      <c r="A229" s="225" t="n">
        <v>2012</v>
      </c>
      <c r="B229" s="226" t="n">
        <v>3</v>
      </c>
      <c r="C229" s="227" t="n">
        <v>1591</v>
      </c>
      <c r="D229" s="108" t="s">
        <v>71</v>
      </c>
      <c r="E229" s="245" t="n">
        <v>469261025.333333</v>
      </c>
      <c r="F229" s="245" t="n">
        <v>394548343.336932</v>
      </c>
      <c r="G229" s="245" t="n">
        <v>380847091.173611</v>
      </c>
      <c r="H229" s="245" t="n">
        <v>318032538.167533</v>
      </c>
      <c r="I229" s="246" t="n">
        <f aca="false">J229+K229</f>
        <v>4547.94791666667</v>
      </c>
      <c r="J229" s="245" t="n">
        <v>2321.10763888889</v>
      </c>
      <c r="K229" s="245" t="n">
        <v>2226.84027777778</v>
      </c>
      <c r="L229" s="245" t="n">
        <v>1920.85069444444</v>
      </c>
      <c r="M229" s="247" t="n">
        <v>2627.09722222222</v>
      </c>
      <c r="N229" s="253" t="n">
        <f aca="false">((E229/E225)-1)*100</f>
        <v>-41.2222169717404</v>
      </c>
      <c r="O229" s="254" t="n">
        <f aca="false">((F229/F225)-1)*100</f>
        <v>-32.1224274618651</v>
      </c>
      <c r="P229" s="253" t="n">
        <f aca="false">((G229/G225)-1)*100</f>
        <v>-55.3287935588275</v>
      </c>
      <c r="Q229" s="254" t="n">
        <f aca="false">((H229/H225)-1)*100</f>
        <v>-48.1160969120125</v>
      </c>
      <c r="R229" s="255" t="n">
        <f aca="false">((I229/I225)-1)*100</f>
        <v>-56.8229278278114</v>
      </c>
      <c r="S229" s="253" t="n">
        <f aca="false">((J229/J225)-1)*100</f>
        <v>-50.5404861646458</v>
      </c>
      <c r="T229" s="253" t="n">
        <f aca="false">((K229/K225)-1)*100</f>
        <v>-61.8711508328831</v>
      </c>
      <c r="U229" s="254" t="n">
        <f aca="false">((L229/L225)-1)*100</f>
        <v>-60.0004927866272</v>
      </c>
      <c r="V229" s="256" t="n">
        <f aca="false">((M229/M225)-1)*100</f>
        <v>-54.1603744588911</v>
      </c>
      <c r="W229" s="91"/>
      <c r="X229" s="91"/>
      <c r="Y229" s="91"/>
      <c r="Z229" s="91"/>
      <c r="AA229" s="91"/>
      <c r="AB229" s="91"/>
      <c r="AC229" s="91"/>
      <c r="AD229" s="91"/>
      <c r="AE229" s="91"/>
    </row>
    <row r="230" s="258" customFormat="true" ht="12.75" hidden="false" customHeight="false" outlineLevel="0" collapsed="false">
      <c r="A230" s="235" t="n">
        <v>2012</v>
      </c>
      <c r="B230" s="236" t="n">
        <v>4</v>
      </c>
      <c r="C230" s="237" t="n">
        <v>1591</v>
      </c>
      <c r="D230" s="105" t="s">
        <v>71</v>
      </c>
      <c r="E230" s="238" t="n">
        <v>480797248.291667</v>
      </c>
      <c r="F230" s="238" t="n">
        <v>400674100.098099</v>
      </c>
      <c r="G230" s="238" t="n">
        <v>383036901.694445</v>
      </c>
      <c r="H230" s="238" t="n">
        <v>317361329.7655</v>
      </c>
      <c r="I230" s="239" t="n">
        <f aca="false">J230+K230</f>
        <v>4577.98958333333</v>
      </c>
      <c r="J230" s="238" t="n">
        <v>2334.93055555556</v>
      </c>
      <c r="K230" s="238" t="n">
        <v>2243.05902777778</v>
      </c>
      <c r="L230" s="238" t="n">
        <v>1910.30902777778</v>
      </c>
      <c r="M230" s="240" t="n">
        <v>2667.68055555556</v>
      </c>
      <c r="N230" s="249" t="n">
        <f aca="false">((E230/E226)-1)*100</f>
        <v>-30.1424515883437</v>
      </c>
      <c r="O230" s="250" t="n">
        <f aca="false">((F230/F226)-1)*100</f>
        <v>-22.7823177087378</v>
      </c>
      <c r="P230" s="249" t="n">
        <f aca="false">((G230/G226)-1)*100</f>
        <v>-44.5814038808893</v>
      </c>
      <c r="Q230" s="250" t="n">
        <f aca="false">((H230/H226)-1)*100</f>
        <v>-37.8805689467009</v>
      </c>
      <c r="R230" s="251" t="n">
        <f aca="false">((I230/I226)-1)*100</f>
        <v>-45.6641650298544</v>
      </c>
      <c r="S230" s="249" t="n">
        <f aca="false">((J230/J226)-1)*100</f>
        <v>-39.5928846861324</v>
      </c>
      <c r="T230" s="249" t="n">
        <f aca="false">((K230/K226)-1)*100</f>
        <v>-50.8104980004715</v>
      </c>
      <c r="U230" s="250" t="n">
        <f aca="false">((L230/L226)-1)*100</f>
        <v>-49.7850829857282</v>
      </c>
      <c r="V230" s="252" t="n">
        <f aca="false">((M230/M226)-1)*100</f>
        <v>-42.2716633793557</v>
      </c>
      <c r="W230" s="91"/>
      <c r="X230" s="91"/>
      <c r="Y230" s="91"/>
      <c r="Z230" s="91"/>
      <c r="AA230" s="91"/>
      <c r="AB230" s="91"/>
      <c r="AC230" s="91"/>
      <c r="AD230" s="91"/>
      <c r="AE230" s="91"/>
    </row>
    <row r="231" customFormat="false" ht="12.75" hidden="false" customHeight="false" outlineLevel="0" collapsed="false">
      <c r="A231" s="225" t="n">
        <v>2004</v>
      </c>
      <c r="B231" s="226" t="n">
        <v>1</v>
      </c>
      <c r="C231" s="227" t="n">
        <v>1594</v>
      </c>
      <c r="D231" s="108" t="s">
        <v>72</v>
      </c>
      <c r="E231" s="228" t="s">
        <v>68</v>
      </c>
      <c r="F231" s="228" t="s">
        <v>68</v>
      </c>
      <c r="G231" s="228" t="s">
        <v>68</v>
      </c>
      <c r="H231" s="228" t="s">
        <v>68</v>
      </c>
      <c r="I231" s="229" t="s">
        <v>68</v>
      </c>
      <c r="J231" s="228" t="s">
        <v>68</v>
      </c>
      <c r="K231" s="228" t="s">
        <v>68</v>
      </c>
      <c r="L231" s="228" t="s">
        <v>68</v>
      </c>
      <c r="M231" s="230" t="s">
        <v>68</v>
      </c>
      <c r="N231" s="248" t="s">
        <v>68</v>
      </c>
      <c r="O231" s="232" t="s">
        <v>68</v>
      </c>
      <c r="P231" s="231" t="s">
        <v>68</v>
      </c>
      <c r="Q231" s="232" t="s">
        <v>68</v>
      </c>
      <c r="R231" s="233" t="s">
        <v>68</v>
      </c>
      <c r="S231" s="231" t="s">
        <v>68</v>
      </c>
      <c r="T231" s="231" t="s">
        <v>68</v>
      </c>
      <c r="U231" s="232" t="s">
        <v>68</v>
      </c>
      <c r="V231" s="234" t="s">
        <v>68</v>
      </c>
    </row>
    <row r="232" customFormat="false" ht="12.75" hidden="false" customHeight="false" outlineLevel="0" collapsed="false">
      <c r="A232" s="235" t="n">
        <v>2004</v>
      </c>
      <c r="B232" s="236" t="n">
        <v>2</v>
      </c>
      <c r="C232" s="237" t="n">
        <v>1594</v>
      </c>
      <c r="D232" s="105" t="s">
        <v>72</v>
      </c>
      <c r="E232" s="259" t="s">
        <v>68</v>
      </c>
      <c r="F232" s="259" t="s">
        <v>68</v>
      </c>
      <c r="G232" s="259" t="s">
        <v>68</v>
      </c>
      <c r="H232" s="259" t="s">
        <v>68</v>
      </c>
      <c r="I232" s="260" t="s">
        <v>68</v>
      </c>
      <c r="J232" s="259" t="s">
        <v>68</v>
      </c>
      <c r="K232" s="259" t="s">
        <v>68</v>
      </c>
      <c r="L232" s="259" t="s">
        <v>68</v>
      </c>
      <c r="M232" s="265" t="s">
        <v>68</v>
      </c>
      <c r="N232" s="241" t="s">
        <v>68</v>
      </c>
      <c r="O232" s="242" t="s">
        <v>68</v>
      </c>
      <c r="P232" s="241" t="s">
        <v>68</v>
      </c>
      <c r="Q232" s="242" t="s">
        <v>68</v>
      </c>
      <c r="R232" s="243" t="s">
        <v>68</v>
      </c>
      <c r="S232" s="241" t="s">
        <v>68</v>
      </c>
      <c r="T232" s="241" t="s">
        <v>68</v>
      </c>
      <c r="U232" s="242" t="s">
        <v>68</v>
      </c>
      <c r="V232" s="244" t="s">
        <v>68</v>
      </c>
    </row>
    <row r="233" customFormat="false" ht="12.75" hidden="false" customHeight="false" outlineLevel="0" collapsed="false">
      <c r="A233" s="225" t="n">
        <v>2004</v>
      </c>
      <c r="B233" s="226" t="n">
        <v>3</v>
      </c>
      <c r="C233" s="227" t="n">
        <v>1594</v>
      </c>
      <c r="D233" s="108" t="s">
        <v>72</v>
      </c>
      <c r="E233" s="228" t="s">
        <v>68</v>
      </c>
      <c r="F233" s="228" t="s">
        <v>68</v>
      </c>
      <c r="G233" s="228" t="s">
        <v>68</v>
      </c>
      <c r="H233" s="228" t="s">
        <v>68</v>
      </c>
      <c r="I233" s="229" t="s">
        <v>68</v>
      </c>
      <c r="J233" s="228" t="s">
        <v>68</v>
      </c>
      <c r="K233" s="228" t="s">
        <v>68</v>
      </c>
      <c r="L233" s="228" t="s">
        <v>68</v>
      </c>
      <c r="M233" s="230" t="s">
        <v>68</v>
      </c>
      <c r="N233" s="231" t="s">
        <v>68</v>
      </c>
      <c r="O233" s="232" t="s">
        <v>68</v>
      </c>
      <c r="P233" s="231" t="s">
        <v>68</v>
      </c>
      <c r="Q233" s="232" t="s">
        <v>68</v>
      </c>
      <c r="R233" s="233" t="s">
        <v>68</v>
      </c>
      <c r="S233" s="231" t="s">
        <v>68</v>
      </c>
      <c r="T233" s="231" t="s">
        <v>68</v>
      </c>
      <c r="U233" s="232" t="s">
        <v>68</v>
      </c>
      <c r="V233" s="234" t="s">
        <v>68</v>
      </c>
    </row>
    <row r="234" customFormat="false" ht="12.75" hidden="false" customHeight="false" outlineLevel="0" collapsed="false">
      <c r="A234" s="235" t="n">
        <v>2004</v>
      </c>
      <c r="B234" s="236" t="n">
        <v>4</v>
      </c>
      <c r="C234" s="237" t="n">
        <v>1594</v>
      </c>
      <c r="D234" s="105" t="s">
        <v>72</v>
      </c>
      <c r="E234" s="238" t="n">
        <v>541515273</v>
      </c>
      <c r="F234" s="238" t="n">
        <v>434190817.042453</v>
      </c>
      <c r="G234" s="238" t="n">
        <v>421203940.555556</v>
      </c>
      <c r="H234" s="238" t="n">
        <v>336753159.457077</v>
      </c>
      <c r="I234" s="239" t="n">
        <f aca="false">J234+K234</f>
        <v>4503.86111111111</v>
      </c>
      <c r="J234" s="238" t="n">
        <v>2303.58333333333</v>
      </c>
      <c r="K234" s="238" t="n">
        <v>2200.27777777778</v>
      </c>
      <c r="L234" s="238" t="n">
        <v>1856.33333333333</v>
      </c>
      <c r="M234" s="240" t="n">
        <v>2647.52777777778</v>
      </c>
      <c r="N234" s="241" t="s">
        <v>68</v>
      </c>
      <c r="O234" s="242" t="s">
        <v>68</v>
      </c>
      <c r="P234" s="241" t="s">
        <v>68</v>
      </c>
      <c r="Q234" s="242" t="s">
        <v>68</v>
      </c>
      <c r="R234" s="243" t="s">
        <v>68</v>
      </c>
      <c r="S234" s="241" t="s">
        <v>68</v>
      </c>
      <c r="T234" s="241" t="s">
        <v>68</v>
      </c>
      <c r="U234" s="242" t="s">
        <v>68</v>
      </c>
      <c r="V234" s="244" t="s">
        <v>68</v>
      </c>
    </row>
    <row r="235" customFormat="false" ht="12.75" hidden="false" customHeight="false" outlineLevel="0" collapsed="false">
      <c r="A235" s="225" t="n">
        <v>2005</v>
      </c>
      <c r="B235" s="226" t="n">
        <v>1</v>
      </c>
      <c r="C235" s="227" t="n">
        <v>1594</v>
      </c>
      <c r="D235" s="108" t="s">
        <v>72</v>
      </c>
      <c r="E235" s="245" t="n">
        <v>568373441.888889</v>
      </c>
      <c r="F235" s="245" t="n">
        <v>450178720.713729</v>
      </c>
      <c r="G235" s="245" t="n">
        <v>442117327.666667</v>
      </c>
      <c r="H235" s="245" t="n">
        <v>349296757.889743</v>
      </c>
      <c r="I235" s="246" t="n">
        <f aca="false">J235+K235</f>
        <v>4494.69444444444</v>
      </c>
      <c r="J235" s="245" t="n">
        <v>2318.5</v>
      </c>
      <c r="K235" s="245" t="n">
        <v>2176.19444444444</v>
      </c>
      <c r="L235" s="245" t="n">
        <v>1847.69444444444</v>
      </c>
      <c r="M235" s="247" t="n">
        <v>2647</v>
      </c>
      <c r="N235" s="248" t="s">
        <v>68</v>
      </c>
      <c r="O235" s="232" t="s">
        <v>68</v>
      </c>
      <c r="P235" s="231" t="s">
        <v>68</v>
      </c>
      <c r="Q235" s="232" t="s">
        <v>68</v>
      </c>
      <c r="R235" s="233" t="s">
        <v>68</v>
      </c>
      <c r="S235" s="231" t="s">
        <v>68</v>
      </c>
      <c r="T235" s="231" t="s">
        <v>68</v>
      </c>
      <c r="U235" s="232" t="s">
        <v>68</v>
      </c>
      <c r="V235" s="234" t="s">
        <v>68</v>
      </c>
    </row>
    <row r="236" customFormat="false" ht="12.75" hidden="false" customHeight="false" outlineLevel="0" collapsed="false">
      <c r="A236" s="235" t="n">
        <v>2005</v>
      </c>
      <c r="B236" s="236" t="n">
        <v>2</v>
      </c>
      <c r="C236" s="237" t="n">
        <v>1594</v>
      </c>
      <c r="D236" s="105" t="s">
        <v>72</v>
      </c>
      <c r="E236" s="238" t="n">
        <v>600986642.333333</v>
      </c>
      <c r="F236" s="238" t="n">
        <v>471574848.007708</v>
      </c>
      <c r="G236" s="238" t="n">
        <v>472124604.222222</v>
      </c>
      <c r="H236" s="238" t="n">
        <v>369353198.701934</v>
      </c>
      <c r="I236" s="239" t="n">
        <f aca="false">J236+K236</f>
        <v>4518.36111111111</v>
      </c>
      <c r="J236" s="238" t="n">
        <v>2357</v>
      </c>
      <c r="K236" s="238" t="n">
        <v>2161.36111111111</v>
      </c>
      <c r="L236" s="238" t="n">
        <v>1841.66666666667</v>
      </c>
      <c r="M236" s="240" t="n">
        <v>2676.69444444444</v>
      </c>
      <c r="N236" s="241" t="s">
        <v>68</v>
      </c>
      <c r="O236" s="242" t="s">
        <v>68</v>
      </c>
      <c r="P236" s="241" t="s">
        <v>68</v>
      </c>
      <c r="Q236" s="242" t="s">
        <v>68</v>
      </c>
      <c r="R236" s="243" t="s">
        <v>68</v>
      </c>
      <c r="S236" s="241" t="s">
        <v>68</v>
      </c>
      <c r="T236" s="241" t="s">
        <v>68</v>
      </c>
      <c r="U236" s="242" t="s">
        <v>68</v>
      </c>
      <c r="V236" s="244" t="s">
        <v>68</v>
      </c>
    </row>
    <row r="237" customFormat="false" ht="12.75" hidden="false" customHeight="false" outlineLevel="0" collapsed="false">
      <c r="A237" s="225" t="n">
        <v>2005</v>
      </c>
      <c r="B237" s="226" t="n">
        <v>3</v>
      </c>
      <c r="C237" s="227" t="n">
        <v>1594</v>
      </c>
      <c r="D237" s="108" t="s">
        <v>72</v>
      </c>
      <c r="E237" s="245" t="n">
        <v>640421213.444444</v>
      </c>
      <c r="F237" s="245" t="n">
        <v>495465150.845881</v>
      </c>
      <c r="G237" s="245" t="n">
        <v>493666107</v>
      </c>
      <c r="H237" s="245" t="n">
        <v>381521043.169243</v>
      </c>
      <c r="I237" s="246" t="n">
        <f aca="false">J237+K237</f>
        <v>4521.16666666667</v>
      </c>
      <c r="J237" s="245" t="n">
        <v>2357.11111111111</v>
      </c>
      <c r="K237" s="245" t="n">
        <v>2164.05555555556</v>
      </c>
      <c r="L237" s="245" t="n">
        <v>1844.08333333333</v>
      </c>
      <c r="M237" s="247" t="n">
        <v>2677.08333333333</v>
      </c>
      <c r="N237" s="231" t="s">
        <v>68</v>
      </c>
      <c r="O237" s="232" t="s">
        <v>68</v>
      </c>
      <c r="P237" s="231" t="s">
        <v>68</v>
      </c>
      <c r="Q237" s="232" t="s">
        <v>68</v>
      </c>
      <c r="R237" s="233" t="s">
        <v>68</v>
      </c>
      <c r="S237" s="231" t="s">
        <v>68</v>
      </c>
      <c r="T237" s="231" t="s">
        <v>68</v>
      </c>
      <c r="U237" s="232" t="s">
        <v>68</v>
      </c>
      <c r="V237" s="234" t="s">
        <v>68</v>
      </c>
    </row>
    <row r="238" customFormat="false" ht="12.75" hidden="false" customHeight="false" outlineLevel="0" collapsed="false">
      <c r="A238" s="235" t="n">
        <v>2005</v>
      </c>
      <c r="B238" s="236" t="n">
        <v>4</v>
      </c>
      <c r="C238" s="237" t="n">
        <v>1594</v>
      </c>
      <c r="D238" s="105" t="s">
        <v>72</v>
      </c>
      <c r="E238" s="238" t="n">
        <v>657685398.777778</v>
      </c>
      <c r="F238" s="238" t="n">
        <v>502326443.592975</v>
      </c>
      <c r="G238" s="238" t="n">
        <v>519879376.222222</v>
      </c>
      <c r="H238" s="238" t="n">
        <v>396008877.29152</v>
      </c>
      <c r="I238" s="239" t="n">
        <f aca="false">J238+K238</f>
        <v>4536.52777777778</v>
      </c>
      <c r="J238" s="238" t="n">
        <v>2352.80555555556</v>
      </c>
      <c r="K238" s="238" t="n">
        <v>2183.72222222222</v>
      </c>
      <c r="L238" s="238" t="n">
        <v>1885.33333333333</v>
      </c>
      <c r="M238" s="240" t="n">
        <v>2651.19444444445</v>
      </c>
      <c r="N238" s="249" t="n">
        <f aca="false">((E238/E234)-1)*100</f>
        <v>21.4527884198342</v>
      </c>
      <c r="O238" s="250" t="n">
        <f aca="false">((F238/F234)-1)*100</f>
        <v>15.692553567723</v>
      </c>
      <c r="P238" s="249" t="n">
        <f aca="false">((G238/G234)-1)*100</f>
        <v>23.4269972727503</v>
      </c>
      <c r="Q238" s="250" t="n">
        <f aca="false">((H238/H234)-1)*100</f>
        <v>17.5961876437851</v>
      </c>
      <c r="R238" s="251" t="n">
        <f aca="false">((I238/I234)-1)*100</f>
        <v>0.725303597530491</v>
      </c>
      <c r="S238" s="249" t="n">
        <f aca="false">((J238/J234)-1)*100</f>
        <v>2.13676759637764</v>
      </c>
      <c r="T238" s="249" t="n">
        <f aca="false">((K238/K234)-1)*100</f>
        <v>-0.752430248705971</v>
      </c>
      <c r="U238" s="250" t="n">
        <f aca="false">((L238/L234)-1)*100</f>
        <v>1.56221942898187</v>
      </c>
      <c r="V238" s="252" t="n">
        <f aca="false">((M238/M234)-1)*100</f>
        <v>0.138493982856125</v>
      </c>
    </row>
    <row r="239" customFormat="false" ht="12.75" hidden="false" customHeight="false" outlineLevel="0" collapsed="false">
      <c r="A239" s="225" t="n">
        <v>2006</v>
      </c>
      <c r="B239" s="226" t="n">
        <v>1</v>
      </c>
      <c r="C239" s="227" t="n">
        <v>1594</v>
      </c>
      <c r="D239" s="108" t="s">
        <v>72</v>
      </c>
      <c r="E239" s="245" t="n">
        <v>678533057.777778</v>
      </c>
      <c r="F239" s="245" t="n">
        <v>511819050.57162</v>
      </c>
      <c r="G239" s="245" t="n">
        <v>542037994.111111</v>
      </c>
      <c r="H239" s="245" t="n">
        <v>407491063.861093</v>
      </c>
      <c r="I239" s="246" t="n">
        <f aca="false">J239+K239</f>
        <v>4584.16666666667</v>
      </c>
      <c r="J239" s="245" t="n">
        <v>2365.63888888889</v>
      </c>
      <c r="K239" s="245" t="n">
        <v>2218.52777777778</v>
      </c>
      <c r="L239" s="245" t="n">
        <v>1925.08333333333</v>
      </c>
      <c r="M239" s="247" t="n">
        <v>2659.08333333333</v>
      </c>
      <c r="N239" s="253" t="n">
        <f aca="false">((E239/E235)-1)*100</f>
        <v>19.3815558170334</v>
      </c>
      <c r="O239" s="254" t="n">
        <f aca="false">((F239/F235)-1)*100</f>
        <v>13.6924130399066</v>
      </c>
      <c r="P239" s="253" t="n">
        <f aca="false">((G239/G235)-1)*100</f>
        <v>22.6004863848673</v>
      </c>
      <c r="Q239" s="254" t="n">
        <f aca="false">((H239/H235)-1)*100</f>
        <v>16.6604197310411</v>
      </c>
      <c r="R239" s="255" t="n">
        <f aca="false">((I239/I235)-1)*100</f>
        <v>1.99061856880642</v>
      </c>
      <c r="S239" s="253" t="n">
        <f aca="false">((J239/J235)-1)*100</f>
        <v>2.03316320417895</v>
      </c>
      <c r="T239" s="253" t="n">
        <f aca="false">((K239/K235)-1)*100</f>
        <v>1.94529185760055</v>
      </c>
      <c r="U239" s="254" t="n">
        <f aca="false">((L239/L235)-1)*100</f>
        <v>4.18840296465566</v>
      </c>
      <c r="V239" s="256" t="n">
        <f aca="false">((M239/M235)-1)*100</f>
        <v>0.456491625739841</v>
      </c>
    </row>
    <row r="240" customFormat="false" ht="12.75" hidden="false" customHeight="false" outlineLevel="0" collapsed="false">
      <c r="A240" s="235" t="n">
        <v>2006</v>
      </c>
      <c r="B240" s="236" t="n">
        <v>2</v>
      </c>
      <c r="C240" s="237" t="n">
        <v>1594</v>
      </c>
      <c r="D240" s="105" t="s">
        <v>72</v>
      </c>
      <c r="E240" s="238" t="n">
        <v>690807658.555556</v>
      </c>
      <c r="F240" s="238" t="n">
        <v>513212728.150317</v>
      </c>
      <c r="G240" s="238" t="n">
        <v>568479837.111111</v>
      </c>
      <c r="H240" s="238" t="n">
        <v>419618349.443936</v>
      </c>
      <c r="I240" s="239" t="n">
        <f aca="false">J240+K240</f>
        <v>4653.94444444444</v>
      </c>
      <c r="J240" s="238" t="n">
        <v>2411.44444444444</v>
      </c>
      <c r="K240" s="238" t="n">
        <v>2242.5</v>
      </c>
      <c r="L240" s="238" t="n">
        <v>1966.33333333333</v>
      </c>
      <c r="M240" s="240" t="n">
        <v>2687.61111111111</v>
      </c>
      <c r="N240" s="249" t="n">
        <f aca="false">((E240/E236)-1)*100</f>
        <v>14.945592779482</v>
      </c>
      <c r="O240" s="250" t="n">
        <f aca="false">((F240/F236)-1)*100</f>
        <v>8.82953794472268</v>
      </c>
      <c r="P240" s="249" t="n">
        <f aca="false">((G240/G236)-1)*100</f>
        <v>20.4088564813572</v>
      </c>
      <c r="Q240" s="250" t="n">
        <f aca="false">((H240/H236)-1)*100</f>
        <v>13.6089658675368</v>
      </c>
      <c r="R240" s="251" t="n">
        <f aca="false">((I240/I236)-1)*100</f>
        <v>3.00071928735222</v>
      </c>
      <c r="S240" s="249" t="n">
        <f aca="false">((J240/J236)-1)*100</f>
        <v>2.30990430396454</v>
      </c>
      <c r="T240" s="249" t="n">
        <f aca="false">((K240/K236)-1)*100</f>
        <v>3.75406443984629</v>
      </c>
      <c r="U240" s="250" t="n">
        <f aca="false">((L240/L236)-1)*100</f>
        <v>6.76923076923077</v>
      </c>
      <c r="V240" s="252" t="n">
        <f aca="false">((M240/M236)-1)*100</f>
        <v>0.4078413466029</v>
      </c>
    </row>
    <row r="241" customFormat="false" ht="12.75" hidden="false" customHeight="false" outlineLevel="0" collapsed="false">
      <c r="A241" s="225" t="n">
        <v>2006</v>
      </c>
      <c r="B241" s="226" t="n">
        <v>3</v>
      </c>
      <c r="C241" s="227" t="n">
        <v>1594</v>
      </c>
      <c r="D241" s="108" t="s">
        <v>72</v>
      </c>
      <c r="E241" s="245" t="n">
        <v>693164472.444444</v>
      </c>
      <c r="F241" s="245" t="n">
        <v>507858648.052818</v>
      </c>
      <c r="G241" s="245" t="n">
        <v>590340520.333333</v>
      </c>
      <c r="H241" s="245" t="n">
        <v>428673695.963472</v>
      </c>
      <c r="I241" s="246" t="n">
        <f aca="false">J241+K241</f>
        <v>4675.55555555556</v>
      </c>
      <c r="J241" s="245" t="n">
        <v>2436.94444444444</v>
      </c>
      <c r="K241" s="245" t="n">
        <v>2238.61111111111</v>
      </c>
      <c r="L241" s="245" t="n">
        <v>2004.38888888889</v>
      </c>
      <c r="M241" s="247" t="n">
        <v>2671.16666666667</v>
      </c>
      <c r="N241" s="253" t="n">
        <f aca="false">((E241/E237)-1)*100</f>
        <v>8.23571391652152</v>
      </c>
      <c r="O241" s="254" t="n">
        <f aca="false">((F241/F237)-1)*100</f>
        <v>2.50138626011904</v>
      </c>
      <c r="P241" s="253" t="n">
        <f aca="false">((G241/G237)-1)*100</f>
        <v>19.582955354343</v>
      </c>
      <c r="Q241" s="254" t="n">
        <f aca="false">((H241/H237)-1)*100</f>
        <v>12.359122422852</v>
      </c>
      <c r="R241" s="255" t="n">
        <f aca="false">((I241/I237)-1)*100</f>
        <v>3.41480198080633</v>
      </c>
      <c r="S241" s="253" t="n">
        <f aca="false">((J241/J237)-1)*100</f>
        <v>3.3869143018761</v>
      </c>
      <c r="T241" s="253" t="n">
        <f aca="false">((K241/K237)-1)*100</f>
        <v>3.44517752162863</v>
      </c>
      <c r="U241" s="254" t="n">
        <f aca="false">((L241/L237)-1)*100</f>
        <v>8.69296699655053</v>
      </c>
      <c r="V241" s="256" t="n">
        <f aca="false">((M241/M237)-1)*100</f>
        <v>-0.221011673151761</v>
      </c>
    </row>
    <row r="242" customFormat="false" ht="12.75" hidden="false" customHeight="false" outlineLevel="0" collapsed="false">
      <c r="A242" s="235" t="n">
        <v>2006</v>
      </c>
      <c r="B242" s="236" t="n">
        <v>4</v>
      </c>
      <c r="C242" s="237" t="n">
        <v>1594</v>
      </c>
      <c r="D242" s="105" t="s">
        <v>72</v>
      </c>
      <c r="E242" s="238" t="n">
        <v>708378932.666667</v>
      </c>
      <c r="F242" s="238" t="n">
        <v>509132534.768431</v>
      </c>
      <c r="G242" s="238" t="n">
        <v>610682688</v>
      </c>
      <c r="H242" s="238" t="n">
        <v>434616701.167875</v>
      </c>
      <c r="I242" s="239" t="n">
        <f aca="false">J242+K242</f>
        <v>4673.47222222222</v>
      </c>
      <c r="J242" s="238" t="n">
        <v>2464.22222222222</v>
      </c>
      <c r="K242" s="238" t="n">
        <v>2209.25</v>
      </c>
      <c r="L242" s="238" t="n">
        <v>2007.30555555556</v>
      </c>
      <c r="M242" s="240" t="n">
        <v>2666.16666666667</v>
      </c>
      <c r="N242" s="249" t="n">
        <f aca="false">((E242/E238)-1)*100</f>
        <v>7.70786974792146</v>
      </c>
      <c r="O242" s="250" t="n">
        <f aca="false">((F242/F238)-1)*100</f>
        <v>1.35491397322711</v>
      </c>
      <c r="P242" s="249" t="n">
        <f aca="false">((G242/G238)-1)*100</f>
        <v>17.4662269616489</v>
      </c>
      <c r="Q242" s="250" t="n">
        <f aca="false">((H242/H238)-1)*100</f>
        <v>9.74923192136794</v>
      </c>
      <c r="R242" s="251" t="n">
        <f aca="false">((I242/I238)-1)*100</f>
        <v>3.01870618130609</v>
      </c>
      <c r="S242" s="249" t="n">
        <f aca="false">((J242/J238)-1)*100</f>
        <v>4.73548128121273</v>
      </c>
      <c r="T242" s="249" t="n">
        <f aca="false">((K242/K238)-1)*100</f>
        <v>1.16900297656906</v>
      </c>
      <c r="U242" s="250" t="n">
        <f aca="false">((L242/L238)-1)*100</f>
        <v>6.4695308816596</v>
      </c>
      <c r="V242" s="252" t="n">
        <f aca="false">((M242/M238)-1)*100</f>
        <v>0.564734972706193</v>
      </c>
    </row>
    <row r="243" customFormat="false" ht="12.75" hidden="false" customHeight="false" outlineLevel="0" collapsed="false">
      <c r="A243" s="225" t="n">
        <v>2007</v>
      </c>
      <c r="B243" s="226" t="n">
        <v>1</v>
      </c>
      <c r="C243" s="227" t="n">
        <v>1594</v>
      </c>
      <c r="D243" s="108" t="s">
        <v>72</v>
      </c>
      <c r="E243" s="245" t="n">
        <v>709025971.333333</v>
      </c>
      <c r="F243" s="245" t="n">
        <v>498185892.822336</v>
      </c>
      <c r="G243" s="245" t="n">
        <v>620870153.888889</v>
      </c>
      <c r="H243" s="245" t="n">
        <v>432194271.089152</v>
      </c>
      <c r="I243" s="246" t="n">
        <f aca="false">J243+K243</f>
        <v>4642.08333333333</v>
      </c>
      <c r="J243" s="245" t="n">
        <v>2489.33333333333</v>
      </c>
      <c r="K243" s="245" t="n">
        <v>2152.75</v>
      </c>
      <c r="L243" s="245" t="n">
        <v>2005.16666666667</v>
      </c>
      <c r="M243" s="247" t="n">
        <v>2636.91666666667</v>
      </c>
      <c r="N243" s="253" t="n">
        <f aca="false">((E243/E239)-1)*100</f>
        <v>4.49394664062808</v>
      </c>
      <c r="O243" s="254" t="n">
        <f aca="false">((F243/F239)-1)*100</f>
        <v>-2.66366750789329</v>
      </c>
      <c r="P243" s="253" t="n">
        <f aca="false">((G243/G239)-1)*100</f>
        <v>14.5436594176493</v>
      </c>
      <c r="Q243" s="254" t="n">
        <f aca="false">((H243/H239)-1)*100</f>
        <v>6.06226968365617</v>
      </c>
      <c r="R243" s="255" t="n">
        <f aca="false">((I243/I239)-1)*100</f>
        <v>1.26340665333577</v>
      </c>
      <c r="S243" s="253" t="n">
        <f aca="false">((J243/J239)-1)*100</f>
        <v>5.22879654309971</v>
      </c>
      <c r="T243" s="253" t="n">
        <f aca="false">((K243/K239)-1)*100</f>
        <v>-2.96492919478634</v>
      </c>
      <c r="U243" s="254" t="n">
        <f aca="false">((L243/L239)-1)*100</f>
        <v>4.15999307389292</v>
      </c>
      <c r="V243" s="256" t="n">
        <f aca="false">((M243/M239)-1)*100</f>
        <v>-0.833620608605734</v>
      </c>
    </row>
    <row r="244" customFormat="false" ht="12.75" hidden="false" customHeight="false" outlineLevel="0" collapsed="false">
      <c r="A244" s="235" t="n">
        <v>2007</v>
      </c>
      <c r="B244" s="236" t="n">
        <v>2</v>
      </c>
      <c r="C244" s="237" t="n">
        <v>1594</v>
      </c>
      <c r="D244" s="105" t="s">
        <v>72</v>
      </c>
      <c r="E244" s="238" t="n">
        <v>696174274.333333</v>
      </c>
      <c r="F244" s="238" t="n">
        <v>476393745.485656</v>
      </c>
      <c r="G244" s="238" t="n">
        <v>623342857.555556</v>
      </c>
      <c r="H244" s="238" t="n">
        <v>422105184.551584</v>
      </c>
      <c r="I244" s="239" t="n">
        <f aca="false">J244+K244</f>
        <v>4537.94444444445</v>
      </c>
      <c r="J244" s="238" t="n">
        <v>2453.80555555556</v>
      </c>
      <c r="K244" s="238" t="n">
        <v>2084.13888888889</v>
      </c>
      <c r="L244" s="238" t="n">
        <v>1967.72222222222</v>
      </c>
      <c r="M244" s="240" t="n">
        <v>2570.22222222222</v>
      </c>
      <c r="N244" s="249" t="n">
        <f aca="false">((E244/E240)-1)*100</f>
        <v>0.776861071430379</v>
      </c>
      <c r="O244" s="250" t="n">
        <f aca="false">((F244/F240)-1)*100</f>
        <v>-7.17421463753661</v>
      </c>
      <c r="P244" s="249" t="n">
        <f aca="false">((G244/G240)-1)*100</f>
        <v>9.65082960958583</v>
      </c>
      <c r="Q244" s="250" t="n">
        <f aca="false">((H244/H240)-1)*100</f>
        <v>0.592642126099419</v>
      </c>
      <c r="R244" s="251" t="n">
        <f aca="false">((I244/I240)-1)*100</f>
        <v>-2.49250934094135</v>
      </c>
      <c r="S244" s="249" t="n">
        <f aca="false">((J244/J240)-1)*100</f>
        <v>1.75666958485003</v>
      </c>
      <c r="T244" s="249" t="n">
        <f aca="false">((K244/K240)-1)*100</f>
        <v>-7.06181097485444</v>
      </c>
      <c r="U244" s="250" t="n">
        <f aca="false">((L244/L240)-1)*100</f>
        <v>0.0706334406961551</v>
      </c>
      <c r="V244" s="252" t="n">
        <f aca="false">((M244/M240)-1)*100</f>
        <v>-4.36777807635861</v>
      </c>
    </row>
    <row r="245" customFormat="false" ht="12.75" hidden="false" customHeight="false" outlineLevel="0" collapsed="false">
      <c r="A245" s="225" t="n">
        <v>2007</v>
      </c>
      <c r="B245" s="226" t="n">
        <v>3</v>
      </c>
      <c r="C245" s="227" t="n">
        <v>1594</v>
      </c>
      <c r="D245" s="108" t="s">
        <v>72</v>
      </c>
      <c r="E245" s="245" t="n">
        <v>685524286.222222</v>
      </c>
      <c r="F245" s="245" t="n">
        <v>457825509.766632</v>
      </c>
      <c r="G245" s="245" t="n">
        <v>617474395.444444</v>
      </c>
      <c r="H245" s="245" t="n">
        <v>408770401.78474</v>
      </c>
      <c r="I245" s="246" t="n">
        <f aca="false">J245+K245</f>
        <v>4503.69444444445</v>
      </c>
      <c r="J245" s="245" t="n">
        <v>2470</v>
      </c>
      <c r="K245" s="245" t="n">
        <v>2033.69444444444</v>
      </c>
      <c r="L245" s="245" t="n">
        <v>1922.77777777778</v>
      </c>
      <c r="M245" s="247" t="n">
        <v>2580.91666666667</v>
      </c>
      <c r="N245" s="253" t="n">
        <f aca="false">((E245/E241)-1)*100</f>
        <v>-1.10221838047747</v>
      </c>
      <c r="O245" s="254" t="n">
        <f aca="false">((F245/F241)-1)*100</f>
        <v>-9.8517842470574</v>
      </c>
      <c r="P245" s="253" t="n">
        <f aca="false">((G245/G241)-1)*100</f>
        <v>4.59630910915452</v>
      </c>
      <c r="Q245" s="254" t="n">
        <f aca="false">((H245/H241)-1)*100</f>
        <v>-4.64299404562194</v>
      </c>
      <c r="R245" s="255" t="n">
        <f aca="false">((I245/I241)-1)*100</f>
        <v>-3.6757366920152</v>
      </c>
      <c r="S245" s="253" t="n">
        <f aca="false">((J245/J241)-1)*100</f>
        <v>1.35643451498917</v>
      </c>
      <c r="T245" s="253" t="n">
        <f aca="false">((K245/K241)-1)*100</f>
        <v>-9.15374115895271</v>
      </c>
      <c r="U245" s="254" t="n">
        <f aca="false">((L245/L241)-1)*100</f>
        <v>-4.07162061032734</v>
      </c>
      <c r="V245" s="256" t="n">
        <f aca="false">((M245/M241)-1)*100</f>
        <v>-3.37867348848816</v>
      </c>
    </row>
    <row r="246" customFormat="false" ht="12.75" hidden="false" customHeight="false" outlineLevel="0" collapsed="false">
      <c r="A246" s="235" t="n">
        <v>2007</v>
      </c>
      <c r="B246" s="236" t="n">
        <v>4</v>
      </c>
      <c r="C246" s="237" t="n">
        <v>1594</v>
      </c>
      <c r="D246" s="105" t="s">
        <v>72</v>
      </c>
      <c r="E246" s="238" t="n">
        <v>679998236.111111</v>
      </c>
      <c r="F246" s="238" t="n">
        <v>444817507.692179</v>
      </c>
      <c r="G246" s="238" t="n">
        <v>625337045.666667</v>
      </c>
      <c r="H246" s="238" t="n">
        <v>405007188.390927</v>
      </c>
      <c r="I246" s="239" t="n">
        <f aca="false">J246+K246</f>
        <v>4482.5</v>
      </c>
      <c r="J246" s="238" t="n">
        <v>2488.36111111111</v>
      </c>
      <c r="K246" s="238" t="n">
        <v>1994.13888888889</v>
      </c>
      <c r="L246" s="238" t="n">
        <v>1888.61111111111</v>
      </c>
      <c r="M246" s="240" t="n">
        <v>2593.88888888889</v>
      </c>
      <c r="N246" s="249" t="n">
        <f aca="false">((E246/E242)-1)*100</f>
        <v>-4.00642865658321</v>
      </c>
      <c r="O246" s="250" t="n">
        <f aca="false">((F246/F242)-1)*100</f>
        <v>-12.63227601542</v>
      </c>
      <c r="P246" s="249" t="n">
        <f aca="false">((G246/G242)-1)*100</f>
        <v>2.39966810172072</v>
      </c>
      <c r="Q246" s="250" t="n">
        <f aca="false">((H246/H242)-1)*100</f>
        <v>-6.81278761202315</v>
      </c>
      <c r="R246" s="251" t="n">
        <f aca="false">((I246/I242)-1)*100</f>
        <v>-4.08630271330501</v>
      </c>
      <c r="S246" s="249" t="n">
        <f aca="false">((J246/J242)-1)*100</f>
        <v>0.979574352962409</v>
      </c>
      <c r="T246" s="249" t="n">
        <f aca="false">((K246/K242)-1)*100</f>
        <v>-9.73683879647442</v>
      </c>
      <c r="U246" s="250" t="n">
        <f aca="false">((L246/L242)-1)*100</f>
        <v>-5.91312289830203</v>
      </c>
      <c r="V246" s="252" t="n">
        <f aca="false">((M246/M242)-1)*100</f>
        <v>-2.71092496509761</v>
      </c>
    </row>
    <row r="247" customFormat="false" ht="12.75" hidden="false" customHeight="false" outlineLevel="0" collapsed="false">
      <c r="A247" s="225" t="n">
        <v>2008</v>
      </c>
      <c r="B247" s="226" t="n">
        <v>1</v>
      </c>
      <c r="C247" s="227" t="n">
        <v>1594</v>
      </c>
      <c r="D247" s="108" t="s">
        <v>72</v>
      </c>
      <c r="E247" s="245" t="n">
        <v>675515666.52381</v>
      </c>
      <c r="F247" s="245" t="n">
        <v>432444360.867922</v>
      </c>
      <c r="G247" s="245" t="n">
        <v>635814405.666667</v>
      </c>
      <c r="H247" s="245" t="n">
        <v>402545289.022474</v>
      </c>
      <c r="I247" s="246" t="n">
        <f aca="false">J247+K247</f>
        <v>4505.47619047619</v>
      </c>
      <c r="J247" s="245" t="n">
        <v>2515.90873015873</v>
      </c>
      <c r="K247" s="245" t="n">
        <v>1989.56746031746</v>
      </c>
      <c r="L247" s="245" t="n">
        <v>1876.05158730159</v>
      </c>
      <c r="M247" s="247" t="n">
        <v>2629.4246031746</v>
      </c>
      <c r="N247" s="253" t="n">
        <f aca="false">((E247/E243)-1)*100</f>
        <v>-4.72624504099717</v>
      </c>
      <c r="O247" s="254" t="n">
        <f aca="false">((F247/F243)-1)*100</f>
        <v>-13.1961849786578</v>
      </c>
      <c r="P247" s="253" t="n">
        <f aca="false">((G247/G243)-1)*100</f>
        <v>2.40698504899499</v>
      </c>
      <c r="Q247" s="254" t="n">
        <f aca="false">((H247/H243)-1)*100</f>
        <v>-6.86010529291853</v>
      </c>
      <c r="R247" s="255" t="n">
        <f aca="false">((I247/I243)-1)*100</f>
        <v>-2.94279815866747</v>
      </c>
      <c r="S247" s="253" t="n">
        <f aca="false">((J247/J243)-1)*100</f>
        <v>1.06757084194149</v>
      </c>
      <c r="T247" s="253" t="n">
        <f aca="false">((K247/K243)-1)*100</f>
        <v>-7.58018997480152</v>
      </c>
      <c r="U247" s="254" t="n">
        <f aca="false">((L247/L243)-1)*100</f>
        <v>-6.43911957601593</v>
      </c>
      <c r="V247" s="256" t="n">
        <f aca="false">((M247/M243)-1)*100</f>
        <v>-0.28412211833504</v>
      </c>
    </row>
    <row r="248" customFormat="false" ht="12.75" hidden="false" customHeight="false" outlineLevel="0" collapsed="false">
      <c r="A248" s="235" t="n">
        <v>2008</v>
      </c>
      <c r="B248" s="236" t="n">
        <v>2</v>
      </c>
      <c r="C248" s="237" t="n">
        <v>1594</v>
      </c>
      <c r="D248" s="105" t="s">
        <v>72</v>
      </c>
      <c r="E248" s="238" t="n">
        <v>698495352.698413</v>
      </c>
      <c r="F248" s="238" t="n">
        <v>439996663.974263</v>
      </c>
      <c r="G248" s="238" t="n">
        <v>649815697</v>
      </c>
      <c r="H248" s="238" t="n">
        <v>404764664.98617</v>
      </c>
      <c r="I248" s="239" t="n">
        <f aca="false">J248+K248</f>
        <v>4584.21825396825</v>
      </c>
      <c r="J248" s="238" t="n">
        <v>2575.6746031746</v>
      </c>
      <c r="K248" s="238" t="n">
        <v>2008.54365079365</v>
      </c>
      <c r="L248" s="238" t="n">
        <v>1896.37698412698</v>
      </c>
      <c r="M248" s="240" t="n">
        <v>2687.84126984127</v>
      </c>
      <c r="N248" s="249" t="n">
        <f aca="false">((E248/E244)-1)*100</f>
        <v>0.333404788233804</v>
      </c>
      <c r="O248" s="250" t="n">
        <f aca="false">((F248/F244)-1)*100</f>
        <v>-7.64012581111626</v>
      </c>
      <c r="P248" s="249" t="n">
        <f aca="false">((G248/G244)-1)*100</f>
        <v>4.24691469928089</v>
      </c>
      <c r="Q248" s="250" t="n">
        <f aca="false">((H248/H244)-1)*100</f>
        <v>-4.10810390396778</v>
      </c>
      <c r="R248" s="251" t="n">
        <f aca="false">((I248/I244)-1)*100</f>
        <v>1.0197085947242</v>
      </c>
      <c r="S248" s="249" t="n">
        <f aca="false">((J248/J244)-1)*100</f>
        <v>4.96653238652627</v>
      </c>
      <c r="T248" s="249" t="n">
        <f aca="false">((K248/K244)-1)*100</f>
        <v>-3.62716892325445</v>
      </c>
      <c r="U248" s="250" t="n">
        <f aca="false">((L248/L244)-1)*100</f>
        <v>-3.62577793194129</v>
      </c>
      <c r="V248" s="252" t="n">
        <f aca="false">((M248/M244)-1)*100</f>
        <v>4.57622094315853</v>
      </c>
    </row>
    <row r="249" customFormat="false" ht="12.75" hidden="false" customHeight="false" outlineLevel="0" collapsed="false">
      <c r="A249" s="225" t="n">
        <v>2008</v>
      </c>
      <c r="B249" s="226" t="n">
        <v>3</v>
      </c>
      <c r="C249" s="227" t="n">
        <v>1594</v>
      </c>
      <c r="D249" s="108" t="s">
        <v>72</v>
      </c>
      <c r="E249" s="245" t="e">
        <f aca="false"/>
        <v>#REF!</v>
      </c>
      <c r="F249" s="245" t="e">
        <f aca="false"/>
        <v>#REF!</v>
      </c>
      <c r="G249" s="245" t="e">
        <f aca="false"/>
        <v>#REF!</v>
      </c>
      <c r="H249" s="245" t="e">
        <f aca="false"/>
        <v>#REF!</v>
      </c>
      <c r="I249" s="246" t="n">
        <f aca="false">J249+K249</f>
        <v>4634.92063492063</v>
      </c>
      <c r="J249" s="245" t="n">
        <v>2601.97354497355</v>
      </c>
      <c r="K249" s="245" t="n">
        <v>2032.94708994709</v>
      </c>
      <c r="L249" s="245" t="n">
        <v>1921.02116402116</v>
      </c>
      <c r="M249" s="247" t="n">
        <v>2713.89947089947</v>
      </c>
      <c r="N249" s="253" t="e">
        <f aca="false">((E249/E245)-1)*100</f>
        <v>#REF!</v>
      </c>
      <c r="O249" s="254" t="e">
        <f aca="false">((F249/F245)-1)*100</f>
        <v>#REF!</v>
      </c>
      <c r="P249" s="253" t="e">
        <f aca="false">((G249/G245)-1)*100</f>
        <v>#REF!</v>
      </c>
      <c r="Q249" s="254" t="e">
        <f aca="false">((H249/H245)-1)*100</f>
        <v>#REF!</v>
      </c>
      <c r="R249" s="255" t="n">
        <f aca="false">((I249/I245)-1)*100</f>
        <v>2.91374541712224</v>
      </c>
      <c r="S249" s="253" t="n">
        <f aca="false">((J249/J245)-1)*100</f>
        <v>5.34305850095322</v>
      </c>
      <c r="T249" s="253" t="n">
        <f aca="false">((K249/K245)-1)*100</f>
        <v>-0.0367486128211914</v>
      </c>
      <c r="U249" s="254" t="n">
        <f aca="false">((L249/L245)-1)*100</f>
        <v>-0.0913581266080654</v>
      </c>
      <c r="V249" s="256" t="n">
        <f aca="false">((M249/M245)-1)*100</f>
        <v>5.15254157370975</v>
      </c>
    </row>
    <row r="250" customFormat="false" ht="12.75" hidden="false" customHeight="false" outlineLevel="0" collapsed="false">
      <c r="A250" s="235" t="n">
        <v>2008</v>
      </c>
      <c r="B250" s="236" t="n">
        <v>4</v>
      </c>
      <c r="C250" s="237" t="n">
        <v>1594</v>
      </c>
      <c r="D250" s="105" t="s">
        <v>72</v>
      </c>
      <c r="E250" s="238" t="e">
        <f aca="false"/>
        <v>#REF!</v>
      </c>
      <c r="F250" s="238" t="e">
        <f aca="false"/>
        <v>#REF!</v>
      </c>
      <c r="G250" s="238" t="e">
        <f aca="false"/>
        <v>#REF!</v>
      </c>
      <c r="H250" s="238" t="e">
        <f aca="false"/>
        <v>#REF!</v>
      </c>
      <c r="I250" s="239" t="n">
        <f aca="false">J250+K250</f>
        <v>4722.71428571429</v>
      </c>
      <c r="J250" s="238" t="n">
        <v>2648.2380952381</v>
      </c>
      <c r="K250" s="238" t="n">
        <v>2074.47619047619</v>
      </c>
      <c r="L250" s="238" t="n">
        <v>1945.14285714286</v>
      </c>
      <c r="M250" s="240" t="n">
        <v>2777.57142857143</v>
      </c>
      <c r="N250" s="249" t="e">
        <f aca="false">((E250/E246)-1)*100</f>
        <v>#REF!</v>
      </c>
      <c r="O250" s="250" t="e">
        <f aca="false">((F250/F246)-1)*100</f>
        <v>#REF!</v>
      </c>
      <c r="P250" s="249" t="e">
        <f aca="false">((G250/G246)-1)*100</f>
        <v>#REF!</v>
      </c>
      <c r="Q250" s="250" t="e">
        <f aca="false">((H250/H246)-1)*100</f>
        <v>#REF!</v>
      </c>
      <c r="R250" s="251" t="n">
        <f aca="false">((I250/I246)-1)*100</f>
        <v>5.35893554298463</v>
      </c>
      <c r="S250" s="249" t="n">
        <f aca="false">((J250/J246)-1)*100</f>
        <v>6.42499126887557</v>
      </c>
      <c r="T250" s="249" t="n">
        <f aca="false">((K250/K246)-1)*100</f>
        <v>4.02867132449658</v>
      </c>
      <c r="U250" s="250" t="n">
        <f aca="false">((L250/L246)-1)*100</f>
        <v>2.99329733364149</v>
      </c>
      <c r="V250" s="252" t="n">
        <f aca="false">((M250/M246)-1)*100</f>
        <v>7.08135728054338</v>
      </c>
    </row>
    <row r="251" customFormat="false" ht="12.75" hidden="false" customHeight="false" outlineLevel="0" collapsed="false">
      <c r="A251" s="225" t="n">
        <v>2009</v>
      </c>
      <c r="B251" s="226" t="n">
        <v>1</v>
      </c>
      <c r="C251" s="227" t="n">
        <v>1594</v>
      </c>
      <c r="D251" s="108" t="s">
        <v>72</v>
      </c>
      <c r="E251" s="245" t="e">
        <f aca="false"/>
        <v>#REF!</v>
      </c>
      <c r="F251" s="245" t="e">
        <f aca="false"/>
        <v>#REF!</v>
      </c>
      <c r="G251" s="245" t="e">
        <f aca="false"/>
        <v>#REF!</v>
      </c>
      <c r="H251" s="245" t="e">
        <f aca="false"/>
        <v>#REF!</v>
      </c>
      <c r="I251" s="246" t="n">
        <f aca="false">J251+K251</f>
        <v>4833.85714285714</v>
      </c>
      <c r="J251" s="245" t="n">
        <v>2724.61904761905</v>
      </c>
      <c r="K251" s="245" t="n">
        <v>2109.2380952381</v>
      </c>
      <c r="L251" s="245" t="n">
        <v>1952.19047619048</v>
      </c>
      <c r="M251" s="247" t="n">
        <v>2881.66666666667</v>
      </c>
      <c r="N251" s="253" t="e">
        <f aca="false">((E251/E247)-1)*100</f>
        <v>#REF!</v>
      </c>
      <c r="O251" s="254" t="e">
        <f aca="false">((F251/F247)-1)*100</f>
        <v>#REF!</v>
      </c>
      <c r="P251" s="253" t="e">
        <f aca="false">((G251/G247)-1)*100</f>
        <v>#REF!</v>
      </c>
      <c r="Q251" s="254" t="e">
        <f aca="false">((H251/H247)-1)*100</f>
        <v>#REF!</v>
      </c>
      <c r="R251" s="255" t="n">
        <f aca="false">((I251/I247)-1)*100</f>
        <v>7.28848491254028</v>
      </c>
      <c r="S251" s="253" t="n">
        <f aca="false">((J251/J247)-1)*100</f>
        <v>8.29562356370337</v>
      </c>
      <c r="T251" s="253" t="n">
        <f aca="false">((K251/K247)-1)*100</f>
        <v>6.01490712466419</v>
      </c>
      <c r="U251" s="254" t="n">
        <f aca="false">((L251/L247)-1)*100</f>
        <v>4.05846456484722</v>
      </c>
      <c r="V251" s="256" t="n">
        <f aca="false">((M251/M247)-1)*100</f>
        <v>9.5930517721452</v>
      </c>
    </row>
    <row r="252" customFormat="false" ht="12.75" hidden="false" customHeight="false" outlineLevel="0" collapsed="false">
      <c r="A252" s="235" t="n">
        <v>2009</v>
      </c>
      <c r="B252" s="236" t="n">
        <v>2</v>
      </c>
      <c r="C252" s="237" t="n">
        <v>1594</v>
      </c>
      <c r="D252" s="105" t="s">
        <v>72</v>
      </c>
      <c r="E252" s="238" t="e">
        <f aca="false"/>
        <v>#REF!</v>
      </c>
      <c r="F252" s="238" t="e">
        <f aca="false"/>
        <v>#REF!</v>
      </c>
      <c r="G252" s="238" t="e">
        <f aca="false"/>
        <v>#REF!</v>
      </c>
      <c r="H252" s="238" t="e">
        <f aca="false"/>
        <v>#REF!</v>
      </c>
      <c r="I252" s="239" t="e">
        <f aca="false">J252+K252</f>
        <v>#REF!</v>
      </c>
      <c r="J252" s="238" t="e">
        <f aca="false"/>
        <v>#REF!</v>
      </c>
      <c r="K252" s="238" t="e">
        <f aca="false"/>
        <v>#REF!</v>
      </c>
      <c r="L252" s="238" t="e">
        <f aca="false"/>
        <v>#REF!</v>
      </c>
      <c r="M252" s="240" t="e">
        <f aca="false"/>
        <v>#REF!</v>
      </c>
      <c r="N252" s="249" t="e">
        <f aca="false">((E252/E248)-1)*100</f>
        <v>#REF!</v>
      </c>
      <c r="O252" s="250" t="e">
        <f aca="false">((F252/F248)-1)*100</f>
        <v>#REF!</v>
      </c>
      <c r="P252" s="249" t="e">
        <f aca="false">((G252/G248)-1)*100</f>
        <v>#REF!</v>
      </c>
      <c r="Q252" s="250" t="e">
        <f aca="false">((H252/H248)-1)*100</f>
        <v>#REF!</v>
      </c>
      <c r="R252" s="251" t="e">
        <f aca="false">((I252/I248)-1)*100</f>
        <v>#REF!</v>
      </c>
      <c r="S252" s="249" t="e">
        <f aca="false">((J252/J248)-1)*100</f>
        <v>#REF!</v>
      </c>
      <c r="T252" s="249" t="e">
        <f aca="false">((K252/K248)-1)*100</f>
        <v>#REF!</v>
      </c>
      <c r="U252" s="250" t="e">
        <f aca="false">((L252/L248)-1)*100</f>
        <v>#REF!</v>
      </c>
      <c r="V252" s="252" t="e">
        <f aca="false">((M252/M248)-1)*100</f>
        <v>#REF!</v>
      </c>
    </row>
    <row r="253" customFormat="false" ht="12.75" hidden="false" customHeight="false" outlineLevel="0" collapsed="false">
      <c r="A253" s="225" t="n">
        <v>2009</v>
      </c>
      <c r="B253" s="226" t="n">
        <v>3</v>
      </c>
      <c r="C253" s="227" t="n">
        <v>1594</v>
      </c>
      <c r="D253" s="108" t="s">
        <v>72</v>
      </c>
      <c r="E253" s="245" t="e">
        <f aca="false"/>
        <v>#REF!</v>
      </c>
      <c r="F253" s="245" t="e">
        <f aca="false"/>
        <v>#REF!</v>
      </c>
      <c r="G253" s="245" t="e">
        <f aca="false"/>
        <v>#REF!</v>
      </c>
      <c r="H253" s="245" t="e">
        <f aca="false"/>
        <v>#REF!</v>
      </c>
      <c r="I253" s="246" t="e">
        <f aca="false">J253+K253</f>
        <v>#REF!</v>
      </c>
      <c r="J253" s="245" t="e">
        <f aca="false"/>
        <v>#REF!</v>
      </c>
      <c r="K253" s="245" t="e">
        <f aca="false"/>
        <v>#REF!</v>
      </c>
      <c r="L253" s="245" t="e">
        <f aca="false"/>
        <v>#REF!</v>
      </c>
      <c r="M253" s="247" t="e">
        <f aca="false"/>
        <v>#REF!</v>
      </c>
      <c r="N253" s="253" t="e">
        <f aca="false">((E253/E249)-1)*100</f>
        <v>#REF!</v>
      </c>
      <c r="O253" s="254" t="e">
        <f aca="false">((F253/F249)-1)*100</f>
        <v>#REF!</v>
      </c>
      <c r="P253" s="253" t="e">
        <f aca="false">((G253/G249)-1)*100</f>
        <v>#REF!</v>
      </c>
      <c r="Q253" s="254" t="e">
        <f aca="false">((H253/H249)-1)*100</f>
        <v>#REF!</v>
      </c>
      <c r="R253" s="255" t="e">
        <f aca="false">((I253/I249)-1)*100</f>
        <v>#REF!</v>
      </c>
      <c r="S253" s="253" t="e">
        <f aca="false">((J253/J249)-1)*100</f>
        <v>#REF!</v>
      </c>
      <c r="T253" s="253" t="e">
        <f aca="false">((K253/K249)-1)*100</f>
        <v>#REF!</v>
      </c>
      <c r="U253" s="254" t="e">
        <f aca="false">((L253/L249)-1)*100</f>
        <v>#REF!</v>
      </c>
      <c r="V253" s="256" t="e">
        <f aca="false">((M253/M249)-1)*100</f>
        <v>#REF!</v>
      </c>
    </row>
    <row r="254" customFormat="false" ht="12.75" hidden="false" customHeight="false" outlineLevel="0" collapsed="false">
      <c r="A254" s="235" t="n">
        <v>2009</v>
      </c>
      <c r="B254" s="236" t="n">
        <v>4</v>
      </c>
      <c r="C254" s="237" t="n">
        <v>1594</v>
      </c>
      <c r="D254" s="105" t="s">
        <v>72</v>
      </c>
      <c r="E254" s="238" t="e">
        <f aca="false"/>
        <v>#REF!</v>
      </c>
      <c r="F254" s="238" t="e">
        <f aca="false"/>
        <v>#REF!</v>
      </c>
      <c r="G254" s="238" t="e">
        <f aca="false"/>
        <v>#REF!</v>
      </c>
      <c r="H254" s="238" t="e">
        <f aca="false"/>
        <v>#REF!</v>
      </c>
      <c r="I254" s="239" t="e">
        <f aca="false">J254+K254</f>
        <v>#REF!</v>
      </c>
      <c r="J254" s="238" t="e">
        <f aca="false"/>
        <v>#REF!</v>
      </c>
      <c r="K254" s="238" t="e">
        <f aca="false"/>
        <v>#REF!</v>
      </c>
      <c r="L254" s="238" t="e">
        <f aca="false"/>
        <v>#REF!</v>
      </c>
      <c r="M254" s="240" t="e">
        <f aca="false"/>
        <v>#REF!</v>
      </c>
      <c r="N254" s="249" t="e">
        <f aca="false">((E254/E250)-1)*100</f>
        <v>#REF!</v>
      </c>
      <c r="O254" s="250" t="e">
        <f aca="false">((F254/F250)-1)*100</f>
        <v>#REF!</v>
      </c>
      <c r="P254" s="249" t="e">
        <f aca="false">((G254/G250)-1)*100</f>
        <v>#REF!</v>
      </c>
      <c r="Q254" s="250" t="e">
        <f aca="false">((H254/H250)-1)*100</f>
        <v>#REF!</v>
      </c>
      <c r="R254" s="251" t="e">
        <f aca="false">((I254/I250)-1)*100</f>
        <v>#REF!</v>
      </c>
      <c r="S254" s="249" t="e">
        <f aca="false">((J254/J250)-1)*100</f>
        <v>#REF!</v>
      </c>
      <c r="T254" s="249" t="e">
        <f aca="false">((K254/K250)-1)*100</f>
        <v>#REF!</v>
      </c>
      <c r="U254" s="250" t="e">
        <f aca="false">((L254/L250)-1)*100</f>
        <v>#REF!</v>
      </c>
      <c r="V254" s="252" t="e">
        <f aca="false">((M254/M250)-1)*100</f>
        <v>#REF!</v>
      </c>
    </row>
    <row r="255" customFormat="false" ht="12.75" hidden="false" customHeight="false" outlineLevel="0" collapsed="false">
      <c r="A255" s="225" t="n">
        <v>2010</v>
      </c>
      <c r="B255" s="226" t="n">
        <v>1</v>
      </c>
      <c r="C255" s="227" t="n">
        <v>1594</v>
      </c>
      <c r="D255" s="108" t="s">
        <v>72</v>
      </c>
      <c r="E255" s="245" t="e">
        <f aca="false"/>
        <v>#REF!</v>
      </c>
      <c r="F255" s="245" t="e">
        <f aca="false"/>
        <v>#REF!</v>
      </c>
      <c r="G255" s="245" t="e">
        <f aca="false"/>
        <v>#REF!</v>
      </c>
      <c r="H255" s="245" t="e">
        <f aca="false"/>
        <v>#REF!</v>
      </c>
      <c r="I255" s="246" t="e">
        <f aca="false">J255+K255</f>
        <v>#REF!</v>
      </c>
      <c r="J255" s="245" t="e">
        <f aca="false"/>
        <v>#REF!</v>
      </c>
      <c r="K255" s="245" t="e">
        <f aca="false"/>
        <v>#REF!</v>
      </c>
      <c r="L255" s="245" t="e">
        <f aca="false"/>
        <v>#REF!</v>
      </c>
      <c r="M255" s="247" t="e">
        <f aca="false"/>
        <v>#REF!</v>
      </c>
      <c r="N255" s="253" t="e">
        <f aca="false">((E255/E251)-1)*100</f>
        <v>#REF!</v>
      </c>
      <c r="O255" s="254" t="e">
        <f aca="false">((F255/F251)-1)*100</f>
        <v>#REF!</v>
      </c>
      <c r="P255" s="253" t="e">
        <f aca="false">((G255/G251)-1)*100</f>
        <v>#REF!</v>
      </c>
      <c r="Q255" s="254" t="e">
        <f aca="false">((H255/H251)-1)*100</f>
        <v>#REF!</v>
      </c>
      <c r="R255" s="255" t="e">
        <f aca="false">((I255/I251)-1)*100</f>
        <v>#REF!</v>
      </c>
      <c r="S255" s="253" t="e">
        <f aca="false">((J255/J251)-1)*100</f>
        <v>#REF!</v>
      </c>
      <c r="T255" s="253" t="e">
        <f aca="false">((K255/K251)-1)*100</f>
        <v>#REF!</v>
      </c>
      <c r="U255" s="254" t="e">
        <f aca="false">((L255/L251)-1)*100</f>
        <v>#REF!</v>
      </c>
      <c r="V255" s="256" t="e">
        <f aca="false">((M255/M251)-1)*100</f>
        <v>#REF!</v>
      </c>
    </row>
    <row r="256" s="264" customFormat="true" ht="12.75" hidden="false" customHeight="false" outlineLevel="0" collapsed="false">
      <c r="A256" s="235" t="n">
        <v>2010</v>
      </c>
      <c r="B256" s="236" t="n">
        <v>2</v>
      </c>
      <c r="C256" s="237" t="n">
        <v>1594</v>
      </c>
      <c r="D256" s="105" t="s">
        <v>72</v>
      </c>
      <c r="E256" s="238" t="e">
        <f aca="false"/>
        <v>#REF!</v>
      </c>
      <c r="F256" s="238" t="e">
        <f aca="false"/>
        <v>#REF!</v>
      </c>
      <c r="G256" s="238" t="e">
        <f aca="false"/>
        <v>#REF!</v>
      </c>
      <c r="H256" s="238" t="e">
        <f aca="false"/>
        <v>#REF!</v>
      </c>
      <c r="I256" s="239" t="e">
        <f aca="false">J256+K256</f>
        <v>#REF!</v>
      </c>
      <c r="J256" s="238" t="e">
        <f aca="false"/>
        <v>#REF!</v>
      </c>
      <c r="K256" s="238" t="e">
        <f aca="false"/>
        <v>#REF!</v>
      </c>
      <c r="L256" s="238" t="e">
        <f aca="false"/>
        <v>#REF!</v>
      </c>
      <c r="M256" s="240" t="e">
        <f aca="false"/>
        <v>#REF!</v>
      </c>
      <c r="N256" s="249" t="e">
        <f aca="false">((E256/E252)-1)*100</f>
        <v>#REF!</v>
      </c>
      <c r="O256" s="250" t="e">
        <f aca="false">((F256/F252)-1)*100</f>
        <v>#REF!</v>
      </c>
      <c r="P256" s="249" t="e">
        <f aca="false">((G256/G252)-1)*100</f>
        <v>#REF!</v>
      </c>
      <c r="Q256" s="250" t="e">
        <f aca="false">((H256/H252)-1)*100</f>
        <v>#REF!</v>
      </c>
      <c r="R256" s="251" t="e">
        <f aca="false">((I256/I252)-1)*100</f>
        <v>#REF!</v>
      </c>
      <c r="S256" s="249" t="e">
        <f aca="false">((J256/J252)-1)*100</f>
        <v>#REF!</v>
      </c>
      <c r="T256" s="249" t="e">
        <f aca="false">((K256/K252)-1)*100</f>
        <v>#REF!</v>
      </c>
      <c r="U256" s="250" t="e">
        <f aca="false">((L256/L252)-1)*100</f>
        <v>#REF!</v>
      </c>
      <c r="V256" s="252" t="e">
        <f aca="false">((M256/M252)-1)*100</f>
        <v>#REF!</v>
      </c>
      <c r="W256" s="91"/>
      <c r="X256" s="91"/>
      <c r="Y256" s="91"/>
      <c r="Z256" s="91"/>
      <c r="AA256" s="91"/>
      <c r="AB256" s="91"/>
      <c r="AC256" s="91"/>
      <c r="AD256" s="91"/>
      <c r="AE256" s="91"/>
    </row>
    <row r="257" s="258" customFormat="true" ht="12.75" hidden="false" customHeight="false" outlineLevel="0" collapsed="false">
      <c r="A257" s="225" t="n">
        <v>2010</v>
      </c>
      <c r="B257" s="226" t="n">
        <v>3</v>
      </c>
      <c r="C257" s="227" t="n">
        <v>1594</v>
      </c>
      <c r="D257" s="108" t="s">
        <v>72</v>
      </c>
      <c r="E257" s="245" t="e">
        <f aca="false"/>
        <v>#REF!</v>
      </c>
      <c r="F257" s="245" t="e">
        <f aca="false"/>
        <v>#REF!</v>
      </c>
      <c r="G257" s="245" t="e">
        <f aca="false"/>
        <v>#REF!</v>
      </c>
      <c r="H257" s="245" t="e">
        <f aca="false"/>
        <v>#REF!</v>
      </c>
      <c r="I257" s="246" t="e">
        <f aca="false">J257+K257</f>
        <v>#REF!</v>
      </c>
      <c r="J257" s="245" t="e">
        <f aca="false"/>
        <v>#REF!</v>
      </c>
      <c r="K257" s="245" t="e">
        <f aca="false"/>
        <v>#REF!</v>
      </c>
      <c r="L257" s="245" t="e">
        <f aca="false"/>
        <v>#REF!</v>
      </c>
      <c r="M257" s="247" t="e">
        <f aca="false"/>
        <v>#REF!</v>
      </c>
      <c r="N257" s="253" t="e">
        <f aca="false">((E257/E253)-1)*100</f>
        <v>#REF!</v>
      </c>
      <c r="O257" s="254" t="e">
        <f aca="false">((F257/F253)-1)*100</f>
        <v>#REF!</v>
      </c>
      <c r="P257" s="253" t="e">
        <f aca="false">((G257/G253)-1)*100</f>
        <v>#REF!</v>
      </c>
      <c r="Q257" s="254" t="e">
        <f aca="false">((H257/H253)-1)*100</f>
        <v>#REF!</v>
      </c>
      <c r="R257" s="255" t="e">
        <f aca="false">((I257/I253)-1)*100</f>
        <v>#REF!</v>
      </c>
      <c r="S257" s="253" t="e">
        <f aca="false">((J257/J253)-1)*100</f>
        <v>#REF!</v>
      </c>
      <c r="T257" s="253" t="e">
        <f aca="false">((K257/K253)-1)*100</f>
        <v>#REF!</v>
      </c>
      <c r="U257" s="254" t="e">
        <f aca="false">((L257/L253)-1)*100</f>
        <v>#REF!</v>
      </c>
      <c r="V257" s="256" t="e">
        <f aca="false">((M257/M253)-1)*100</f>
        <v>#REF!</v>
      </c>
      <c r="W257" s="91"/>
      <c r="X257" s="91"/>
      <c r="Y257" s="91"/>
      <c r="Z257" s="91"/>
      <c r="AA257" s="91"/>
      <c r="AB257" s="91"/>
      <c r="AC257" s="91"/>
      <c r="AD257" s="91"/>
      <c r="AE257" s="91"/>
    </row>
    <row r="258" s="258" customFormat="true" ht="12.75" hidden="false" customHeight="false" outlineLevel="0" collapsed="false">
      <c r="A258" s="235" t="n">
        <v>2010</v>
      </c>
      <c r="B258" s="236" t="n">
        <v>4</v>
      </c>
      <c r="C258" s="237" t="n">
        <v>1594</v>
      </c>
      <c r="D258" s="105" t="s">
        <v>72</v>
      </c>
      <c r="E258" s="238" t="e">
        <f aca="false"/>
        <v>#REF!</v>
      </c>
      <c r="F258" s="238" t="e">
        <f aca="false"/>
        <v>#REF!</v>
      </c>
      <c r="G258" s="238" t="e">
        <f aca="false"/>
        <v>#REF!</v>
      </c>
      <c r="H258" s="238" t="e">
        <f aca="false"/>
        <v>#REF!</v>
      </c>
      <c r="I258" s="239" t="e">
        <f aca="false">J258+K258</f>
        <v>#REF!</v>
      </c>
      <c r="J258" s="238" t="e">
        <f aca="false"/>
        <v>#REF!</v>
      </c>
      <c r="K258" s="238" t="e">
        <f aca="false"/>
        <v>#REF!</v>
      </c>
      <c r="L258" s="238" t="e">
        <f aca="false"/>
        <v>#REF!</v>
      </c>
      <c r="M258" s="240" t="e">
        <f aca="false"/>
        <v>#REF!</v>
      </c>
      <c r="N258" s="249" t="e">
        <f aca="false">((E258/E254)-1)*100</f>
        <v>#REF!</v>
      </c>
      <c r="O258" s="250" t="e">
        <f aca="false">((F258/F254)-1)*100</f>
        <v>#REF!</v>
      </c>
      <c r="P258" s="249" t="e">
        <f aca="false">((G258/G254)-1)*100</f>
        <v>#REF!</v>
      </c>
      <c r="Q258" s="250" t="e">
        <f aca="false">((H258/H254)-1)*100</f>
        <v>#REF!</v>
      </c>
      <c r="R258" s="251" t="e">
        <f aca="false">((I258/I254)-1)*100</f>
        <v>#REF!</v>
      </c>
      <c r="S258" s="249" t="e">
        <f aca="false">((J258/J254)-1)*100</f>
        <v>#REF!</v>
      </c>
      <c r="T258" s="249" t="e">
        <f aca="false">((K258/K254)-1)*100</f>
        <v>#REF!</v>
      </c>
      <c r="U258" s="250" t="e">
        <f aca="false">((L258/L254)-1)*100</f>
        <v>#REF!</v>
      </c>
      <c r="V258" s="252" t="e">
        <f aca="false">((M258/M254)-1)*100</f>
        <v>#REF!</v>
      </c>
      <c r="W258" s="91"/>
      <c r="X258" s="91"/>
      <c r="Y258" s="91"/>
      <c r="Z258" s="91"/>
      <c r="AA258" s="91"/>
      <c r="AB258" s="91"/>
      <c r="AC258" s="91"/>
      <c r="AD258" s="91"/>
      <c r="AE258" s="91"/>
    </row>
    <row r="259" s="258" customFormat="true" ht="12.75" hidden="false" customHeight="false" outlineLevel="0" collapsed="false">
      <c r="A259" s="225" t="n">
        <v>2011</v>
      </c>
      <c r="B259" s="226" t="n">
        <v>1</v>
      </c>
      <c r="C259" s="227" t="n">
        <v>1594</v>
      </c>
      <c r="D259" s="108" t="s">
        <v>72</v>
      </c>
      <c r="E259" s="245" t="e">
        <f aca="false"/>
        <v>#REF!</v>
      </c>
      <c r="F259" s="245" t="e">
        <f aca="false"/>
        <v>#REF!</v>
      </c>
      <c r="G259" s="245" t="e">
        <f aca="false"/>
        <v>#REF!</v>
      </c>
      <c r="H259" s="245" t="e">
        <f aca="false"/>
        <v>#REF!</v>
      </c>
      <c r="I259" s="246" t="e">
        <f aca="false">J259+K259</f>
        <v>#REF!</v>
      </c>
      <c r="J259" s="245" t="e">
        <f aca="false"/>
        <v>#REF!</v>
      </c>
      <c r="K259" s="245" t="e">
        <f aca="false"/>
        <v>#REF!</v>
      </c>
      <c r="L259" s="245" t="e">
        <f aca="false"/>
        <v>#REF!</v>
      </c>
      <c r="M259" s="247" t="e">
        <f aca="false"/>
        <v>#REF!</v>
      </c>
      <c r="N259" s="253" t="e">
        <f aca="false">((E259/E255)-1)*100</f>
        <v>#REF!</v>
      </c>
      <c r="O259" s="254" t="e">
        <f aca="false">((F259/F255)-1)*100</f>
        <v>#REF!</v>
      </c>
      <c r="P259" s="253" t="e">
        <f aca="false">((G259/G255)-1)*100</f>
        <v>#REF!</v>
      </c>
      <c r="Q259" s="254" t="e">
        <f aca="false">((H259/H255)-1)*100</f>
        <v>#REF!</v>
      </c>
      <c r="R259" s="255" t="e">
        <f aca="false">((I259/I255)-1)*100</f>
        <v>#REF!</v>
      </c>
      <c r="S259" s="253" t="e">
        <f aca="false">((J259/J255)-1)*100</f>
        <v>#REF!</v>
      </c>
      <c r="T259" s="253" t="e">
        <f aca="false">((K259/K255)-1)*100</f>
        <v>#REF!</v>
      </c>
      <c r="U259" s="254" t="e">
        <f aca="false">((L259/L255)-1)*100</f>
        <v>#REF!</v>
      </c>
      <c r="V259" s="256" t="e">
        <f aca="false">((M259/M255)-1)*100</f>
        <v>#REF!</v>
      </c>
      <c r="W259" s="91"/>
      <c r="X259" s="91"/>
      <c r="Y259" s="91"/>
      <c r="Z259" s="91"/>
      <c r="AA259" s="91"/>
      <c r="AB259" s="91"/>
      <c r="AC259" s="91"/>
      <c r="AD259" s="91"/>
      <c r="AE259" s="91"/>
    </row>
    <row r="260" s="258" customFormat="true" ht="12.75" hidden="false" customHeight="false" outlineLevel="0" collapsed="false">
      <c r="A260" s="235" t="n">
        <v>2011</v>
      </c>
      <c r="B260" s="236" t="n">
        <v>2</v>
      </c>
      <c r="C260" s="237" t="n">
        <v>1594</v>
      </c>
      <c r="D260" s="105" t="s">
        <v>72</v>
      </c>
      <c r="E260" s="238" t="e">
        <f aca="false"/>
        <v>#REF!</v>
      </c>
      <c r="F260" s="238" t="e">
        <f aca="false"/>
        <v>#REF!</v>
      </c>
      <c r="G260" s="238" t="e">
        <f aca="false"/>
        <v>#REF!</v>
      </c>
      <c r="H260" s="238" t="e">
        <f aca="false"/>
        <v>#REF!</v>
      </c>
      <c r="I260" s="239" t="e">
        <f aca="false">J260+K260</f>
        <v>#REF!</v>
      </c>
      <c r="J260" s="238" t="e">
        <f aca="false"/>
        <v>#REF!</v>
      </c>
      <c r="K260" s="238" t="e">
        <f aca="false"/>
        <v>#REF!</v>
      </c>
      <c r="L260" s="238" t="e">
        <f aca="false"/>
        <v>#REF!</v>
      </c>
      <c r="M260" s="240" t="e">
        <f aca="false"/>
        <v>#REF!</v>
      </c>
      <c r="N260" s="249" t="e">
        <f aca="false">((E260/E256)-1)*100</f>
        <v>#REF!</v>
      </c>
      <c r="O260" s="250" t="e">
        <f aca="false">((F260/F256)-1)*100</f>
        <v>#REF!</v>
      </c>
      <c r="P260" s="249" t="e">
        <f aca="false">((G260/G256)-1)*100</f>
        <v>#REF!</v>
      </c>
      <c r="Q260" s="250" t="e">
        <f aca="false">((H260/H256)-1)*100</f>
        <v>#REF!</v>
      </c>
      <c r="R260" s="251" t="e">
        <f aca="false">((I260/I256)-1)*100</f>
        <v>#REF!</v>
      </c>
      <c r="S260" s="249" t="e">
        <f aca="false">((J260/J256)-1)*100</f>
        <v>#REF!</v>
      </c>
      <c r="T260" s="249" t="e">
        <f aca="false">((K260/K256)-1)*100</f>
        <v>#REF!</v>
      </c>
      <c r="U260" s="250" t="e">
        <f aca="false">((L260/L256)-1)*100</f>
        <v>#REF!</v>
      </c>
      <c r="V260" s="252" t="e">
        <f aca="false">((M260/M256)-1)*100</f>
        <v>#REF!</v>
      </c>
      <c r="W260" s="91"/>
      <c r="X260" s="91"/>
      <c r="Y260" s="91"/>
      <c r="Z260" s="91"/>
      <c r="AA260" s="91"/>
      <c r="AB260" s="91"/>
      <c r="AC260" s="91"/>
      <c r="AD260" s="91"/>
      <c r="AE260" s="91"/>
    </row>
    <row r="261" s="258" customFormat="true" ht="12.75" hidden="false" customHeight="false" outlineLevel="0" collapsed="false">
      <c r="A261" s="225" t="n">
        <v>2011</v>
      </c>
      <c r="B261" s="226" t="n">
        <v>3</v>
      </c>
      <c r="C261" s="227" t="n">
        <v>1594</v>
      </c>
      <c r="D261" s="108" t="s">
        <v>72</v>
      </c>
      <c r="E261" s="245" t="e">
        <f aca="false"/>
        <v>#REF!</v>
      </c>
      <c r="F261" s="245" t="e">
        <f aca="false"/>
        <v>#REF!</v>
      </c>
      <c r="G261" s="245" t="e">
        <f aca="false"/>
        <v>#REF!</v>
      </c>
      <c r="H261" s="245" t="e">
        <f aca="false"/>
        <v>#REF!</v>
      </c>
      <c r="I261" s="246" t="e">
        <f aca="false">J261+K261</f>
        <v>#REF!</v>
      </c>
      <c r="J261" s="245" t="e">
        <f aca="false"/>
        <v>#REF!</v>
      </c>
      <c r="K261" s="245" t="e">
        <f aca="false"/>
        <v>#REF!</v>
      </c>
      <c r="L261" s="245" t="e">
        <f aca="false"/>
        <v>#REF!</v>
      </c>
      <c r="M261" s="247" t="e">
        <f aca="false"/>
        <v>#REF!</v>
      </c>
      <c r="N261" s="253" t="e">
        <f aca="false">((E261/E257)-1)*100</f>
        <v>#REF!</v>
      </c>
      <c r="O261" s="254" t="e">
        <f aca="false">((F261/F257)-1)*100</f>
        <v>#REF!</v>
      </c>
      <c r="P261" s="253" t="e">
        <f aca="false">((G261/G257)-1)*100</f>
        <v>#REF!</v>
      </c>
      <c r="Q261" s="254" t="e">
        <f aca="false">((H261/H257)-1)*100</f>
        <v>#REF!</v>
      </c>
      <c r="R261" s="255" t="e">
        <f aca="false">((I261/I257)-1)*100</f>
        <v>#REF!</v>
      </c>
      <c r="S261" s="253" t="e">
        <f aca="false">((J261/J257)-1)*100</f>
        <v>#REF!</v>
      </c>
      <c r="T261" s="253" t="e">
        <f aca="false">((K261/K257)-1)*100</f>
        <v>#REF!</v>
      </c>
      <c r="U261" s="254" t="e">
        <f aca="false">((L261/L257)-1)*100</f>
        <v>#REF!</v>
      </c>
      <c r="V261" s="256" t="e">
        <f aca="false">((M261/M257)-1)*100</f>
        <v>#REF!</v>
      </c>
      <c r="W261" s="91"/>
      <c r="X261" s="91"/>
      <c r="Y261" s="91"/>
      <c r="Z261" s="91"/>
      <c r="AA261" s="91"/>
      <c r="AB261" s="91"/>
      <c r="AC261" s="91"/>
      <c r="AD261" s="91"/>
      <c r="AE261" s="91"/>
    </row>
    <row r="262" s="258" customFormat="true" ht="12.75" hidden="false" customHeight="false" outlineLevel="0" collapsed="false">
      <c r="A262" s="235" t="n">
        <v>2011</v>
      </c>
      <c r="B262" s="236" t="n">
        <v>4</v>
      </c>
      <c r="C262" s="237" t="n">
        <v>1594</v>
      </c>
      <c r="D262" s="105" t="s">
        <v>72</v>
      </c>
      <c r="E262" s="238" t="e">
        <f aca="false"/>
        <v>#REF!</v>
      </c>
      <c r="F262" s="238" t="e">
        <f aca="false"/>
        <v>#REF!</v>
      </c>
      <c r="G262" s="238" t="e">
        <f aca="false"/>
        <v>#REF!</v>
      </c>
      <c r="H262" s="238" t="e">
        <f aca="false"/>
        <v>#REF!</v>
      </c>
      <c r="I262" s="239" t="e">
        <f aca="false">J262+K262</f>
        <v>#REF!</v>
      </c>
      <c r="J262" s="238" t="e">
        <f aca="false"/>
        <v>#REF!</v>
      </c>
      <c r="K262" s="238" t="e">
        <f aca="false"/>
        <v>#REF!</v>
      </c>
      <c r="L262" s="238" t="e">
        <f aca="false"/>
        <v>#REF!</v>
      </c>
      <c r="M262" s="240" t="e">
        <f aca="false"/>
        <v>#REF!</v>
      </c>
      <c r="N262" s="249" t="e">
        <f aca="false">((E262/E258)-1)*100</f>
        <v>#REF!</v>
      </c>
      <c r="O262" s="250" t="e">
        <f aca="false">((F262/F258)-1)*100</f>
        <v>#REF!</v>
      </c>
      <c r="P262" s="249" t="e">
        <f aca="false">((G262/G258)-1)*100</f>
        <v>#REF!</v>
      </c>
      <c r="Q262" s="250" t="e">
        <f aca="false">((H262/H258)-1)*100</f>
        <v>#REF!</v>
      </c>
      <c r="R262" s="251" t="e">
        <f aca="false">((I262/I258)-1)*100</f>
        <v>#REF!</v>
      </c>
      <c r="S262" s="249" t="e">
        <f aca="false">((J262/J258)-1)*100</f>
        <v>#REF!</v>
      </c>
      <c r="T262" s="249" t="e">
        <f aca="false">((K262/K258)-1)*100</f>
        <v>#REF!</v>
      </c>
      <c r="U262" s="250" t="e">
        <f aca="false">((L262/L258)-1)*100</f>
        <v>#REF!</v>
      </c>
      <c r="V262" s="252" t="e">
        <f aca="false">((M262/M258)-1)*100</f>
        <v>#REF!</v>
      </c>
      <c r="W262" s="91"/>
      <c r="X262" s="91"/>
      <c r="Y262" s="91"/>
      <c r="Z262" s="91"/>
      <c r="AA262" s="91"/>
      <c r="AB262" s="91"/>
      <c r="AC262" s="91"/>
      <c r="AD262" s="91"/>
      <c r="AE262" s="91"/>
    </row>
    <row r="263" s="258" customFormat="true" ht="12.75" hidden="false" customHeight="false" outlineLevel="0" collapsed="false">
      <c r="A263" s="225" t="n">
        <v>2012</v>
      </c>
      <c r="B263" s="226" t="n">
        <v>1</v>
      </c>
      <c r="C263" s="227" t="n">
        <v>1594</v>
      </c>
      <c r="D263" s="108" t="s">
        <v>72</v>
      </c>
      <c r="E263" s="245" t="e">
        <f aca="false"/>
        <v>#REF!</v>
      </c>
      <c r="F263" s="245" t="e">
        <f aca="false"/>
        <v>#REF!</v>
      </c>
      <c r="G263" s="245" t="e">
        <f aca="false"/>
        <v>#REF!</v>
      </c>
      <c r="H263" s="245" t="e">
        <f aca="false"/>
        <v>#REF!</v>
      </c>
      <c r="I263" s="246" t="e">
        <f aca="false">J263+K263</f>
        <v>#REF!</v>
      </c>
      <c r="J263" s="245" t="e">
        <f aca="false"/>
        <v>#REF!</v>
      </c>
      <c r="K263" s="245" t="e">
        <f aca="false"/>
        <v>#REF!</v>
      </c>
      <c r="L263" s="245" t="e">
        <f aca="false"/>
        <v>#REF!</v>
      </c>
      <c r="M263" s="247" t="e">
        <f aca="false"/>
        <v>#REF!</v>
      </c>
      <c r="N263" s="253" t="e">
        <f aca="false">((E263/E259)-1)*100</f>
        <v>#REF!</v>
      </c>
      <c r="O263" s="254" t="e">
        <f aca="false">((F263/F259)-1)*100</f>
        <v>#REF!</v>
      </c>
      <c r="P263" s="253" t="e">
        <f aca="false">((G263/G259)-1)*100</f>
        <v>#REF!</v>
      </c>
      <c r="Q263" s="254" t="e">
        <f aca="false">((H263/H259)-1)*100</f>
        <v>#REF!</v>
      </c>
      <c r="R263" s="255" t="e">
        <f aca="false">((I263/I259)-1)*100</f>
        <v>#REF!</v>
      </c>
      <c r="S263" s="253" t="e">
        <f aca="false">((J263/J259)-1)*100</f>
        <v>#REF!</v>
      </c>
      <c r="T263" s="253" t="e">
        <f aca="false">((K263/K259)-1)*100</f>
        <v>#REF!</v>
      </c>
      <c r="U263" s="254" t="e">
        <f aca="false">((L263/L259)-1)*100</f>
        <v>#REF!</v>
      </c>
      <c r="V263" s="256" t="e">
        <f aca="false">((M263/M259)-1)*100</f>
        <v>#REF!</v>
      </c>
      <c r="W263" s="91"/>
      <c r="X263" s="91"/>
      <c r="Y263" s="91"/>
      <c r="Z263" s="91"/>
      <c r="AA263" s="91"/>
      <c r="AB263" s="91"/>
      <c r="AC263" s="91"/>
      <c r="AD263" s="91"/>
      <c r="AE263" s="91"/>
    </row>
    <row r="264" s="258" customFormat="true" ht="12.75" hidden="false" customHeight="false" outlineLevel="0" collapsed="false">
      <c r="A264" s="235" t="n">
        <v>2012</v>
      </c>
      <c r="B264" s="236" t="n">
        <v>2</v>
      </c>
      <c r="C264" s="237" t="n">
        <v>1594</v>
      </c>
      <c r="D264" s="105" t="s">
        <v>72</v>
      </c>
      <c r="E264" s="238" t="e">
        <f aca="false"/>
        <v>#REF!</v>
      </c>
      <c r="F264" s="238" t="e">
        <f aca="false"/>
        <v>#REF!</v>
      </c>
      <c r="G264" s="238" t="e">
        <f aca="false"/>
        <v>#REF!</v>
      </c>
      <c r="H264" s="238" t="e">
        <f aca="false"/>
        <v>#REF!</v>
      </c>
      <c r="I264" s="239" t="e">
        <f aca="false">J264+K264</f>
        <v>#REF!</v>
      </c>
      <c r="J264" s="238" t="e">
        <f aca="false"/>
        <v>#REF!</v>
      </c>
      <c r="K264" s="238" t="e">
        <f aca="false"/>
        <v>#REF!</v>
      </c>
      <c r="L264" s="238" t="e">
        <f aca="false"/>
        <v>#REF!</v>
      </c>
      <c r="M264" s="240" t="e">
        <f aca="false"/>
        <v>#REF!</v>
      </c>
      <c r="N264" s="249" t="e">
        <f aca="false">((E264/E260)-1)*100</f>
        <v>#REF!</v>
      </c>
      <c r="O264" s="250" t="e">
        <f aca="false">((F264/F260)-1)*100</f>
        <v>#REF!</v>
      </c>
      <c r="P264" s="249" t="e">
        <f aca="false">((G264/G260)-1)*100</f>
        <v>#REF!</v>
      </c>
      <c r="Q264" s="250" t="e">
        <f aca="false">((H264/H260)-1)*100</f>
        <v>#REF!</v>
      </c>
      <c r="R264" s="251" t="e">
        <f aca="false">((I264/I260)-1)*100</f>
        <v>#REF!</v>
      </c>
      <c r="S264" s="249" t="e">
        <f aca="false">((J264/J260)-1)*100</f>
        <v>#REF!</v>
      </c>
      <c r="T264" s="249" t="e">
        <f aca="false">((K264/K260)-1)*100</f>
        <v>#REF!</v>
      </c>
      <c r="U264" s="250" t="e">
        <f aca="false">((L264/L260)-1)*100</f>
        <v>#REF!</v>
      </c>
      <c r="V264" s="252" t="e">
        <f aca="false">((M264/M260)-1)*100</f>
        <v>#REF!</v>
      </c>
      <c r="W264" s="91"/>
      <c r="X264" s="91"/>
      <c r="Y264" s="91"/>
      <c r="Z264" s="91"/>
      <c r="AA264" s="91"/>
      <c r="AB264" s="91"/>
      <c r="AC264" s="91"/>
      <c r="AD264" s="91"/>
      <c r="AE264" s="91"/>
    </row>
    <row r="265" s="258" customFormat="true" ht="12.75" hidden="false" customHeight="false" outlineLevel="0" collapsed="false">
      <c r="A265" s="225" t="n">
        <v>2012</v>
      </c>
      <c r="B265" s="226" t="n">
        <v>3</v>
      </c>
      <c r="C265" s="227" t="n">
        <v>1594</v>
      </c>
      <c r="D265" s="108" t="s">
        <v>72</v>
      </c>
      <c r="E265" s="245" t="e">
        <f aca="false"/>
        <v>#REF!</v>
      </c>
      <c r="F265" s="245" t="e">
        <f aca="false"/>
        <v>#REF!</v>
      </c>
      <c r="G265" s="245" t="e">
        <f aca="false"/>
        <v>#REF!</v>
      </c>
      <c r="H265" s="245" t="e">
        <f aca="false"/>
        <v>#REF!</v>
      </c>
      <c r="I265" s="246" t="e">
        <f aca="false">J265+K265</f>
        <v>#REF!</v>
      </c>
      <c r="J265" s="245" t="e">
        <f aca="false"/>
        <v>#REF!</v>
      </c>
      <c r="K265" s="245" t="e">
        <f aca="false"/>
        <v>#REF!</v>
      </c>
      <c r="L265" s="245" t="e">
        <f aca="false"/>
        <v>#REF!</v>
      </c>
      <c r="M265" s="247" t="e">
        <f aca="false"/>
        <v>#REF!</v>
      </c>
      <c r="N265" s="253" t="e">
        <f aca="false">((E265/E261)-1)*100</f>
        <v>#REF!</v>
      </c>
      <c r="O265" s="254" t="e">
        <f aca="false">((F265/F261)-1)*100</f>
        <v>#REF!</v>
      </c>
      <c r="P265" s="253" t="e">
        <f aca="false">((G265/G261)-1)*100</f>
        <v>#REF!</v>
      </c>
      <c r="Q265" s="254" t="e">
        <f aca="false">((H265/H261)-1)*100</f>
        <v>#REF!</v>
      </c>
      <c r="R265" s="255" t="e">
        <f aca="false">((I265/I261)-1)*100</f>
        <v>#REF!</v>
      </c>
      <c r="S265" s="253" t="e">
        <f aca="false">((J265/J261)-1)*100</f>
        <v>#REF!</v>
      </c>
      <c r="T265" s="253" t="e">
        <f aca="false">((K265/K261)-1)*100</f>
        <v>#REF!</v>
      </c>
      <c r="U265" s="254" t="e">
        <f aca="false">((L265/L261)-1)*100</f>
        <v>#REF!</v>
      </c>
      <c r="V265" s="256" t="e">
        <f aca="false">((M265/M261)-1)*100</f>
        <v>#REF!</v>
      </c>
      <c r="W265" s="91"/>
      <c r="X265" s="91"/>
      <c r="Y265" s="91"/>
      <c r="Z265" s="91"/>
      <c r="AA265" s="91"/>
      <c r="AB265" s="91"/>
      <c r="AC265" s="91"/>
      <c r="AD265" s="91"/>
      <c r="AE265" s="91"/>
    </row>
    <row r="266" s="258" customFormat="true" ht="12.75" hidden="false" customHeight="false" outlineLevel="0" collapsed="false">
      <c r="A266" s="235" t="n">
        <v>2012</v>
      </c>
      <c r="B266" s="236" t="n">
        <v>4</v>
      </c>
      <c r="C266" s="237" t="n">
        <v>1594</v>
      </c>
      <c r="D266" s="105" t="s">
        <v>72</v>
      </c>
      <c r="E266" s="238" t="e">
        <f aca="false"/>
        <v>#REF!</v>
      </c>
      <c r="F266" s="238" t="e">
        <f aca="false"/>
        <v>#REF!</v>
      </c>
      <c r="G266" s="238" t="e">
        <f aca="false"/>
        <v>#REF!</v>
      </c>
      <c r="H266" s="238" t="e">
        <f aca="false"/>
        <v>#REF!</v>
      </c>
      <c r="I266" s="239" t="e">
        <f aca="false">J266+K266</f>
        <v>#REF!</v>
      </c>
      <c r="J266" s="238" t="e">
        <f aca="false"/>
        <v>#REF!</v>
      </c>
      <c r="K266" s="238" t="e">
        <f aca="false"/>
        <v>#REF!</v>
      </c>
      <c r="L266" s="238" t="e">
        <f aca="false"/>
        <v>#REF!</v>
      </c>
      <c r="M266" s="240" t="e">
        <f aca="false"/>
        <v>#REF!</v>
      </c>
      <c r="N266" s="249" t="e">
        <f aca="false">((E266/E262)-1)*100</f>
        <v>#REF!</v>
      </c>
      <c r="O266" s="250" t="e">
        <f aca="false">((F266/F262)-1)*100</f>
        <v>#REF!</v>
      </c>
      <c r="P266" s="249" t="e">
        <f aca="false">((G266/G262)-1)*100</f>
        <v>#REF!</v>
      </c>
      <c r="Q266" s="250" t="e">
        <f aca="false">((H266/H262)-1)*100</f>
        <v>#REF!</v>
      </c>
      <c r="R266" s="251" t="e">
        <f aca="false">((I266/I262)-1)*100</f>
        <v>#REF!</v>
      </c>
      <c r="S266" s="249" t="e">
        <f aca="false">((J266/J262)-1)*100</f>
        <v>#REF!</v>
      </c>
      <c r="T266" s="249" t="e">
        <f aca="false">((K266/K262)-1)*100</f>
        <v>#REF!</v>
      </c>
      <c r="U266" s="250" t="e">
        <f aca="false">((L266/L262)-1)*100</f>
        <v>#REF!</v>
      </c>
      <c r="V266" s="252" t="e">
        <f aca="false">((M266/M262)-1)*100</f>
        <v>#REF!</v>
      </c>
      <c r="W266" s="91"/>
      <c r="X266" s="91"/>
      <c r="Y266" s="91"/>
      <c r="Z266" s="91"/>
      <c r="AA266" s="91"/>
      <c r="AB266" s="91"/>
      <c r="AC266" s="91"/>
      <c r="AD266" s="91"/>
      <c r="AE266" s="91"/>
    </row>
    <row r="267" customFormat="false" ht="12.75" hidden="false" customHeight="false" outlineLevel="0" collapsed="false">
      <c r="A267" s="225" t="n">
        <v>2004</v>
      </c>
      <c r="B267" s="226" t="n">
        <v>1</v>
      </c>
      <c r="C267" s="227" t="n">
        <v>1700</v>
      </c>
      <c r="D267" s="108" t="s">
        <v>73</v>
      </c>
      <c r="E267" s="228" t="s">
        <v>68</v>
      </c>
      <c r="F267" s="228" t="s">
        <v>68</v>
      </c>
      <c r="G267" s="228" t="s">
        <v>68</v>
      </c>
      <c r="H267" s="228" t="s">
        <v>68</v>
      </c>
      <c r="I267" s="229" t="s">
        <v>68</v>
      </c>
      <c r="J267" s="228" t="s">
        <v>68</v>
      </c>
      <c r="K267" s="228" t="s">
        <v>68</v>
      </c>
      <c r="L267" s="228" t="s">
        <v>68</v>
      </c>
      <c r="M267" s="230" t="s">
        <v>68</v>
      </c>
      <c r="N267" s="248" t="s">
        <v>68</v>
      </c>
      <c r="O267" s="232" t="s">
        <v>68</v>
      </c>
      <c r="P267" s="231" t="s">
        <v>68</v>
      </c>
      <c r="Q267" s="232" t="s">
        <v>68</v>
      </c>
      <c r="R267" s="233" t="s">
        <v>68</v>
      </c>
      <c r="S267" s="231" t="s">
        <v>68</v>
      </c>
      <c r="T267" s="231" t="s">
        <v>68</v>
      </c>
      <c r="U267" s="232" t="s">
        <v>68</v>
      </c>
      <c r="V267" s="234" t="s">
        <v>68</v>
      </c>
    </row>
    <row r="268" customFormat="false" ht="12.75" hidden="false" customHeight="false" outlineLevel="0" collapsed="false">
      <c r="A268" s="235" t="n">
        <v>2004</v>
      </c>
      <c r="B268" s="236" t="n">
        <v>2</v>
      </c>
      <c r="C268" s="237" t="n">
        <v>1700</v>
      </c>
      <c r="D268" s="105" t="s">
        <v>73</v>
      </c>
      <c r="E268" s="259" t="s">
        <v>68</v>
      </c>
      <c r="F268" s="259" t="s">
        <v>68</v>
      </c>
      <c r="G268" s="259" t="s">
        <v>68</v>
      </c>
      <c r="H268" s="259" t="s">
        <v>68</v>
      </c>
      <c r="I268" s="260" t="s">
        <v>68</v>
      </c>
      <c r="J268" s="259" t="s">
        <v>68</v>
      </c>
      <c r="K268" s="259" t="s">
        <v>68</v>
      </c>
      <c r="L268" s="259" t="s">
        <v>68</v>
      </c>
      <c r="M268" s="265" t="s">
        <v>68</v>
      </c>
      <c r="N268" s="241" t="s">
        <v>68</v>
      </c>
      <c r="O268" s="242" t="s">
        <v>68</v>
      </c>
      <c r="P268" s="241" t="s">
        <v>68</v>
      </c>
      <c r="Q268" s="242" t="s">
        <v>68</v>
      </c>
      <c r="R268" s="243" t="s">
        <v>68</v>
      </c>
      <c r="S268" s="241" t="s">
        <v>68</v>
      </c>
      <c r="T268" s="241" t="s">
        <v>68</v>
      </c>
      <c r="U268" s="242" t="s">
        <v>68</v>
      </c>
      <c r="V268" s="244" t="s">
        <v>68</v>
      </c>
    </row>
    <row r="269" customFormat="false" ht="12.75" hidden="false" customHeight="false" outlineLevel="0" collapsed="false">
      <c r="A269" s="225" t="n">
        <v>2004</v>
      </c>
      <c r="B269" s="226" t="n">
        <v>3</v>
      </c>
      <c r="C269" s="227" t="n">
        <v>1700</v>
      </c>
      <c r="D269" s="108" t="s">
        <v>73</v>
      </c>
      <c r="E269" s="228" t="s">
        <v>68</v>
      </c>
      <c r="F269" s="228" t="s">
        <v>68</v>
      </c>
      <c r="G269" s="228" t="s">
        <v>68</v>
      </c>
      <c r="H269" s="228" t="s">
        <v>68</v>
      </c>
      <c r="I269" s="229" t="s">
        <v>68</v>
      </c>
      <c r="J269" s="228" t="s">
        <v>68</v>
      </c>
      <c r="K269" s="228" t="s">
        <v>68</v>
      </c>
      <c r="L269" s="228" t="s">
        <v>68</v>
      </c>
      <c r="M269" s="230" t="s">
        <v>68</v>
      </c>
      <c r="N269" s="231" t="s">
        <v>68</v>
      </c>
      <c r="O269" s="232" t="s">
        <v>68</v>
      </c>
      <c r="P269" s="231" t="s">
        <v>68</v>
      </c>
      <c r="Q269" s="232" t="s">
        <v>68</v>
      </c>
      <c r="R269" s="233" t="s">
        <v>68</v>
      </c>
      <c r="S269" s="231" t="s">
        <v>68</v>
      </c>
      <c r="T269" s="231" t="s">
        <v>68</v>
      </c>
      <c r="U269" s="232" t="s">
        <v>68</v>
      </c>
      <c r="V269" s="234" t="s">
        <v>68</v>
      </c>
    </row>
    <row r="270" customFormat="false" ht="12.75" hidden="false" customHeight="false" outlineLevel="0" collapsed="false">
      <c r="A270" s="235" t="n">
        <v>2004</v>
      </c>
      <c r="B270" s="236" t="n">
        <v>4</v>
      </c>
      <c r="C270" s="237" t="n">
        <v>1700</v>
      </c>
      <c r="D270" s="105" t="s">
        <v>73</v>
      </c>
      <c r="E270" s="238" t="e">
        <f aca="false"/>
        <v>#REF!</v>
      </c>
      <c r="F270" s="238" t="e">
        <f aca="false"/>
        <v>#REF!</v>
      </c>
      <c r="G270" s="238" t="e">
        <f aca="false"/>
        <v>#REF!</v>
      </c>
      <c r="H270" s="238" t="e">
        <f aca="false"/>
        <v>#REF!</v>
      </c>
      <c r="I270" s="239" t="e">
        <f aca="false">J270+K270</f>
        <v>#REF!</v>
      </c>
      <c r="J270" s="238" t="e">
        <f aca="false"/>
        <v>#REF!</v>
      </c>
      <c r="K270" s="238" t="e">
        <f aca="false"/>
        <v>#REF!</v>
      </c>
      <c r="L270" s="238" t="e">
        <f aca="false"/>
        <v>#REF!</v>
      </c>
      <c r="M270" s="240" t="e">
        <f aca="false"/>
        <v>#REF!</v>
      </c>
      <c r="N270" s="241" t="s">
        <v>68</v>
      </c>
      <c r="O270" s="242" t="s">
        <v>68</v>
      </c>
      <c r="P270" s="241" t="s">
        <v>68</v>
      </c>
      <c r="Q270" s="242" t="s">
        <v>68</v>
      </c>
      <c r="R270" s="243" t="s">
        <v>68</v>
      </c>
      <c r="S270" s="241" t="s">
        <v>68</v>
      </c>
      <c r="T270" s="241" t="s">
        <v>68</v>
      </c>
      <c r="U270" s="242" t="s">
        <v>68</v>
      </c>
      <c r="V270" s="244" t="s">
        <v>68</v>
      </c>
    </row>
    <row r="271" customFormat="false" ht="12.75" hidden="false" customHeight="false" outlineLevel="0" collapsed="false">
      <c r="A271" s="225" t="n">
        <v>2005</v>
      </c>
      <c r="B271" s="226" t="n">
        <v>1</v>
      </c>
      <c r="C271" s="227" t="n">
        <v>1700</v>
      </c>
      <c r="D271" s="108" t="s">
        <v>73</v>
      </c>
      <c r="E271" s="245" t="e">
        <f aca="false"/>
        <v>#REF!</v>
      </c>
      <c r="F271" s="245" t="e">
        <f aca="false"/>
        <v>#REF!</v>
      </c>
      <c r="G271" s="245" t="e">
        <f aca="false"/>
        <v>#REF!</v>
      </c>
      <c r="H271" s="245" t="e">
        <f aca="false"/>
        <v>#REF!</v>
      </c>
      <c r="I271" s="246" t="e">
        <f aca="false">J271+K271</f>
        <v>#REF!</v>
      </c>
      <c r="J271" s="245" t="e">
        <f aca="false"/>
        <v>#REF!</v>
      </c>
      <c r="K271" s="245" t="e">
        <f aca="false"/>
        <v>#REF!</v>
      </c>
      <c r="L271" s="245" t="e">
        <f aca="false"/>
        <v>#REF!</v>
      </c>
      <c r="M271" s="247" t="e">
        <f aca="false"/>
        <v>#REF!</v>
      </c>
      <c r="N271" s="248" t="s">
        <v>68</v>
      </c>
      <c r="O271" s="232" t="s">
        <v>68</v>
      </c>
      <c r="P271" s="231" t="s">
        <v>68</v>
      </c>
      <c r="Q271" s="232" t="s">
        <v>68</v>
      </c>
      <c r="R271" s="233" t="s">
        <v>68</v>
      </c>
      <c r="S271" s="231" t="s">
        <v>68</v>
      </c>
      <c r="T271" s="231" t="s">
        <v>68</v>
      </c>
      <c r="U271" s="232" t="s">
        <v>68</v>
      </c>
      <c r="V271" s="234" t="s">
        <v>68</v>
      </c>
    </row>
    <row r="272" customFormat="false" ht="12.75" hidden="false" customHeight="false" outlineLevel="0" collapsed="false">
      <c r="A272" s="235" t="n">
        <v>2005</v>
      </c>
      <c r="B272" s="236" t="n">
        <v>2</v>
      </c>
      <c r="C272" s="237" t="n">
        <v>1700</v>
      </c>
      <c r="D272" s="105" t="s">
        <v>73</v>
      </c>
      <c r="E272" s="238" t="e">
        <f aca="false"/>
        <v>#REF!</v>
      </c>
      <c r="F272" s="238" t="e">
        <f aca="false"/>
        <v>#REF!</v>
      </c>
      <c r="G272" s="238" t="e">
        <f aca="false"/>
        <v>#REF!</v>
      </c>
      <c r="H272" s="238" t="e">
        <f aca="false"/>
        <v>#REF!</v>
      </c>
      <c r="I272" s="239" t="e">
        <f aca="false">J272+K272</f>
        <v>#REF!</v>
      </c>
      <c r="J272" s="238" t="e">
        <f aca="false"/>
        <v>#REF!</v>
      </c>
      <c r="K272" s="238" t="e">
        <f aca="false"/>
        <v>#REF!</v>
      </c>
      <c r="L272" s="238" t="e">
        <f aca="false"/>
        <v>#REF!</v>
      </c>
      <c r="M272" s="240" t="e">
        <f aca="false"/>
        <v>#REF!</v>
      </c>
      <c r="N272" s="241" t="s">
        <v>68</v>
      </c>
      <c r="O272" s="242" t="s">
        <v>68</v>
      </c>
      <c r="P272" s="241" t="s">
        <v>68</v>
      </c>
      <c r="Q272" s="242" t="s">
        <v>68</v>
      </c>
      <c r="R272" s="243" t="s">
        <v>68</v>
      </c>
      <c r="S272" s="241" t="s">
        <v>68</v>
      </c>
      <c r="T272" s="241" t="s">
        <v>68</v>
      </c>
      <c r="U272" s="242" t="s">
        <v>68</v>
      </c>
      <c r="V272" s="244" t="s">
        <v>68</v>
      </c>
    </row>
    <row r="273" customFormat="false" ht="12.75" hidden="false" customHeight="false" outlineLevel="0" collapsed="false">
      <c r="A273" s="225" t="n">
        <v>2005</v>
      </c>
      <c r="B273" s="226" t="n">
        <v>3</v>
      </c>
      <c r="C273" s="227" t="n">
        <v>1700</v>
      </c>
      <c r="D273" s="108" t="s">
        <v>73</v>
      </c>
      <c r="E273" s="245" t="e">
        <f aca="false"/>
        <v>#REF!</v>
      </c>
      <c r="F273" s="245" t="e">
        <f aca="false"/>
        <v>#REF!</v>
      </c>
      <c r="G273" s="245" t="e">
        <f aca="false"/>
        <v>#REF!</v>
      </c>
      <c r="H273" s="245" t="e">
        <f aca="false"/>
        <v>#REF!</v>
      </c>
      <c r="I273" s="246" t="e">
        <f aca="false">J273+K273</f>
        <v>#REF!</v>
      </c>
      <c r="J273" s="245" t="e">
        <f aca="false"/>
        <v>#REF!</v>
      </c>
      <c r="K273" s="245" t="e">
        <f aca="false"/>
        <v>#REF!</v>
      </c>
      <c r="L273" s="245" t="e">
        <f aca="false"/>
        <v>#REF!</v>
      </c>
      <c r="M273" s="247" t="e">
        <f aca="false"/>
        <v>#REF!</v>
      </c>
      <c r="N273" s="231" t="s">
        <v>68</v>
      </c>
      <c r="O273" s="232" t="s">
        <v>68</v>
      </c>
      <c r="P273" s="231" t="s">
        <v>68</v>
      </c>
      <c r="Q273" s="232" t="s">
        <v>68</v>
      </c>
      <c r="R273" s="233" t="s">
        <v>68</v>
      </c>
      <c r="S273" s="231" t="s">
        <v>68</v>
      </c>
      <c r="T273" s="231" t="s">
        <v>68</v>
      </c>
      <c r="U273" s="232" t="s">
        <v>68</v>
      </c>
      <c r="V273" s="234" t="s">
        <v>68</v>
      </c>
    </row>
    <row r="274" customFormat="false" ht="12.75" hidden="false" customHeight="false" outlineLevel="0" collapsed="false">
      <c r="A274" s="235" t="n">
        <v>2005</v>
      </c>
      <c r="B274" s="236" t="n">
        <v>4</v>
      </c>
      <c r="C274" s="237" t="n">
        <v>1700</v>
      </c>
      <c r="D274" s="105" t="s">
        <v>73</v>
      </c>
      <c r="E274" s="238" t="e">
        <f aca="false"/>
        <v>#REF!</v>
      </c>
      <c r="F274" s="238" t="e">
        <f aca="false"/>
        <v>#REF!</v>
      </c>
      <c r="G274" s="238" t="e">
        <f aca="false"/>
        <v>#REF!</v>
      </c>
      <c r="H274" s="238" t="e">
        <f aca="false"/>
        <v>#REF!</v>
      </c>
      <c r="I274" s="239" t="e">
        <f aca="false">J274+K274</f>
        <v>#REF!</v>
      </c>
      <c r="J274" s="238" t="e">
        <f aca="false"/>
        <v>#REF!</v>
      </c>
      <c r="K274" s="238" t="e">
        <f aca="false"/>
        <v>#REF!</v>
      </c>
      <c r="L274" s="238" t="e">
        <f aca="false"/>
        <v>#REF!</v>
      </c>
      <c r="M274" s="240" t="e">
        <f aca="false"/>
        <v>#REF!</v>
      </c>
      <c r="N274" s="249" t="e">
        <f aca="false">((E274/E270)-1)*100</f>
        <v>#REF!</v>
      </c>
      <c r="O274" s="250" t="e">
        <f aca="false">((F274/F270)-1)*100</f>
        <v>#REF!</v>
      </c>
      <c r="P274" s="249" t="e">
        <f aca="false">((G274/G270)-1)*100</f>
        <v>#REF!</v>
      </c>
      <c r="Q274" s="250" t="e">
        <f aca="false">((H274/H270)-1)*100</f>
        <v>#REF!</v>
      </c>
      <c r="R274" s="251" t="e">
        <f aca="false">((I274/I270)-1)*100</f>
        <v>#REF!</v>
      </c>
      <c r="S274" s="249" t="e">
        <f aca="false">((J274/J270)-1)*100</f>
        <v>#REF!</v>
      </c>
      <c r="T274" s="249" t="e">
        <f aca="false">((K274/K270)-1)*100</f>
        <v>#REF!</v>
      </c>
      <c r="U274" s="250" t="e">
        <f aca="false">((L274/L270)-1)*100</f>
        <v>#REF!</v>
      </c>
      <c r="V274" s="252" t="e">
        <f aca="false">((M274/M270)-1)*100</f>
        <v>#REF!</v>
      </c>
    </row>
    <row r="275" customFormat="false" ht="12.75" hidden="false" customHeight="false" outlineLevel="0" collapsed="false">
      <c r="A275" s="225" t="n">
        <v>2006</v>
      </c>
      <c r="B275" s="226" t="n">
        <v>1</v>
      </c>
      <c r="C275" s="227" t="n">
        <v>1700</v>
      </c>
      <c r="D275" s="108" t="s">
        <v>73</v>
      </c>
      <c r="E275" s="245" t="e">
        <f aca="false"/>
        <v>#REF!</v>
      </c>
      <c r="F275" s="245" t="e">
        <f aca="false"/>
        <v>#REF!</v>
      </c>
      <c r="G275" s="245" t="e">
        <f aca="false"/>
        <v>#REF!</v>
      </c>
      <c r="H275" s="245" t="e">
        <f aca="false"/>
        <v>#REF!</v>
      </c>
      <c r="I275" s="246" t="e">
        <f aca="false">J275+K275</f>
        <v>#REF!</v>
      </c>
      <c r="J275" s="245" t="e">
        <f aca="false"/>
        <v>#REF!</v>
      </c>
      <c r="K275" s="245" t="e">
        <f aca="false"/>
        <v>#REF!</v>
      </c>
      <c r="L275" s="245" t="e">
        <f aca="false"/>
        <v>#REF!</v>
      </c>
      <c r="M275" s="247" t="e">
        <f aca="false"/>
        <v>#REF!</v>
      </c>
      <c r="N275" s="253" t="e">
        <f aca="false">((E275/E271)-1)*100</f>
        <v>#REF!</v>
      </c>
      <c r="O275" s="254" t="e">
        <f aca="false">((F275/F271)-1)*100</f>
        <v>#REF!</v>
      </c>
      <c r="P275" s="253" t="e">
        <f aca="false">((G275/G271)-1)*100</f>
        <v>#REF!</v>
      </c>
      <c r="Q275" s="254" t="e">
        <f aca="false">((H275/H271)-1)*100</f>
        <v>#REF!</v>
      </c>
      <c r="R275" s="255" t="e">
        <f aca="false">((I275/I271)-1)*100</f>
        <v>#REF!</v>
      </c>
      <c r="S275" s="253" t="e">
        <f aca="false">((J275/J271)-1)*100</f>
        <v>#REF!</v>
      </c>
      <c r="T275" s="253" t="e">
        <f aca="false">((K275/K271)-1)*100</f>
        <v>#REF!</v>
      </c>
      <c r="U275" s="254" t="e">
        <f aca="false">((L275/L271)-1)*100</f>
        <v>#REF!</v>
      </c>
      <c r="V275" s="256" t="e">
        <f aca="false">((M275/M271)-1)*100</f>
        <v>#REF!</v>
      </c>
    </row>
    <row r="276" customFormat="false" ht="12.75" hidden="false" customHeight="false" outlineLevel="0" collapsed="false">
      <c r="A276" s="235" t="n">
        <v>2006</v>
      </c>
      <c r="B276" s="236" t="n">
        <v>2</v>
      </c>
      <c r="C276" s="237" t="n">
        <v>1700</v>
      </c>
      <c r="D276" s="105" t="s">
        <v>73</v>
      </c>
      <c r="E276" s="238" t="e">
        <f aca="false"/>
        <v>#REF!</v>
      </c>
      <c r="F276" s="238" t="e">
        <f aca="false"/>
        <v>#REF!</v>
      </c>
      <c r="G276" s="238" t="e">
        <f aca="false"/>
        <v>#REF!</v>
      </c>
      <c r="H276" s="238" t="e">
        <f aca="false"/>
        <v>#REF!</v>
      </c>
      <c r="I276" s="239" t="e">
        <f aca="false">J276+K276</f>
        <v>#REF!</v>
      </c>
      <c r="J276" s="238" t="e">
        <f aca="false"/>
        <v>#REF!</v>
      </c>
      <c r="K276" s="238" t="e">
        <f aca="false"/>
        <v>#REF!</v>
      </c>
      <c r="L276" s="238" t="e">
        <f aca="false"/>
        <v>#REF!</v>
      </c>
      <c r="M276" s="240" t="e">
        <f aca="false"/>
        <v>#REF!</v>
      </c>
      <c r="N276" s="249" t="e">
        <f aca="false">((E276/E272)-1)*100</f>
        <v>#REF!</v>
      </c>
      <c r="O276" s="250" t="e">
        <f aca="false">((F276/F272)-1)*100</f>
        <v>#REF!</v>
      </c>
      <c r="P276" s="249" t="e">
        <f aca="false">((G276/G272)-1)*100</f>
        <v>#REF!</v>
      </c>
      <c r="Q276" s="250" t="e">
        <f aca="false">((H276/H272)-1)*100</f>
        <v>#REF!</v>
      </c>
      <c r="R276" s="251" t="e">
        <f aca="false">((I276/I272)-1)*100</f>
        <v>#REF!</v>
      </c>
      <c r="S276" s="249" t="e">
        <f aca="false">((J276/J272)-1)*100</f>
        <v>#REF!</v>
      </c>
      <c r="T276" s="249" t="e">
        <f aca="false">((K276/K272)-1)*100</f>
        <v>#REF!</v>
      </c>
      <c r="U276" s="250" t="e">
        <f aca="false">((L276/L272)-1)*100</f>
        <v>#REF!</v>
      </c>
      <c r="V276" s="252" t="e">
        <f aca="false">((M276/M272)-1)*100</f>
        <v>#REF!</v>
      </c>
    </row>
    <row r="277" customFormat="false" ht="12.75" hidden="false" customHeight="false" outlineLevel="0" collapsed="false">
      <c r="A277" s="225" t="n">
        <v>2006</v>
      </c>
      <c r="B277" s="226" t="n">
        <v>3</v>
      </c>
      <c r="C277" s="227" t="n">
        <v>1700</v>
      </c>
      <c r="D277" s="108" t="s">
        <v>73</v>
      </c>
      <c r="E277" s="245" t="e">
        <f aca="false"/>
        <v>#REF!</v>
      </c>
      <c r="F277" s="245" t="e">
        <f aca="false"/>
        <v>#REF!</v>
      </c>
      <c r="G277" s="245" t="e">
        <f aca="false"/>
        <v>#REF!</v>
      </c>
      <c r="H277" s="245" t="e">
        <f aca="false"/>
        <v>#REF!</v>
      </c>
      <c r="I277" s="246" t="e">
        <f aca="false">J277+K277</f>
        <v>#REF!</v>
      </c>
      <c r="J277" s="245" t="e">
        <f aca="false"/>
        <v>#REF!</v>
      </c>
      <c r="K277" s="245" t="e">
        <f aca="false"/>
        <v>#REF!</v>
      </c>
      <c r="L277" s="245" t="e">
        <f aca="false"/>
        <v>#REF!</v>
      </c>
      <c r="M277" s="247" t="e">
        <f aca="false"/>
        <v>#REF!</v>
      </c>
      <c r="N277" s="253" t="e">
        <f aca="false">((E277/E273)-1)*100</f>
        <v>#REF!</v>
      </c>
      <c r="O277" s="254" t="e">
        <f aca="false">((F277/F273)-1)*100</f>
        <v>#REF!</v>
      </c>
      <c r="P277" s="253" t="e">
        <f aca="false">((G277/G273)-1)*100</f>
        <v>#REF!</v>
      </c>
      <c r="Q277" s="254" t="e">
        <f aca="false">((H277/H273)-1)*100</f>
        <v>#REF!</v>
      </c>
      <c r="R277" s="255" t="e">
        <f aca="false">((I277/I273)-1)*100</f>
        <v>#REF!</v>
      </c>
      <c r="S277" s="253" t="e">
        <f aca="false">((J277/J273)-1)*100</f>
        <v>#REF!</v>
      </c>
      <c r="T277" s="253" t="e">
        <f aca="false">((K277/K273)-1)*100</f>
        <v>#REF!</v>
      </c>
      <c r="U277" s="254" t="e">
        <f aca="false">((L277/L273)-1)*100</f>
        <v>#REF!</v>
      </c>
      <c r="V277" s="256" t="e">
        <f aca="false">((M277/M273)-1)*100</f>
        <v>#REF!</v>
      </c>
    </row>
    <row r="278" customFormat="false" ht="12.75" hidden="false" customHeight="false" outlineLevel="0" collapsed="false">
      <c r="A278" s="235" t="n">
        <v>2006</v>
      </c>
      <c r="B278" s="236" t="n">
        <v>4</v>
      </c>
      <c r="C278" s="237" t="n">
        <v>1700</v>
      </c>
      <c r="D278" s="105" t="s">
        <v>73</v>
      </c>
      <c r="E278" s="238" t="e">
        <f aca="false"/>
        <v>#REF!</v>
      </c>
      <c r="F278" s="238" t="e">
        <f aca="false"/>
        <v>#REF!</v>
      </c>
      <c r="G278" s="238" t="e">
        <f aca="false"/>
        <v>#REF!</v>
      </c>
      <c r="H278" s="238" t="e">
        <f aca="false"/>
        <v>#REF!</v>
      </c>
      <c r="I278" s="239" t="e">
        <f aca="false">J278+K278</f>
        <v>#REF!</v>
      </c>
      <c r="J278" s="238" t="e">
        <f aca="false"/>
        <v>#REF!</v>
      </c>
      <c r="K278" s="238" t="e">
        <f aca="false"/>
        <v>#REF!</v>
      </c>
      <c r="L278" s="238" t="e">
        <f aca="false"/>
        <v>#REF!</v>
      </c>
      <c r="M278" s="240" t="e">
        <f aca="false"/>
        <v>#REF!</v>
      </c>
      <c r="N278" s="249" t="e">
        <f aca="false">((E278/E274)-1)*100</f>
        <v>#REF!</v>
      </c>
      <c r="O278" s="250" t="e">
        <f aca="false">((F278/F274)-1)*100</f>
        <v>#REF!</v>
      </c>
      <c r="P278" s="249" t="e">
        <f aca="false">((G278/G274)-1)*100</f>
        <v>#REF!</v>
      </c>
      <c r="Q278" s="250" t="e">
        <f aca="false">((H278/H274)-1)*100</f>
        <v>#REF!</v>
      </c>
      <c r="R278" s="251" t="e">
        <f aca="false">((I278/I274)-1)*100</f>
        <v>#REF!</v>
      </c>
      <c r="S278" s="249" t="e">
        <f aca="false">((J278/J274)-1)*100</f>
        <v>#REF!</v>
      </c>
      <c r="T278" s="249" t="e">
        <f aca="false">((K278/K274)-1)*100</f>
        <v>#REF!</v>
      </c>
      <c r="U278" s="250" t="e">
        <f aca="false">((L278/L274)-1)*100</f>
        <v>#REF!</v>
      </c>
      <c r="V278" s="252" t="e">
        <f aca="false">((M278/M274)-1)*100</f>
        <v>#REF!</v>
      </c>
    </row>
    <row r="279" customFormat="false" ht="12.75" hidden="false" customHeight="false" outlineLevel="0" collapsed="false">
      <c r="A279" s="225" t="n">
        <v>2007</v>
      </c>
      <c r="B279" s="226" t="n">
        <v>1</v>
      </c>
      <c r="C279" s="227" t="n">
        <v>1700</v>
      </c>
      <c r="D279" s="108" t="s">
        <v>73</v>
      </c>
      <c r="E279" s="245" t="e">
        <f aca="false"/>
        <v>#REF!</v>
      </c>
      <c r="F279" s="245" t="e">
        <f aca="false"/>
        <v>#REF!</v>
      </c>
      <c r="G279" s="245" t="e">
        <f aca="false"/>
        <v>#REF!</v>
      </c>
      <c r="H279" s="245" t="e">
        <f aca="false"/>
        <v>#REF!</v>
      </c>
      <c r="I279" s="246" t="e">
        <f aca="false">J279+K279</f>
        <v>#REF!</v>
      </c>
      <c r="J279" s="245" t="e">
        <f aca="false"/>
        <v>#REF!</v>
      </c>
      <c r="K279" s="245" t="e">
        <f aca="false"/>
        <v>#REF!</v>
      </c>
      <c r="L279" s="245" t="e">
        <f aca="false"/>
        <v>#REF!</v>
      </c>
      <c r="M279" s="247" t="e">
        <f aca="false"/>
        <v>#REF!</v>
      </c>
      <c r="N279" s="253" t="e">
        <f aca="false">((E279/E275)-1)*100</f>
        <v>#REF!</v>
      </c>
      <c r="O279" s="254" t="e">
        <f aca="false">((F279/F275)-1)*100</f>
        <v>#REF!</v>
      </c>
      <c r="P279" s="253" t="e">
        <f aca="false">((G279/G275)-1)*100</f>
        <v>#REF!</v>
      </c>
      <c r="Q279" s="254" t="e">
        <f aca="false">((H279/H275)-1)*100</f>
        <v>#REF!</v>
      </c>
      <c r="R279" s="255" t="e">
        <f aca="false">((I279/I275)-1)*100</f>
        <v>#REF!</v>
      </c>
      <c r="S279" s="253" t="e">
        <f aca="false">((J279/J275)-1)*100</f>
        <v>#REF!</v>
      </c>
      <c r="T279" s="253" t="e">
        <f aca="false">((K279/K275)-1)*100</f>
        <v>#REF!</v>
      </c>
      <c r="U279" s="254" t="e">
        <f aca="false">((L279/L275)-1)*100</f>
        <v>#REF!</v>
      </c>
      <c r="V279" s="256" t="e">
        <f aca="false">((M279/M275)-1)*100</f>
        <v>#REF!</v>
      </c>
    </row>
    <row r="280" customFormat="false" ht="12.75" hidden="false" customHeight="false" outlineLevel="0" collapsed="false">
      <c r="A280" s="235" t="n">
        <v>2007</v>
      </c>
      <c r="B280" s="236" t="n">
        <v>2</v>
      </c>
      <c r="C280" s="237" t="n">
        <v>1700</v>
      </c>
      <c r="D280" s="105" t="s">
        <v>73</v>
      </c>
      <c r="E280" s="238" t="e">
        <f aca="false"/>
        <v>#REF!</v>
      </c>
      <c r="F280" s="238" t="e">
        <f aca="false"/>
        <v>#REF!</v>
      </c>
      <c r="G280" s="238" t="e">
        <f aca="false"/>
        <v>#REF!</v>
      </c>
      <c r="H280" s="238" t="e">
        <f aca="false"/>
        <v>#REF!</v>
      </c>
      <c r="I280" s="239" t="e">
        <f aca="false">J280+K280</f>
        <v>#REF!</v>
      </c>
      <c r="J280" s="238" t="e">
        <f aca="false"/>
        <v>#REF!</v>
      </c>
      <c r="K280" s="238" t="e">
        <f aca="false"/>
        <v>#REF!</v>
      </c>
      <c r="L280" s="238" t="e">
        <f aca="false"/>
        <v>#REF!</v>
      </c>
      <c r="M280" s="240" t="e">
        <f aca="false"/>
        <v>#REF!</v>
      </c>
      <c r="N280" s="249" t="e">
        <f aca="false">((E280/E276)-1)*100</f>
        <v>#REF!</v>
      </c>
      <c r="O280" s="250" t="e">
        <f aca="false">((F280/F276)-1)*100</f>
        <v>#REF!</v>
      </c>
      <c r="P280" s="249" t="e">
        <f aca="false">((G280/G276)-1)*100</f>
        <v>#REF!</v>
      </c>
      <c r="Q280" s="250" t="e">
        <f aca="false">((H280/H276)-1)*100</f>
        <v>#REF!</v>
      </c>
      <c r="R280" s="251" t="e">
        <f aca="false">((I280/I276)-1)*100</f>
        <v>#REF!</v>
      </c>
      <c r="S280" s="249" t="e">
        <f aca="false">((J280/J276)-1)*100</f>
        <v>#REF!</v>
      </c>
      <c r="T280" s="249" t="e">
        <f aca="false">((K280/K276)-1)*100</f>
        <v>#REF!</v>
      </c>
      <c r="U280" s="250" t="e">
        <f aca="false">((L280/L276)-1)*100</f>
        <v>#REF!</v>
      </c>
      <c r="V280" s="252" t="e">
        <f aca="false">((M280/M276)-1)*100</f>
        <v>#REF!</v>
      </c>
    </row>
    <row r="281" customFormat="false" ht="12.75" hidden="false" customHeight="false" outlineLevel="0" collapsed="false">
      <c r="A281" s="225" t="n">
        <v>2007</v>
      </c>
      <c r="B281" s="226" t="n">
        <v>3</v>
      </c>
      <c r="C281" s="227" t="n">
        <v>1700</v>
      </c>
      <c r="D281" s="108" t="s">
        <v>73</v>
      </c>
      <c r="E281" s="245" t="e">
        <f aca="false"/>
        <v>#REF!</v>
      </c>
      <c r="F281" s="245" t="e">
        <f aca="false"/>
        <v>#REF!</v>
      </c>
      <c r="G281" s="245" t="e">
        <f aca="false"/>
        <v>#REF!</v>
      </c>
      <c r="H281" s="245" t="e">
        <f aca="false"/>
        <v>#REF!</v>
      </c>
      <c r="I281" s="246" t="e">
        <f aca="false">J281+K281</f>
        <v>#REF!</v>
      </c>
      <c r="J281" s="245" t="e">
        <f aca="false"/>
        <v>#REF!</v>
      </c>
      <c r="K281" s="245" t="e">
        <f aca="false"/>
        <v>#REF!</v>
      </c>
      <c r="L281" s="245" t="e">
        <f aca="false"/>
        <v>#REF!</v>
      </c>
      <c r="M281" s="247" t="e">
        <f aca="false"/>
        <v>#REF!</v>
      </c>
      <c r="N281" s="253" t="e">
        <f aca="false">((E281/E277)-1)*100</f>
        <v>#REF!</v>
      </c>
      <c r="O281" s="254" t="e">
        <f aca="false">((F281/F277)-1)*100</f>
        <v>#REF!</v>
      </c>
      <c r="P281" s="253" t="e">
        <f aca="false">((G281/G277)-1)*100</f>
        <v>#REF!</v>
      </c>
      <c r="Q281" s="254" t="e">
        <f aca="false">((H281/H277)-1)*100</f>
        <v>#REF!</v>
      </c>
      <c r="R281" s="255" t="e">
        <f aca="false">((I281/I277)-1)*100</f>
        <v>#REF!</v>
      </c>
      <c r="S281" s="253" t="e">
        <f aca="false">((J281/J277)-1)*100</f>
        <v>#REF!</v>
      </c>
      <c r="T281" s="253" t="e">
        <f aca="false">((K281/K277)-1)*100</f>
        <v>#REF!</v>
      </c>
      <c r="U281" s="254" t="e">
        <f aca="false">((L281/L277)-1)*100</f>
        <v>#REF!</v>
      </c>
      <c r="V281" s="256" t="e">
        <f aca="false">((M281/M277)-1)*100</f>
        <v>#REF!</v>
      </c>
    </row>
    <row r="282" customFormat="false" ht="12.75" hidden="false" customHeight="false" outlineLevel="0" collapsed="false">
      <c r="A282" s="235" t="n">
        <v>2007</v>
      </c>
      <c r="B282" s="236" t="n">
        <v>4</v>
      </c>
      <c r="C282" s="237" t="n">
        <v>1700</v>
      </c>
      <c r="D282" s="105" t="s">
        <v>73</v>
      </c>
      <c r="E282" s="238" t="e">
        <f aca="false"/>
        <v>#REF!</v>
      </c>
      <c r="F282" s="238" t="e">
        <f aca="false"/>
        <v>#REF!</v>
      </c>
      <c r="G282" s="238" t="e">
        <f aca="false"/>
        <v>#REF!</v>
      </c>
      <c r="H282" s="238" t="e">
        <f aca="false"/>
        <v>#REF!</v>
      </c>
      <c r="I282" s="239" t="e">
        <f aca="false">J282+K282</f>
        <v>#REF!</v>
      </c>
      <c r="J282" s="238" t="e">
        <f aca="false"/>
        <v>#REF!</v>
      </c>
      <c r="K282" s="238" t="e">
        <f aca="false"/>
        <v>#REF!</v>
      </c>
      <c r="L282" s="238" t="e">
        <f aca="false"/>
        <v>#REF!</v>
      </c>
      <c r="M282" s="240" t="e">
        <f aca="false"/>
        <v>#REF!</v>
      </c>
      <c r="N282" s="249" t="e">
        <f aca="false">((E282/E278)-1)*100</f>
        <v>#REF!</v>
      </c>
      <c r="O282" s="250" t="e">
        <f aca="false">((F282/F278)-1)*100</f>
        <v>#REF!</v>
      </c>
      <c r="P282" s="249" t="e">
        <f aca="false">((G282/G278)-1)*100</f>
        <v>#REF!</v>
      </c>
      <c r="Q282" s="250" t="e">
        <f aca="false">((H282/H278)-1)*100</f>
        <v>#REF!</v>
      </c>
      <c r="R282" s="251" t="e">
        <f aca="false">((I282/I278)-1)*100</f>
        <v>#REF!</v>
      </c>
      <c r="S282" s="249" t="e">
        <f aca="false">((J282/J278)-1)*100</f>
        <v>#REF!</v>
      </c>
      <c r="T282" s="249" t="e">
        <f aca="false">((K282/K278)-1)*100</f>
        <v>#REF!</v>
      </c>
      <c r="U282" s="250" t="e">
        <f aca="false">((L282/L278)-1)*100</f>
        <v>#REF!</v>
      </c>
      <c r="V282" s="252" t="e">
        <f aca="false">((M282/M278)-1)*100</f>
        <v>#REF!</v>
      </c>
    </row>
    <row r="283" customFormat="false" ht="12.75" hidden="false" customHeight="false" outlineLevel="0" collapsed="false">
      <c r="A283" s="225" t="n">
        <v>2008</v>
      </c>
      <c r="B283" s="226" t="n">
        <v>1</v>
      </c>
      <c r="C283" s="227" t="n">
        <v>1700</v>
      </c>
      <c r="D283" s="108" t="s">
        <v>73</v>
      </c>
      <c r="E283" s="245" t="e">
        <f aca="false"/>
        <v>#REF!</v>
      </c>
      <c r="F283" s="245" t="e">
        <f aca="false"/>
        <v>#REF!</v>
      </c>
      <c r="G283" s="245" t="e">
        <f aca="false"/>
        <v>#REF!</v>
      </c>
      <c r="H283" s="245" t="e">
        <f aca="false"/>
        <v>#REF!</v>
      </c>
      <c r="I283" s="246" t="e">
        <f aca="false">J283+K283</f>
        <v>#REF!</v>
      </c>
      <c r="J283" s="245" t="e">
        <f aca="false"/>
        <v>#REF!</v>
      </c>
      <c r="K283" s="245" t="e">
        <f aca="false"/>
        <v>#REF!</v>
      </c>
      <c r="L283" s="245" t="e">
        <f aca="false"/>
        <v>#REF!</v>
      </c>
      <c r="M283" s="247" t="e">
        <f aca="false"/>
        <v>#REF!</v>
      </c>
      <c r="N283" s="253" t="e">
        <f aca="false">((E283/E279)-1)*100</f>
        <v>#REF!</v>
      </c>
      <c r="O283" s="254" t="e">
        <f aca="false">((F283/F279)-1)*100</f>
        <v>#REF!</v>
      </c>
      <c r="P283" s="253" t="e">
        <f aca="false">((G283/G279)-1)*100</f>
        <v>#REF!</v>
      </c>
      <c r="Q283" s="254" t="e">
        <f aca="false">((H283/H279)-1)*100</f>
        <v>#REF!</v>
      </c>
      <c r="R283" s="255" t="e">
        <f aca="false">((I283/I279)-1)*100</f>
        <v>#REF!</v>
      </c>
      <c r="S283" s="253" t="e">
        <f aca="false">((J283/J279)-1)*100</f>
        <v>#REF!</v>
      </c>
      <c r="T283" s="253" t="e">
        <f aca="false">((K283/K279)-1)*100</f>
        <v>#REF!</v>
      </c>
      <c r="U283" s="254" t="e">
        <f aca="false">((L283/L279)-1)*100</f>
        <v>#REF!</v>
      </c>
      <c r="V283" s="256" t="e">
        <f aca="false">((M283/M279)-1)*100</f>
        <v>#REF!</v>
      </c>
    </row>
    <row r="284" customFormat="false" ht="12.75" hidden="false" customHeight="false" outlineLevel="0" collapsed="false">
      <c r="A284" s="235" t="n">
        <v>2008</v>
      </c>
      <c r="B284" s="236" t="n">
        <v>2</v>
      </c>
      <c r="C284" s="237" t="n">
        <v>1700</v>
      </c>
      <c r="D284" s="105" t="s">
        <v>73</v>
      </c>
      <c r="E284" s="238" t="e">
        <f aca="false"/>
        <v>#REF!</v>
      </c>
      <c r="F284" s="238" t="e">
        <f aca="false"/>
        <v>#REF!</v>
      </c>
      <c r="G284" s="238" t="e">
        <f aca="false"/>
        <v>#REF!</v>
      </c>
      <c r="H284" s="238" t="e">
        <f aca="false"/>
        <v>#REF!</v>
      </c>
      <c r="I284" s="239" t="e">
        <f aca="false">J284+K284</f>
        <v>#REF!</v>
      </c>
      <c r="J284" s="238" t="e">
        <f aca="false"/>
        <v>#REF!</v>
      </c>
      <c r="K284" s="238" t="e">
        <f aca="false"/>
        <v>#REF!</v>
      </c>
      <c r="L284" s="238" t="e">
        <f aca="false"/>
        <v>#REF!</v>
      </c>
      <c r="M284" s="240" t="e">
        <f aca="false"/>
        <v>#REF!</v>
      </c>
      <c r="N284" s="249" t="e">
        <f aca="false">((E284/E280)-1)*100</f>
        <v>#REF!</v>
      </c>
      <c r="O284" s="250" t="e">
        <f aca="false">((F284/F280)-1)*100</f>
        <v>#REF!</v>
      </c>
      <c r="P284" s="249" t="e">
        <f aca="false">((G284/G280)-1)*100</f>
        <v>#REF!</v>
      </c>
      <c r="Q284" s="250" t="e">
        <f aca="false">((H284/H280)-1)*100</f>
        <v>#REF!</v>
      </c>
      <c r="R284" s="251" t="e">
        <f aca="false">((I284/I280)-1)*100</f>
        <v>#REF!</v>
      </c>
      <c r="S284" s="249" t="e">
        <f aca="false">((J284/J280)-1)*100</f>
        <v>#REF!</v>
      </c>
      <c r="T284" s="249" t="e">
        <f aca="false">((K284/K280)-1)*100</f>
        <v>#REF!</v>
      </c>
      <c r="U284" s="250" t="e">
        <f aca="false">((L284/L280)-1)*100</f>
        <v>#REF!</v>
      </c>
      <c r="V284" s="252" t="e">
        <f aca="false">((M284/M280)-1)*100</f>
        <v>#REF!</v>
      </c>
    </row>
    <row r="285" customFormat="false" ht="12.75" hidden="false" customHeight="false" outlineLevel="0" collapsed="false">
      <c r="A285" s="225" t="n">
        <v>2008</v>
      </c>
      <c r="B285" s="226" t="n">
        <v>3</v>
      </c>
      <c r="C285" s="227" t="n">
        <v>1700</v>
      </c>
      <c r="D285" s="108" t="s">
        <v>73</v>
      </c>
      <c r="E285" s="245" t="e">
        <f aca="false"/>
        <v>#REF!</v>
      </c>
      <c r="F285" s="245" t="e">
        <f aca="false"/>
        <v>#REF!</v>
      </c>
      <c r="G285" s="245" t="e">
        <f aca="false"/>
        <v>#REF!</v>
      </c>
      <c r="H285" s="245" t="e">
        <f aca="false"/>
        <v>#REF!</v>
      </c>
      <c r="I285" s="246" t="e">
        <f aca="false">J285+K285</f>
        <v>#REF!</v>
      </c>
      <c r="J285" s="245" t="e">
        <f aca="false"/>
        <v>#REF!</v>
      </c>
      <c r="K285" s="245" t="e">
        <f aca="false"/>
        <v>#REF!</v>
      </c>
      <c r="L285" s="245" t="e">
        <f aca="false"/>
        <v>#REF!</v>
      </c>
      <c r="M285" s="247" t="e">
        <f aca="false"/>
        <v>#REF!</v>
      </c>
      <c r="N285" s="253" t="e">
        <f aca="false">((E285/E281)-1)*100</f>
        <v>#REF!</v>
      </c>
      <c r="O285" s="254" t="e">
        <f aca="false">((F285/F281)-1)*100</f>
        <v>#REF!</v>
      </c>
      <c r="P285" s="253" t="e">
        <f aca="false">((G285/G281)-1)*100</f>
        <v>#REF!</v>
      </c>
      <c r="Q285" s="254" t="e">
        <f aca="false">((H285/H281)-1)*100</f>
        <v>#REF!</v>
      </c>
      <c r="R285" s="255" t="e">
        <f aca="false">((I285/I281)-1)*100</f>
        <v>#REF!</v>
      </c>
      <c r="S285" s="253" t="e">
        <f aca="false">((J285/J281)-1)*100</f>
        <v>#REF!</v>
      </c>
      <c r="T285" s="253" t="e">
        <f aca="false">((K285/K281)-1)*100</f>
        <v>#REF!</v>
      </c>
      <c r="U285" s="254" t="e">
        <f aca="false">((L285/L281)-1)*100</f>
        <v>#REF!</v>
      </c>
      <c r="V285" s="256" t="e">
        <f aca="false">((M285/M281)-1)*100</f>
        <v>#REF!</v>
      </c>
    </row>
    <row r="286" customFormat="false" ht="12.75" hidden="false" customHeight="false" outlineLevel="0" collapsed="false">
      <c r="A286" s="235" t="n">
        <v>2008</v>
      </c>
      <c r="B286" s="236" t="n">
        <v>4</v>
      </c>
      <c r="C286" s="237" t="n">
        <v>1700</v>
      </c>
      <c r="D286" s="105" t="s">
        <v>73</v>
      </c>
      <c r="E286" s="238" t="e">
        <f aca="false"/>
        <v>#REF!</v>
      </c>
      <c r="F286" s="238" t="e">
        <f aca="false"/>
        <v>#REF!</v>
      </c>
      <c r="G286" s="238" t="e">
        <f aca="false"/>
        <v>#REF!</v>
      </c>
      <c r="H286" s="238" t="e">
        <f aca="false"/>
        <v>#REF!</v>
      </c>
      <c r="I286" s="239" t="e">
        <f aca="false">J286+K286</f>
        <v>#REF!</v>
      </c>
      <c r="J286" s="238" t="e">
        <f aca="false"/>
        <v>#REF!</v>
      </c>
      <c r="K286" s="238" t="e">
        <f aca="false"/>
        <v>#REF!</v>
      </c>
      <c r="L286" s="238" t="e">
        <f aca="false"/>
        <v>#REF!</v>
      </c>
      <c r="M286" s="240" t="e">
        <f aca="false"/>
        <v>#REF!</v>
      </c>
      <c r="N286" s="249" t="e">
        <f aca="false">((E286/E282)-1)*100</f>
        <v>#REF!</v>
      </c>
      <c r="O286" s="250" t="e">
        <f aca="false">((F286/F282)-1)*100</f>
        <v>#REF!</v>
      </c>
      <c r="P286" s="249" t="e">
        <f aca="false">((G286/G282)-1)*100</f>
        <v>#REF!</v>
      </c>
      <c r="Q286" s="250" t="e">
        <f aca="false">((H286/H282)-1)*100</f>
        <v>#REF!</v>
      </c>
      <c r="R286" s="251" t="e">
        <f aca="false">((I286/I282)-1)*100</f>
        <v>#REF!</v>
      </c>
      <c r="S286" s="249" t="e">
        <f aca="false">((J286/J282)-1)*100</f>
        <v>#REF!</v>
      </c>
      <c r="T286" s="249" t="e">
        <f aca="false">((K286/K282)-1)*100</f>
        <v>#REF!</v>
      </c>
      <c r="U286" s="250" t="e">
        <f aca="false">((L286/L282)-1)*100</f>
        <v>#REF!</v>
      </c>
      <c r="V286" s="252" t="e">
        <f aca="false">((M286/M282)-1)*100</f>
        <v>#REF!</v>
      </c>
    </row>
    <row r="287" customFormat="false" ht="12.75" hidden="false" customHeight="false" outlineLevel="0" collapsed="false">
      <c r="A287" s="225" t="n">
        <v>2009</v>
      </c>
      <c r="B287" s="226" t="n">
        <v>1</v>
      </c>
      <c r="C287" s="227" t="n">
        <v>1700</v>
      </c>
      <c r="D287" s="108" t="s">
        <v>73</v>
      </c>
      <c r="E287" s="245" t="e">
        <f aca="false"/>
        <v>#REF!</v>
      </c>
      <c r="F287" s="245" t="e">
        <f aca="false"/>
        <v>#REF!</v>
      </c>
      <c r="G287" s="245" t="e">
        <f aca="false"/>
        <v>#REF!</v>
      </c>
      <c r="H287" s="245" t="e">
        <f aca="false"/>
        <v>#REF!</v>
      </c>
      <c r="I287" s="246" t="e">
        <f aca="false">J287+K287</f>
        <v>#REF!</v>
      </c>
      <c r="J287" s="245" t="e">
        <f aca="false"/>
        <v>#REF!</v>
      </c>
      <c r="K287" s="245" t="e">
        <f aca="false"/>
        <v>#REF!</v>
      </c>
      <c r="L287" s="245" t="e">
        <f aca="false"/>
        <v>#REF!</v>
      </c>
      <c r="M287" s="247" t="e">
        <f aca="false"/>
        <v>#REF!</v>
      </c>
      <c r="N287" s="253" t="e">
        <f aca="false">((E287/E283)-1)*100</f>
        <v>#REF!</v>
      </c>
      <c r="O287" s="254" t="e">
        <f aca="false">((F287/F283)-1)*100</f>
        <v>#REF!</v>
      </c>
      <c r="P287" s="253" t="e">
        <f aca="false">((G287/G283)-1)*100</f>
        <v>#REF!</v>
      </c>
      <c r="Q287" s="254" t="e">
        <f aca="false">((H287/H283)-1)*100</f>
        <v>#REF!</v>
      </c>
      <c r="R287" s="255" t="e">
        <f aca="false">((I287/I283)-1)*100</f>
        <v>#REF!</v>
      </c>
      <c r="S287" s="253" t="e">
        <f aca="false">((J287/J283)-1)*100</f>
        <v>#REF!</v>
      </c>
      <c r="T287" s="253" t="e">
        <f aca="false">((K287/K283)-1)*100</f>
        <v>#REF!</v>
      </c>
      <c r="U287" s="254" t="e">
        <f aca="false">((L287/L283)-1)*100</f>
        <v>#REF!</v>
      </c>
      <c r="V287" s="256" t="e">
        <f aca="false">((M287/M283)-1)*100</f>
        <v>#REF!</v>
      </c>
    </row>
    <row r="288" customFormat="false" ht="12.75" hidden="false" customHeight="false" outlineLevel="0" collapsed="false">
      <c r="A288" s="235" t="n">
        <v>2009</v>
      </c>
      <c r="B288" s="236" t="n">
        <v>2</v>
      </c>
      <c r="C288" s="237" t="n">
        <v>1700</v>
      </c>
      <c r="D288" s="105" t="s">
        <v>73</v>
      </c>
      <c r="E288" s="238" t="e">
        <f aca="false"/>
        <v>#REF!</v>
      </c>
      <c r="F288" s="238" t="e">
        <f aca="false"/>
        <v>#REF!</v>
      </c>
      <c r="G288" s="238" t="e">
        <f aca="false"/>
        <v>#REF!</v>
      </c>
      <c r="H288" s="238" t="e">
        <f aca="false"/>
        <v>#REF!</v>
      </c>
      <c r="I288" s="239" t="n">
        <f aca="false">J288+K288</f>
        <v>4523.76190476191</v>
      </c>
      <c r="J288" s="238" t="n">
        <v>2542.14285714286</v>
      </c>
      <c r="K288" s="238" t="n">
        <v>1981.61904761905</v>
      </c>
      <c r="L288" s="238" t="n">
        <v>1852.04761904762</v>
      </c>
      <c r="M288" s="240" t="n">
        <v>2671.71428571429</v>
      </c>
      <c r="N288" s="249" t="e">
        <f aca="false">((E288/E284)-1)*100</f>
        <v>#REF!</v>
      </c>
      <c r="O288" s="250" t="e">
        <f aca="false">((F288/F284)-1)*100</f>
        <v>#REF!</v>
      </c>
      <c r="P288" s="249" t="e">
        <f aca="false">((G288/G284)-1)*100</f>
        <v>#REF!</v>
      </c>
      <c r="Q288" s="250" t="e">
        <f aca="false">((H288/H284)-1)*100</f>
        <v>#REF!</v>
      </c>
      <c r="R288" s="251" t="e">
        <f aca="false">((I288/I284)-1)*100</f>
        <v>#REF!</v>
      </c>
      <c r="S288" s="249" t="e">
        <f aca="false">((J288/J284)-1)*100</f>
        <v>#REF!</v>
      </c>
      <c r="T288" s="249" t="e">
        <f aca="false">((K288/K284)-1)*100</f>
        <v>#REF!</v>
      </c>
      <c r="U288" s="250" t="e">
        <f aca="false">((L288/L284)-1)*100</f>
        <v>#REF!</v>
      </c>
      <c r="V288" s="252" t="e">
        <f aca="false">((M288/M284)-1)*100</f>
        <v>#REF!</v>
      </c>
    </row>
    <row r="289" customFormat="false" ht="12.75" hidden="false" customHeight="false" outlineLevel="0" collapsed="false">
      <c r="A289" s="225" t="n">
        <v>2009</v>
      </c>
      <c r="B289" s="226" t="n">
        <v>3</v>
      </c>
      <c r="C289" s="227" t="n">
        <v>1700</v>
      </c>
      <c r="D289" s="108" t="s">
        <v>73</v>
      </c>
      <c r="E289" s="245" t="e">
        <f aca="false"/>
        <v>#REF!</v>
      </c>
      <c r="F289" s="245" t="e">
        <f aca="false"/>
        <v>#REF!</v>
      </c>
      <c r="G289" s="245" t="e">
        <f aca="false"/>
        <v>#REF!</v>
      </c>
      <c r="H289" s="245" t="e">
        <f aca="false"/>
        <v>#REF!</v>
      </c>
      <c r="I289" s="246" t="n">
        <f aca="false">J289+K289</f>
        <v>4470.35714285714</v>
      </c>
      <c r="J289" s="245" t="n">
        <v>2508.54761904762</v>
      </c>
      <c r="K289" s="245" t="n">
        <v>1961.80952380952</v>
      </c>
      <c r="L289" s="245" t="n">
        <v>1847.40476190476</v>
      </c>
      <c r="M289" s="247" t="n">
        <v>2622.95238095238</v>
      </c>
      <c r="N289" s="253" t="e">
        <f aca="false">((E289/E285)-1)*100</f>
        <v>#REF!</v>
      </c>
      <c r="O289" s="254" t="e">
        <f aca="false">((F289/F285)-1)*100</f>
        <v>#REF!</v>
      </c>
      <c r="P289" s="253" t="e">
        <f aca="false">((G289/G285)-1)*100</f>
        <v>#REF!</v>
      </c>
      <c r="Q289" s="254" t="e">
        <f aca="false">((H289/H285)-1)*100</f>
        <v>#REF!</v>
      </c>
      <c r="R289" s="255" t="e">
        <f aca="false">((I289/I285)-1)*100</f>
        <v>#REF!</v>
      </c>
      <c r="S289" s="253" t="e">
        <f aca="false">((J289/J285)-1)*100</f>
        <v>#REF!</v>
      </c>
      <c r="T289" s="253" t="e">
        <f aca="false">((K289/K285)-1)*100</f>
        <v>#REF!</v>
      </c>
      <c r="U289" s="254" t="e">
        <f aca="false">((L289/L285)-1)*100</f>
        <v>#REF!</v>
      </c>
      <c r="V289" s="256" t="e">
        <f aca="false">((M289/M285)-1)*100</f>
        <v>#REF!</v>
      </c>
    </row>
    <row r="290" customFormat="false" ht="12.75" hidden="false" customHeight="false" outlineLevel="0" collapsed="false">
      <c r="A290" s="235" t="n">
        <v>2009</v>
      </c>
      <c r="B290" s="236" t="n">
        <v>4</v>
      </c>
      <c r="C290" s="237" t="n">
        <v>1700</v>
      </c>
      <c r="D290" s="105" t="s">
        <v>73</v>
      </c>
      <c r="E290" s="238" t="e">
        <f aca="false"/>
        <v>#REF!</v>
      </c>
      <c r="F290" s="238" t="e">
        <f aca="false"/>
        <v>#REF!</v>
      </c>
      <c r="G290" s="238" t="e">
        <f aca="false"/>
        <v>#REF!</v>
      </c>
      <c r="H290" s="238" t="e">
        <f aca="false"/>
        <v>#REF!</v>
      </c>
      <c r="I290" s="239" t="n">
        <f aca="false">J290+K290</f>
        <v>4077.57142857143</v>
      </c>
      <c r="J290" s="238" t="n">
        <v>2319.8253968254</v>
      </c>
      <c r="K290" s="238" t="n">
        <v>1757.74603174603</v>
      </c>
      <c r="L290" s="238" t="n">
        <v>1794.65079365079</v>
      </c>
      <c r="M290" s="240" t="n">
        <v>2282.92063492063</v>
      </c>
      <c r="N290" s="249" t="e">
        <f aca="false">((E290/E286)-1)*100</f>
        <v>#REF!</v>
      </c>
      <c r="O290" s="250" t="e">
        <f aca="false">((F290/F286)-1)*100</f>
        <v>#REF!</v>
      </c>
      <c r="P290" s="249" t="e">
        <f aca="false">((G290/G286)-1)*100</f>
        <v>#REF!</v>
      </c>
      <c r="Q290" s="250" t="e">
        <f aca="false">((H290/H286)-1)*100</f>
        <v>#REF!</v>
      </c>
      <c r="R290" s="251" t="e">
        <f aca="false">((I290/I286)-1)*100</f>
        <v>#REF!</v>
      </c>
      <c r="S290" s="249" t="e">
        <f aca="false">((J290/J286)-1)*100</f>
        <v>#REF!</v>
      </c>
      <c r="T290" s="249" t="e">
        <f aca="false">((K290/K286)-1)*100</f>
        <v>#REF!</v>
      </c>
      <c r="U290" s="250" t="e">
        <f aca="false">((L290/L286)-1)*100</f>
        <v>#REF!</v>
      </c>
      <c r="V290" s="252" t="e">
        <f aca="false">((M290/M286)-1)*100</f>
        <v>#REF!</v>
      </c>
    </row>
    <row r="291" customFormat="false" ht="12.75" hidden="false" customHeight="false" outlineLevel="0" collapsed="false">
      <c r="A291" s="225" t="n">
        <v>2010</v>
      </c>
      <c r="B291" s="226" t="n">
        <v>1</v>
      </c>
      <c r="C291" s="227" t="n">
        <v>1700</v>
      </c>
      <c r="D291" s="108" t="s">
        <v>73</v>
      </c>
      <c r="E291" s="245" t="n">
        <v>588861868.904762</v>
      </c>
      <c r="F291" s="245" t="n">
        <v>361834817.223551</v>
      </c>
      <c r="G291" s="245" t="n">
        <v>509563376.380952</v>
      </c>
      <c r="H291" s="245" t="n">
        <v>309902020.361991</v>
      </c>
      <c r="I291" s="246" t="n">
        <f aca="false">J291+K291</f>
        <v>3940.61904761905</v>
      </c>
      <c r="J291" s="245" t="n">
        <v>2278.35714285714</v>
      </c>
      <c r="K291" s="245" t="n">
        <v>1662.2619047619</v>
      </c>
      <c r="L291" s="245" t="n">
        <v>1767.47619047619</v>
      </c>
      <c r="M291" s="247" t="n">
        <v>2173.14285714286</v>
      </c>
      <c r="N291" s="253" t="e">
        <f aca="false">((E291/E287)-1)*100</f>
        <v>#REF!</v>
      </c>
      <c r="O291" s="254" t="e">
        <f aca="false">((F291/F287)-1)*100</f>
        <v>#REF!</v>
      </c>
      <c r="P291" s="253" t="e">
        <f aca="false">((G291/G287)-1)*100</f>
        <v>#REF!</v>
      </c>
      <c r="Q291" s="254" t="e">
        <f aca="false">((H291/H287)-1)*100</f>
        <v>#REF!</v>
      </c>
      <c r="R291" s="255" t="e">
        <f aca="false">((I291/I287)-1)*100</f>
        <v>#REF!</v>
      </c>
      <c r="S291" s="253" t="e">
        <f aca="false">((J291/J287)-1)*100</f>
        <v>#REF!</v>
      </c>
      <c r="T291" s="253" t="e">
        <f aca="false">((K291/K287)-1)*100</f>
        <v>#REF!</v>
      </c>
      <c r="U291" s="254" t="e">
        <f aca="false">((L291/L287)-1)*100</f>
        <v>#REF!</v>
      </c>
      <c r="V291" s="256" t="e">
        <f aca="false">((M291/M287)-1)*100</f>
        <v>#REF!</v>
      </c>
    </row>
    <row r="292" s="264" customFormat="true" ht="12.75" hidden="false" customHeight="false" outlineLevel="0" collapsed="false">
      <c r="A292" s="235" t="n">
        <v>2010</v>
      </c>
      <c r="B292" s="236" t="n">
        <v>2</v>
      </c>
      <c r="C292" s="237" t="n">
        <v>1700</v>
      </c>
      <c r="D292" s="105" t="s">
        <v>73</v>
      </c>
      <c r="E292" s="238" t="n">
        <v>531211874.52381</v>
      </c>
      <c r="F292" s="238" t="n">
        <v>325749704.335429</v>
      </c>
      <c r="G292" s="238" t="n">
        <v>442562155.619048</v>
      </c>
      <c r="H292" s="238" t="n">
        <v>269353215.795084</v>
      </c>
      <c r="I292" s="239" t="n">
        <f aca="false">J292+K292</f>
        <v>3653.90476190476</v>
      </c>
      <c r="J292" s="238" t="n">
        <v>2163.09523809524</v>
      </c>
      <c r="K292" s="238" t="n">
        <v>1490.80952380952</v>
      </c>
      <c r="L292" s="238" t="n">
        <v>1718.34523809524</v>
      </c>
      <c r="M292" s="240" t="n">
        <v>1935.55952380952</v>
      </c>
      <c r="N292" s="249" t="e">
        <f aca="false">((E292/E288)-1)*100</f>
        <v>#REF!</v>
      </c>
      <c r="O292" s="250" t="e">
        <f aca="false">((F292/F288)-1)*100</f>
        <v>#REF!</v>
      </c>
      <c r="P292" s="249" t="e">
        <f aca="false">((G292/G288)-1)*100</f>
        <v>#REF!</v>
      </c>
      <c r="Q292" s="250" t="e">
        <f aca="false">((H292/H288)-1)*100</f>
        <v>#REF!</v>
      </c>
      <c r="R292" s="251" t="n">
        <f aca="false">((I292/I288)-1)*100</f>
        <v>-19.2286234591943</v>
      </c>
      <c r="S292" s="249" t="n">
        <f aca="false">((J292/J288)-1)*100</f>
        <v>-14.9105553994568</v>
      </c>
      <c r="T292" s="249" t="n">
        <f aca="false">((K292/K288)-1)*100</f>
        <v>-24.7681068871053</v>
      </c>
      <c r="U292" s="250" t="n">
        <f aca="false">((L292/L288)-1)*100</f>
        <v>-7.21916540251458</v>
      </c>
      <c r="V292" s="252" t="n">
        <f aca="false">((M292/M288)-1)*100</f>
        <v>-27.553648451146</v>
      </c>
      <c r="W292" s="91"/>
      <c r="X292" s="91"/>
      <c r="Y292" s="91"/>
      <c r="Z292" s="91"/>
      <c r="AA292" s="91"/>
      <c r="AB292" s="91"/>
      <c r="AC292" s="91"/>
      <c r="AD292" s="91"/>
      <c r="AE292" s="91"/>
    </row>
    <row r="293" s="258" customFormat="true" ht="12.75" hidden="false" customHeight="false" outlineLevel="0" collapsed="false">
      <c r="A293" s="225" t="n">
        <v>2010</v>
      </c>
      <c r="B293" s="226" t="n">
        <v>3</v>
      </c>
      <c r="C293" s="227" t="n">
        <v>1700</v>
      </c>
      <c r="D293" s="108" t="s">
        <v>73</v>
      </c>
      <c r="E293" s="245" t="n">
        <v>507895731.809524</v>
      </c>
      <c r="F293" s="245" t="n">
        <v>312070513.800594</v>
      </c>
      <c r="G293" s="245" t="n">
        <v>388710334.809524</v>
      </c>
      <c r="H293" s="245" t="n">
        <v>238651576.315014</v>
      </c>
      <c r="I293" s="246" t="n">
        <f aca="false">J293+K293</f>
        <v>3372.96428571429</v>
      </c>
      <c r="J293" s="245" t="n">
        <v>2053.28571428571</v>
      </c>
      <c r="K293" s="245" t="n">
        <v>1319.67857142857</v>
      </c>
      <c r="L293" s="245" t="n">
        <v>1663.42857142857</v>
      </c>
      <c r="M293" s="247" t="n">
        <v>1709.53571428571</v>
      </c>
      <c r="N293" s="253" t="e">
        <f aca="false">((E293/E289)-1)*100</f>
        <v>#REF!</v>
      </c>
      <c r="O293" s="254" t="e">
        <f aca="false">((F293/F289)-1)*100</f>
        <v>#REF!</v>
      </c>
      <c r="P293" s="253" t="e">
        <f aca="false">((G293/G289)-1)*100</f>
        <v>#REF!</v>
      </c>
      <c r="Q293" s="254" t="e">
        <f aca="false">((H293/H289)-1)*100</f>
        <v>#REF!</v>
      </c>
      <c r="R293" s="255" t="n">
        <f aca="false">((I293/I289)-1)*100</f>
        <v>-24.5482144283774</v>
      </c>
      <c r="S293" s="253" t="n">
        <f aca="false">((J293/J289)-1)*100</f>
        <v>-18.148425858256</v>
      </c>
      <c r="T293" s="253" t="n">
        <f aca="false">((K293/K289)-1)*100</f>
        <v>-32.7315646390601</v>
      </c>
      <c r="U293" s="254" t="n">
        <f aca="false">((L293/L289)-1)*100</f>
        <v>-9.95862922246135</v>
      </c>
      <c r="V293" s="256" t="n">
        <f aca="false">((M293/M289)-1)*100</f>
        <v>-34.8239896881014</v>
      </c>
      <c r="W293" s="91"/>
      <c r="X293" s="91"/>
      <c r="Y293" s="91"/>
      <c r="Z293" s="91"/>
      <c r="AA293" s="91"/>
      <c r="AB293" s="91"/>
      <c r="AC293" s="91"/>
      <c r="AD293" s="91"/>
      <c r="AE293" s="91"/>
    </row>
    <row r="294" s="258" customFormat="true" ht="12.75" hidden="false" customHeight="false" outlineLevel="0" collapsed="false">
      <c r="A294" s="235" t="n">
        <v>2010</v>
      </c>
      <c r="B294" s="236" t="n">
        <v>4</v>
      </c>
      <c r="C294" s="237" t="n">
        <v>1700</v>
      </c>
      <c r="D294" s="105" t="s">
        <v>73</v>
      </c>
      <c r="E294" s="238" t="n">
        <v>535558201.666667</v>
      </c>
      <c r="F294" s="238" t="n">
        <v>326957468.593286</v>
      </c>
      <c r="G294" s="238" t="n">
        <v>404400446.095238</v>
      </c>
      <c r="H294" s="238" t="n">
        <v>246751727.182612</v>
      </c>
      <c r="I294" s="239" t="n">
        <f aca="false">J294+K294</f>
        <v>3394.13095238095</v>
      </c>
      <c r="J294" s="238" t="n">
        <v>2080.19047619048</v>
      </c>
      <c r="K294" s="238" t="n">
        <v>1313.94047619048</v>
      </c>
      <c r="L294" s="238" t="n">
        <v>1652.28571428571</v>
      </c>
      <c r="M294" s="240" t="n">
        <v>1741.84523809524</v>
      </c>
      <c r="N294" s="249" t="e">
        <f aca="false">((E294/E290)-1)*100</f>
        <v>#REF!</v>
      </c>
      <c r="O294" s="250" t="e">
        <f aca="false">((F294/F290)-1)*100</f>
        <v>#REF!</v>
      </c>
      <c r="P294" s="249" t="e">
        <f aca="false">((G294/G290)-1)*100</f>
        <v>#REF!</v>
      </c>
      <c r="Q294" s="250" t="e">
        <f aca="false">((H294/H290)-1)*100</f>
        <v>#REF!</v>
      </c>
      <c r="R294" s="251" t="n">
        <f aca="false">((I294/I290)-1)*100</f>
        <v>-16.7609688306532</v>
      </c>
      <c r="S294" s="249" t="n">
        <f aca="false">((J294/J290)-1)*100</f>
        <v>-10.3298688324928</v>
      </c>
      <c r="T294" s="249" t="n">
        <f aca="false">((K294/K290)-1)*100</f>
        <v>-25.2485596633495</v>
      </c>
      <c r="U294" s="250" t="n">
        <f aca="false">((L294/L290)-1)*100</f>
        <v>-7.93274546049546</v>
      </c>
      <c r="V294" s="252" t="n">
        <f aca="false">((M294/M290)-1)*100</f>
        <v>-23.7010165201913</v>
      </c>
      <c r="W294" s="91"/>
      <c r="X294" s="91"/>
      <c r="Y294" s="91"/>
      <c r="Z294" s="91"/>
      <c r="AA294" s="91"/>
      <c r="AB294" s="91"/>
      <c r="AC294" s="91"/>
      <c r="AD294" s="91"/>
      <c r="AE294" s="91"/>
    </row>
    <row r="295" s="258" customFormat="true" ht="12.75" hidden="false" customHeight="false" outlineLevel="0" collapsed="false">
      <c r="A295" s="225" t="n">
        <v>2011</v>
      </c>
      <c r="B295" s="226" t="n">
        <v>1</v>
      </c>
      <c r="C295" s="227" t="n">
        <v>1700</v>
      </c>
      <c r="D295" s="108" t="s">
        <v>73</v>
      </c>
      <c r="E295" s="245" t="n">
        <v>551725868.190476</v>
      </c>
      <c r="F295" s="245" t="n">
        <v>334062916.828767</v>
      </c>
      <c r="G295" s="245" t="n">
        <v>417307153.333333</v>
      </c>
      <c r="H295" s="245" t="n">
        <v>252512720.369437</v>
      </c>
      <c r="I295" s="246" t="n">
        <f aca="false">J295+K295</f>
        <v>3413.9880952381</v>
      </c>
      <c r="J295" s="245" t="n">
        <v>2115.13095238095</v>
      </c>
      <c r="K295" s="245" t="n">
        <v>1298.85714285714</v>
      </c>
      <c r="L295" s="245" t="n">
        <v>1642.42857142857</v>
      </c>
      <c r="M295" s="247" t="n">
        <v>1771.55952380952</v>
      </c>
      <c r="N295" s="253" t="n">
        <f aca="false">((E295/E291)-1)*100</f>
        <v>-6.3064026854644</v>
      </c>
      <c r="O295" s="254" t="n">
        <f aca="false">((F295/F291)-1)*100</f>
        <v>-7.67529797377826</v>
      </c>
      <c r="P295" s="253" t="n">
        <f aca="false">((G295/G291)-1)*100</f>
        <v>-18.1049555999974</v>
      </c>
      <c r="Q295" s="254" t="n">
        <f aca="false">((H295/H291)-1)*100</f>
        <v>-18.5185304456933</v>
      </c>
      <c r="R295" s="255" t="n">
        <f aca="false">((I295/I291)-1)*100</f>
        <v>-13.3641680664145</v>
      </c>
      <c r="S295" s="253" t="n">
        <f aca="false">((J295/J291)-1)*100</f>
        <v>-7.16420562017325</v>
      </c>
      <c r="T295" s="253" t="n">
        <f aca="false">((K295/K291)-1)*100</f>
        <v>-21.8620640263554</v>
      </c>
      <c r="U295" s="254" t="n">
        <f aca="false">((L295/L291)-1)*100</f>
        <v>-7.07492523641457</v>
      </c>
      <c r="V295" s="256" t="n">
        <f aca="false">((M295/M291)-1)*100</f>
        <v>-18.4793803137873</v>
      </c>
      <c r="W295" s="91"/>
      <c r="X295" s="91"/>
      <c r="Y295" s="91"/>
      <c r="Z295" s="91"/>
      <c r="AA295" s="91"/>
      <c r="AB295" s="91"/>
      <c r="AC295" s="91"/>
      <c r="AD295" s="91"/>
      <c r="AE295" s="91"/>
    </row>
    <row r="296" s="258" customFormat="true" ht="12.75" hidden="false" customHeight="false" outlineLevel="0" collapsed="false">
      <c r="A296" s="235" t="n">
        <v>2011</v>
      </c>
      <c r="B296" s="236" t="n">
        <v>2</v>
      </c>
      <c r="C296" s="237" t="n">
        <v>1700</v>
      </c>
      <c r="D296" s="105" t="s">
        <v>73</v>
      </c>
      <c r="E296" s="238" t="n">
        <v>563317608.142857</v>
      </c>
      <c r="F296" s="238" t="n">
        <v>337342759.112928</v>
      </c>
      <c r="G296" s="238" t="n">
        <v>424411838.428571</v>
      </c>
      <c r="H296" s="238" t="n">
        <v>254046905.33265</v>
      </c>
      <c r="I296" s="239" t="n">
        <f aca="false">J296+K296</f>
        <v>3412.69047619048</v>
      </c>
      <c r="J296" s="238" t="n">
        <v>2127.44047619048</v>
      </c>
      <c r="K296" s="238" t="n">
        <v>1285.25</v>
      </c>
      <c r="L296" s="238" t="n">
        <v>1649.86904761905</v>
      </c>
      <c r="M296" s="240" t="n">
        <v>1762.82142857143</v>
      </c>
      <c r="N296" s="249" t="n">
        <f aca="false">((E296/E292)-1)*100</f>
        <v>6.04386595232418</v>
      </c>
      <c r="O296" s="250" t="n">
        <f aca="false">((F296/F292)-1)*100</f>
        <v>3.55888420563602</v>
      </c>
      <c r="P296" s="249" t="n">
        <f aca="false">((G296/G292)-1)*100</f>
        <v>-4.10119052432033</v>
      </c>
      <c r="Q296" s="250" t="n">
        <f aca="false">((H296/H292)-1)*100</f>
        <v>-5.68261656622587</v>
      </c>
      <c r="R296" s="251" t="n">
        <f aca="false">((I296/I292)-1)*100</f>
        <v>-6.60154824584267</v>
      </c>
      <c r="S296" s="249" t="n">
        <f aca="false">((J296/J292)-1)*100</f>
        <v>-1.6483214089158</v>
      </c>
      <c r="T296" s="249" t="n">
        <f aca="false">((K296/K292)-1)*100</f>
        <v>-13.7884498674418</v>
      </c>
      <c r="U296" s="250" t="n">
        <f aca="false">((L296/L292)-1)*100</f>
        <v>-3.98500772476288</v>
      </c>
      <c r="V296" s="252" t="n">
        <f aca="false">((M296/M292)-1)*100</f>
        <v>-8.92445275452527</v>
      </c>
      <c r="W296" s="91"/>
      <c r="X296" s="91"/>
      <c r="Y296" s="91"/>
      <c r="Z296" s="91"/>
      <c r="AA296" s="91"/>
      <c r="AB296" s="91"/>
      <c r="AC296" s="91"/>
      <c r="AD296" s="91"/>
      <c r="AE296" s="91"/>
    </row>
    <row r="297" s="258" customFormat="true" ht="12.75" hidden="false" customHeight="false" outlineLevel="0" collapsed="false">
      <c r="A297" s="225" t="n">
        <v>2011</v>
      </c>
      <c r="B297" s="226" t="n">
        <v>3</v>
      </c>
      <c r="C297" s="227" t="n">
        <v>1700</v>
      </c>
      <c r="D297" s="108" t="s">
        <v>73</v>
      </c>
      <c r="E297" s="245" t="n">
        <v>563243781.190476</v>
      </c>
      <c r="F297" s="245" t="n">
        <v>333463517.959984</v>
      </c>
      <c r="G297" s="245" t="n">
        <v>426920300.619048</v>
      </c>
      <c r="H297" s="245" t="n">
        <v>252622993.938065</v>
      </c>
      <c r="I297" s="246" t="n">
        <f aca="false">J297+K297</f>
        <v>3422.67857142857</v>
      </c>
      <c r="J297" s="245" t="n">
        <v>2144.39285714286</v>
      </c>
      <c r="K297" s="245" t="n">
        <v>1278.28571428571</v>
      </c>
      <c r="L297" s="245" t="n">
        <v>1659.63095238095</v>
      </c>
      <c r="M297" s="247" t="n">
        <v>1763.04761904762</v>
      </c>
      <c r="N297" s="253" t="n">
        <f aca="false">((E297/E293)-1)*100</f>
        <v>10.8975220531504</v>
      </c>
      <c r="O297" s="254" t="n">
        <f aca="false">((F297/F293)-1)*100</f>
        <v>6.85518279149564</v>
      </c>
      <c r="P297" s="253" t="n">
        <f aca="false">((G297/G293)-1)*100</f>
        <v>9.82993308584077</v>
      </c>
      <c r="Q297" s="254" t="n">
        <f aca="false">((H297/H293)-1)*100</f>
        <v>5.85431608656535</v>
      </c>
      <c r="R297" s="255" t="n">
        <f aca="false">((I297/I293)-1)*100</f>
        <v>1.47390489501602</v>
      </c>
      <c r="S297" s="253" t="n">
        <f aca="false">((J297/J293)-1)*100</f>
        <v>4.43713908021985</v>
      </c>
      <c r="T297" s="253" t="n">
        <f aca="false">((K297/K293)-1)*100</f>
        <v>-3.13658628995157</v>
      </c>
      <c r="U297" s="254" t="n">
        <f aca="false">((L297/L293)-1)*100</f>
        <v>-0.22830069849995</v>
      </c>
      <c r="V297" s="256" t="n">
        <f aca="false">((M297/M293)-1)*100</f>
        <v>3.13020104316819</v>
      </c>
      <c r="W297" s="91"/>
      <c r="X297" s="91"/>
      <c r="Y297" s="91"/>
      <c r="Z297" s="91"/>
      <c r="AA297" s="91"/>
      <c r="AB297" s="91"/>
      <c r="AC297" s="91"/>
      <c r="AD297" s="91"/>
      <c r="AE297" s="91"/>
    </row>
    <row r="298" s="258" customFormat="true" ht="12.75" hidden="false" customHeight="false" outlineLevel="0" collapsed="false">
      <c r="A298" s="235" t="n">
        <v>2011</v>
      </c>
      <c r="B298" s="236" t="n">
        <v>4</v>
      </c>
      <c r="C298" s="237" t="n">
        <v>1700</v>
      </c>
      <c r="D298" s="105" t="s">
        <v>73</v>
      </c>
      <c r="E298" s="238" t="n">
        <v>564684920.428572</v>
      </c>
      <c r="F298" s="238" t="n">
        <v>330816419.19801</v>
      </c>
      <c r="G298" s="238" t="n">
        <v>429667975</v>
      </c>
      <c r="H298" s="238" t="n">
        <v>251532091.134014</v>
      </c>
      <c r="I298" s="239" t="n">
        <f aca="false">J298+K298</f>
        <v>3456.57142857143</v>
      </c>
      <c r="J298" s="238" t="n">
        <v>2197.25</v>
      </c>
      <c r="K298" s="238" t="n">
        <v>1259.32142857143</v>
      </c>
      <c r="L298" s="238" t="n">
        <v>1669.60714285714</v>
      </c>
      <c r="M298" s="240" t="n">
        <v>1786.96428571429</v>
      </c>
      <c r="N298" s="249" t="n">
        <f aca="false">((E298/E294)-1)*100</f>
        <v>5.43857206765988</v>
      </c>
      <c r="O298" s="250" t="n">
        <f aca="false">((F298/F294)-1)*100</f>
        <v>1.18026072972937</v>
      </c>
      <c r="P298" s="249" t="n">
        <f aca="false">((G298/G294)-1)*100</f>
        <v>6.24814565580651</v>
      </c>
      <c r="Q298" s="250" t="n">
        <f aca="false">((H298/H294)-1)*100</f>
        <v>1.93731732133475</v>
      </c>
      <c r="R298" s="251" t="n">
        <f aca="false">((I298/I294)-1)*100</f>
        <v>1.8396601977503</v>
      </c>
      <c r="S298" s="249" t="n">
        <f aca="false">((J298/J294)-1)*100</f>
        <v>5.62734639685008</v>
      </c>
      <c r="T298" s="249" t="n">
        <f aca="false">((K298/K294)-1)*100</f>
        <v>-4.15688903788134</v>
      </c>
      <c r="U298" s="250" t="n">
        <f aca="false">((L298/L294)-1)*100</f>
        <v>1.04833131592599</v>
      </c>
      <c r="V298" s="252" t="n">
        <f aca="false">((M298/M294)-1)*100</f>
        <v>2.59030174623245</v>
      </c>
      <c r="W298" s="91"/>
      <c r="X298" s="91"/>
      <c r="Y298" s="91"/>
      <c r="Z298" s="91"/>
      <c r="AA298" s="91"/>
      <c r="AB298" s="91"/>
      <c r="AC298" s="91"/>
      <c r="AD298" s="91"/>
      <c r="AE298" s="91"/>
    </row>
    <row r="299" s="258" customFormat="true" ht="12.75" hidden="false" customHeight="false" outlineLevel="0" collapsed="false">
      <c r="A299" s="225" t="n">
        <v>2012</v>
      </c>
      <c r="B299" s="226" t="n">
        <v>1</v>
      </c>
      <c r="C299" s="227" t="n">
        <v>1700</v>
      </c>
      <c r="D299" s="108" t="s">
        <v>73</v>
      </c>
      <c r="E299" s="245" t="n">
        <v>582607395.380952</v>
      </c>
      <c r="F299" s="245" t="n">
        <v>338970399.95831</v>
      </c>
      <c r="G299" s="245" t="n">
        <v>445289536.380952</v>
      </c>
      <c r="H299" s="245" t="n">
        <v>258846993.691207</v>
      </c>
      <c r="I299" s="246" t="n">
        <f aca="false">J299+K299</f>
        <v>3498.28571428571</v>
      </c>
      <c r="J299" s="245" t="n">
        <v>2241.72619047619</v>
      </c>
      <c r="K299" s="245" t="n">
        <v>1256.55952380952</v>
      </c>
      <c r="L299" s="245" t="n">
        <v>1678</v>
      </c>
      <c r="M299" s="247" t="n">
        <v>1820.28571428571</v>
      </c>
      <c r="N299" s="253" t="n">
        <f aca="false">((E299/E295)-1)*100</f>
        <v>5.59725924973573</v>
      </c>
      <c r="O299" s="254" t="n">
        <f aca="false">((F299/F295)-1)*100</f>
        <v>1.46902959961208</v>
      </c>
      <c r="P299" s="253" t="n">
        <f aca="false">((G299/G295)-1)*100</f>
        <v>6.70546450596488</v>
      </c>
      <c r="Q299" s="254" t="n">
        <f aca="false">((H299/H295)-1)*100</f>
        <v>2.50849672543325</v>
      </c>
      <c r="R299" s="255" t="n">
        <f aca="false">((I299/I295)-1)*100</f>
        <v>2.46918315752769</v>
      </c>
      <c r="S299" s="253" t="n">
        <f aca="false">((J299/J295)-1)*100</f>
        <v>5.98521987268603</v>
      </c>
      <c r="T299" s="253" t="n">
        <f aca="false">((K299/K295)-1)*100</f>
        <v>-3.25652588356062</v>
      </c>
      <c r="U299" s="254" t="n">
        <f aca="false">((L299/L295)-1)*100</f>
        <v>2.16578237801164</v>
      </c>
      <c r="V299" s="256" t="n">
        <f aca="false">((M299/M295)-1)*100</f>
        <v>2.75046871535032</v>
      </c>
      <c r="W299" s="91"/>
      <c r="X299" s="91"/>
      <c r="Y299" s="91"/>
      <c r="Z299" s="91"/>
      <c r="AA299" s="91"/>
      <c r="AB299" s="91"/>
      <c r="AC299" s="91"/>
      <c r="AD299" s="91"/>
      <c r="AE299" s="91"/>
    </row>
    <row r="300" s="258" customFormat="true" ht="12.75" hidden="false" customHeight="false" outlineLevel="0" collapsed="false">
      <c r="A300" s="235" t="n">
        <v>2012</v>
      </c>
      <c r="B300" s="236" t="n">
        <v>2</v>
      </c>
      <c r="C300" s="237" t="n">
        <v>1700</v>
      </c>
      <c r="D300" s="105" t="s">
        <v>73</v>
      </c>
      <c r="E300" s="238" t="n">
        <v>586504654.380952</v>
      </c>
      <c r="F300" s="238" t="n">
        <v>341832338.316621</v>
      </c>
      <c r="G300" s="238" t="n">
        <v>455400985.714286</v>
      </c>
      <c r="H300" s="238" t="n">
        <v>265261049.642768</v>
      </c>
      <c r="I300" s="239" t="n">
        <f aca="false">J300+K300</f>
        <v>3519.77380952381</v>
      </c>
      <c r="J300" s="238" t="n">
        <v>2264.02380952381</v>
      </c>
      <c r="K300" s="238" t="n">
        <v>1255.75</v>
      </c>
      <c r="L300" s="238" t="n">
        <v>1666.30952380952</v>
      </c>
      <c r="M300" s="240" t="n">
        <v>1853.46428571429</v>
      </c>
      <c r="N300" s="249" t="n">
        <f aca="false">((E300/E296)-1)*100</f>
        <v>4.11615861157584</v>
      </c>
      <c r="O300" s="250" t="n">
        <f aca="false">((F300/F296)-1)*100</f>
        <v>1.33086573889984</v>
      </c>
      <c r="P300" s="249" t="n">
        <f aca="false">((G300/G296)-1)*100</f>
        <v>7.30166891678958</v>
      </c>
      <c r="Q300" s="250" t="n">
        <f aca="false">((H300/H296)-1)*100</f>
        <v>4.41420228891747</v>
      </c>
      <c r="R300" s="251" t="n">
        <f aca="false">((I300/I296)-1)*100</f>
        <v>3.13779799487905</v>
      </c>
      <c r="S300" s="249" t="n">
        <f aca="false">((J300/J296)-1)*100</f>
        <v>6.42007778181921</v>
      </c>
      <c r="T300" s="249" t="n">
        <f aca="false">((K300/K296)-1)*100</f>
        <v>-2.29527329313365</v>
      </c>
      <c r="U300" s="250" t="n">
        <f aca="false">((L300/L296)-1)*100</f>
        <v>0.996471581438629</v>
      </c>
      <c r="V300" s="252" t="n">
        <f aca="false">((M300/M296)-1)*100</f>
        <v>5.14191940679512</v>
      </c>
      <c r="W300" s="91"/>
      <c r="X300" s="91"/>
      <c r="Y300" s="91"/>
      <c r="Z300" s="91"/>
      <c r="AA300" s="91"/>
      <c r="AB300" s="91"/>
      <c r="AC300" s="91"/>
      <c r="AD300" s="91"/>
      <c r="AE300" s="91"/>
    </row>
    <row r="301" s="258" customFormat="true" ht="12.75" hidden="false" customHeight="false" outlineLevel="0" collapsed="false">
      <c r="A301" s="225" t="n">
        <v>2012</v>
      </c>
      <c r="B301" s="226" t="n">
        <v>3</v>
      </c>
      <c r="C301" s="227" t="n">
        <v>1700</v>
      </c>
      <c r="D301" s="108" t="s">
        <v>73</v>
      </c>
      <c r="E301" s="245" t="n">
        <v>605854333.952381</v>
      </c>
      <c r="F301" s="245" t="n">
        <v>353874012.632867</v>
      </c>
      <c r="G301" s="245" t="n">
        <v>471688130.904762</v>
      </c>
      <c r="H301" s="245" t="n">
        <v>275288718.281631</v>
      </c>
      <c r="I301" s="246" t="n">
        <f aca="false">J301+K301</f>
        <v>3524.40476190476</v>
      </c>
      <c r="J301" s="245" t="n">
        <v>2268.58333333333</v>
      </c>
      <c r="K301" s="245" t="n">
        <v>1255.82142857143</v>
      </c>
      <c r="L301" s="245" t="n">
        <v>1663.61904761905</v>
      </c>
      <c r="M301" s="247" t="n">
        <v>1860.78571428571</v>
      </c>
      <c r="N301" s="253" t="n">
        <f aca="false">((E301/E297)-1)*100</f>
        <v>7.56520607681506</v>
      </c>
      <c r="O301" s="254" t="n">
        <f aca="false">((F301/F297)-1)*100</f>
        <v>6.12075791611231</v>
      </c>
      <c r="P301" s="253" t="n">
        <f aca="false">((G301/G297)-1)*100</f>
        <v>10.4862266378056</v>
      </c>
      <c r="Q301" s="254" t="n">
        <f aca="false">((H301/H297)-1)*100</f>
        <v>8.97215411401642</v>
      </c>
      <c r="R301" s="255" t="n">
        <f aca="false">((I301/I297)-1)*100</f>
        <v>2.97212222396133</v>
      </c>
      <c r="S301" s="253" t="n">
        <f aca="false">((J301/J297)-1)*100</f>
        <v>5.79140504860405</v>
      </c>
      <c r="T301" s="253" t="n">
        <f aca="false">((K301/K297)-1)*100</f>
        <v>-1.75737594993295</v>
      </c>
      <c r="U301" s="254" t="n">
        <f aca="false">((L301/L297)-1)*100</f>
        <v>0.240300124095305</v>
      </c>
      <c r="V301" s="256" t="n">
        <f aca="false">((M301/M297)-1)*100</f>
        <v>5.54370138288678</v>
      </c>
      <c r="W301" s="91"/>
      <c r="X301" s="91"/>
      <c r="Y301" s="91"/>
      <c r="Z301" s="91"/>
      <c r="AA301" s="91"/>
      <c r="AB301" s="91"/>
      <c r="AC301" s="91"/>
      <c r="AD301" s="91"/>
      <c r="AE301" s="91"/>
    </row>
    <row r="302" s="258" customFormat="true" ht="12.75" hidden="false" customHeight="false" outlineLevel="0" collapsed="false">
      <c r="A302" s="235" t="n">
        <v>2012</v>
      </c>
      <c r="B302" s="236" t="n">
        <v>4</v>
      </c>
      <c r="C302" s="237" t="n">
        <v>1700</v>
      </c>
      <c r="D302" s="105" t="s">
        <v>73</v>
      </c>
      <c r="E302" s="238" t="n">
        <v>615518675.761905</v>
      </c>
      <c r="F302" s="238" t="n">
        <v>360500959.250528</v>
      </c>
      <c r="G302" s="238" t="n">
        <v>485124805.428571</v>
      </c>
      <c r="H302" s="238" t="n">
        <v>283901654.315162</v>
      </c>
      <c r="I302" s="239" t="n">
        <f aca="false">J302+K302</f>
        <v>3489.32142857143</v>
      </c>
      <c r="J302" s="238" t="n">
        <v>2230.90476190476</v>
      </c>
      <c r="K302" s="238" t="n">
        <v>1258.41666666667</v>
      </c>
      <c r="L302" s="238" t="n">
        <v>1650.02380952381</v>
      </c>
      <c r="M302" s="240" t="n">
        <v>1839.29761904762</v>
      </c>
      <c r="N302" s="249" t="n">
        <f aca="false">((E302/E298)-1)*100</f>
        <v>9.00214500056999</v>
      </c>
      <c r="O302" s="250" t="n">
        <f aca="false">((F302/F298)-1)*100</f>
        <v>8.97311570099255</v>
      </c>
      <c r="P302" s="249" t="n">
        <f aca="false">((G302/G298)-1)*100</f>
        <v>12.9069033894303</v>
      </c>
      <c r="Q302" s="250" t="n">
        <f aca="false">((H302/H298)-1)*100</f>
        <v>12.8689595968501</v>
      </c>
      <c r="R302" s="251" t="n">
        <f aca="false">((I302/I298)-1)*100</f>
        <v>0.947470656306826</v>
      </c>
      <c r="S302" s="249" t="n">
        <f aca="false">((J302/J298)-1)*100</f>
        <v>1.53167650038739</v>
      </c>
      <c r="T302" s="249" t="n">
        <f aca="false">((K302/K298)-1)*100</f>
        <v>-0.0718451925167618</v>
      </c>
      <c r="U302" s="250" t="n">
        <f aca="false">((L302/L298)-1)*100</f>
        <v>-1.17293061527164</v>
      </c>
      <c r="V302" s="252" t="n">
        <f aca="false">((M302/M298)-1)*100</f>
        <v>2.92861663502215</v>
      </c>
      <c r="W302" s="91"/>
      <c r="X302" s="91"/>
      <c r="Y302" s="91"/>
      <c r="Z302" s="91"/>
      <c r="AA302" s="91"/>
      <c r="AB302" s="91"/>
      <c r="AC302" s="91"/>
      <c r="AD302" s="91"/>
      <c r="AE302" s="91"/>
    </row>
    <row r="303" customFormat="false" ht="12.75" hidden="false" customHeight="false" outlineLevel="0" collapsed="false">
      <c r="A303" s="225" t="n">
        <v>2004</v>
      </c>
      <c r="B303" s="226" t="n">
        <v>1</v>
      </c>
      <c r="C303" s="227" t="n">
        <v>1810</v>
      </c>
      <c r="D303" s="108" t="s">
        <v>74</v>
      </c>
      <c r="E303" s="228" t="s">
        <v>68</v>
      </c>
      <c r="F303" s="228" t="s">
        <v>68</v>
      </c>
      <c r="G303" s="228" t="s">
        <v>68</v>
      </c>
      <c r="H303" s="228" t="s">
        <v>68</v>
      </c>
      <c r="I303" s="229" t="s">
        <v>68</v>
      </c>
      <c r="J303" s="228" t="s">
        <v>68</v>
      </c>
      <c r="K303" s="228" t="s">
        <v>68</v>
      </c>
      <c r="L303" s="228" t="s">
        <v>68</v>
      </c>
      <c r="M303" s="230" t="s">
        <v>68</v>
      </c>
      <c r="N303" s="248" t="s">
        <v>68</v>
      </c>
      <c r="O303" s="232" t="s">
        <v>68</v>
      </c>
      <c r="P303" s="231" t="s">
        <v>68</v>
      </c>
      <c r="Q303" s="232" t="s">
        <v>68</v>
      </c>
      <c r="R303" s="233" t="s">
        <v>68</v>
      </c>
      <c r="S303" s="231" t="s">
        <v>68</v>
      </c>
      <c r="T303" s="231" t="s">
        <v>68</v>
      </c>
      <c r="U303" s="232" t="s">
        <v>68</v>
      </c>
      <c r="V303" s="234" t="s">
        <v>68</v>
      </c>
    </row>
    <row r="304" customFormat="false" ht="12.75" hidden="false" customHeight="false" outlineLevel="0" collapsed="false">
      <c r="A304" s="235" t="n">
        <v>2004</v>
      </c>
      <c r="B304" s="236" t="n">
        <v>2</v>
      </c>
      <c r="C304" s="237" t="n">
        <v>1810</v>
      </c>
      <c r="D304" s="105" t="s">
        <v>74</v>
      </c>
      <c r="E304" s="259" t="s">
        <v>68</v>
      </c>
      <c r="F304" s="259" t="s">
        <v>68</v>
      </c>
      <c r="G304" s="259" t="s">
        <v>68</v>
      </c>
      <c r="H304" s="259" t="s">
        <v>68</v>
      </c>
      <c r="I304" s="260" t="s">
        <v>68</v>
      </c>
      <c r="J304" s="259" t="s">
        <v>68</v>
      </c>
      <c r="K304" s="259" t="s">
        <v>68</v>
      </c>
      <c r="L304" s="259" t="s">
        <v>68</v>
      </c>
      <c r="M304" s="265" t="s">
        <v>68</v>
      </c>
      <c r="N304" s="241" t="s">
        <v>68</v>
      </c>
      <c r="O304" s="242" t="s">
        <v>68</v>
      </c>
      <c r="P304" s="241" t="s">
        <v>68</v>
      </c>
      <c r="Q304" s="242" t="s">
        <v>68</v>
      </c>
      <c r="R304" s="243" t="s">
        <v>68</v>
      </c>
      <c r="S304" s="241" t="s">
        <v>68</v>
      </c>
      <c r="T304" s="241" t="s">
        <v>68</v>
      </c>
      <c r="U304" s="242" t="s">
        <v>68</v>
      </c>
      <c r="V304" s="244" t="s">
        <v>68</v>
      </c>
    </row>
    <row r="305" customFormat="false" ht="12.75" hidden="false" customHeight="false" outlineLevel="0" collapsed="false">
      <c r="A305" s="225" t="n">
        <v>2004</v>
      </c>
      <c r="B305" s="226" t="n">
        <v>3</v>
      </c>
      <c r="C305" s="227" t="n">
        <v>1810</v>
      </c>
      <c r="D305" s="108" t="s">
        <v>74</v>
      </c>
      <c r="E305" s="228" t="s">
        <v>68</v>
      </c>
      <c r="F305" s="228" t="s">
        <v>68</v>
      </c>
      <c r="G305" s="228" t="s">
        <v>68</v>
      </c>
      <c r="H305" s="228" t="s">
        <v>68</v>
      </c>
      <c r="I305" s="229" t="s">
        <v>68</v>
      </c>
      <c r="J305" s="228" t="s">
        <v>68</v>
      </c>
      <c r="K305" s="228" t="s">
        <v>68</v>
      </c>
      <c r="L305" s="228" t="s">
        <v>68</v>
      </c>
      <c r="M305" s="230" t="s">
        <v>68</v>
      </c>
      <c r="N305" s="231" t="s">
        <v>68</v>
      </c>
      <c r="O305" s="232" t="s">
        <v>68</v>
      </c>
      <c r="P305" s="231" t="s">
        <v>68</v>
      </c>
      <c r="Q305" s="232" t="s">
        <v>68</v>
      </c>
      <c r="R305" s="233" t="s">
        <v>68</v>
      </c>
      <c r="S305" s="231" t="s">
        <v>68</v>
      </c>
      <c r="T305" s="231" t="s">
        <v>68</v>
      </c>
      <c r="U305" s="232" t="s">
        <v>68</v>
      </c>
      <c r="V305" s="234" t="s">
        <v>68</v>
      </c>
    </row>
    <row r="306" customFormat="false" ht="12.75" hidden="false" customHeight="false" outlineLevel="0" collapsed="false">
      <c r="A306" s="235" t="n">
        <v>2004</v>
      </c>
      <c r="B306" s="236" t="n">
        <v>4</v>
      </c>
      <c r="C306" s="237" t="n">
        <v>1810</v>
      </c>
      <c r="D306" s="105" t="s">
        <v>74</v>
      </c>
      <c r="E306" s="238" t="n">
        <v>655127660.263095</v>
      </c>
      <c r="F306" s="238" t="n">
        <v>438170867.891989</v>
      </c>
      <c r="G306" s="238" t="n">
        <v>535137807.685714</v>
      </c>
      <c r="H306" s="238" t="n">
        <v>367517036.630337</v>
      </c>
      <c r="I306" s="239" t="n">
        <f aca="false">J306+K306</f>
        <v>9225.08154761905</v>
      </c>
      <c r="J306" s="238" t="n">
        <v>3001.63303571429</v>
      </c>
      <c r="K306" s="238" t="n">
        <v>6223.44851190476</v>
      </c>
      <c r="L306" s="238" t="n">
        <v>4512.34107142857</v>
      </c>
      <c r="M306" s="240" t="n">
        <v>4712.74047619048</v>
      </c>
      <c r="N306" s="241" t="s">
        <v>68</v>
      </c>
      <c r="O306" s="242" t="s">
        <v>68</v>
      </c>
      <c r="P306" s="241" t="s">
        <v>68</v>
      </c>
      <c r="Q306" s="242" t="s">
        <v>68</v>
      </c>
      <c r="R306" s="243" t="s">
        <v>68</v>
      </c>
      <c r="S306" s="241" t="s">
        <v>68</v>
      </c>
      <c r="T306" s="241" t="s">
        <v>68</v>
      </c>
      <c r="U306" s="242" t="s">
        <v>68</v>
      </c>
      <c r="V306" s="244" t="s">
        <v>68</v>
      </c>
    </row>
    <row r="307" customFormat="false" ht="12.75" hidden="false" customHeight="false" outlineLevel="0" collapsed="false">
      <c r="A307" s="225" t="n">
        <v>2005</v>
      </c>
      <c r="B307" s="226" t="n">
        <v>1</v>
      </c>
      <c r="C307" s="227" t="n">
        <v>1810</v>
      </c>
      <c r="D307" s="108" t="s">
        <v>74</v>
      </c>
      <c r="E307" s="245" t="n">
        <v>682475633.365659</v>
      </c>
      <c r="F307" s="245" t="n">
        <v>508411322.882001</v>
      </c>
      <c r="G307" s="245" t="n">
        <v>593906524.813919</v>
      </c>
      <c r="H307" s="245" t="n">
        <v>454523734.765609</v>
      </c>
      <c r="I307" s="246" t="n">
        <f aca="false">J307+K307</f>
        <v>15235.7418040293</v>
      </c>
      <c r="J307" s="245" t="n">
        <v>3814.79146062271</v>
      </c>
      <c r="K307" s="245" t="n">
        <v>11420.9503434066</v>
      </c>
      <c r="L307" s="245" t="n">
        <v>7521.14235347985</v>
      </c>
      <c r="M307" s="247" t="n">
        <v>7714.59945054945</v>
      </c>
      <c r="N307" s="248" t="s">
        <v>68</v>
      </c>
      <c r="O307" s="232" t="s">
        <v>68</v>
      </c>
      <c r="P307" s="231" t="s">
        <v>68</v>
      </c>
      <c r="Q307" s="232" t="s">
        <v>68</v>
      </c>
      <c r="R307" s="233" t="s">
        <v>68</v>
      </c>
      <c r="S307" s="231" t="s">
        <v>68</v>
      </c>
      <c r="T307" s="231" t="s">
        <v>68</v>
      </c>
      <c r="U307" s="232" t="s">
        <v>68</v>
      </c>
      <c r="V307" s="234" t="s">
        <v>68</v>
      </c>
    </row>
    <row r="308" customFormat="false" ht="12.75" hidden="false" customHeight="false" outlineLevel="0" collapsed="false">
      <c r="A308" s="235" t="n">
        <v>2005</v>
      </c>
      <c r="B308" s="236" t="n">
        <v>2</v>
      </c>
      <c r="C308" s="237" t="n">
        <v>1810</v>
      </c>
      <c r="D308" s="105" t="s">
        <v>74</v>
      </c>
      <c r="E308" s="238" t="n">
        <v>743713746.698993</v>
      </c>
      <c r="F308" s="238" t="n">
        <v>599285310.126483</v>
      </c>
      <c r="G308" s="238" t="n">
        <v>698457084.158242</v>
      </c>
      <c r="H308" s="238" t="n">
        <v>571913715.316809</v>
      </c>
      <c r="I308" s="239" t="n">
        <f aca="false">J308+K308</f>
        <v>21115.9029761905</v>
      </c>
      <c r="J308" s="238" t="n">
        <v>4634.82259615385</v>
      </c>
      <c r="K308" s="238" t="n">
        <v>16481.0803800366</v>
      </c>
      <c r="L308" s="238" t="n">
        <v>10510.6130494505</v>
      </c>
      <c r="M308" s="240" t="n">
        <v>10605.2899267399</v>
      </c>
      <c r="N308" s="241" t="s">
        <v>68</v>
      </c>
      <c r="O308" s="242" t="s">
        <v>68</v>
      </c>
      <c r="P308" s="241" t="s">
        <v>68</v>
      </c>
      <c r="Q308" s="242" t="s">
        <v>68</v>
      </c>
      <c r="R308" s="243" t="s">
        <v>68</v>
      </c>
      <c r="S308" s="241" t="s">
        <v>68</v>
      </c>
      <c r="T308" s="241" t="s">
        <v>68</v>
      </c>
      <c r="U308" s="242" t="s">
        <v>68</v>
      </c>
      <c r="V308" s="244" t="s">
        <v>68</v>
      </c>
    </row>
    <row r="309" customFormat="false" ht="12.75" hidden="false" customHeight="false" outlineLevel="0" collapsed="false">
      <c r="A309" s="225" t="n">
        <v>2005</v>
      </c>
      <c r="B309" s="226" t="n">
        <v>3</v>
      </c>
      <c r="C309" s="227" t="n">
        <v>1810</v>
      </c>
      <c r="D309" s="108" t="s">
        <v>74</v>
      </c>
      <c r="E309" s="245" t="n">
        <v>790793015.794231</v>
      </c>
      <c r="F309" s="245" t="n">
        <v>680858019.387808</v>
      </c>
      <c r="G309" s="245" t="n">
        <v>799910831.451282</v>
      </c>
      <c r="H309" s="245" t="n">
        <v>688705620.05783</v>
      </c>
      <c r="I309" s="246" t="n">
        <f aca="false">J309+K309</f>
        <v>27094.9176282051</v>
      </c>
      <c r="J309" s="245" t="n">
        <v>5485.61746794872</v>
      </c>
      <c r="K309" s="245" t="n">
        <v>21609.3001602564</v>
      </c>
      <c r="L309" s="245" t="n">
        <v>13517.2137820513</v>
      </c>
      <c r="M309" s="247" t="n">
        <v>13577.7038461538</v>
      </c>
      <c r="N309" s="231" t="s">
        <v>68</v>
      </c>
      <c r="O309" s="232" t="s">
        <v>68</v>
      </c>
      <c r="P309" s="231" t="s">
        <v>68</v>
      </c>
      <c r="Q309" s="232" t="s">
        <v>68</v>
      </c>
      <c r="R309" s="233" t="s">
        <v>68</v>
      </c>
      <c r="S309" s="231" t="s">
        <v>68</v>
      </c>
      <c r="T309" s="231" t="s">
        <v>68</v>
      </c>
      <c r="U309" s="232" t="s">
        <v>68</v>
      </c>
      <c r="V309" s="234" t="s">
        <v>68</v>
      </c>
    </row>
    <row r="310" customFormat="false" ht="12.75" hidden="false" customHeight="false" outlineLevel="0" collapsed="false">
      <c r="A310" s="235" t="n">
        <v>2005</v>
      </c>
      <c r="B310" s="236" t="n">
        <v>4</v>
      </c>
      <c r="C310" s="237" t="n">
        <v>1810</v>
      </c>
      <c r="D310" s="105" t="s">
        <v>74</v>
      </c>
      <c r="E310" s="238" t="n">
        <v>790524722.051282</v>
      </c>
      <c r="F310" s="238" t="n">
        <v>678329750.98856</v>
      </c>
      <c r="G310" s="238" t="n">
        <v>798095146.384615</v>
      </c>
      <c r="H310" s="238" t="n">
        <v>684774230.618</v>
      </c>
      <c r="I310" s="239" t="n">
        <f aca="false">J310+K310</f>
        <v>27073.6858974359</v>
      </c>
      <c r="J310" s="238" t="n">
        <v>5475.69230769231</v>
      </c>
      <c r="K310" s="238" t="n">
        <v>21597.9935897436</v>
      </c>
      <c r="L310" s="238" t="n">
        <v>13553.2948717949</v>
      </c>
      <c r="M310" s="240" t="n">
        <v>13520.391025641</v>
      </c>
      <c r="N310" s="249" t="n">
        <f aca="false">((E310/E306)-1)*100</f>
        <v>20.6672790664666</v>
      </c>
      <c r="O310" s="250" t="n">
        <f aca="false">((F310/F306)-1)*100</f>
        <v>54.809413563243</v>
      </c>
      <c r="P310" s="249" t="n">
        <f aca="false">((G310/G306)-1)*100</f>
        <v>49.1382471808711</v>
      </c>
      <c r="Q310" s="250" t="n">
        <f aca="false">((H310/H306)-1)*100</f>
        <v>86.3244863140243</v>
      </c>
      <c r="R310" s="251" t="n">
        <f aca="false">((I310/I306)-1)*100</f>
        <v>193.479095633832</v>
      </c>
      <c r="S310" s="249" t="n">
        <f aca="false">((J310/J306)-1)*100</f>
        <v>82.4237754096173</v>
      </c>
      <c r="T310" s="249" t="n">
        <f aca="false">((K310/K306)-1)*100</f>
        <v>247.042215395998</v>
      </c>
      <c r="U310" s="250" t="n">
        <f aca="false">((L310/L306)-1)*100</f>
        <v>200.360603448445</v>
      </c>
      <c r="V310" s="252" t="n">
        <f aca="false">((M310/M306)-1)*100</f>
        <v>186.890209506511</v>
      </c>
    </row>
    <row r="311" customFormat="false" ht="12.75" hidden="false" customHeight="false" outlineLevel="0" collapsed="false">
      <c r="A311" s="225" t="n">
        <v>2006</v>
      </c>
      <c r="B311" s="226" t="n">
        <v>1</v>
      </c>
      <c r="C311" s="227" t="n">
        <v>1810</v>
      </c>
      <c r="D311" s="108" t="s">
        <v>74</v>
      </c>
      <c r="E311" s="245" t="n">
        <v>778392664.666667</v>
      </c>
      <c r="F311" s="245" t="n">
        <v>667086956.537351</v>
      </c>
      <c r="G311" s="245" t="n">
        <v>797504491.230769</v>
      </c>
      <c r="H311" s="245" t="n">
        <v>683456918.504721</v>
      </c>
      <c r="I311" s="246" t="n">
        <f aca="false">J311+K311</f>
        <v>26804.8782051282</v>
      </c>
      <c r="J311" s="245" t="n">
        <v>5444.47435897436</v>
      </c>
      <c r="K311" s="245" t="n">
        <v>21360.4038461538</v>
      </c>
      <c r="L311" s="245" t="n">
        <v>13459.0384615385</v>
      </c>
      <c r="M311" s="247" t="n">
        <v>13345.8397435897</v>
      </c>
      <c r="N311" s="253" t="n">
        <f aca="false">((E311/E307)-1)*100</f>
        <v>14.054279246277</v>
      </c>
      <c r="O311" s="254" t="n">
        <f aca="false">((F311/F307)-1)*100</f>
        <v>31.2100904354126</v>
      </c>
      <c r="P311" s="253" t="n">
        <f aca="false">((G311/G307)-1)*100</f>
        <v>34.2811465963672</v>
      </c>
      <c r="Q311" s="254" t="n">
        <f aca="false">((H311/H307)-1)*100</f>
        <v>50.3677071687287</v>
      </c>
      <c r="R311" s="255" t="n">
        <f aca="false">((I311/I307)-1)*100</f>
        <v>75.9341852199102</v>
      </c>
      <c r="S311" s="253" t="n">
        <f aca="false">((J311/J307)-1)*100</f>
        <v>42.7201044978125</v>
      </c>
      <c r="T311" s="253" t="n">
        <f aca="false">((K311/K307)-1)*100</f>
        <v>87.0282524998927</v>
      </c>
      <c r="U311" s="254" t="n">
        <f aca="false">((L311/L307)-1)*100</f>
        <v>78.949391315686</v>
      </c>
      <c r="V311" s="256" t="n">
        <f aca="false">((M311/M307)-1)*100</f>
        <v>72.9945906995758</v>
      </c>
    </row>
    <row r="312" customFormat="false" ht="12.75" hidden="false" customHeight="false" outlineLevel="0" collapsed="false">
      <c r="A312" s="235" t="n">
        <v>2006</v>
      </c>
      <c r="B312" s="236" t="n">
        <v>2</v>
      </c>
      <c r="C312" s="237" t="n">
        <v>1810</v>
      </c>
      <c r="D312" s="105" t="s">
        <v>74</v>
      </c>
      <c r="E312" s="238" t="n">
        <v>775396452.885965</v>
      </c>
      <c r="F312" s="238" t="n">
        <v>665649648.213365</v>
      </c>
      <c r="G312" s="238" t="n">
        <v>798417590.576923</v>
      </c>
      <c r="H312" s="238" t="n">
        <v>685273768.176429</v>
      </c>
      <c r="I312" s="239" t="n">
        <f aca="false">J312+K312</f>
        <v>26926.1503036437</v>
      </c>
      <c r="J312" s="238" t="n">
        <v>5481.1064439946</v>
      </c>
      <c r="K312" s="238" t="n">
        <v>21445.0438596491</v>
      </c>
      <c r="L312" s="238" t="n">
        <v>13451.2754723347</v>
      </c>
      <c r="M312" s="240" t="n">
        <v>13474.874831309</v>
      </c>
      <c r="N312" s="249" t="n">
        <f aca="false">((E312/E308)-1)*100</f>
        <v>4.26006730783146</v>
      </c>
      <c r="O312" s="250" t="n">
        <f aca="false">((F312/F308)-1)*100</f>
        <v>11.0739137044551</v>
      </c>
      <c r="P312" s="249" t="n">
        <f aca="false">((G312/G308)-1)*100</f>
        <v>14.3116175189419</v>
      </c>
      <c r="Q312" s="250" t="n">
        <f aca="false">((H312/H308)-1)*100</f>
        <v>19.8211810319717</v>
      </c>
      <c r="R312" s="251" t="n">
        <f aca="false">((I312/I308)-1)*100</f>
        <v>27.5159785210449</v>
      </c>
      <c r="S312" s="249" t="n">
        <f aca="false">((J312/J308)-1)*100</f>
        <v>18.2592500637033</v>
      </c>
      <c r="T312" s="249" t="n">
        <f aca="false">((K312/K308)-1)*100</f>
        <v>30.1191630957962</v>
      </c>
      <c r="U312" s="250" t="n">
        <f aca="false">((L312/L308)-1)*100</f>
        <v>27.9780295311876</v>
      </c>
      <c r="V312" s="252" t="n">
        <f aca="false">((M312/M308)-1)*100</f>
        <v>27.0580523907584</v>
      </c>
    </row>
    <row r="313" customFormat="false" ht="12.75" hidden="false" customHeight="false" outlineLevel="0" collapsed="false">
      <c r="A313" s="225" t="n">
        <v>2006</v>
      </c>
      <c r="B313" s="226" t="n">
        <v>3</v>
      </c>
      <c r="C313" s="227" t="n">
        <v>1810</v>
      </c>
      <c r="D313" s="108" t="s">
        <v>74</v>
      </c>
      <c r="E313" s="245" t="n">
        <v>766805747.605263</v>
      </c>
      <c r="F313" s="245" t="n">
        <v>659682164.992443</v>
      </c>
      <c r="G313" s="245" t="n">
        <v>791419266.974359</v>
      </c>
      <c r="H313" s="245" t="n">
        <v>680929656.302721</v>
      </c>
      <c r="I313" s="246" t="n">
        <f aca="false">J313+K313</f>
        <v>26877.4385964912</v>
      </c>
      <c r="J313" s="245" t="n">
        <v>5509.10543184885</v>
      </c>
      <c r="K313" s="245" t="n">
        <v>21368.3331646424</v>
      </c>
      <c r="L313" s="245" t="n">
        <v>13434.0209176788</v>
      </c>
      <c r="M313" s="247" t="n">
        <v>13443.4176788124</v>
      </c>
      <c r="N313" s="253" t="n">
        <f aca="false">((E313/E309)-1)*100</f>
        <v>-3.03331816415653</v>
      </c>
      <c r="O313" s="254" t="n">
        <f aca="false">((F313/F309)-1)*100</f>
        <v>-3.11017184087893</v>
      </c>
      <c r="P313" s="253" t="n">
        <f aca="false">((G313/G309)-1)*100</f>
        <v>-1.06156388225382</v>
      </c>
      <c r="Q313" s="254" t="n">
        <f aca="false">((H313/H309)-1)*100</f>
        <v>-1.12906930459724</v>
      </c>
      <c r="R313" s="255" t="n">
        <f aca="false">((I313/I309)-1)*100</f>
        <v>-0.802656183340844</v>
      </c>
      <c r="S313" s="253" t="n">
        <f aca="false">((J313/J309)-1)*100</f>
        <v>0.428173565462209</v>
      </c>
      <c r="T313" s="253" t="n">
        <f aca="false">((K313/K309)-1)*100</f>
        <v>-1.11510781851795</v>
      </c>
      <c r="U313" s="254" t="n">
        <f aca="false">((L313/L309)-1)*100</f>
        <v>-0.615458671541724</v>
      </c>
      <c r="V313" s="256" t="n">
        <f aca="false">((M313/M309)-1)*100</f>
        <v>-0.989019711012984</v>
      </c>
    </row>
    <row r="314" customFormat="false" ht="12.75" hidden="false" customHeight="false" outlineLevel="0" collapsed="false">
      <c r="A314" s="235" t="n">
        <v>2006</v>
      </c>
      <c r="B314" s="236" t="n">
        <v>4</v>
      </c>
      <c r="C314" s="237" t="n">
        <v>1810</v>
      </c>
      <c r="D314" s="105" t="s">
        <v>74</v>
      </c>
      <c r="E314" s="238" t="n">
        <v>786911687.683572</v>
      </c>
      <c r="F314" s="238" t="n">
        <v>679276656.042258</v>
      </c>
      <c r="G314" s="238" t="n">
        <v>814480450.586972</v>
      </c>
      <c r="H314" s="238" t="n">
        <v>703010818.170939</v>
      </c>
      <c r="I314" s="239" t="n">
        <f aca="false">J314+K314</f>
        <v>27182.1943137469</v>
      </c>
      <c r="J314" s="238" t="n">
        <v>5567.73796823139</v>
      </c>
      <c r="K314" s="238" t="n">
        <v>21614.4563455156</v>
      </c>
      <c r="L314" s="238" t="n">
        <v>13528.6039045118</v>
      </c>
      <c r="M314" s="240" t="n">
        <v>13653.5904092351</v>
      </c>
      <c r="N314" s="249" t="n">
        <f aca="false">((E314/E310)-1)*100</f>
        <v>-0.457042552487741</v>
      </c>
      <c r="O314" s="250" t="n">
        <f aca="false">((F314/F310)-1)*100</f>
        <v>0.139593619816503</v>
      </c>
      <c r="P314" s="249" t="n">
        <f aca="false">((G314/G310)-1)*100</f>
        <v>2.05305147845865</v>
      </c>
      <c r="Q314" s="250" t="n">
        <f aca="false">((H314/H310)-1)*100</f>
        <v>2.66315330477325</v>
      </c>
      <c r="R314" s="251" t="n">
        <f aca="false">((I314/I310)-1)*100</f>
        <v>0.400789226565279</v>
      </c>
      <c r="S314" s="249" t="n">
        <f aca="false">((J314/J310)-1)*100</f>
        <v>1.68098672034174</v>
      </c>
      <c r="T314" s="249" t="n">
        <f aca="false">((K314/K310)-1)*100</f>
        <v>0.0762235422635982</v>
      </c>
      <c r="U314" s="250" t="n">
        <f aca="false">((L314/L310)-1)*100</f>
        <v>-0.182176861911665</v>
      </c>
      <c r="V314" s="252" t="n">
        <f aca="false">((M314/M310)-1)*100</f>
        <v>0.985174048158188</v>
      </c>
    </row>
    <row r="315" customFormat="false" ht="12.75" hidden="false" customHeight="false" outlineLevel="0" collapsed="false">
      <c r="A315" s="225" t="n">
        <v>2007</v>
      </c>
      <c r="B315" s="226" t="n">
        <v>1</v>
      </c>
      <c r="C315" s="227" t="n">
        <v>1810</v>
      </c>
      <c r="D315" s="108" t="s">
        <v>74</v>
      </c>
      <c r="E315" s="245" t="n">
        <v>804583891.289948</v>
      </c>
      <c r="F315" s="245" t="n">
        <v>693606968.857519</v>
      </c>
      <c r="G315" s="245" t="n">
        <v>840290852.630631</v>
      </c>
      <c r="H315" s="245" t="n">
        <v>724384759.627851</v>
      </c>
      <c r="I315" s="246" t="n">
        <f aca="false">J315+K315</f>
        <v>27707.445353248</v>
      </c>
      <c r="J315" s="245" t="n">
        <v>5639.23121147463</v>
      </c>
      <c r="K315" s="245" t="n">
        <v>22068.2141417734</v>
      </c>
      <c r="L315" s="245" t="n">
        <v>13725.9982219061</v>
      </c>
      <c r="M315" s="247" t="n">
        <v>13981.4471313419</v>
      </c>
      <c r="N315" s="253" t="n">
        <f aca="false">((E315/E311)-1)*100</f>
        <v>3.3647833300815</v>
      </c>
      <c r="O315" s="254" t="n">
        <f aca="false">((F315/F311)-1)*100</f>
        <v>3.97549555725472</v>
      </c>
      <c r="P315" s="253" t="n">
        <f aca="false">((G315/G311)-1)*100</f>
        <v>5.36503077667065</v>
      </c>
      <c r="Q315" s="254" t="n">
        <f aca="false">((H315/H311)-1)*100</f>
        <v>5.98835713195691</v>
      </c>
      <c r="R315" s="255" t="n">
        <f aca="false">((I315/I311)-1)*100</f>
        <v>3.36717496424626</v>
      </c>
      <c r="S315" s="253" t="n">
        <f aca="false">((J315/J311)-1)*100</f>
        <v>3.57714702392247</v>
      </c>
      <c r="T315" s="253" t="n">
        <f aca="false">((K315/K311)-1)*100</f>
        <v>3.31365596230033</v>
      </c>
      <c r="U315" s="254" t="n">
        <f aca="false">((L315/L311)-1)*100</f>
        <v>1.98349801236202</v>
      </c>
      <c r="V315" s="256" t="n">
        <f aca="false">((M315/M311)-1)*100</f>
        <v>4.76258819200508</v>
      </c>
    </row>
    <row r="316" customFormat="false" ht="12.75" hidden="false" customHeight="false" outlineLevel="0" collapsed="false">
      <c r="A316" s="235" t="n">
        <v>2007</v>
      </c>
      <c r="B316" s="236" t="n">
        <v>2</v>
      </c>
      <c r="C316" s="237" t="n">
        <v>1810</v>
      </c>
      <c r="D316" s="105" t="s">
        <v>74</v>
      </c>
      <c r="E316" s="238" t="n">
        <v>829685924.629208</v>
      </c>
      <c r="F316" s="238" t="n">
        <v>711670471.579003</v>
      </c>
      <c r="G316" s="238" t="n">
        <v>872983118.725225</v>
      </c>
      <c r="H316" s="238" t="n">
        <v>748988764.010677</v>
      </c>
      <c r="I316" s="239" t="n">
        <f aca="false">J316+K316</f>
        <v>27850.8672949265</v>
      </c>
      <c r="J316" s="238" t="n">
        <v>5584.39295874822</v>
      </c>
      <c r="K316" s="238" t="n">
        <v>22266.4743361783</v>
      </c>
      <c r="L316" s="238" t="n">
        <v>13877.8291251778</v>
      </c>
      <c r="M316" s="240" t="n">
        <v>13973.0381697487</v>
      </c>
      <c r="N316" s="249" t="n">
        <f aca="false">((E316/E312)-1)*100</f>
        <v>7.00151149017796</v>
      </c>
      <c r="O316" s="250" t="n">
        <f aca="false">((F316/F312)-1)*100</f>
        <v>6.91367050056435</v>
      </c>
      <c r="P316" s="249" t="n">
        <f aca="false">((G316/G312)-1)*100</f>
        <v>9.33916399492432</v>
      </c>
      <c r="Q316" s="250" t="n">
        <f aca="false">((H316/H312)-1)*100</f>
        <v>9.29774329517956</v>
      </c>
      <c r="R316" s="251" t="n">
        <f aca="false">((I316/I312)-1)*100</f>
        <v>3.43427107423389</v>
      </c>
      <c r="S316" s="249" t="n">
        <f aca="false">((J316/J312)-1)*100</f>
        <v>1.88440994184278</v>
      </c>
      <c r="T316" s="249" t="n">
        <f aca="false">((K316/K312)-1)*100</f>
        <v>3.83039774553577</v>
      </c>
      <c r="U316" s="250" t="n">
        <f aca="false">((L316/L312)-1)*100</f>
        <v>3.17110190569232</v>
      </c>
      <c r="V316" s="252" t="n">
        <f aca="false">((M316/M312)-1)*100</f>
        <v>3.69697933877771</v>
      </c>
    </row>
    <row r="317" customFormat="false" ht="12.75" hidden="false" customHeight="false" outlineLevel="0" collapsed="false">
      <c r="A317" s="225" t="n">
        <v>2007</v>
      </c>
      <c r="B317" s="226" t="n">
        <v>3</v>
      </c>
      <c r="C317" s="227" t="n">
        <v>1810</v>
      </c>
      <c r="D317" s="108" t="s">
        <v>74</v>
      </c>
      <c r="E317" s="245" t="n">
        <v>865797908.432432</v>
      </c>
      <c r="F317" s="245" t="n">
        <v>740801785.990084</v>
      </c>
      <c r="G317" s="245" t="n">
        <v>917966884.342343</v>
      </c>
      <c r="H317" s="245" t="n">
        <v>785704558.05506</v>
      </c>
      <c r="I317" s="246" t="n">
        <f aca="false">J317+K317</f>
        <v>28131.3558558559</v>
      </c>
      <c r="J317" s="245" t="n">
        <v>5519.60810810811</v>
      </c>
      <c r="K317" s="245" t="n">
        <v>22611.7477477477</v>
      </c>
      <c r="L317" s="245" t="n">
        <v>14080.5945945946</v>
      </c>
      <c r="M317" s="247" t="n">
        <v>14050.7612612613</v>
      </c>
      <c r="N317" s="253" t="n">
        <f aca="false">((E317/E313)-1)*100</f>
        <v>12.9096790336173</v>
      </c>
      <c r="O317" s="254" t="n">
        <f aca="false">((F317/F313)-1)*100</f>
        <v>12.2967734012592</v>
      </c>
      <c r="P317" s="253" t="n">
        <f aca="false">((G317/G313)-1)*100</f>
        <v>15.9899591340229</v>
      </c>
      <c r="Q317" s="254" t="n">
        <f aca="false">((H317/H313)-1)*100</f>
        <v>15.3870375276708</v>
      </c>
      <c r="R317" s="255" t="n">
        <f aca="false">((I317/I313)-1)*100</f>
        <v>4.66531531590335</v>
      </c>
      <c r="S317" s="253" t="n">
        <f aca="false">((J317/J313)-1)*100</f>
        <v>0.190642135809171</v>
      </c>
      <c r="T317" s="253" t="n">
        <f aca="false">((K317/K313)-1)*100</f>
        <v>5.81895917442366</v>
      </c>
      <c r="U317" s="254" t="n">
        <f aca="false">((L317/L313)-1)*100</f>
        <v>4.81295719932153</v>
      </c>
      <c r="V317" s="256" t="n">
        <f aca="false">((M317/M313)-1)*100</f>
        <v>4.51777663209896</v>
      </c>
    </row>
    <row r="318" customFormat="false" ht="12.75" hidden="false" customHeight="false" outlineLevel="0" collapsed="false">
      <c r="A318" s="235" t="n">
        <v>2007</v>
      </c>
      <c r="B318" s="236" t="n">
        <v>4</v>
      </c>
      <c r="C318" s="237" t="n">
        <v>1810</v>
      </c>
      <c r="D318" s="105" t="s">
        <v>74</v>
      </c>
      <c r="E318" s="238" t="n">
        <v>904183969.324325</v>
      </c>
      <c r="F318" s="238" t="n">
        <v>769638602.583866</v>
      </c>
      <c r="G318" s="238" t="n">
        <v>950017668.576577</v>
      </c>
      <c r="H318" s="238" t="n">
        <v>809219036.411257</v>
      </c>
      <c r="I318" s="239" t="n">
        <f aca="false">J318+K318</f>
        <v>28300.2207207207</v>
      </c>
      <c r="J318" s="238" t="n">
        <v>5417.67117117117</v>
      </c>
      <c r="K318" s="238" t="n">
        <v>22882.5495495496</v>
      </c>
      <c r="L318" s="238" t="n">
        <v>14225.8851351351</v>
      </c>
      <c r="M318" s="240" t="n">
        <v>14074.3355855856</v>
      </c>
      <c r="N318" s="249" t="n">
        <f aca="false">((E318/E314)-1)*100</f>
        <v>14.9028516765288</v>
      </c>
      <c r="O318" s="250" t="n">
        <f aca="false">((F318/F314)-1)*100</f>
        <v>13.3026721495324</v>
      </c>
      <c r="P318" s="249" t="n">
        <f aca="false">((G318/G314)-1)*100</f>
        <v>16.6409418288588</v>
      </c>
      <c r="Q318" s="250" t="n">
        <f aca="false">((H318/H314)-1)*100</f>
        <v>15.1076221723935</v>
      </c>
      <c r="R318" s="251" t="n">
        <f aca="false">((I318/I314)-1)*100</f>
        <v>4.11308371233428</v>
      </c>
      <c r="S318" s="249" t="n">
        <f aca="false">((J318/J314)-1)*100</f>
        <v>-2.69529201834702</v>
      </c>
      <c r="T318" s="249" t="n">
        <f aca="false">((K318/K314)-1)*100</f>
        <v>5.8668753160525</v>
      </c>
      <c r="U318" s="250" t="n">
        <f aca="false">((L318/L314)-1)*100</f>
        <v>5.15412555164534</v>
      </c>
      <c r="V318" s="252" t="n">
        <f aca="false">((M318/M314)-1)*100</f>
        <v>3.08157168729664</v>
      </c>
    </row>
    <row r="319" customFormat="false" ht="12.75" hidden="false" customHeight="false" outlineLevel="0" collapsed="false">
      <c r="A319" s="225" t="n">
        <v>2008</v>
      </c>
      <c r="B319" s="226" t="n">
        <v>1</v>
      </c>
      <c r="C319" s="227" t="n">
        <v>1810</v>
      </c>
      <c r="D319" s="108" t="s">
        <v>74</v>
      </c>
      <c r="E319" s="245" t="n">
        <v>941003434.990991</v>
      </c>
      <c r="F319" s="245" t="n">
        <v>806595555.768911</v>
      </c>
      <c r="G319" s="245" t="n">
        <v>977921923.891892</v>
      </c>
      <c r="H319" s="245" t="n">
        <v>838512784.386497</v>
      </c>
      <c r="I319" s="246" t="n">
        <f aca="false">J319+K319</f>
        <v>28453.5518018018</v>
      </c>
      <c r="J319" s="245" t="n">
        <v>5310.34234234234</v>
      </c>
      <c r="K319" s="245" t="n">
        <v>23143.2094594595</v>
      </c>
      <c r="L319" s="245" t="n">
        <v>14334.3738738739</v>
      </c>
      <c r="M319" s="247" t="n">
        <v>14119.1779279279</v>
      </c>
      <c r="N319" s="253" t="n">
        <f aca="false">((E319/E315)-1)*100</f>
        <v>16.9552914466543</v>
      </c>
      <c r="O319" s="254" t="n">
        <f aca="false">((F319/F315)-1)*100</f>
        <v>16.2900016845998</v>
      </c>
      <c r="P319" s="253" t="n">
        <f aca="false">((G319/G315)-1)*100</f>
        <v>16.3789800674839</v>
      </c>
      <c r="Q319" s="254" t="n">
        <f aca="false">((H319/H315)-1)*100</f>
        <v>15.7551664694435</v>
      </c>
      <c r="R319" s="255" t="n">
        <f aca="false">((I319/I315)-1)*100</f>
        <v>2.69280129958411</v>
      </c>
      <c r="S319" s="253" t="n">
        <f aca="false">((J319/J315)-1)*100</f>
        <v>-5.83215790945176</v>
      </c>
      <c r="T319" s="253" t="n">
        <f aca="false">((K319/K315)-1)*100</f>
        <v>4.87123838286139</v>
      </c>
      <c r="U319" s="254" t="n">
        <f aca="false">((L319/L315)-1)*100</f>
        <v>4.43228712500352</v>
      </c>
      <c r="V319" s="256" t="n">
        <f aca="false">((M319/M315)-1)*100</f>
        <v>0.985096859375245</v>
      </c>
    </row>
    <row r="320" customFormat="false" ht="12.75" hidden="false" customHeight="false" outlineLevel="0" collapsed="false">
      <c r="A320" s="235" t="n">
        <v>2008</v>
      </c>
      <c r="B320" s="236" t="n">
        <v>2</v>
      </c>
      <c r="C320" s="237" t="n">
        <v>1810</v>
      </c>
      <c r="D320" s="105" t="s">
        <v>74</v>
      </c>
      <c r="E320" s="238" t="n">
        <v>967917173.265766</v>
      </c>
      <c r="F320" s="238" t="n">
        <v>839250326.537141</v>
      </c>
      <c r="G320" s="238" t="n">
        <v>998963798.880631</v>
      </c>
      <c r="H320" s="238" t="n">
        <v>866347441.643586</v>
      </c>
      <c r="I320" s="239" t="n">
        <f aca="false">J320+K320</f>
        <v>28798.7471846847</v>
      </c>
      <c r="J320" s="238" t="n">
        <v>5322.07094594595</v>
      </c>
      <c r="K320" s="238" t="n">
        <v>23476.6762387387</v>
      </c>
      <c r="L320" s="238" t="n">
        <v>14475.8828828829</v>
      </c>
      <c r="M320" s="240" t="n">
        <v>14322.8643018018</v>
      </c>
      <c r="N320" s="249" t="n">
        <f aca="false">((E320/E316)-1)*100</f>
        <v>16.66067177147</v>
      </c>
      <c r="O320" s="250" t="n">
        <f aca="false">((F320/F316)-1)*100</f>
        <v>17.9268158583386</v>
      </c>
      <c r="P320" s="249" t="n">
        <f aca="false">((G320/G316)-1)*100</f>
        <v>14.4310557046474</v>
      </c>
      <c r="Q320" s="250" t="n">
        <f aca="false">((H320/H316)-1)*100</f>
        <v>15.6689503597461</v>
      </c>
      <c r="R320" s="251" t="n">
        <f aca="false">((I320/I316)-1)*100</f>
        <v>3.40341246726938</v>
      </c>
      <c r="S320" s="249" t="n">
        <f aca="false">((J320/J316)-1)*100</f>
        <v>-4.69741321465095</v>
      </c>
      <c r="T320" s="249" t="n">
        <f aca="false">((K320/K316)-1)*100</f>
        <v>5.43508543062936</v>
      </c>
      <c r="U320" s="250" t="n">
        <f aca="false">((L320/L316)-1)*100</f>
        <v>4.30941865842731</v>
      </c>
      <c r="V320" s="252" t="n">
        <f aca="false">((M320/M316)-1)*100</f>
        <v>2.50357959237866</v>
      </c>
    </row>
    <row r="321" customFormat="false" ht="12.75" hidden="false" customHeight="false" outlineLevel="0" collapsed="false">
      <c r="A321" s="225" t="n">
        <v>2008</v>
      </c>
      <c r="B321" s="226" t="n">
        <v>3</v>
      </c>
      <c r="C321" s="227" t="n">
        <v>1810</v>
      </c>
      <c r="D321" s="108" t="s">
        <v>74</v>
      </c>
      <c r="E321" s="245" t="n">
        <v>974900022.493244</v>
      </c>
      <c r="F321" s="245" t="n">
        <v>852981457.323473</v>
      </c>
      <c r="G321" s="245" t="n">
        <v>1004558356.01351</v>
      </c>
      <c r="H321" s="245" t="n">
        <v>879571891.560272</v>
      </c>
      <c r="I321" s="246" t="n">
        <f aca="false">J321+K321</f>
        <v>29065.0777027027</v>
      </c>
      <c r="J321" s="245" t="n">
        <v>5373.5411036036</v>
      </c>
      <c r="K321" s="245" t="n">
        <v>23691.5365990991</v>
      </c>
      <c r="L321" s="245" t="n">
        <v>14589.607545045</v>
      </c>
      <c r="M321" s="247" t="n">
        <v>14475.4701576577</v>
      </c>
      <c r="N321" s="253" t="n">
        <f aca="false">((E321/E317)-1)*100</f>
        <v>12.6013372171741</v>
      </c>
      <c r="O321" s="254" t="n">
        <f aca="false">((F321/F317)-1)*100</f>
        <v>15.1430076782901</v>
      </c>
      <c r="P321" s="253" t="n">
        <f aca="false">((G321/G317)-1)*100</f>
        <v>9.43296246827114</v>
      </c>
      <c r="Q321" s="254" t="n">
        <f aca="false">((H321/H317)-1)*100</f>
        <v>11.9468994474936</v>
      </c>
      <c r="R321" s="255" t="n">
        <f aca="false">((I321/I317)-1)*100</f>
        <v>3.31914981855552</v>
      </c>
      <c r="S321" s="253" t="n">
        <f aca="false">((J321/J317)-1)*100</f>
        <v>-2.64632926185352</v>
      </c>
      <c r="T321" s="253" t="n">
        <f aca="false">((K321/K317)-1)*100</f>
        <v>4.77534449524764</v>
      </c>
      <c r="U321" s="254" t="n">
        <f aca="false">((L321/L317)-1)*100</f>
        <v>3.61499613550307</v>
      </c>
      <c r="V321" s="256" t="n">
        <f aca="false">((M321/M317)-1)*100</f>
        <v>3.02267534476828</v>
      </c>
    </row>
    <row r="322" customFormat="false" ht="12.75" hidden="false" customHeight="false" outlineLevel="0" collapsed="false">
      <c r="A322" s="235" t="n">
        <v>2008</v>
      </c>
      <c r="B322" s="236" t="n">
        <v>4</v>
      </c>
      <c r="C322" s="237" t="n">
        <v>1810</v>
      </c>
      <c r="D322" s="105" t="s">
        <v>74</v>
      </c>
      <c r="E322" s="238" t="n">
        <v>968991707.324324</v>
      </c>
      <c r="F322" s="238" t="n">
        <v>857467161.505414</v>
      </c>
      <c r="G322" s="238" t="n">
        <v>990367641.083333</v>
      </c>
      <c r="H322" s="238" t="n">
        <v>876490636.731943</v>
      </c>
      <c r="I322" s="239" t="n">
        <f aca="false">J322+K322</f>
        <v>29178.3513513514</v>
      </c>
      <c r="J322" s="238" t="n">
        <v>5429.74774774775</v>
      </c>
      <c r="K322" s="238" t="n">
        <v>23748.6036036036</v>
      </c>
      <c r="L322" s="238" t="n">
        <v>14518.9279279279</v>
      </c>
      <c r="M322" s="240" t="n">
        <v>14659.4234234234</v>
      </c>
      <c r="N322" s="249" t="n">
        <f aca="false">((E322/E318)-1)*100</f>
        <v>7.16753892998447</v>
      </c>
      <c r="O322" s="250" t="n">
        <f aca="false">((F322/F318)-1)*100</f>
        <v>11.4116623863052</v>
      </c>
      <c r="P322" s="249" t="n">
        <f aca="false">((G322/G318)-1)*100</f>
        <v>4.24728653386137</v>
      </c>
      <c r="Q322" s="250" t="n">
        <f aca="false">((H322/H318)-1)*100</f>
        <v>8.31315098802214</v>
      </c>
      <c r="R322" s="251" t="n">
        <f aca="false">((I322/I318)-1)*100</f>
        <v>3.1029108899765</v>
      </c>
      <c r="S322" s="249" t="n">
        <f aca="false">((J322/J318)-1)*100</f>
        <v>0.222910844807966</v>
      </c>
      <c r="T322" s="249" t="n">
        <f aca="false">((K322/K318)-1)*100</f>
        <v>3.7847795420642</v>
      </c>
      <c r="U322" s="250" t="n">
        <f aca="false">((L322/L318)-1)*100</f>
        <v>2.05992660568473</v>
      </c>
      <c r="V322" s="252" t="n">
        <f aca="false">((M322/M318)-1)*100</f>
        <v>4.15712581442969</v>
      </c>
    </row>
    <row r="323" customFormat="false" ht="12.75" hidden="false" customHeight="false" outlineLevel="0" collapsed="false">
      <c r="A323" s="225" t="n">
        <v>2009</v>
      </c>
      <c r="B323" s="226" t="n">
        <v>1</v>
      </c>
      <c r="C323" s="227" t="n">
        <v>1810</v>
      </c>
      <c r="D323" s="108" t="s">
        <v>74</v>
      </c>
      <c r="E323" s="245" t="n">
        <v>950088523.583333</v>
      </c>
      <c r="F323" s="245" t="n">
        <v>845180017.445653</v>
      </c>
      <c r="G323" s="245" t="n">
        <v>973636044.666667</v>
      </c>
      <c r="H323" s="245" t="n">
        <v>866553632.879728</v>
      </c>
      <c r="I323" s="246" t="n">
        <f aca="false">J323+K323</f>
        <v>29046.375</v>
      </c>
      <c r="J323" s="245" t="n">
        <v>5457.70833333333</v>
      </c>
      <c r="K323" s="245" t="n">
        <v>23588.6666666667</v>
      </c>
      <c r="L323" s="245" t="n">
        <v>14344.7916666667</v>
      </c>
      <c r="M323" s="247" t="n">
        <v>14701.5833333333</v>
      </c>
      <c r="N323" s="253" t="n">
        <f aca="false">((E323/E319)-1)*100</f>
        <v>0.96546816456935</v>
      </c>
      <c r="O323" s="254" t="n">
        <f aca="false">((F323/F319)-1)*100</f>
        <v>4.78361942373464</v>
      </c>
      <c r="P323" s="253" t="n">
        <f aca="false">((G323/G319)-1)*100</f>
        <v>-0.438263947306594</v>
      </c>
      <c r="Q323" s="254" t="n">
        <f aca="false">((H323/H319)-1)*100</f>
        <v>3.34411699086341</v>
      </c>
      <c r="R323" s="255" t="n">
        <f aca="false">((I323/I319)-1)*100</f>
        <v>2.0834769674015</v>
      </c>
      <c r="S323" s="253" t="n">
        <f aca="false">((J323/J319)-1)*100</f>
        <v>2.77507515506032</v>
      </c>
      <c r="T323" s="253" t="n">
        <f aca="false">((K323/K319)-1)*100</f>
        <v>1.92478579078466</v>
      </c>
      <c r="U323" s="254" t="n">
        <f aca="false">((L323/L319)-1)*100</f>
        <v>0.0726769992498877</v>
      </c>
      <c r="V323" s="256" t="n">
        <f aca="false">((M323/M319)-1)*100</f>
        <v>4.12492432901066</v>
      </c>
    </row>
    <row r="324" customFormat="false" ht="12.75" hidden="false" customHeight="false" outlineLevel="0" collapsed="false">
      <c r="A324" s="235" t="n">
        <v>2009</v>
      </c>
      <c r="B324" s="236" t="n">
        <v>2</v>
      </c>
      <c r="C324" s="237" t="n">
        <v>1810</v>
      </c>
      <c r="D324" s="105" t="s">
        <v>74</v>
      </c>
      <c r="E324" s="238" t="n">
        <v>915828456.75</v>
      </c>
      <c r="F324" s="238" t="n">
        <v>815810123.661106</v>
      </c>
      <c r="G324" s="238" t="n">
        <v>935710887</v>
      </c>
      <c r="H324" s="238" t="n">
        <v>834320613.284655</v>
      </c>
      <c r="I324" s="239" t="n">
        <f aca="false">J324+K324</f>
        <v>28669.0208333333</v>
      </c>
      <c r="J324" s="238" t="n">
        <v>5408.54166666667</v>
      </c>
      <c r="K324" s="238" t="n">
        <v>23260.4791666667</v>
      </c>
      <c r="L324" s="238" t="n">
        <v>13957.5416666667</v>
      </c>
      <c r="M324" s="240" t="n">
        <v>14711.4791666667</v>
      </c>
      <c r="N324" s="249" t="n">
        <f aca="false">((E324/E320)-1)*100</f>
        <v>-5.38152622501963</v>
      </c>
      <c r="O324" s="250" t="n">
        <f aca="false">((F324/F320)-1)*100</f>
        <v>-2.79299300040228</v>
      </c>
      <c r="P324" s="249" t="n">
        <f aca="false">((G324/G320)-1)*100</f>
        <v>-6.33185226046304</v>
      </c>
      <c r="Q324" s="250" t="n">
        <f aca="false">((H324/H320)-1)*100</f>
        <v>-3.69676492587909</v>
      </c>
      <c r="R324" s="251" t="n">
        <f aca="false">((I324/I320)-1)*100</f>
        <v>-0.450458315146218</v>
      </c>
      <c r="S324" s="249" t="n">
        <f aca="false">((J324/J320)-1)*100</f>
        <v>1.62475700904721</v>
      </c>
      <c r="T324" s="249" t="n">
        <f aca="false">((K324/K320)-1)*100</f>
        <v>-0.920901535947949</v>
      </c>
      <c r="U324" s="250" t="n">
        <f aca="false">((L324/L320)-1)*100</f>
        <v>-3.58072264337763</v>
      </c>
      <c r="V324" s="252" t="n">
        <f aca="false">((M324/M320)-1)*100</f>
        <v>2.71324824892722</v>
      </c>
    </row>
    <row r="325" customFormat="false" ht="12.75" hidden="false" customHeight="false" outlineLevel="0" collapsed="false">
      <c r="A325" s="225" t="n">
        <v>2009</v>
      </c>
      <c r="B325" s="226" t="n">
        <v>3</v>
      </c>
      <c r="C325" s="227" t="n">
        <v>1810</v>
      </c>
      <c r="D325" s="108" t="s">
        <v>74</v>
      </c>
      <c r="E325" s="245" t="n">
        <v>899790087.333333</v>
      </c>
      <c r="F325" s="245" t="n">
        <v>794838452.096487</v>
      </c>
      <c r="G325" s="245" t="n">
        <v>920838035.541667</v>
      </c>
      <c r="H325" s="245" t="n">
        <v>813802955.334226</v>
      </c>
      <c r="I325" s="246" t="n">
        <f aca="false">J325+K325</f>
        <v>28274.0208333333</v>
      </c>
      <c r="J325" s="245" t="n">
        <v>5357.08333333333</v>
      </c>
      <c r="K325" s="245" t="n">
        <v>22916.9375</v>
      </c>
      <c r="L325" s="245" t="n">
        <v>13616.2916666667</v>
      </c>
      <c r="M325" s="247" t="n">
        <v>14657.7291666667</v>
      </c>
      <c r="N325" s="253" t="n">
        <f aca="false">((E325/E321)-1)*100</f>
        <v>-7.70437310769789</v>
      </c>
      <c r="O325" s="254" t="n">
        <f aca="false">((F325/F321)-1)*100</f>
        <v>-6.81644421784143</v>
      </c>
      <c r="P325" s="253" t="n">
        <f aca="false">((G325/G321)-1)*100</f>
        <v>-8.33404251437243</v>
      </c>
      <c r="Q325" s="254" t="n">
        <f aca="false">((H325/H321)-1)*100</f>
        <v>-7.47738040029663</v>
      </c>
      <c r="R325" s="255" t="n">
        <f aca="false">((I325/I321)-1)*100</f>
        <v>-2.72167471032017</v>
      </c>
      <c r="S325" s="253" t="n">
        <f aca="false">((J325/J321)-1)*100</f>
        <v>-0.306274204532153</v>
      </c>
      <c r="T325" s="253" t="n">
        <f aca="false">((K325/K321)-1)*100</f>
        <v>-3.26951819211487</v>
      </c>
      <c r="U325" s="254" t="n">
        <f aca="false">((L325/L321)-1)*100</f>
        <v>-6.67129582048928</v>
      </c>
      <c r="V325" s="256" t="n">
        <f aca="false">((M325/M321)-1)*100</f>
        <v>1.25908869987612</v>
      </c>
    </row>
    <row r="326" customFormat="false" ht="12.75" hidden="false" customHeight="false" outlineLevel="0" collapsed="false">
      <c r="A326" s="235" t="n">
        <v>2009</v>
      </c>
      <c r="B326" s="236" t="n">
        <v>4</v>
      </c>
      <c r="C326" s="237" t="n">
        <v>1810</v>
      </c>
      <c r="D326" s="105" t="s">
        <v>74</v>
      </c>
      <c r="E326" s="238" t="n">
        <v>867060635.333333</v>
      </c>
      <c r="F326" s="238" t="n">
        <v>760132338.490576</v>
      </c>
      <c r="G326" s="238" t="n">
        <v>909706576.291667</v>
      </c>
      <c r="H326" s="238" t="n">
        <v>797880530.760123</v>
      </c>
      <c r="I326" s="239" t="n">
        <f aca="false">J326+K326</f>
        <v>27667.375</v>
      </c>
      <c r="J326" s="238" t="n">
        <v>5233.875</v>
      </c>
      <c r="K326" s="238" t="n">
        <v>22433.5</v>
      </c>
      <c r="L326" s="238" t="n">
        <v>13324.0208333333</v>
      </c>
      <c r="M326" s="240" t="n">
        <v>14343.3541666667</v>
      </c>
      <c r="N326" s="249" t="n">
        <f aca="false">((E326/E322)-1)*100</f>
        <v>-10.5192924996699</v>
      </c>
      <c r="O326" s="250" t="n">
        <f aca="false">((F326/F322)-1)*100</f>
        <v>-11.3514344787213</v>
      </c>
      <c r="P326" s="249" t="n">
        <f aca="false">((G326/G322)-1)*100</f>
        <v>-8.14455778294958</v>
      </c>
      <c r="Q326" s="250" t="n">
        <f aca="false">((H326/H322)-1)*100</f>
        <v>-8.96873311333056</v>
      </c>
      <c r="R326" s="251" t="n">
        <f aca="false">((I326/I322)-1)*100</f>
        <v>-5.17841578215614</v>
      </c>
      <c r="S326" s="249" t="n">
        <f aca="false">((J326/J322)-1)*100</f>
        <v>-3.60740050638623</v>
      </c>
      <c r="T326" s="249" t="n">
        <f aca="false">((K326/K322)-1)*100</f>
        <v>-5.53760391791646</v>
      </c>
      <c r="U326" s="250" t="n">
        <f aca="false">((L326/L322)-1)*100</f>
        <v>-8.22999535865269</v>
      </c>
      <c r="V326" s="252" t="n">
        <f aca="false">((M326/M322)-1)*100</f>
        <v>-2.15608245718402</v>
      </c>
    </row>
    <row r="327" customFormat="false" ht="12.75" hidden="false" customHeight="false" outlineLevel="0" collapsed="false">
      <c r="A327" s="225" t="n">
        <v>2010</v>
      </c>
      <c r="B327" s="226" t="n">
        <v>1</v>
      </c>
      <c r="C327" s="227" t="n">
        <v>1810</v>
      </c>
      <c r="D327" s="108" t="s">
        <v>74</v>
      </c>
      <c r="E327" s="245" t="n">
        <v>825077567.166667</v>
      </c>
      <c r="F327" s="245" t="n">
        <v>717728743.226366</v>
      </c>
      <c r="G327" s="245" t="n">
        <v>867052326.625</v>
      </c>
      <c r="H327" s="245" t="n">
        <v>754537561.216821</v>
      </c>
      <c r="I327" s="246" t="n">
        <f aca="false">J327+K327</f>
        <v>26716</v>
      </c>
      <c r="J327" s="245" t="n">
        <v>5067.54166666667</v>
      </c>
      <c r="K327" s="245" t="n">
        <v>21648.4583333333</v>
      </c>
      <c r="L327" s="245" t="n">
        <v>12966.5208333333</v>
      </c>
      <c r="M327" s="247" t="n">
        <v>13749.4791666667</v>
      </c>
      <c r="N327" s="253" t="n">
        <f aca="false">((E327/E323)-1)*100</f>
        <v>-13.1578219622292</v>
      </c>
      <c r="O327" s="254" t="n">
        <f aca="false">((F327/F323)-1)*100</f>
        <v>-15.0797784600347</v>
      </c>
      <c r="P327" s="253" t="n">
        <f aca="false">((G327/G323)-1)*100</f>
        <v>-10.9469774281165</v>
      </c>
      <c r="Q327" s="254" t="n">
        <f aca="false">((H327/H323)-1)*100</f>
        <v>-12.9266172816858</v>
      </c>
      <c r="R327" s="255" t="n">
        <f aca="false">((I327/I323)-1)*100</f>
        <v>-8.02294606469826</v>
      </c>
      <c r="S327" s="253" t="n">
        <f aca="false">((J327/J323)-1)*100</f>
        <v>-7.14891018055504</v>
      </c>
      <c r="T327" s="253" t="n">
        <f aca="false">((K327/K323)-1)*100</f>
        <v>-8.22517169262073</v>
      </c>
      <c r="U327" s="254" t="n">
        <f aca="false">((L327/L323)-1)*100</f>
        <v>-9.60816207973276</v>
      </c>
      <c r="V327" s="256" t="n">
        <f aca="false">((M327/M323)-1)*100</f>
        <v>-6.47620154291771</v>
      </c>
    </row>
    <row r="328" s="264" customFormat="true" ht="12.75" hidden="false" customHeight="false" outlineLevel="0" collapsed="false">
      <c r="A328" s="235" t="n">
        <v>2010</v>
      </c>
      <c r="B328" s="236" t="n">
        <v>2</v>
      </c>
      <c r="C328" s="237" t="n">
        <v>1810</v>
      </c>
      <c r="D328" s="105" t="s">
        <v>74</v>
      </c>
      <c r="E328" s="238" t="n">
        <v>785475284.333333</v>
      </c>
      <c r="F328" s="238" t="n">
        <v>682847985.99982</v>
      </c>
      <c r="G328" s="238" t="n">
        <v>824775908.875</v>
      </c>
      <c r="H328" s="238" t="n">
        <v>716700205.12715</v>
      </c>
      <c r="I328" s="239" t="n">
        <f aca="false">J328+K328</f>
        <v>26149.2291666667</v>
      </c>
      <c r="J328" s="238" t="n">
        <v>4958.02083333333</v>
      </c>
      <c r="K328" s="238" t="n">
        <v>21191.2083333333</v>
      </c>
      <c r="L328" s="238" t="n">
        <v>12756.8958333333</v>
      </c>
      <c r="M328" s="240" t="n">
        <v>13392.3333333333</v>
      </c>
      <c r="N328" s="249" t="n">
        <f aca="false">((E328/E324)-1)*100</f>
        <v>-14.233361221298</v>
      </c>
      <c r="O328" s="250" t="n">
        <f aca="false">((F328/F324)-1)*100</f>
        <v>-16.2981720629542</v>
      </c>
      <c r="P328" s="249" t="n">
        <f aca="false">((G328/G324)-1)*100</f>
        <v>-11.8556895795742</v>
      </c>
      <c r="Q328" s="250" t="n">
        <f aca="false">((H328/H324)-1)*100</f>
        <v>-14.0977468714866</v>
      </c>
      <c r="R328" s="251" t="n">
        <f aca="false">((I328/I324)-1)*100</f>
        <v>-8.78924913869719</v>
      </c>
      <c r="S328" s="249" t="n">
        <f aca="false">((J328/J324)-1)*100</f>
        <v>-8.32980239590158</v>
      </c>
      <c r="T328" s="249" t="n">
        <f aca="false">((K328/K324)-1)*100</f>
        <v>-8.89607999261981</v>
      </c>
      <c r="U328" s="250" t="n">
        <f aca="false">((L328/L324)-1)*100</f>
        <v>-8.60212967302625</v>
      </c>
      <c r="V328" s="252" t="n">
        <f aca="false">((M328/M324)-1)*100</f>
        <v>-8.96677906000273</v>
      </c>
      <c r="W328" s="91"/>
      <c r="X328" s="91"/>
      <c r="Y328" s="91"/>
      <c r="Z328" s="91"/>
      <c r="AA328" s="91"/>
      <c r="AB328" s="91"/>
      <c r="AC328" s="91"/>
      <c r="AD328" s="91"/>
      <c r="AE328" s="91"/>
    </row>
    <row r="329" s="258" customFormat="true" ht="12.75" hidden="false" customHeight="false" outlineLevel="0" collapsed="false">
      <c r="A329" s="225" t="n">
        <v>2010</v>
      </c>
      <c r="B329" s="226" t="n">
        <v>3</v>
      </c>
      <c r="C329" s="227" t="n">
        <v>1810</v>
      </c>
      <c r="D329" s="108" t="s">
        <v>74</v>
      </c>
      <c r="E329" s="245" t="n">
        <v>739234434.75</v>
      </c>
      <c r="F329" s="245" t="n">
        <v>653400007.210155</v>
      </c>
      <c r="G329" s="245" t="n">
        <v>779658444.5</v>
      </c>
      <c r="H329" s="245" t="n">
        <v>689490029.014934</v>
      </c>
      <c r="I329" s="246" t="n">
        <f aca="false">J329+K329</f>
        <v>25424.3541666667</v>
      </c>
      <c r="J329" s="245" t="n">
        <v>4815.375</v>
      </c>
      <c r="K329" s="245" t="n">
        <v>20608.9791666667</v>
      </c>
      <c r="L329" s="245" t="n">
        <v>12325.7291666667</v>
      </c>
      <c r="M329" s="247" t="n">
        <v>13098.625</v>
      </c>
      <c r="N329" s="253" t="n">
        <f aca="false">((E329/E325)-1)*100</f>
        <v>-17.843678747247</v>
      </c>
      <c r="O329" s="254" t="n">
        <f aca="false">((F329/F325)-1)*100</f>
        <v>-17.7946153099754</v>
      </c>
      <c r="P329" s="253" t="n">
        <f aca="false">((G329/G325)-1)*100</f>
        <v>-15.3316420035387</v>
      </c>
      <c r="Q329" s="254" t="n">
        <f aca="false">((H329/H325)-1)*100</f>
        <v>-15.2755560181318</v>
      </c>
      <c r="R329" s="255" t="n">
        <f aca="false">((I329/I325)-1)*100</f>
        <v>-10.0787457272688</v>
      </c>
      <c r="S329" s="253" t="n">
        <f aca="false">((J329/J325)-1)*100</f>
        <v>-10.1120012444583</v>
      </c>
      <c r="T329" s="253" t="n">
        <f aca="false">((K329/K325)-1)*100</f>
        <v>-10.070971888514</v>
      </c>
      <c r="U329" s="254" t="n">
        <f aca="false">((L329/L325)-1)*100</f>
        <v>-9.478076201609</v>
      </c>
      <c r="V329" s="256" t="n">
        <f aca="false">((M329/M325)-1)*100</f>
        <v>-10.6367374436979</v>
      </c>
      <c r="W329" s="91"/>
      <c r="X329" s="91"/>
      <c r="Y329" s="91"/>
      <c r="Z329" s="91"/>
      <c r="AA329" s="91"/>
      <c r="AB329" s="91"/>
      <c r="AC329" s="91"/>
      <c r="AD329" s="91"/>
      <c r="AE329" s="91"/>
    </row>
    <row r="330" s="258" customFormat="true" ht="12.75" hidden="false" customHeight="false" outlineLevel="0" collapsed="false">
      <c r="A330" s="235" t="n">
        <v>2010</v>
      </c>
      <c r="B330" s="236" t="n">
        <v>4</v>
      </c>
      <c r="C330" s="237" t="n">
        <v>1810</v>
      </c>
      <c r="D330" s="105" t="s">
        <v>74</v>
      </c>
      <c r="E330" s="238" t="n">
        <v>732989826.333333</v>
      </c>
      <c r="F330" s="238" t="n">
        <v>658910936.178814</v>
      </c>
      <c r="G330" s="238" t="n">
        <v>756581628.083333</v>
      </c>
      <c r="H330" s="238" t="n">
        <v>680700908.162729</v>
      </c>
      <c r="I330" s="239" t="n">
        <f aca="false">J330+K330</f>
        <v>24849.9791666667</v>
      </c>
      <c r="J330" s="238" t="n">
        <v>4774.45833333333</v>
      </c>
      <c r="K330" s="238" t="n">
        <v>20075.5208333333</v>
      </c>
      <c r="L330" s="238" t="n">
        <v>11884.5</v>
      </c>
      <c r="M330" s="240" t="n">
        <v>12965.4791666667</v>
      </c>
      <c r="N330" s="249" t="n">
        <f aca="false">((E330/E326)-1)*100</f>
        <v>-15.4626797177175</v>
      </c>
      <c r="O330" s="250" t="n">
        <f aca="false">((F330/F326)-1)*100</f>
        <v>-13.3162868077368</v>
      </c>
      <c r="P330" s="249" t="n">
        <f aca="false">((G330/G326)-1)*100</f>
        <v>-16.8323448680049</v>
      </c>
      <c r="Q330" s="250" t="n">
        <f aca="false">((H330/H326)-1)*100</f>
        <v>-14.6863619401466</v>
      </c>
      <c r="R330" s="251" t="n">
        <f aca="false">((I330/I326)-1)*100</f>
        <v>-10.1830977218957</v>
      </c>
      <c r="S330" s="249" t="n">
        <f aca="false">((J330/J326)-1)*100</f>
        <v>-8.77775389489943</v>
      </c>
      <c r="T330" s="249" t="n">
        <f aca="false">((K330/K326)-1)*100</f>
        <v>-10.5109731725619</v>
      </c>
      <c r="U330" s="250" t="n">
        <f aca="false">((L330/L326)-1)*100</f>
        <v>-10.8039521353195</v>
      </c>
      <c r="V330" s="252" t="n">
        <f aca="false">((M330/M326)-1)*100</f>
        <v>-9.60636531727093</v>
      </c>
      <c r="W330" s="91"/>
      <c r="X330" s="91"/>
      <c r="Y330" s="91"/>
      <c r="Z330" s="91"/>
      <c r="AA330" s="91"/>
      <c r="AB330" s="91"/>
      <c r="AC330" s="91"/>
      <c r="AD330" s="91"/>
      <c r="AE330" s="91"/>
    </row>
    <row r="331" s="258" customFormat="true" ht="12.75" hidden="false" customHeight="false" outlineLevel="0" collapsed="false">
      <c r="A331" s="225" t="n">
        <v>2011</v>
      </c>
      <c r="B331" s="226" t="n">
        <v>1</v>
      </c>
      <c r="C331" s="227" t="n">
        <v>1810</v>
      </c>
      <c r="D331" s="108" t="s">
        <v>74</v>
      </c>
      <c r="E331" s="245" t="n">
        <v>719957379.416667</v>
      </c>
      <c r="F331" s="245" t="n">
        <v>653838034.435368</v>
      </c>
      <c r="G331" s="245" t="n">
        <v>741783773.166667</v>
      </c>
      <c r="H331" s="245" t="n">
        <v>674221012.749426</v>
      </c>
      <c r="I331" s="246" t="n">
        <f aca="false">J331+K331</f>
        <v>24461.625</v>
      </c>
      <c r="J331" s="245" t="n">
        <v>4824.125</v>
      </c>
      <c r="K331" s="245" t="n">
        <v>19637.5</v>
      </c>
      <c r="L331" s="245" t="n">
        <v>11533.0833333333</v>
      </c>
      <c r="M331" s="247" t="n">
        <v>12928.5416666667</v>
      </c>
      <c r="N331" s="253" t="n">
        <f aca="false">((E331/E327)-1)*100</f>
        <v>-12.7406430538385</v>
      </c>
      <c r="O331" s="254" t="n">
        <f aca="false">((F331/F327)-1)*100</f>
        <v>-8.90179045969278</v>
      </c>
      <c r="P331" s="253" t="n">
        <f aca="false">((G331/G327)-1)*100</f>
        <v>-14.4476347749323</v>
      </c>
      <c r="Q331" s="254" t="n">
        <f aca="false">((H331/H327)-1)*100</f>
        <v>-10.6444731973145</v>
      </c>
      <c r="R331" s="255" t="n">
        <f aca="false">((I331/I327)-1)*100</f>
        <v>-8.43829540350353</v>
      </c>
      <c r="S331" s="253" t="n">
        <f aca="false">((J331/J327)-1)*100</f>
        <v>-4.8034467731724</v>
      </c>
      <c r="T331" s="253" t="n">
        <f aca="false">((K331/K327)-1)*100</f>
        <v>-9.28915261479359</v>
      </c>
      <c r="U331" s="254" t="n">
        <f aca="false">((L331/L327)-1)*100</f>
        <v>-11.0549122499771</v>
      </c>
      <c r="V331" s="256" t="n">
        <f aca="false">((M331/M327)-1)*100</f>
        <v>-5.97068070760255</v>
      </c>
      <c r="W331" s="91"/>
      <c r="X331" s="91"/>
      <c r="Y331" s="91"/>
      <c r="Z331" s="91"/>
      <c r="AA331" s="91"/>
      <c r="AB331" s="91"/>
      <c r="AC331" s="91"/>
      <c r="AD331" s="91"/>
      <c r="AE331" s="91"/>
    </row>
    <row r="332" s="258" customFormat="true" ht="12.75" hidden="false" customHeight="false" outlineLevel="0" collapsed="false">
      <c r="A332" s="235" t="n">
        <v>2011</v>
      </c>
      <c r="B332" s="236" t="n">
        <v>2</v>
      </c>
      <c r="C332" s="237" t="n">
        <v>1810</v>
      </c>
      <c r="D332" s="105" t="s">
        <v>74</v>
      </c>
      <c r="E332" s="238" t="n">
        <v>732040641.833333</v>
      </c>
      <c r="F332" s="238" t="n">
        <v>667494535.182746</v>
      </c>
      <c r="G332" s="238" t="n">
        <v>748978831.666667</v>
      </c>
      <c r="H332" s="238" t="n">
        <v>684019639.935103</v>
      </c>
      <c r="I332" s="239" t="n">
        <f aca="false">J332+K332</f>
        <v>23969.8125</v>
      </c>
      <c r="J332" s="238" t="n">
        <v>4869.08333333333</v>
      </c>
      <c r="K332" s="238" t="n">
        <v>19100.7291666667</v>
      </c>
      <c r="L332" s="238" t="n">
        <v>11185.9583333333</v>
      </c>
      <c r="M332" s="240" t="n">
        <v>12783.8541666667</v>
      </c>
      <c r="N332" s="249" t="n">
        <f aca="false">((E332/E328)-1)*100</f>
        <v>-6.8028419946214</v>
      </c>
      <c r="O332" s="250" t="n">
        <f aca="false">((F332/F328)-1)*100</f>
        <v>-2.24844345035197</v>
      </c>
      <c r="P332" s="249" t="n">
        <f aca="false">((G332/G328)-1)*100</f>
        <v>-9.1900207550583</v>
      </c>
      <c r="Q332" s="250" t="n">
        <f aca="false">((H332/H328)-1)*100</f>
        <v>-4.5598654720978</v>
      </c>
      <c r="R332" s="251" t="n">
        <f aca="false">((I332/I328)-1)*100</f>
        <v>-8.3345350364853</v>
      </c>
      <c r="S332" s="249" t="n">
        <f aca="false">((J332/J328)-1)*100</f>
        <v>-1.79381053427737</v>
      </c>
      <c r="T332" s="249" t="n">
        <f aca="false">((K332/K328)-1)*100</f>
        <v>-9.86484174844522</v>
      </c>
      <c r="U332" s="250" t="n">
        <f aca="false">((L332/L328)-1)*100</f>
        <v>-12.314418182323</v>
      </c>
      <c r="V332" s="252" t="n">
        <f aca="false">((M332/M328)-1)*100</f>
        <v>-4.54348881200688</v>
      </c>
      <c r="W332" s="91"/>
      <c r="X332" s="91"/>
      <c r="Y332" s="91"/>
      <c r="Z332" s="91"/>
      <c r="AA332" s="91"/>
      <c r="AB332" s="91"/>
      <c r="AC332" s="91"/>
      <c r="AD332" s="91"/>
      <c r="AE332" s="91"/>
    </row>
    <row r="333" s="258" customFormat="true" ht="12.75" hidden="false" customHeight="false" outlineLevel="0" collapsed="false">
      <c r="A333" s="225" t="n">
        <v>2011</v>
      </c>
      <c r="B333" s="226" t="n">
        <v>3</v>
      </c>
      <c r="C333" s="227" t="n">
        <v>1810</v>
      </c>
      <c r="D333" s="108" t="s">
        <v>74</v>
      </c>
      <c r="E333" s="245" t="n">
        <v>743112153.416667</v>
      </c>
      <c r="F333" s="245" t="n">
        <v>673456447.711165</v>
      </c>
      <c r="G333" s="245" t="n">
        <v>757885486.083334</v>
      </c>
      <c r="H333" s="245" t="n">
        <v>688583451.531344</v>
      </c>
      <c r="I333" s="246" t="n">
        <f aca="false">J333+K333</f>
        <v>23771</v>
      </c>
      <c r="J333" s="245" t="n">
        <v>4922.04166666667</v>
      </c>
      <c r="K333" s="245" t="n">
        <v>18848.9583333333</v>
      </c>
      <c r="L333" s="245" t="n">
        <v>11065.1041666667</v>
      </c>
      <c r="M333" s="247" t="n">
        <v>12705.8958333333</v>
      </c>
      <c r="N333" s="253" t="n">
        <f aca="false">((E333/E329)-1)*100</f>
        <v>0.524558717016221</v>
      </c>
      <c r="O333" s="254" t="n">
        <f aca="false">((F333/F329)-1)*100</f>
        <v>3.06955008871914</v>
      </c>
      <c r="P333" s="253" t="n">
        <f aca="false">((G333/G329)-1)*100</f>
        <v>-2.7926277936526</v>
      </c>
      <c r="Q333" s="254" t="n">
        <f aca="false">((H333/H329)-1)*100</f>
        <v>-0.131485220298944</v>
      </c>
      <c r="R333" s="255" t="n">
        <f aca="false">((I333/I329)-1)*100</f>
        <v>-6.50303309900533</v>
      </c>
      <c r="S333" s="253" t="n">
        <f aca="false">((J333/J329)-1)*100</f>
        <v>2.21512689389021</v>
      </c>
      <c r="T333" s="253" t="n">
        <f aca="false">((K333/K329)-1)*100</f>
        <v>-8.54006799220812</v>
      </c>
      <c r="U333" s="254" t="n">
        <f aca="false">((L333/L329)-1)*100</f>
        <v>-10.227589645643</v>
      </c>
      <c r="V333" s="256" t="n">
        <f aca="false">((M333/M329)-1)*100</f>
        <v>-2.99824727150114</v>
      </c>
      <c r="W333" s="91"/>
      <c r="X333" s="91"/>
      <c r="Y333" s="91"/>
      <c r="Z333" s="91"/>
      <c r="AA333" s="91"/>
      <c r="AB333" s="91"/>
      <c r="AC333" s="91"/>
      <c r="AD333" s="91"/>
      <c r="AE333" s="91"/>
    </row>
    <row r="334" s="258" customFormat="true" ht="12.75" hidden="false" customHeight="false" outlineLevel="0" collapsed="false">
      <c r="A334" s="235" t="n">
        <v>2011</v>
      </c>
      <c r="B334" s="236" t="n">
        <v>4</v>
      </c>
      <c r="C334" s="237" t="n">
        <v>1810</v>
      </c>
      <c r="D334" s="105" t="s">
        <v>74</v>
      </c>
      <c r="E334" s="238" t="n">
        <v>756448073.583333</v>
      </c>
      <c r="F334" s="238" t="n">
        <v>670428710.898094</v>
      </c>
      <c r="G334" s="238" t="n">
        <v>763496631.166667</v>
      </c>
      <c r="H334" s="238" t="n">
        <v>679606137.136976</v>
      </c>
      <c r="I334" s="239" t="n">
        <f aca="false">J334+K334</f>
        <v>24028.375</v>
      </c>
      <c r="J334" s="238" t="n">
        <v>4996.22916666667</v>
      </c>
      <c r="K334" s="238" t="n">
        <v>19032.1458333333</v>
      </c>
      <c r="L334" s="238" t="n">
        <v>11212.6875</v>
      </c>
      <c r="M334" s="240" t="n">
        <v>12815.6875</v>
      </c>
      <c r="N334" s="249" t="n">
        <f aca="false">((E334/E330)-1)*100</f>
        <v>3.2003510017794</v>
      </c>
      <c r="O334" s="250" t="n">
        <f aca="false">((F334/F330)-1)*100</f>
        <v>1.74800175363223</v>
      </c>
      <c r="P334" s="249" t="n">
        <f aca="false">((G334/G330)-1)*100</f>
        <v>0.913979777813445</v>
      </c>
      <c r="Q334" s="250" t="n">
        <f aca="false">((H334/H330)-1)*100</f>
        <v>-0.160829964030429</v>
      </c>
      <c r="R334" s="251" t="n">
        <f aca="false">((I334/I330)-1)*100</f>
        <v>-3.30625696366277</v>
      </c>
      <c r="S334" s="249" t="n">
        <f aca="false">((J334/J330)-1)*100</f>
        <v>4.64494227093824</v>
      </c>
      <c r="T334" s="249" t="n">
        <f aca="false">((K334/K330)-1)*100</f>
        <v>-5.19724996757037</v>
      </c>
      <c r="U334" s="250" t="n">
        <f aca="false">((L334/L330)-1)*100</f>
        <v>-5.65284614413733</v>
      </c>
      <c r="V334" s="252" t="n">
        <f aca="false">((M334/M330)-1)*100</f>
        <v>-1.15531146007908</v>
      </c>
      <c r="W334" s="91"/>
      <c r="X334" s="91"/>
      <c r="Y334" s="91"/>
      <c r="Z334" s="91"/>
      <c r="AA334" s="91"/>
      <c r="AB334" s="91"/>
      <c r="AC334" s="91"/>
      <c r="AD334" s="91"/>
      <c r="AE334" s="91"/>
    </row>
    <row r="335" s="258" customFormat="true" ht="12.75" hidden="false" customHeight="false" outlineLevel="0" collapsed="false">
      <c r="A335" s="225" t="n">
        <v>2012</v>
      </c>
      <c r="B335" s="226" t="n">
        <v>1</v>
      </c>
      <c r="C335" s="227" t="n">
        <v>1810</v>
      </c>
      <c r="D335" s="108" t="s">
        <v>74</v>
      </c>
      <c r="E335" s="245" t="n">
        <v>768535552.583333</v>
      </c>
      <c r="F335" s="245" t="n">
        <v>667075806.678147</v>
      </c>
      <c r="G335" s="245" t="n">
        <v>773468907</v>
      </c>
      <c r="H335" s="245" t="n">
        <v>675253330.056137</v>
      </c>
      <c r="I335" s="246" t="n">
        <f aca="false">J335+K335</f>
        <v>24495.0625</v>
      </c>
      <c r="J335" s="245" t="n">
        <v>5068.22916666667</v>
      </c>
      <c r="K335" s="245" t="n">
        <v>19426.8333333333</v>
      </c>
      <c r="L335" s="245" t="n">
        <v>11423.6666666667</v>
      </c>
      <c r="M335" s="247" t="n">
        <v>13071.3958333333</v>
      </c>
      <c r="N335" s="253" t="n">
        <f aca="false">((E335/E331)-1)*100</f>
        <v>6.74736790753172</v>
      </c>
      <c r="O335" s="254" t="n">
        <f aca="false">((F335/F331)-1)*100</f>
        <v>2.02462560230394</v>
      </c>
      <c r="P335" s="253" t="n">
        <f aca="false">((G335/G331)-1)*100</f>
        <v>4.27147842531928</v>
      </c>
      <c r="Q335" s="254" t="n">
        <f aca="false">((H335/H331)-1)*100</f>
        <v>0.15311259767794</v>
      </c>
      <c r="R335" s="255" t="n">
        <f aca="false">((I335/I331)-1)*100</f>
        <v>0.136693698803736</v>
      </c>
      <c r="S335" s="253" t="n">
        <f aca="false">((J335/J331)-1)*100</f>
        <v>5.06007134281692</v>
      </c>
      <c r="T335" s="253" t="n">
        <f aca="false">((K335/K331)-1)*100</f>
        <v>-1.07277742414599</v>
      </c>
      <c r="U335" s="254" t="n">
        <f aca="false">((L335/L331)-1)*100</f>
        <v>-0.948719986704905</v>
      </c>
      <c r="V335" s="256" t="n">
        <f aca="false">((M335/M331)-1)*100</f>
        <v>1.10495189906055</v>
      </c>
      <c r="W335" s="91"/>
      <c r="X335" s="91"/>
      <c r="Y335" s="91"/>
      <c r="Z335" s="91"/>
      <c r="AA335" s="91"/>
      <c r="AB335" s="91"/>
      <c r="AC335" s="91"/>
      <c r="AD335" s="91"/>
      <c r="AE335" s="91"/>
    </row>
    <row r="336" s="258" customFormat="true" ht="12.75" hidden="false" customHeight="false" outlineLevel="0" collapsed="false">
      <c r="A336" s="235" t="n">
        <v>2012</v>
      </c>
      <c r="B336" s="236" t="n">
        <v>2</v>
      </c>
      <c r="C336" s="237" t="n">
        <v>1810</v>
      </c>
      <c r="D336" s="105" t="s">
        <v>74</v>
      </c>
      <c r="E336" s="238" t="n">
        <v>775908467</v>
      </c>
      <c r="F336" s="238" t="n">
        <v>658863558.796122</v>
      </c>
      <c r="G336" s="238" t="n">
        <v>788571690.75</v>
      </c>
      <c r="H336" s="238" t="n">
        <v>674353333.026035</v>
      </c>
      <c r="I336" s="239" t="n">
        <f aca="false">J336+K336</f>
        <v>24879.6041666667</v>
      </c>
      <c r="J336" s="238" t="n">
        <v>5150.20833333333</v>
      </c>
      <c r="K336" s="238" t="n">
        <v>19729.3958333333</v>
      </c>
      <c r="L336" s="238" t="n">
        <v>11589.2291666667</v>
      </c>
      <c r="M336" s="240" t="n">
        <v>13290.375</v>
      </c>
      <c r="N336" s="249" t="n">
        <f aca="false">((E336/E332)-1)*100</f>
        <v>5.99253957496178</v>
      </c>
      <c r="O336" s="250" t="n">
        <f aca="false">((F336/F332)-1)*100</f>
        <v>-1.29304075639527</v>
      </c>
      <c r="P336" s="249" t="n">
        <f aca="false">((G336/G332)-1)*100</f>
        <v>5.28624540632598</v>
      </c>
      <c r="Q336" s="250" t="n">
        <f aca="false">((H336/H332)-1)*100</f>
        <v>-1.41316218785545</v>
      </c>
      <c r="R336" s="251" t="n">
        <f aca="false">((I336/I332)-1)*100</f>
        <v>3.79557272993549</v>
      </c>
      <c r="S336" s="249" t="n">
        <f aca="false">((J336/J332)-1)*100</f>
        <v>5.77367403173084</v>
      </c>
      <c r="T336" s="249" t="n">
        <f aca="false">((K336/K332)-1)*100</f>
        <v>3.29132286616458</v>
      </c>
      <c r="U336" s="250" t="n">
        <f aca="false">((L336/L332)-1)*100</f>
        <v>3.60515229286718</v>
      </c>
      <c r="V336" s="252" t="n">
        <f aca="false">((M336/M332)-1)*100</f>
        <v>3.96219189244245</v>
      </c>
      <c r="W336" s="91"/>
      <c r="X336" s="91"/>
      <c r="Y336" s="91"/>
      <c r="Z336" s="91"/>
      <c r="AA336" s="91"/>
      <c r="AB336" s="91"/>
      <c r="AC336" s="91"/>
      <c r="AD336" s="91"/>
      <c r="AE336" s="91"/>
    </row>
    <row r="337" s="258" customFormat="true" ht="12.75" hidden="false" customHeight="false" outlineLevel="0" collapsed="false">
      <c r="A337" s="225" t="n">
        <v>2012</v>
      </c>
      <c r="B337" s="226" t="n">
        <v>3</v>
      </c>
      <c r="C337" s="227" t="n">
        <v>1810</v>
      </c>
      <c r="D337" s="108" t="s">
        <v>74</v>
      </c>
      <c r="E337" s="245" t="n">
        <v>790609583.75</v>
      </c>
      <c r="F337" s="245" t="n">
        <v>658467801.577377</v>
      </c>
      <c r="G337" s="245" t="n">
        <v>808014972.916667</v>
      </c>
      <c r="H337" s="245" t="n">
        <v>675906256.013882</v>
      </c>
      <c r="I337" s="246" t="n">
        <f aca="false">J337+K337</f>
        <v>25105.9166666667</v>
      </c>
      <c r="J337" s="245" t="n">
        <v>5216.5625</v>
      </c>
      <c r="K337" s="245" t="n">
        <v>19889.3541666667</v>
      </c>
      <c r="L337" s="245" t="n">
        <v>11669.9791666667</v>
      </c>
      <c r="M337" s="247" t="n">
        <v>13435.9375</v>
      </c>
      <c r="N337" s="253" t="n">
        <f aca="false">((E337/E333)-1)*100</f>
        <v>6.39169069096104</v>
      </c>
      <c r="O337" s="254" t="n">
        <f aca="false">((F337/F333)-1)*100</f>
        <v>-2.22562961342619</v>
      </c>
      <c r="P337" s="253" t="n">
        <f aca="false">((G337/G333)-1)*100</f>
        <v>6.61438802481846</v>
      </c>
      <c r="Q337" s="254" t="n">
        <f aca="false">((H337/H333)-1)*100</f>
        <v>-1.84105433978552</v>
      </c>
      <c r="R337" s="255" t="n">
        <f aca="false">((I337/I333)-1)*100</f>
        <v>5.61573626127077</v>
      </c>
      <c r="S337" s="253" t="n">
        <f aca="false">((J337/J333)-1)*100</f>
        <v>5.98371272083909</v>
      </c>
      <c r="T337" s="253" t="n">
        <f aca="false">((K337/K333)-1)*100</f>
        <v>5.51964631113568</v>
      </c>
      <c r="U337" s="254" t="n">
        <f aca="false">((L337/L333)-1)*100</f>
        <v>5.46650976700402</v>
      </c>
      <c r="V337" s="256" t="n">
        <f aca="false">((M337/M333)-1)*100</f>
        <v>5.745692206538</v>
      </c>
      <c r="W337" s="91"/>
      <c r="X337" s="91"/>
      <c r="Y337" s="91"/>
      <c r="Z337" s="91"/>
      <c r="AA337" s="91"/>
      <c r="AB337" s="91"/>
      <c r="AC337" s="91"/>
      <c r="AD337" s="91"/>
      <c r="AE337" s="91"/>
    </row>
    <row r="338" s="258" customFormat="true" ht="12.75" hidden="false" customHeight="false" outlineLevel="0" collapsed="false">
      <c r="A338" s="235" t="n">
        <v>2012</v>
      </c>
      <c r="B338" s="236" t="n">
        <v>4</v>
      </c>
      <c r="C338" s="237" t="n">
        <v>1810</v>
      </c>
      <c r="D338" s="105" t="s">
        <v>74</v>
      </c>
      <c r="E338" s="238" t="n">
        <v>791193274.583333</v>
      </c>
      <c r="F338" s="238" t="n">
        <v>656330945.915384</v>
      </c>
      <c r="G338" s="238" t="n">
        <v>810429079.75</v>
      </c>
      <c r="H338" s="238" t="n">
        <v>674955672.872925</v>
      </c>
      <c r="I338" s="239" t="n">
        <f aca="false">J338+K338</f>
        <v>24901.3541666667</v>
      </c>
      <c r="J338" s="238" t="n">
        <v>5204.66666666667</v>
      </c>
      <c r="K338" s="238" t="n">
        <v>19696.6875</v>
      </c>
      <c r="L338" s="238" t="n">
        <v>11572.1458333333</v>
      </c>
      <c r="M338" s="240" t="n">
        <v>13329.2083333333</v>
      </c>
      <c r="N338" s="249" t="n">
        <f aca="false">((E338/E334)-1)*100</f>
        <v>4.5932037126369</v>
      </c>
      <c r="O338" s="250" t="n">
        <f aca="false">((F338/F334)-1)*100</f>
        <v>-2.10279851586683</v>
      </c>
      <c r="P338" s="249" t="n">
        <f aca="false">((G338/G334)-1)*100</f>
        <v>6.14704068983485</v>
      </c>
      <c r="Q338" s="250" t="n">
        <f aca="false">((H338/H334)-1)*100</f>
        <v>-0.684288150139789</v>
      </c>
      <c r="R338" s="251" t="n">
        <f aca="false">((I338/I334)-1)*100</f>
        <v>3.63311778955784</v>
      </c>
      <c r="S338" s="249" t="n">
        <f aca="false">((J338/J334)-1)*100</f>
        <v>4.17189630513013</v>
      </c>
      <c r="T338" s="249" t="n">
        <f aca="false">((K338/K334)-1)*100</f>
        <v>3.49168019458308</v>
      </c>
      <c r="U338" s="250" t="n">
        <f aca="false">((L338/L334)-1)*100</f>
        <v>3.20581781426916</v>
      </c>
      <c r="V338" s="252" t="n">
        <f aca="false">((M338/M334)-1)*100</f>
        <v>4.00697062356845</v>
      </c>
      <c r="W338" s="91"/>
      <c r="X338" s="91"/>
      <c r="Y338" s="91"/>
      <c r="Z338" s="91"/>
      <c r="AA338" s="91"/>
      <c r="AB338" s="91"/>
      <c r="AC338" s="91"/>
      <c r="AD338" s="91"/>
      <c r="AE338" s="91"/>
    </row>
    <row r="339" customFormat="false" ht="12.75" hidden="false" customHeight="false" outlineLevel="0" collapsed="false">
      <c r="A339" s="225" t="n">
        <v>2004</v>
      </c>
      <c r="B339" s="226" t="n">
        <v>1</v>
      </c>
      <c r="C339" s="227" t="n">
        <v>1900</v>
      </c>
      <c r="D339" s="108" t="s">
        <v>25</v>
      </c>
      <c r="E339" s="228" t="s">
        <v>68</v>
      </c>
      <c r="F339" s="228" t="s">
        <v>68</v>
      </c>
      <c r="G339" s="228" t="s">
        <v>68</v>
      </c>
      <c r="H339" s="228" t="s">
        <v>68</v>
      </c>
      <c r="I339" s="229" t="s">
        <v>68</v>
      </c>
      <c r="J339" s="228" t="s">
        <v>68</v>
      </c>
      <c r="K339" s="228" t="s">
        <v>68</v>
      </c>
      <c r="L339" s="228" t="s">
        <v>68</v>
      </c>
      <c r="M339" s="230" t="s">
        <v>68</v>
      </c>
      <c r="N339" s="248" t="s">
        <v>68</v>
      </c>
      <c r="O339" s="232" t="s">
        <v>68</v>
      </c>
      <c r="P339" s="231" t="s">
        <v>68</v>
      </c>
      <c r="Q339" s="232" t="s">
        <v>68</v>
      </c>
      <c r="R339" s="233" t="s">
        <v>68</v>
      </c>
      <c r="S339" s="231" t="s">
        <v>68</v>
      </c>
      <c r="T339" s="231" t="s">
        <v>68</v>
      </c>
      <c r="U339" s="232" t="s">
        <v>68</v>
      </c>
      <c r="V339" s="234" t="s">
        <v>68</v>
      </c>
    </row>
    <row r="340" customFormat="false" ht="12.75" hidden="false" customHeight="false" outlineLevel="0" collapsed="false">
      <c r="A340" s="235" t="n">
        <v>2004</v>
      </c>
      <c r="B340" s="236" t="n">
        <v>2</v>
      </c>
      <c r="C340" s="237" t="n">
        <v>1900</v>
      </c>
      <c r="D340" s="105" t="s">
        <v>25</v>
      </c>
      <c r="E340" s="259" t="s">
        <v>68</v>
      </c>
      <c r="F340" s="259" t="s">
        <v>68</v>
      </c>
      <c r="G340" s="259" t="s">
        <v>68</v>
      </c>
      <c r="H340" s="259" t="s">
        <v>68</v>
      </c>
      <c r="I340" s="260" t="s">
        <v>68</v>
      </c>
      <c r="J340" s="259" t="s">
        <v>68</v>
      </c>
      <c r="K340" s="259" t="s">
        <v>68</v>
      </c>
      <c r="L340" s="259" t="s">
        <v>68</v>
      </c>
      <c r="M340" s="265" t="s">
        <v>68</v>
      </c>
      <c r="N340" s="241" t="s">
        <v>68</v>
      </c>
      <c r="O340" s="242" t="s">
        <v>68</v>
      </c>
      <c r="P340" s="241" t="s">
        <v>68</v>
      </c>
      <c r="Q340" s="242" t="s">
        <v>68</v>
      </c>
      <c r="R340" s="243" t="s">
        <v>68</v>
      </c>
      <c r="S340" s="241" t="s">
        <v>68</v>
      </c>
      <c r="T340" s="241" t="s">
        <v>68</v>
      </c>
      <c r="U340" s="242" t="s">
        <v>68</v>
      </c>
      <c r="V340" s="244" t="s">
        <v>68</v>
      </c>
    </row>
    <row r="341" customFormat="false" ht="12.75" hidden="false" customHeight="false" outlineLevel="0" collapsed="false">
      <c r="A341" s="225" t="n">
        <v>2004</v>
      </c>
      <c r="B341" s="226" t="n">
        <v>3</v>
      </c>
      <c r="C341" s="227" t="n">
        <v>1900</v>
      </c>
      <c r="D341" s="108" t="s">
        <v>25</v>
      </c>
      <c r="E341" s="228" t="s">
        <v>68</v>
      </c>
      <c r="F341" s="228" t="s">
        <v>68</v>
      </c>
      <c r="G341" s="228" t="s">
        <v>68</v>
      </c>
      <c r="H341" s="228" t="s">
        <v>68</v>
      </c>
      <c r="I341" s="229" t="s">
        <v>68</v>
      </c>
      <c r="J341" s="228" t="s">
        <v>68</v>
      </c>
      <c r="K341" s="228" t="s">
        <v>68</v>
      </c>
      <c r="L341" s="228" t="s">
        <v>68</v>
      </c>
      <c r="M341" s="230" t="s">
        <v>68</v>
      </c>
      <c r="N341" s="231" t="s">
        <v>68</v>
      </c>
      <c r="O341" s="232" t="s">
        <v>68</v>
      </c>
      <c r="P341" s="231" t="s">
        <v>68</v>
      </c>
      <c r="Q341" s="232" t="s">
        <v>68</v>
      </c>
      <c r="R341" s="233" t="s">
        <v>68</v>
      </c>
      <c r="S341" s="231" t="s">
        <v>68</v>
      </c>
      <c r="T341" s="231" t="s">
        <v>68</v>
      </c>
      <c r="U341" s="232" t="s">
        <v>68</v>
      </c>
      <c r="V341" s="234" t="s">
        <v>68</v>
      </c>
    </row>
    <row r="342" customFormat="false" ht="12.75" hidden="false" customHeight="false" outlineLevel="0" collapsed="false">
      <c r="A342" s="235" t="n">
        <v>2004</v>
      </c>
      <c r="B342" s="236" t="n">
        <v>4</v>
      </c>
      <c r="C342" s="237" t="n">
        <v>1900</v>
      </c>
      <c r="D342" s="105" t="s">
        <v>25</v>
      </c>
      <c r="E342" s="238" t="n">
        <v>756796508.708333</v>
      </c>
      <c r="F342" s="238" t="n">
        <v>645276278.668617</v>
      </c>
      <c r="G342" s="238" t="n">
        <v>771275278.25</v>
      </c>
      <c r="H342" s="238" t="n">
        <v>659693497.749719</v>
      </c>
      <c r="I342" s="239" t="n">
        <f aca="false">J342+K342</f>
        <v>24978.0833333333</v>
      </c>
      <c r="J342" s="238" t="n">
        <v>5231.45833333333</v>
      </c>
      <c r="K342" s="238" t="n">
        <v>19746.625</v>
      </c>
      <c r="L342" s="238" t="n">
        <v>11230.6041666667</v>
      </c>
      <c r="M342" s="240" t="n">
        <v>13747.4791666667</v>
      </c>
      <c r="N342" s="241" t="s">
        <v>68</v>
      </c>
      <c r="O342" s="242" t="s">
        <v>68</v>
      </c>
      <c r="P342" s="241" t="s">
        <v>68</v>
      </c>
      <c r="Q342" s="242" t="s">
        <v>68</v>
      </c>
      <c r="R342" s="243" t="s">
        <v>68</v>
      </c>
      <c r="S342" s="241" t="s">
        <v>68</v>
      </c>
      <c r="T342" s="241" t="s">
        <v>68</v>
      </c>
      <c r="U342" s="242" t="s">
        <v>68</v>
      </c>
      <c r="V342" s="244" t="s">
        <v>68</v>
      </c>
    </row>
    <row r="343" customFormat="false" ht="12.75" hidden="false" customHeight="false" outlineLevel="0" collapsed="false">
      <c r="A343" s="225" t="n">
        <v>2005</v>
      </c>
      <c r="B343" s="226" t="n">
        <v>1</v>
      </c>
      <c r="C343" s="227" t="n">
        <v>1900</v>
      </c>
      <c r="D343" s="108" t="s">
        <v>25</v>
      </c>
      <c r="E343" s="245" t="n">
        <v>760383040.541667</v>
      </c>
      <c r="F343" s="245" t="n">
        <v>648898329.292115</v>
      </c>
      <c r="G343" s="245" t="n">
        <v>772480437.75</v>
      </c>
      <c r="H343" s="245" t="n">
        <v>660825952.119394</v>
      </c>
      <c r="I343" s="246" t="n">
        <f aca="false">J343+K343</f>
        <v>24747.7708333333</v>
      </c>
      <c r="J343" s="245" t="n">
        <v>5193.91666666667</v>
      </c>
      <c r="K343" s="245" t="n">
        <v>19553.8541666667</v>
      </c>
      <c r="L343" s="245" t="n">
        <v>10967.7916666667</v>
      </c>
      <c r="M343" s="247" t="n">
        <v>13779.9791666667</v>
      </c>
      <c r="N343" s="248" t="s">
        <v>68</v>
      </c>
      <c r="O343" s="232" t="s">
        <v>68</v>
      </c>
      <c r="P343" s="231" t="s">
        <v>68</v>
      </c>
      <c r="Q343" s="232" t="s">
        <v>68</v>
      </c>
      <c r="R343" s="233" t="s">
        <v>68</v>
      </c>
      <c r="S343" s="231" t="s">
        <v>68</v>
      </c>
      <c r="T343" s="231" t="s">
        <v>68</v>
      </c>
      <c r="U343" s="232" t="s">
        <v>68</v>
      </c>
      <c r="V343" s="234" t="s">
        <v>68</v>
      </c>
    </row>
    <row r="344" customFormat="false" ht="12.75" hidden="false" customHeight="false" outlineLevel="0" collapsed="false">
      <c r="A344" s="235" t="n">
        <v>2005</v>
      </c>
      <c r="B344" s="236" t="n">
        <v>2</v>
      </c>
      <c r="C344" s="237" t="n">
        <v>1900</v>
      </c>
      <c r="D344" s="105" t="s">
        <v>25</v>
      </c>
      <c r="E344" s="238" t="n">
        <v>763762567.708334</v>
      </c>
      <c r="F344" s="238" t="n">
        <v>648766845.913307</v>
      </c>
      <c r="G344" s="238" t="n">
        <v>769490401</v>
      </c>
      <c r="H344" s="238" t="n">
        <v>655086136.497898</v>
      </c>
      <c r="I344" s="239" t="n">
        <f aca="false">J344+K344</f>
        <v>24379.4791666667</v>
      </c>
      <c r="J344" s="238" t="n">
        <v>5109.10416666667</v>
      </c>
      <c r="K344" s="238" t="n">
        <v>19270.375</v>
      </c>
      <c r="L344" s="238" t="n">
        <v>10691.0625</v>
      </c>
      <c r="M344" s="240" t="n">
        <v>13688.4166666667</v>
      </c>
      <c r="N344" s="241" t="s">
        <v>68</v>
      </c>
      <c r="O344" s="242" t="s">
        <v>68</v>
      </c>
      <c r="P344" s="241" t="s">
        <v>68</v>
      </c>
      <c r="Q344" s="242" t="s">
        <v>68</v>
      </c>
      <c r="R344" s="243" t="s">
        <v>68</v>
      </c>
      <c r="S344" s="241" t="s">
        <v>68</v>
      </c>
      <c r="T344" s="241" t="s">
        <v>68</v>
      </c>
      <c r="U344" s="242" t="s">
        <v>68</v>
      </c>
      <c r="V344" s="244" t="s">
        <v>68</v>
      </c>
    </row>
    <row r="345" customFormat="false" ht="12.75" hidden="false" customHeight="false" outlineLevel="0" collapsed="false">
      <c r="A345" s="225" t="n">
        <v>2005</v>
      </c>
      <c r="B345" s="226" t="n">
        <v>3</v>
      </c>
      <c r="C345" s="227" t="n">
        <v>1900</v>
      </c>
      <c r="D345" s="108" t="s">
        <v>25</v>
      </c>
      <c r="E345" s="245" t="n">
        <v>765452783.041667</v>
      </c>
      <c r="F345" s="245" t="n">
        <v>647059345.194311</v>
      </c>
      <c r="G345" s="245" t="n">
        <v>769812230.75</v>
      </c>
      <c r="H345" s="245" t="n">
        <v>651187949.130099</v>
      </c>
      <c r="I345" s="246" t="n">
        <f aca="false">J345+K345</f>
        <v>24037.0625</v>
      </c>
      <c r="J345" s="245" t="n">
        <v>5015.16666666667</v>
      </c>
      <c r="K345" s="245" t="n">
        <v>19021.8958333333</v>
      </c>
      <c r="L345" s="245" t="n">
        <v>10411</v>
      </c>
      <c r="M345" s="247" t="n">
        <v>13626.0625</v>
      </c>
      <c r="N345" s="231" t="s">
        <v>68</v>
      </c>
      <c r="O345" s="232" t="s">
        <v>68</v>
      </c>
      <c r="P345" s="231" t="s">
        <v>68</v>
      </c>
      <c r="Q345" s="232" t="s">
        <v>68</v>
      </c>
      <c r="R345" s="233" t="s">
        <v>68</v>
      </c>
      <c r="S345" s="231" t="s">
        <v>68</v>
      </c>
      <c r="T345" s="231" t="s">
        <v>68</v>
      </c>
      <c r="U345" s="232" t="s">
        <v>68</v>
      </c>
      <c r="V345" s="234" t="s">
        <v>68</v>
      </c>
    </row>
    <row r="346" customFormat="false" ht="12.75" hidden="false" customHeight="false" outlineLevel="0" collapsed="false">
      <c r="A346" s="235" t="n">
        <v>2005</v>
      </c>
      <c r="B346" s="236" t="n">
        <v>4</v>
      </c>
      <c r="C346" s="237" t="n">
        <v>1900</v>
      </c>
      <c r="D346" s="105" t="s">
        <v>25</v>
      </c>
      <c r="E346" s="238" t="n">
        <v>776416756.833333</v>
      </c>
      <c r="F346" s="238" t="n">
        <v>652234065.371639</v>
      </c>
      <c r="G346" s="238" t="n">
        <v>778745850.416667</v>
      </c>
      <c r="H346" s="238" t="n">
        <v>654474491.823429</v>
      </c>
      <c r="I346" s="239" t="n">
        <f aca="false">J346+K346</f>
        <v>23822.6666666667</v>
      </c>
      <c r="J346" s="238" t="n">
        <v>4941.08333333333</v>
      </c>
      <c r="K346" s="238" t="n">
        <v>18881.5833333333</v>
      </c>
      <c r="L346" s="238" t="n">
        <v>10171.1875</v>
      </c>
      <c r="M346" s="240" t="n">
        <v>13651.4791666667</v>
      </c>
      <c r="N346" s="249" t="n">
        <f aca="false">((E346/E342)-1)*100</f>
        <v>2.59253946063875</v>
      </c>
      <c r="O346" s="250" t="n">
        <f aca="false">((F346/F342)-1)*100</f>
        <v>1.07826475775272</v>
      </c>
      <c r="P346" s="249" t="n">
        <f aca="false">((G346/G342)-1)*100</f>
        <v>0.96859997686134</v>
      </c>
      <c r="Q346" s="250" t="n">
        <f aca="false">((H346/H342)-1)*100</f>
        <v>-0.791125870437215</v>
      </c>
      <c r="R346" s="251" t="n">
        <f aca="false">((I346/I342)-1)*100</f>
        <v>-4.62572188285064</v>
      </c>
      <c r="S346" s="249" t="n">
        <f aca="false">((J346/J342)-1)*100</f>
        <v>-5.55055553343158</v>
      </c>
      <c r="T346" s="249" t="n">
        <f aca="false">((K346/K342)-1)*100</f>
        <v>-4.38070640763505</v>
      </c>
      <c r="U346" s="250" t="n">
        <f aca="false">((L346/L342)-1)*100</f>
        <v>-9.43330074628667</v>
      </c>
      <c r="V346" s="252" t="n">
        <f aca="false">((M346/M342)-1)*100</f>
        <v>-0.698309841652789</v>
      </c>
    </row>
    <row r="347" customFormat="false" ht="12.75" hidden="false" customHeight="false" outlineLevel="0" collapsed="false">
      <c r="A347" s="225" t="n">
        <v>2006</v>
      </c>
      <c r="B347" s="226" t="n">
        <v>1</v>
      </c>
      <c r="C347" s="227" t="n">
        <v>1900</v>
      </c>
      <c r="D347" s="108" t="s">
        <v>25</v>
      </c>
      <c r="E347" s="245" t="n">
        <v>764646399.833333</v>
      </c>
      <c r="F347" s="245" t="n">
        <v>637686961.509745</v>
      </c>
      <c r="G347" s="245" t="n">
        <v>786825478.416667</v>
      </c>
      <c r="H347" s="245" t="n">
        <v>656702634.318337</v>
      </c>
      <c r="I347" s="246" t="n">
        <f aca="false">J347+K347</f>
        <v>23831.2708333333</v>
      </c>
      <c r="J347" s="245" t="n">
        <v>4900.54166666667</v>
      </c>
      <c r="K347" s="245" t="n">
        <v>18930.7291666667</v>
      </c>
      <c r="L347" s="245" t="n">
        <v>9959.33333333333</v>
      </c>
      <c r="M347" s="247" t="n">
        <v>13871.9375</v>
      </c>
      <c r="N347" s="253" t="n">
        <f aca="false">((E347/E343)-1)*100</f>
        <v>0.560685741837363</v>
      </c>
      <c r="O347" s="254" t="n">
        <f aca="false">((F347/F343)-1)*100</f>
        <v>-1.72775414518341</v>
      </c>
      <c r="P347" s="253" t="n">
        <f aca="false">((G347/G343)-1)*100</f>
        <v>1.85701021872469</v>
      </c>
      <c r="Q347" s="254" t="n">
        <f aca="false">((H347/H343)-1)*100</f>
        <v>-0.623964265905741</v>
      </c>
      <c r="R347" s="255" t="n">
        <f aca="false">((I347/I343)-1)*100</f>
        <v>-3.70336385516203</v>
      </c>
      <c r="S347" s="253" t="n">
        <f aca="false">((J347/J343)-1)*100</f>
        <v>-5.64843486771384</v>
      </c>
      <c r="T347" s="253" t="n">
        <f aca="false">((K347/K343)-1)*100</f>
        <v>-3.18671191208042</v>
      </c>
      <c r="U347" s="254" t="n">
        <f aca="false">((L347/L343)-1)*100</f>
        <v>-9.19472546509289</v>
      </c>
      <c r="V347" s="256" t="n">
        <f aca="false">((M347/M343)-1)*100</f>
        <v>0.667332890863714</v>
      </c>
    </row>
    <row r="348" customFormat="false" ht="12.75" hidden="false" customHeight="false" outlineLevel="0" collapsed="false">
      <c r="A348" s="235" t="n">
        <v>2006</v>
      </c>
      <c r="B348" s="236" t="n">
        <v>2</v>
      </c>
      <c r="C348" s="237" t="n">
        <v>1900</v>
      </c>
      <c r="D348" s="105" t="s">
        <v>25</v>
      </c>
      <c r="E348" s="238" t="n">
        <v>605571075.367647</v>
      </c>
      <c r="F348" s="238" t="n">
        <v>505957119.849472</v>
      </c>
      <c r="G348" s="238" t="n">
        <v>645317586.696079</v>
      </c>
      <c r="H348" s="238" t="n">
        <v>540081373.396704</v>
      </c>
      <c r="I348" s="239" t="n">
        <f aca="false">J348+K348</f>
        <v>23638.8982843137</v>
      </c>
      <c r="J348" s="238" t="n">
        <v>5124.43137254902</v>
      </c>
      <c r="K348" s="238" t="n">
        <v>18514.4669117647</v>
      </c>
      <c r="L348" s="238" t="n">
        <v>10663.1764705882</v>
      </c>
      <c r="M348" s="240" t="n">
        <v>12975.7218137255</v>
      </c>
      <c r="N348" s="249" t="n">
        <f aca="false">((E348/E344)-1)*100</f>
        <v>-20.7121295320009</v>
      </c>
      <c r="O348" s="250" t="n">
        <f aca="false">((F348/F344)-1)*100</f>
        <v>-22.0124883019867</v>
      </c>
      <c r="P348" s="249" t="n">
        <f aca="false">((G348/G344)-1)*100</f>
        <v>-16.1370192717871</v>
      </c>
      <c r="Q348" s="250" t="n">
        <f aca="false">((H348/H344)-1)*100</f>
        <v>-17.5556704216046</v>
      </c>
      <c r="R348" s="251" t="n">
        <f aca="false">((I348/I344)-1)*100</f>
        <v>-3.03772232905416</v>
      </c>
      <c r="S348" s="249" t="n">
        <f aca="false">((J348/J344)-1)*100</f>
        <v>0.299997913183137</v>
      </c>
      <c r="T348" s="249" t="n">
        <f aca="false">((K348/K344)-1)*100</f>
        <v>-3.92264337479314</v>
      </c>
      <c r="U348" s="250" t="n">
        <f aca="false">((L348/L344)-1)*100</f>
        <v>-0.260834967635493</v>
      </c>
      <c r="V348" s="252" t="n">
        <f aca="false">((M348/M344)-1)*100</f>
        <v>-5.2065543466155</v>
      </c>
    </row>
    <row r="349" customFormat="false" ht="12.75" hidden="false" customHeight="false" outlineLevel="0" collapsed="false">
      <c r="A349" s="225" t="n">
        <v>2006</v>
      </c>
      <c r="B349" s="226" t="n">
        <v>3</v>
      </c>
      <c r="C349" s="227" t="n">
        <v>1900</v>
      </c>
      <c r="D349" s="108" t="s">
        <v>25</v>
      </c>
      <c r="E349" s="245" t="n">
        <v>456228701.127451</v>
      </c>
      <c r="F349" s="245" t="n">
        <v>382251272.569047</v>
      </c>
      <c r="G349" s="245" t="n">
        <v>494769654.107843</v>
      </c>
      <c r="H349" s="245" t="n">
        <v>415657660.877585</v>
      </c>
      <c r="I349" s="246" t="n">
        <f aca="false">J349+K349</f>
        <v>23880.5110294118</v>
      </c>
      <c r="J349" s="245" t="n">
        <v>5400.44362745098</v>
      </c>
      <c r="K349" s="245" t="n">
        <v>18480.0674019608</v>
      </c>
      <c r="L349" s="245" t="n">
        <v>11486.5404411765</v>
      </c>
      <c r="M349" s="247" t="n">
        <v>12393.9705882353</v>
      </c>
      <c r="N349" s="253" t="n">
        <f aca="false">((E349/E345)-1)*100</f>
        <v>-40.3975383936103</v>
      </c>
      <c r="O349" s="254" t="n">
        <f aca="false">((F349/F345)-1)*100</f>
        <v>-40.9248509571781</v>
      </c>
      <c r="P349" s="253" t="n">
        <f aca="false">((G349/G345)-1)*100</f>
        <v>-35.7285277702321</v>
      </c>
      <c r="Q349" s="254" t="n">
        <f aca="false">((H349/H345)-1)*100</f>
        <v>-36.1693253947883</v>
      </c>
      <c r="R349" s="255" t="n">
        <f aca="false">((I349/I345)-1)*100</f>
        <v>-0.651292022842809</v>
      </c>
      <c r="S349" s="253" t="n">
        <f aca="false">((J349/J345)-1)*100</f>
        <v>7.68223643184303</v>
      </c>
      <c r="T349" s="253" t="n">
        <f aca="false">((K349/K345)-1)*100</f>
        <v>-2.84844600201769</v>
      </c>
      <c r="U349" s="254" t="n">
        <f aca="false">((L349/L345)-1)*100</f>
        <v>10.3308081949522</v>
      </c>
      <c r="V349" s="256" t="n">
        <f aca="false">((M349/M345)-1)*100</f>
        <v>-9.04217129317223</v>
      </c>
    </row>
    <row r="350" customFormat="false" ht="12.75" hidden="false" customHeight="false" outlineLevel="0" collapsed="false">
      <c r="A350" s="235" t="n">
        <v>2006</v>
      </c>
      <c r="B350" s="236" t="n">
        <v>4</v>
      </c>
      <c r="C350" s="237" t="n">
        <v>1900</v>
      </c>
      <c r="D350" s="105" t="s">
        <v>25</v>
      </c>
      <c r="E350" s="238" t="n">
        <v>344353521.745098</v>
      </c>
      <c r="F350" s="238" t="n">
        <v>294661215.078217</v>
      </c>
      <c r="G350" s="238" t="n">
        <v>380186168.720588</v>
      </c>
      <c r="H350" s="238" t="n">
        <v>325855055.085894</v>
      </c>
      <c r="I350" s="239" t="n">
        <f aca="false">J350+K350</f>
        <v>24364.3774509804</v>
      </c>
      <c r="J350" s="238" t="n">
        <v>5683.54779411765</v>
      </c>
      <c r="K350" s="238" t="n">
        <v>18680.8296568628</v>
      </c>
      <c r="L350" s="238" t="n">
        <v>12455.3946078431</v>
      </c>
      <c r="M350" s="240" t="n">
        <v>11908.9828431373</v>
      </c>
      <c r="N350" s="249" t="n">
        <f aca="false">((E350/E346)-1)*100</f>
        <v>-55.6483655569766</v>
      </c>
      <c r="O350" s="250" t="n">
        <f aca="false">((F350/F346)-1)*100</f>
        <v>-54.8227805442328</v>
      </c>
      <c r="P350" s="249" t="n">
        <f aca="false">((G350/G346)-1)*100</f>
        <v>-51.1796860917885</v>
      </c>
      <c r="Q350" s="250" t="n">
        <f aca="false">((H350/H346)-1)*100</f>
        <v>-50.2111909391564</v>
      </c>
      <c r="R350" s="251" t="n">
        <f aca="false">((I350/I346)-1)*100</f>
        <v>2.27393008471088</v>
      </c>
      <c r="S350" s="249" t="n">
        <f aca="false">((J350/J346)-1)*100</f>
        <v>15.0263497030202</v>
      </c>
      <c r="T350" s="249" t="n">
        <f aca="false">((K350/K346)-1)*100</f>
        <v>-1.0632247991416</v>
      </c>
      <c r="U350" s="250" t="n">
        <f aca="false">((L350/L346)-1)*100</f>
        <v>22.4576246170188</v>
      </c>
      <c r="V350" s="252" t="n">
        <f aca="false">((M350/M346)-1)*100</f>
        <v>-12.7641576583447</v>
      </c>
    </row>
    <row r="351" customFormat="false" ht="12.75" hidden="false" customHeight="false" outlineLevel="0" collapsed="false">
      <c r="A351" s="225" t="n">
        <v>2007</v>
      </c>
      <c r="B351" s="226" t="n">
        <v>1</v>
      </c>
      <c r="C351" s="227" t="n">
        <v>1900</v>
      </c>
      <c r="D351" s="108" t="s">
        <v>25</v>
      </c>
      <c r="E351" s="245" t="n">
        <v>250288524.946078</v>
      </c>
      <c r="F351" s="245" t="n">
        <v>224648509.181284</v>
      </c>
      <c r="G351" s="245" t="n">
        <v>279848540.02451</v>
      </c>
      <c r="H351" s="245" t="n">
        <v>251203258.118796</v>
      </c>
      <c r="I351" s="246" t="n">
        <f aca="false">J351+K351</f>
        <v>24722.1642156863</v>
      </c>
      <c r="J351" s="245" t="n">
        <v>5962.82843137255</v>
      </c>
      <c r="K351" s="245" t="n">
        <v>18759.3357843137</v>
      </c>
      <c r="L351" s="245" t="n">
        <v>13537.9093137255</v>
      </c>
      <c r="M351" s="247" t="n">
        <v>11184.2549019608</v>
      </c>
      <c r="N351" s="253" t="n">
        <f aca="false">((E351/E347)-1)*100</f>
        <v>-67.2674160238468</v>
      </c>
      <c r="O351" s="254" t="n">
        <f aca="false">((F351/F347)-1)*100</f>
        <v>-64.7713497780445</v>
      </c>
      <c r="P351" s="253" t="n">
        <f aca="false">((G351/G347)-1)*100</f>
        <v>-64.4332132472819</v>
      </c>
      <c r="Q351" s="254" t="n">
        <f aca="false">((H351/H347)-1)*100</f>
        <v>-61.747791924187</v>
      </c>
      <c r="R351" s="255" t="n">
        <f aca="false">((I351/I347)-1)*100</f>
        <v>3.73833770168406</v>
      </c>
      <c r="S351" s="253" t="n">
        <f aca="false">((J351/J347)-1)*100</f>
        <v>21.6769254699235</v>
      </c>
      <c r="T351" s="253" t="n">
        <f aca="false">((K351/K347)-1)*100</f>
        <v>-0.905371266177824</v>
      </c>
      <c r="U351" s="254" t="n">
        <f aca="false">((L351/L347)-1)*100</f>
        <v>35.9318827939503</v>
      </c>
      <c r="V351" s="256" t="n">
        <f aca="false">((M351/M347)-1)*100</f>
        <v>-19.3749618468164</v>
      </c>
    </row>
    <row r="352" customFormat="false" ht="12.75" hidden="false" customHeight="false" outlineLevel="0" collapsed="false">
      <c r="A352" s="235" t="n">
        <v>2007</v>
      </c>
      <c r="B352" s="236" t="n">
        <v>2</v>
      </c>
      <c r="C352" s="237" t="n">
        <v>1900</v>
      </c>
      <c r="D352" s="105" t="s">
        <v>25</v>
      </c>
      <c r="E352" s="238" t="n">
        <v>254427468.901961</v>
      </c>
      <c r="F352" s="238" t="n">
        <v>229800683.691775</v>
      </c>
      <c r="G352" s="238" t="n">
        <v>271339654.45098</v>
      </c>
      <c r="H352" s="238" t="n">
        <v>244987802.393949</v>
      </c>
      <c r="I352" s="239" t="n">
        <f aca="false">J352+K352</f>
        <v>24532.2941176471</v>
      </c>
      <c r="J352" s="238" t="n">
        <v>5893.14215686275</v>
      </c>
      <c r="K352" s="238" t="n">
        <v>18639.1519607843</v>
      </c>
      <c r="L352" s="238" t="n">
        <v>13298.5661764706</v>
      </c>
      <c r="M352" s="240" t="n">
        <v>11233.7279411765</v>
      </c>
      <c r="N352" s="249" t="n">
        <f aca="false">((E352/E348)-1)*100</f>
        <v>-57.9855314675497</v>
      </c>
      <c r="O352" s="250" t="n">
        <f aca="false">((F352/F348)-1)*100</f>
        <v>-54.5809961602787</v>
      </c>
      <c r="P352" s="249" t="n">
        <f aca="false">((G352/G348)-1)*100</f>
        <v>-57.9525399516546</v>
      </c>
      <c r="Q352" s="250" t="n">
        <f aca="false">((H352/H348)-1)*100</f>
        <v>-54.6387240031699</v>
      </c>
      <c r="R352" s="251" t="n">
        <f aca="false">((I352/I348)-1)*100</f>
        <v>3.77934632396202</v>
      </c>
      <c r="S352" s="249" t="n">
        <f aca="false">((J352/J348)-1)*100</f>
        <v>15.0008991911106</v>
      </c>
      <c r="T352" s="249" t="n">
        <f aca="false">((K352/K348)-1)*100</f>
        <v>0.67344660591</v>
      </c>
      <c r="U352" s="250" t="n">
        <f aca="false">((L352/L348)-1)*100</f>
        <v>24.7148653419685</v>
      </c>
      <c r="V352" s="252" t="n">
        <f aca="false">((M352/M348)-1)*100</f>
        <v>-13.4250248083029</v>
      </c>
    </row>
    <row r="353" customFormat="false" ht="12.75" hidden="false" customHeight="false" outlineLevel="0" collapsed="false">
      <c r="A353" s="225" t="n">
        <v>2007</v>
      </c>
      <c r="B353" s="226" t="n">
        <v>3</v>
      </c>
      <c r="C353" s="227" t="n">
        <v>1900</v>
      </c>
      <c r="D353" s="108" t="s">
        <v>25</v>
      </c>
      <c r="E353" s="245" t="n">
        <v>253160590.39962</v>
      </c>
      <c r="F353" s="245" t="n">
        <v>230345578.217637</v>
      </c>
      <c r="G353" s="245" t="n">
        <v>264382163.847673</v>
      </c>
      <c r="H353" s="245" t="n">
        <v>240541824.562482</v>
      </c>
      <c r="I353" s="246" t="n">
        <f aca="false">J353+K353</f>
        <v>23597.0047556336</v>
      </c>
      <c r="J353" s="245" t="n">
        <v>5723.97505121452</v>
      </c>
      <c r="K353" s="245" t="n">
        <v>17873.0297044191</v>
      </c>
      <c r="L353" s="245" t="n">
        <v>12828.1695566286</v>
      </c>
      <c r="M353" s="247" t="n">
        <v>10768.835199005</v>
      </c>
      <c r="N353" s="253" t="n">
        <f aca="false">((E353/E349)-1)*100</f>
        <v>-44.5101569072707</v>
      </c>
      <c r="O353" s="254" t="n">
        <f aca="false">((F353/F349)-1)*100</f>
        <v>-39.7397484985405</v>
      </c>
      <c r="P353" s="253" t="n">
        <f aca="false">((G353/G349)-1)*100</f>
        <v>-46.5645959382046</v>
      </c>
      <c r="Q353" s="254" t="n">
        <f aca="false">((H353/H349)-1)*100</f>
        <v>-42.1298228800544</v>
      </c>
      <c r="R353" s="255" t="n">
        <f aca="false">((I353/I349)-1)*100</f>
        <v>-1.18718679608235</v>
      </c>
      <c r="S353" s="253" t="n">
        <f aca="false">((J353/J349)-1)*100</f>
        <v>5.99083049620208</v>
      </c>
      <c r="T353" s="253" t="n">
        <f aca="false">((K353/K349)-1)*100</f>
        <v>-3.28482404494528</v>
      </c>
      <c r="U353" s="254" t="n">
        <f aca="false">((L353/L349)-1)*100</f>
        <v>11.6800103766904</v>
      </c>
      <c r="V353" s="256" t="n">
        <f aca="false">((M353/M349)-1)*100</f>
        <v>-13.1123063239552</v>
      </c>
    </row>
    <row r="354" customFormat="false" ht="12.75" hidden="false" customHeight="false" outlineLevel="0" collapsed="false">
      <c r="A354" s="235" t="n">
        <v>2007</v>
      </c>
      <c r="B354" s="236" t="n">
        <v>4</v>
      </c>
      <c r="C354" s="237" t="n">
        <v>1900</v>
      </c>
      <c r="D354" s="105" t="s">
        <v>25</v>
      </c>
      <c r="E354" s="238" t="n">
        <v>248833360.730977</v>
      </c>
      <c r="F354" s="238" t="n">
        <v>227748867.036685</v>
      </c>
      <c r="G354" s="238" t="n">
        <v>260773819.928958</v>
      </c>
      <c r="H354" s="238" t="n">
        <v>238651119.008789</v>
      </c>
      <c r="I354" s="239" t="n">
        <f aca="false">J354+K354</f>
        <v>22573.9676251097</v>
      </c>
      <c r="J354" s="238" t="n">
        <v>5530.32268803044</v>
      </c>
      <c r="K354" s="238" t="n">
        <v>17043.6449370793</v>
      </c>
      <c r="L354" s="238" t="n">
        <v>12199.0140839918</v>
      </c>
      <c r="M354" s="240" t="n">
        <v>10374.9535411179</v>
      </c>
      <c r="N354" s="249" t="n">
        <f aca="false">((E354/E350)-1)*100</f>
        <v>-27.7389818840964</v>
      </c>
      <c r="O354" s="250" t="n">
        <f aca="false">((F354/F350)-1)*100</f>
        <v>-22.70823054326</v>
      </c>
      <c r="P354" s="249" t="n">
        <f aca="false">((G354/G350)-1)*100</f>
        <v>-31.4089145308677</v>
      </c>
      <c r="Q354" s="250" t="n">
        <f aca="false">((H354/H350)-1)*100</f>
        <v>-26.7615722745558</v>
      </c>
      <c r="R354" s="251" t="n">
        <f aca="false">((I354/I350)-1)*100</f>
        <v>-7.34847352234976</v>
      </c>
      <c r="S354" s="249" t="n">
        <f aca="false">((J354/J350)-1)*100</f>
        <v>-2.69594119091946</v>
      </c>
      <c r="T354" s="249" t="n">
        <f aca="false">((K354/K350)-1)*100</f>
        <v>-8.76398291647603</v>
      </c>
      <c r="U354" s="250" t="n">
        <f aca="false">((L354/L350)-1)*100</f>
        <v>-2.05838941216595</v>
      </c>
      <c r="V354" s="252" t="n">
        <f aca="false">((M354/M350)-1)*100</f>
        <v>-12.8812789658466</v>
      </c>
    </row>
    <row r="355" customFormat="false" ht="12.75" hidden="false" customHeight="false" outlineLevel="0" collapsed="false">
      <c r="A355" s="225" t="n">
        <v>2008</v>
      </c>
      <c r="B355" s="226" t="n">
        <v>1</v>
      </c>
      <c r="C355" s="227" t="n">
        <v>1900</v>
      </c>
      <c r="D355" s="108" t="s">
        <v>25</v>
      </c>
      <c r="E355" s="245" t="n">
        <v>250455872.492118</v>
      </c>
      <c r="F355" s="245" t="n">
        <v>230659830.068779</v>
      </c>
      <c r="G355" s="245" t="n">
        <v>300626046.382612</v>
      </c>
      <c r="H355" s="245" t="n">
        <v>277062891.4238</v>
      </c>
      <c r="I355" s="246" t="n">
        <f aca="false">J355+K355</f>
        <v>21678.4914664645</v>
      </c>
      <c r="J355" s="245" t="n">
        <v>5420.28258107856</v>
      </c>
      <c r="K355" s="245" t="n">
        <v>16258.2088853859</v>
      </c>
      <c r="L355" s="245" t="n">
        <v>11554.1887720488</v>
      </c>
      <c r="M355" s="247" t="n">
        <v>10124.3026944156</v>
      </c>
      <c r="N355" s="253" t="n">
        <f aca="false">((E355/E351)-1)*100</f>
        <v>0.0668618531656007</v>
      </c>
      <c r="O355" s="254" t="n">
        <f aca="false">((F355/F351)-1)*100</f>
        <v>2.67587837969749</v>
      </c>
      <c r="P355" s="253" t="n">
        <f aca="false">((G355/G351)-1)*100</f>
        <v>7.42455413784999</v>
      </c>
      <c r="Q355" s="254" t="n">
        <f aca="false">((H355/H351)-1)*100</f>
        <v>10.2943064905533</v>
      </c>
      <c r="R355" s="255" t="n">
        <f aca="false">((I355/I351)-1)*100</f>
        <v>-12.3115141646482</v>
      </c>
      <c r="S355" s="253" t="n">
        <f aca="false">((J355/J351)-1)*100</f>
        <v>-9.09880028476854</v>
      </c>
      <c r="T355" s="253" t="n">
        <f aca="false">((K355/K351)-1)*100</f>
        <v>-13.3327049938475</v>
      </c>
      <c r="U355" s="254" t="n">
        <f aca="false">((L355/L351)-1)*100</f>
        <v>-14.6530789629787</v>
      </c>
      <c r="V355" s="256" t="n">
        <f aca="false">((M355/M351)-1)*100</f>
        <v>-9.47718213539047</v>
      </c>
    </row>
    <row r="356" customFormat="false" ht="12.75" hidden="false" customHeight="false" outlineLevel="0" collapsed="false">
      <c r="A356" s="235" t="n">
        <v>2008</v>
      </c>
      <c r="B356" s="236" t="n">
        <v>2</v>
      </c>
      <c r="C356" s="237" t="n">
        <v>1900</v>
      </c>
      <c r="D356" s="105" t="s">
        <v>25</v>
      </c>
      <c r="E356" s="238" t="n">
        <v>247200060.52465</v>
      </c>
      <c r="F356" s="238" t="n">
        <v>227808599.814886</v>
      </c>
      <c r="G356" s="238" t="n">
        <v>305670658.532791</v>
      </c>
      <c r="H356" s="238" t="n">
        <v>281847668.737064</v>
      </c>
      <c r="I356" s="239" t="n">
        <f aca="false">J356+K356</f>
        <v>21014.4954771597</v>
      </c>
      <c r="J356" s="238" t="n">
        <v>5420.3973315242</v>
      </c>
      <c r="K356" s="238" t="n">
        <v>15594.0981456355</v>
      </c>
      <c r="L356" s="238" t="n">
        <v>10973.4955902307</v>
      </c>
      <c r="M356" s="240" t="n">
        <v>10040.999886929</v>
      </c>
      <c r="N356" s="249" t="n">
        <f aca="false">((E356/E352)-1)*100</f>
        <v>-2.84065569197493</v>
      </c>
      <c r="O356" s="250" t="n">
        <f aca="false">((F356/F352)-1)*100</f>
        <v>-0.866874651931437</v>
      </c>
      <c r="P356" s="249" t="n">
        <f aca="false">((G356/G352)-1)*100</f>
        <v>12.6524094501684</v>
      </c>
      <c r="Q356" s="250" t="n">
        <f aca="false">((H356/H352)-1)*100</f>
        <v>15.0455924674335</v>
      </c>
      <c r="R356" s="251" t="n">
        <f aca="false">((I356/I352)-1)*100</f>
        <v>-14.3394605641749</v>
      </c>
      <c r="S356" s="249" t="n">
        <f aca="false">((J356/J352)-1)*100</f>
        <v>-8.02194844032434</v>
      </c>
      <c r="T356" s="249" t="n">
        <f aca="false">((K356/K352)-1)*100</f>
        <v>-16.3368688744824</v>
      </c>
      <c r="U356" s="250" t="n">
        <f aca="false">((L356/L352)-1)*100</f>
        <v>-17.4836185750139</v>
      </c>
      <c r="V356" s="252" t="n">
        <f aca="false">((M356/M352)-1)*100</f>
        <v>-10.617384188873</v>
      </c>
    </row>
    <row r="357" customFormat="false" ht="12.75" hidden="false" customHeight="false" outlineLevel="0" collapsed="false">
      <c r="A357" s="225" t="n">
        <v>2008</v>
      </c>
      <c r="B357" s="226" t="n">
        <v>3</v>
      </c>
      <c r="C357" s="227" t="n">
        <v>1900</v>
      </c>
      <c r="D357" s="108" t="s">
        <v>25</v>
      </c>
      <c r="E357" s="245" t="n">
        <v>256223977.562641</v>
      </c>
      <c r="F357" s="245" t="n">
        <v>234307026.217596</v>
      </c>
      <c r="G357" s="245" t="n">
        <v>316437511.678878</v>
      </c>
      <c r="H357" s="245" t="n">
        <v>289810514.831714</v>
      </c>
      <c r="I357" s="246" t="n">
        <f aca="false">J357+K357</f>
        <v>20858.2705789236</v>
      </c>
      <c r="J357" s="245" t="n">
        <v>5434.45748530077</v>
      </c>
      <c r="K357" s="245" t="n">
        <v>15423.8130936228</v>
      </c>
      <c r="L357" s="245" t="n">
        <v>10432.4808909995</v>
      </c>
      <c r="M357" s="247" t="n">
        <v>10425.789687924</v>
      </c>
      <c r="N357" s="253" t="n">
        <f aca="false">((E357/E353)-1)*100</f>
        <v>1.21005688846993</v>
      </c>
      <c r="O357" s="254" t="n">
        <f aca="false">((F357/F353)-1)*100</f>
        <v>1.71978469507066</v>
      </c>
      <c r="P357" s="253" t="n">
        <f aca="false">((G357/G353)-1)*100</f>
        <v>19.6894325523401</v>
      </c>
      <c r="Q357" s="254" t="n">
        <f aca="false">((H357/H353)-1)*100</f>
        <v>20.4823798766998</v>
      </c>
      <c r="R357" s="255" t="n">
        <f aca="false">((I357/I353)-1)*100</f>
        <v>-11.6062788691695</v>
      </c>
      <c r="S357" s="253" t="n">
        <f aca="false">((J357/J353)-1)*100</f>
        <v>-5.05798091926198</v>
      </c>
      <c r="T357" s="253" t="n">
        <f aca="false">((K357/K353)-1)*100</f>
        <v>-13.7034215871678</v>
      </c>
      <c r="U357" s="254" t="n">
        <f aca="false">((L357/L353)-1)*100</f>
        <v>-18.6752182768832</v>
      </c>
      <c r="V357" s="256" t="n">
        <f aca="false">((M357/M353)-1)*100</f>
        <v>-3.1855396126097</v>
      </c>
    </row>
    <row r="358" customFormat="false" ht="12.75" hidden="false" customHeight="false" outlineLevel="0" collapsed="false">
      <c r="A358" s="235" t="n">
        <v>2008</v>
      </c>
      <c r="B358" s="236" t="n">
        <v>4</v>
      </c>
      <c r="C358" s="237" t="n">
        <v>1900</v>
      </c>
      <c r="D358" s="105" t="s">
        <v>25</v>
      </c>
      <c r="E358" s="238" t="n">
        <v>261302420.818182</v>
      </c>
      <c r="F358" s="238" t="n">
        <v>236928062.716514</v>
      </c>
      <c r="G358" s="238" t="n">
        <v>326507283.393939</v>
      </c>
      <c r="H358" s="238" t="n">
        <v>296796703.217236</v>
      </c>
      <c r="I358" s="239" t="n">
        <f aca="false">J358+K358</f>
        <v>20908.9242424242</v>
      </c>
      <c r="J358" s="238" t="n">
        <v>5495.41666666667</v>
      </c>
      <c r="K358" s="238" t="n">
        <v>15413.5075757576</v>
      </c>
      <c r="L358" s="238" t="n">
        <v>10040.4924242424</v>
      </c>
      <c r="M358" s="240" t="n">
        <v>10868.4318181818</v>
      </c>
      <c r="N358" s="249" t="n">
        <f aca="false">((E358/E354)-1)*100</f>
        <v>5.01100819061198</v>
      </c>
      <c r="O358" s="250" t="n">
        <f aca="false">((F358/F354)-1)*100</f>
        <v>4.03040234590972</v>
      </c>
      <c r="P358" s="249" t="n">
        <f aca="false">((G358/G354)-1)*100</f>
        <v>25.2070792546924</v>
      </c>
      <c r="Q358" s="250" t="n">
        <f aca="false">((H358/H354)-1)*100</f>
        <v>24.3642621287294</v>
      </c>
      <c r="R358" s="251" t="n">
        <f aca="false">((I358/I354)-1)*100</f>
        <v>-7.37594476229079</v>
      </c>
      <c r="S358" s="249" t="n">
        <f aca="false">((J358/J354)-1)*100</f>
        <v>-0.631175129062855</v>
      </c>
      <c r="T358" s="249" t="n">
        <f aca="false">((K358/K354)-1)*100</f>
        <v>-9.56448792109772</v>
      </c>
      <c r="U358" s="250" t="n">
        <f aca="false">((L358/L354)-1)*100</f>
        <v>-17.6942304098321</v>
      </c>
      <c r="V358" s="252" t="n">
        <f aca="false">((M358/M354)-1)*100</f>
        <v>4.75643842748914</v>
      </c>
    </row>
    <row r="359" customFormat="false" ht="12.75" hidden="false" customHeight="false" outlineLevel="0" collapsed="false">
      <c r="A359" s="225" t="n">
        <v>2009</v>
      </c>
      <c r="B359" s="226" t="n">
        <v>1</v>
      </c>
      <c r="C359" s="227" t="n">
        <v>1900</v>
      </c>
      <c r="D359" s="108" t="s">
        <v>25</v>
      </c>
      <c r="E359" s="245" t="n">
        <v>262508578.606061</v>
      </c>
      <c r="F359" s="245" t="n">
        <v>236372472.980973</v>
      </c>
      <c r="G359" s="245" t="n">
        <v>290800465.818182</v>
      </c>
      <c r="H359" s="245" t="n">
        <v>261914385.189412</v>
      </c>
      <c r="I359" s="246" t="n">
        <f aca="false">J359+K359</f>
        <v>21079.6060606061</v>
      </c>
      <c r="J359" s="245" t="n">
        <v>5537.90151515152</v>
      </c>
      <c r="K359" s="245" t="n">
        <v>15541.7045454545</v>
      </c>
      <c r="L359" s="245" t="n">
        <v>9618.87878787879</v>
      </c>
      <c r="M359" s="247" t="n">
        <v>11460.7272727273</v>
      </c>
      <c r="N359" s="253" t="n">
        <f aca="false">((E359/E355)-1)*100</f>
        <v>4.81230725157849</v>
      </c>
      <c r="O359" s="254" t="n">
        <f aca="false">((F359/F355)-1)*100</f>
        <v>2.47665270129203</v>
      </c>
      <c r="P359" s="253" t="n">
        <f aca="false">((G359/G355)-1)*100</f>
        <v>-3.26837301114133</v>
      </c>
      <c r="Q359" s="254" t="n">
        <f aca="false">((H359/H355)-1)*100</f>
        <v>-5.46753343854223</v>
      </c>
      <c r="R359" s="255" t="n">
        <f aca="false">((I359/I355)-1)*100</f>
        <v>-2.76257878360611</v>
      </c>
      <c r="S359" s="253" t="n">
        <f aca="false">((J359/J355)-1)*100</f>
        <v>2.16997789900368</v>
      </c>
      <c r="T359" s="253" t="n">
        <f aca="false">((K359/K355)-1)*100</f>
        <v>-4.4070312110174</v>
      </c>
      <c r="U359" s="254" t="n">
        <f aca="false">((L359/L355)-1)*100</f>
        <v>-16.7498560249581</v>
      </c>
      <c r="V359" s="256" t="n">
        <f aca="false">((M359/M355)-1)*100</f>
        <v>13.2001641856164</v>
      </c>
    </row>
    <row r="360" customFormat="false" ht="12.75" hidden="false" customHeight="false" outlineLevel="0" collapsed="false">
      <c r="A360" s="235" t="n">
        <v>2009</v>
      </c>
      <c r="B360" s="236" t="n">
        <v>2</v>
      </c>
      <c r="C360" s="237" t="n">
        <v>1900</v>
      </c>
      <c r="D360" s="105" t="s">
        <v>25</v>
      </c>
      <c r="E360" s="238" t="n">
        <v>272577634.272727</v>
      </c>
      <c r="F360" s="238" t="n">
        <v>245043110.433397</v>
      </c>
      <c r="G360" s="238" t="n">
        <v>308111047.454546</v>
      </c>
      <c r="H360" s="238" t="n">
        <v>277101466.908771</v>
      </c>
      <c r="I360" s="239" t="n">
        <f aca="false">J360+K360</f>
        <v>21649.5681818182</v>
      </c>
      <c r="J360" s="238" t="n">
        <v>5542.14393939394</v>
      </c>
      <c r="K360" s="238" t="n">
        <v>16107.4242424242</v>
      </c>
      <c r="L360" s="238" t="n">
        <v>9670.87121212121</v>
      </c>
      <c r="M360" s="240" t="n">
        <v>11978.696969697</v>
      </c>
      <c r="N360" s="249" t="n">
        <f aca="false">((E360/E356)-1)*100</f>
        <v>10.2660062842287</v>
      </c>
      <c r="O360" s="250" t="n">
        <f aca="false">((F360/F356)-1)*100</f>
        <v>7.56534680100549</v>
      </c>
      <c r="P360" s="249" t="n">
        <f aca="false">((G360/G356)-1)*100</f>
        <v>0.79837199077879</v>
      </c>
      <c r="Q360" s="250" t="n">
        <f aca="false">((H360/H356)-1)*100</f>
        <v>-1.68395993820369</v>
      </c>
      <c r="R360" s="251" t="n">
        <f aca="false">((I360/I356)-1)*100</f>
        <v>3.02206972015471</v>
      </c>
      <c r="S360" s="249" t="n">
        <f aca="false">((J360/J356)-1)*100</f>
        <v>2.24608272094156</v>
      </c>
      <c r="T360" s="249" t="n">
        <f aca="false">((K360/K356)-1)*100</f>
        <v>3.29179726839446</v>
      </c>
      <c r="U360" s="250" t="n">
        <f aca="false">((L360/L356)-1)*100</f>
        <v>-11.8706420155592</v>
      </c>
      <c r="V360" s="252" t="n">
        <f aca="false">((M360/M356)-1)*100</f>
        <v>19.2978498614506</v>
      </c>
    </row>
    <row r="361" customFormat="false" ht="12.75" hidden="false" customHeight="false" outlineLevel="0" collapsed="false">
      <c r="A361" s="225" t="n">
        <v>2009</v>
      </c>
      <c r="B361" s="226" t="n">
        <v>3</v>
      </c>
      <c r="C361" s="227" t="n">
        <v>1900</v>
      </c>
      <c r="D361" s="108" t="s">
        <v>25</v>
      </c>
      <c r="E361" s="245" t="n">
        <v>286087960.517016</v>
      </c>
      <c r="F361" s="245" t="n">
        <v>262308719.172002</v>
      </c>
      <c r="G361" s="245" t="n">
        <v>323882288.323077</v>
      </c>
      <c r="H361" s="245" t="n">
        <v>296814420.826148</v>
      </c>
      <c r="I361" s="246" t="n">
        <f aca="false">J361+K361</f>
        <v>22424.7581585082</v>
      </c>
      <c r="J361" s="245" t="n">
        <v>5582.11363636364</v>
      </c>
      <c r="K361" s="245" t="n">
        <v>16842.6445221445</v>
      </c>
      <c r="L361" s="245" t="n">
        <v>9835.04452214452</v>
      </c>
      <c r="M361" s="247" t="n">
        <v>12589.7136363636</v>
      </c>
      <c r="N361" s="253" t="n">
        <f aca="false">((E361/E357)-1)*100</f>
        <v>11.6554208698418</v>
      </c>
      <c r="O361" s="254" t="n">
        <f aca="false">((F361/F357)-1)*100</f>
        <v>11.9508549984331</v>
      </c>
      <c r="P361" s="253" t="n">
        <f aca="false">((G361/G357)-1)*100</f>
        <v>2.35268461210552</v>
      </c>
      <c r="Q361" s="254" t="n">
        <f aca="false">((H361/H357)-1)*100</f>
        <v>2.41671907539338</v>
      </c>
      <c r="R361" s="255" t="n">
        <f aca="false">((I361/I357)-1)*100</f>
        <v>7.51015082318218</v>
      </c>
      <c r="S361" s="253" t="n">
        <f aca="false">((J361/J357)-1)*100</f>
        <v>2.71703571998219</v>
      </c>
      <c r="T361" s="253" t="n">
        <f aca="false">((K361/K357)-1)*100</f>
        <v>9.19896668812956</v>
      </c>
      <c r="U361" s="254" t="n">
        <f aca="false">((L361/L357)-1)*100</f>
        <v>-5.72669506991819</v>
      </c>
      <c r="V361" s="256" t="n">
        <f aca="false">((M361/M357)-1)*100</f>
        <v>20.7554920366948</v>
      </c>
    </row>
    <row r="362" customFormat="false" ht="12.75" hidden="false" customHeight="false" outlineLevel="0" collapsed="false">
      <c r="A362" s="235" t="n">
        <v>2009</v>
      </c>
      <c r="B362" s="236" t="n">
        <v>4</v>
      </c>
      <c r="C362" s="237" t="n">
        <v>1900</v>
      </c>
      <c r="D362" s="105" t="s">
        <v>25</v>
      </c>
      <c r="E362" s="238" t="n">
        <v>287055088.170163</v>
      </c>
      <c r="F362" s="238" t="n">
        <v>267859210.58754</v>
      </c>
      <c r="G362" s="238" t="n">
        <v>328082733.51655</v>
      </c>
      <c r="H362" s="238" t="n">
        <v>305976654.846494</v>
      </c>
      <c r="I362" s="239" t="n">
        <f aca="false">J362+K362</f>
        <v>22773.4191142191</v>
      </c>
      <c r="J362" s="238" t="n">
        <v>5529.41643356644</v>
      </c>
      <c r="K362" s="238" t="n">
        <v>17244.0026806527</v>
      </c>
      <c r="L362" s="238" t="n">
        <v>9772.07692307692</v>
      </c>
      <c r="M362" s="240" t="n">
        <v>13001.3421911422</v>
      </c>
      <c r="N362" s="249" t="n">
        <f aca="false">((E362/E358)-1)*100</f>
        <v>9.85550278154539</v>
      </c>
      <c r="O362" s="250" t="n">
        <f aca="false">((F362/F358)-1)*100</f>
        <v>13.0550798906566</v>
      </c>
      <c r="P362" s="249" t="n">
        <f aca="false">((G362/G358)-1)*100</f>
        <v>0.482516073220318</v>
      </c>
      <c r="Q362" s="250" t="n">
        <f aca="false">((H362/H358)-1)*100</f>
        <v>3.09300997273494</v>
      </c>
      <c r="R362" s="251" t="n">
        <f aca="false">((I362/I358)-1)*100</f>
        <v>8.91722046613859</v>
      </c>
      <c r="S362" s="249" t="n">
        <f aca="false">((J362/J358)-1)*100</f>
        <v>0.618693157627148</v>
      </c>
      <c r="T362" s="249" t="n">
        <f aca="false">((K362/K358)-1)*100</f>
        <v>11.8759153028485</v>
      </c>
      <c r="U362" s="250" t="n">
        <f aca="false">((L362/L358)-1)*100</f>
        <v>-2.67333005020174</v>
      </c>
      <c r="V362" s="252" t="n">
        <f aca="false">((M362/M358)-1)*100</f>
        <v>19.6248217649231</v>
      </c>
    </row>
    <row r="363" customFormat="false" ht="12.75" hidden="false" customHeight="false" outlineLevel="0" collapsed="false">
      <c r="A363" s="225" t="n">
        <v>2010</v>
      </c>
      <c r="B363" s="226" t="n">
        <v>1</v>
      </c>
      <c r="C363" s="227" t="n">
        <v>1900</v>
      </c>
      <c r="D363" s="108" t="s">
        <v>25</v>
      </c>
      <c r="E363" s="245" t="n">
        <v>287966155.86808</v>
      </c>
      <c r="F363" s="245" t="n">
        <v>273474289.509849</v>
      </c>
      <c r="G363" s="245" t="n">
        <v>345545168.053482</v>
      </c>
      <c r="H363" s="245" t="n">
        <v>328098807.687411</v>
      </c>
      <c r="I363" s="246" t="n">
        <f aca="false">J363+K363</f>
        <v>22979.76783581</v>
      </c>
      <c r="J363" s="245" t="n">
        <v>5566.05042977856</v>
      </c>
      <c r="K363" s="245" t="n">
        <v>17413.7174060315</v>
      </c>
      <c r="L363" s="245" t="n">
        <v>9915.71210300117</v>
      </c>
      <c r="M363" s="247" t="n">
        <v>13064.0557328089</v>
      </c>
      <c r="N363" s="253" t="n">
        <f aca="false">((E363/E359)-1)*100</f>
        <v>9.69780774297007</v>
      </c>
      <c r="O363" s="254" t="n">
        <f aca="false">((F363/F359)-1)*100</f>
        <v>15.6963355592862</v>
      </c>
      <c r="P363" s="253" t="n">
        <f aca="false">((G363/G359)-1)*100</f>
        <v>18.8255208193264</v>
      </c>
      <c r="Q363" s="254" t="n">
        <f aca="false">((H363/H359)-1)*100</f>
        <v>25.2694873747144</v>
      </c>
      <c r="R363" s="255" t="n">
        <f aca="false">((I363/I359)-1)*100</f>
        <v>9.01421862316021</v>
      </c>
      <c r="S363" s="253" t="n">
        <f aca="false">((J363/J359)-1)*100</f>
        <v>0.508295688358218</v>
      </c>
      <c r="T363" s="253" t="n">
        <f aca="false">((K363/K359)-1)*100</f>
        <v>12.0450936067011</v>
      </c>
      <c r="U363" s="254" t="n">
        <f aca="false">((L363/L359)-1)*100</f>
        <v>3.08594506353934</v>
      </c>
      <c r="V363" s="256" t="n">
        <f aca="false">((M363/M359)-1)*100</f>
        <v>13.9897619228491</v>
      </c>
    </row>
    <row r="364" s="264" customFormat="true" ht="12.75" hidden="false" customHeight="false" outlineLevel="0" collapsed="false">
      <c r="A364" s="235" t="n">
        <v>2010</v>
      </c>
      <c r="B364" s="236" t="n">
        <v>2</v>
      </c>
      <c r="C364" s="237" t="n">
        <v>1900</v>
      </c>
      <c r="D364" s="105" t="s">
        <v>25</v>
      </c>
      <c r="E364" s="238" t="n">
        <v>281056911.105769</v>
      </c>
      <c r="F364" s="238" t="n">
        <v>270163332.794952</v>
      </c>
      <c r="G364" s="238" t="n">
        <v>336312620.342308</v>
      </c>
      <c r="H364" s="238" t="n">
        <v>323232296.660032</v>
      </c>
      <c r="I364" s="239" t="n">
        <f aca="false">J364+K364</f>
        <v>22591.8646634615</v>
      </c>
      <c r="J364" s="238" t="n">
        <v>5563.61221955128</v>
      </c>
      <c r="K364" s="238" t="n">
        <v>17028.2524439103</v>
      </c>
      <c r="L364" s="238" t="n">
        <v>9857.71754807693</v>
      </c>
      <c r="M364" s="240" t="n">
        <v>12734.1471153846</v>
      </c>
      <c r="N364" s="249" t="n">
        <f aca="false">((E364/E360)-1)*100</f>
        <v>3.1107749745007</v>
      </c>
      <c r="O364" s="250" t="n">
        <f aca="false">((F364/F360)-1)*100</f>
        <v>10.2513481473225</v>
      </c>
      <c r="P364" s="249" t="n">
        <f aca="false">((G364/G360)-1)*100</f>
        <v>9.15305475761059</v>
      </c>
      <c r="Q364" s="250" t="n">
        <f aca="false">((H364/H360)-1)*100</f>
        <v>16.647631016132</v>
      </c>
      <c r="R364" s="251" t="n">
        <f aca="false">((I364/I360)-1)*100</f>
        <v>4.3524955035118</v>
      </c>
      <c r="S364" s="249" t="n">
        <f aca="false">((J364/J360)-1)*100</f>
        <v>0.387364175165961</v>
      </c>
      <c r="T364" s="249" t="n">
        <f aca="false">((K364/K360)-1)*100</f>
        <v>5.7167936203028</v>
      </c>
      <c r="U364" s="250" t="n">
        <f aca="false">((L364/L360)-1)*100</f>
        <v>1.9320527784666</v>
      </c>
      <c r="V364" s="252" t="n">
        <f aca="false">((M364/M360)-1)*100</f>
        <v>6.30661371264958</v>
      </c>
      <c r="W364" s="91"/>
      <c r="X364" s="91"/>
      <c r="Y364" s="91"/>
      <c r="Z364" s="91"/>
      <c r="AA364" s="91"/>
      <c r="AB364" s="91"/>
      <c r="AC364" s="91"/>
      <c r="AD364" s="91"/>
      <c r="AE364" s="91"/>
    </row>
    <row r="365" s="258" customFormat="true" ht="12.75" hidden="false" customHeight="false" outlineLevel="0" collapsed="false">
      <c r="A365" s="225" t="n">
        <v>2010</v>
      </c>
      <c r="B365" s="226" t="n">
        <v>3</v>
      </c>
      <c r="C365" s="227" t="n">
        <v>1900</v>
      </c>
      <c r="D365" s="108" t="s">
        <v>25</v>
      </c>
      <c r="E365" s="245" t="n">
        <v>262765727.243109</v>
      </c>
      <c r="F365" s="245" t="n">
        <v>254238422.324335</v>
      </c>
      <c r="G365" s="245" t="n">
        <v>322626694.821314</v>
      </c>
      <c r="H365" s="245" t="n">
        <v>311905494.26009</v>
      </c>
      <c r="I365" s="246" t="n">
        <f aca="false">J365+K365</f>
        <v>21893.9147435897</v>
      </c>
      <c r="J365" s="245" t="n">
        <v>5501.71899038462</v>
      </c>
      <c r="K365" s="245" t="n">
        <v>16392.1957532051</v>
      </c>
      <c r="L365" s="245" t="n">
        <v>9732.92752403846</v>
      </c>
      <c r="M365" s="247" t="n">
        <v>12160.9872195513</v>
      </c>
      <c r="N365" s="253" t="n">
        <f aca="false">((E365/E361)-1)*100</f>
        <v>-8.15211979971457</v>
      </c>
      <c r="O365" s="254" t="n">
        <f aca="false">((F365/F361)-1)*100</f>
        <v>-3.07664071295134</v>
      </c>
      <c r="P365" s="253" t="n">
        <f aca="false">((G365/G361)-1)*100</f>
        <v>-0.387669701935145</v>
      </c>
      <c r="Q365" s="254" t="n">
        <f aca="false">((H365/H361)-1)*100</f>
        <v>5.08434643840359</v>
      </c>
      <c r="R365" s="255" t="n">
        <f aca="false">((I365/I361)-1)*100</f>
        <v>-2.36722024454479</v>
      </c>
      <c r="S365" s="253" t="n">
        <f aca="false">((J365/J361)-1)*100</f>
        <v>-1.44021872746023</v>
      </c>
      <c r="T365" s="253" t="n">
        <f aca="false">((K365/K361)-1)*100</f>
        <v>-2.67445393356814</v>
      </c>
      <c r="U365" s="254" t="n">
        <f aca="false">((L365/L361)-1)*100</f>
        <v>-1.03829726318098</v>
      </c>
      <c r="V365" s="256" t="n">
        <f aca="false">((M365/M361)-1)*100</f>
        <v>-3.40537067955251</v>
      </c>
      <c r="W365" s="91"/>
      <c r="X365" s="91"/>
      <c r="Y365" s="91"/>
      <c r="Z365" s="91"/>
      <c r="AA365" s="91"/>
      <c r="AB365" s="91"/>
      <c r="AC365" s="91"/>
      <c r="AD365" s="91"/>
      <c r="AE365" s="91"/>
    </row>
    <row r="366" s="258" customFormat="true" ht="12.75" hidden="false" customHeight="false" outlineLevel="0" collapsed="false">
      <c r="A366" s="235" t="n">
        <v>2010</v>
      </c>
      <c r="B366" s="236" t="n">
        <v>4</v>
      </c>
      <c r="C366" s="237" t="n">
        <v>1900</v>
      </c>
      <c r="D366" s="105" t="s">
        <v>25</v>
      </c>
      <c r="E366" s="238" t="n">
        <v>258710774.260417</v>
      </c>
      <c r="F366" s="238" t="n">
        <v>250303776.855261</v>
      </c>
      <c r="G366" s="238" t="n">
        <v>321664998.552083</v>
      </c>
      <c r="H366" s="238" t="n">
        <v>311068133.095023</v>
      </c>
      <c r="I366" s="239" t="n">
        <f aca="false">J366+K366</f>
        <v>21353.09375</v>
      </c>
      <c r="J366" s="238" t="n">
        <v>5491.47916666667</v>
      </c>
      <c r="K366" s="238" t="n">
        <v>15861.6145833333</v>
      </c>
      <c r="L366" s="238" t="n">
        <v>9676.09635416667</v>
      </c>
      <c r="M366" s="240" t="n">
        <v>11676.9973958333</v>
      </c>
      <c r="N366" s="249" t="n">
        <f aca="false">((E366/E362)-1)*100</f>
        <v>-9.87417226791825</v>
      </c>
      <c r="O366" s="250" t="n">
        <f aca="false">((F366/F362)-1)*100</f>
        <v>-6.55397799977523</v>
      </c>
      <c r="P366" s="249" t="n">
        <f aca="false">((G366/G362)-1)*100</f>
        <v>-1.95613310571953</v>
      </c>
      <c r="Q366" s="250" t="n">
        <f aca="false">((H366/H362)-1)*100</f>
        <v>1.6640087300398</v>
      </c>
      <c r="R366" s="251" t="n">
        <f aca="false">((I366/I362)-1)*100</f>
        <v>-6.23676821251799</v>
      </c>
      <c r="S366" s="249" t="n">
        <f aca="false">((J366/J362)-1)*100</f>
        <v>-0.686098928441503</v>
      </c>
      <c r="T366" s="249" t="n">
        <f aca="false">((K366/K362)-1)*100</f>
        <v>-8.01663119010268</v>
      </c>
      <c r="U366" s="250" t="n">
        <f aca="false">((L366/L362)-1)*100</f>
        <v>-0.982192113977287</v>
      </c>
      <c r="V366" s="252" t="n">
        <f aca="false">((M366/M362)-1)*100</f>
        <v>-10.1862159755408</v>
      </c>
      <c r="W366" s="91"/>
      <c r="X366" s="91"/>
      <c r="Y366" s="91"/>
      <c r="Z366" s="91"/>
      <c r="AA366" s="91"/>
      <c r="AB366" s="91"/>
      <c r="AC366" s="91"/>
      <c r="AD366" s="91"/>
      <c r="AE366" s="91"/>
    </row>
    <row r="367" s="258" customFormat="true" ht="12.75" hidden="false" customHeight="false" outlineLevel="0" collapsed="false">
      <c r="A367" s="225" t="n">
        <v>2011</v>
      </c>
      <c r="B367" s="226" t="n">
        <v>1</v>
      </c>
      <c r="C367" s="227" t="n">
        <v>1900</v>
      </c>
      <c r="D367" s="108" t="s">
        <v>25</v>
      </c>
      <c r="E367" s="245" t="n">
        <v>243493521.057292</v>
      </c>
      <c r="F367" s="245" t="n">
        <v>231457585.613703</v>
      </c>
      <c r="G367" s="245" t="n">
        <v>296265984.71875</v>
      </c>
      <c r="H367" s="245" t="n">
        <v>281320086.18215</v>
      </c>
      <c r="I367" s="246" t="n">
        <f aca="false">J367+K367</f>
        <v>20763.75</v>
      </c>
      <c r="J367" s="245" t="n">
        <v>5350.4765625</v>
      </c>
      <c r="K367" s="245" t="n">
        <v>15413.2734375</v>
      </c>
      <c r="L367" s="245" t="n">
        <v>9474.65885416667</v>
      </c>
      <c r="M367" s="247" t="n">
        <v>11289.0911458333</v>
      </c>
      <c r="N367" s="253" t="n">
        <f aca="false">((E367/E363)-1)*100</f>
        <v>-15.4437019436275</v>
      </c>
      <c r="O367" s="254" t="n">
        <f aca="false">((F367/F363)-1)*100</f>
        <v>-15.3640417062434</v>
      </c>
      <c r="P367" s="253" t="n">
        <f aca="false">((G367/G363)-1)*100</f>
        <v>-14.2612856120461</v>
      </c>
      <c r="Q367" s="254" t="n">
        <f aca="false">((H367/H363)-1)*100</f>
        <v>-14.2575103624969</v>
      </c>
      <c r="R367" s="255" t="n">
        <f aca="false">((I367/I363)-1)*100</f>
        <v>-9.64334301218109</v>
      </c>
      <c r="S367" s="253" t="n">
        <f aca="false">((J367/J363)-1)*100</f>
        <v>-3.87301318948222</v>
      </c>
      <c r="T367" s="253" t="n">
        <f aca="false">((K367/K363)-1)*100</f>
        <v>-11.4877479741264</v>
      </c>
      <c r="U367" s="254" t="n">
        <f aca="false">((L367/L363)-1)*100</f>
        <v>-4.44802394677237</v>
      </c>
      <c r="V367" s="256" t="n">
        <f aca="false">((M367/M363)-1)*100</f>
        <v>-13.5866274859645</v>
      </c>
      <c r="W367" s="91"/>
      <c r="X367" s="91"/>
      <c r="Y367" s="91"/>
      <c r="Z367" s="91"/>
      <c r="AA367" s="91"/>
      <c r="AB367" s="91"/>
      <c r="AC367" s="91"/>
      <c r="AD367" s="91"/>
      <c r="AE367" s="91"/>
    </row>
    <row r="368" s="258" customFormat="true" ht="12.75" hidden="false" customHeight="false" outlineLevel="0" collapsed="false">
      <c r="A368" s="235" t="n">
        <v>2011</v>
      </c>
      <c r="B368" s="236" t="n">
        <v>2</v>
      </c>
      <c r="C368" s="237" t="n">
        <v>1900</v>
      </c>
      <c r="D368" s="105" t="s">
        <v>25</v>
      </c>
      <c r="E368" s="238" t="n">
        <v>247805676.848958</v>
      </c>
      <c r="F368" s="238" t="n">
        <v>230823192.440771</v>
      </c>
      <c r="G368" s="238" t="n">
        <v>301806324.53125</v>
      </c>
      <c r="H368" s="238" t="n">
        <v>280978970.591101</v>
      </c>
      <c r="I368" s="239" t="n">
        <f aca="false">J368+K368</f>
        <v>20282.3932291667</v>
      </c>
      <c r="J368" s="238" t="n">
        <v>5104.234375</v>
      </c>
      <c r="K368" s="238" t="n">
        <v>15178.1588541667</v>
      </c>
      <c r="L368" s="238" t="n">
        <v>9332.796875</v>
      </c>
      <c r="M368" s="240" t="n">
        <v>10949.5963541667</v>
      </c>
      <c r="N368" s="249" t="n">
        <f aca="false">((E368/E364)-1)*100</f>
        <v>-11.8307833548692</v>
      </c>
      <c r="O368" s="250" t="n">
        <f aca="false">((F368/F364)-1)*100</f>
        <v>-14.561613505131</v>
      </c>
      <c r="P368" s="249" t="n">
        <f aca="false">((G368/G364)-1)*100</f>
        <v>-10.2601846389042</v>
      </c>
      <c r="Q368" s="250" t="n">
        <f aca="false">((H368/H364)-1)*100</f>
        <v>-13.072123827209</v>
      </c>
      <c r="R368" s="251" t="n">
        <f aca="false">((I368/I364)-1)*100</f>
        <v>-10.2225799804389</v>
      </c>
      <c r="S368" s="249" t="n">
        <f aca="false">((J368/J364)-1)*100</f>
        <v>-8.25682715515232</v>
      </c>
      <c r="T368" s="249" t="n">
        <f aca="false">((K368/K364)-1)*100</f>
        <v>-10.8648470877306</v>
      </c>
      <c r="U368" s="250" t="n">
        <f aca="false">((L368/L364)-1)*100</f>
        <v>-5.32497173424622</v>
      </c>
      <c r="V368" s="252" t="n">
        <f aca="false">((M368/M364)-1)*100</f>
        <v>-14.0139009314724</v>
      </c>
      <c r="W368" s="91"/>
      <c r="X368" s="91"/>
      <c r="Y368" s="91"/>
      <c r="Z368" s="91"/>
      <c r="AA368" s="91"/>
      <c r="AB368" s="91"/>
      <c r="AC368" s="91"/>
      <c r="AD368" s="91"/>
      <c r="AE368" s="91"/>
    </row>
    <row r="369" s="258" customFormat="true" ht="12.75" hidden="false" customHeight="false" outlineLevel="0" collapsed="false">
      <c r="A369" s="225" t="n">
        <v>2011</v>
      </c>
      <c r="B369" s="226" t="n">
        <v>3</v>
      </c>
      <c r="C369" s="227" t="n">
        <v>1900</v>
      </c>
      <c r="D369" s="108" t="s">
        <v>25</v>
      </c>
      <c r="E369" s="245" t="n">
        <v>244586545.598958</v>
      </c>
      <c r="F369" s="245" t="n">
        <v>223096995.066267</v>
      </c>
      <c r="G369" s="245" t="n">
        <v>295048201.010417</v>
      </c>
      <c r="H369" s="245" t="n">
        <v>269324393.062049</v>
      </c>
      <c r="I369" s="246" t="n">
        <f aca="false">J369+K369</f>
        <v>19592.9973958333</v>
      </c>
      <c r="J369" s="245" t="n">
        <v>4884.828125</v>
      </c>
      <c r="K369" s="245" t="n">
        <v>14708.1692708333</v>
      </c>
      <c r="L369" s="245" t="n">
        <v>9099.22916666667</v>
      </c>
      <c r="M369" s="247" t="n">
        <v>10493.7682291667</v>
      </c>
      <c r="N369" s="253" t="n">
        <f aca="false">((E369/E365)-1)*100</f>
        <v>-6.91839907543628</v>
      </c>
      <c r="O369" s="254" t="n">
        <f aca="false">((F369/F365)-1)*100</f>
        <v>-12.2489067440561</v>
      </c>
      <c r="P369" s="253" t="n">
        <f aca="false">((G369/G365)-1)*100</f>
        <v>-8.54811280454386</v>
      </c>
      <c r="Q369" s="254" t="n">
        <f aca="false">((H369/H365)-1)*100</f>
        <v>-13.651924054449</v>
      </c>
      <c r="R369" s="255" t="n">
        <f aca="false">((I369/I365)-1)*100</f>
        <v>-10.5093921059964</v>
      </c>
      <c r="S369" s="253" t="n">
        <f aca="false">((J369/J365)-1)*100</f>
        <v>-11.2126930957899</v>
      </c>
      <c r="T369" s="253" t="n">
        <f aca="false">((K369/K365)-1)*100</f>
        <v>-10.2733429232171</v>
      </c>
      <c r="U369" s="254" t="n">
        <f aca="false">((L369/L365)-1)*100</f>
        <v>-6.51087101806401</v>
      </c>
      <c r="V369" s="256" t="n">
        <f aca="false">((M369/M365)-1)*100</f>
        <v>-13.7095694640993</v>
      </c>
      <c r="W369" s="91"/>
      <c r="X369" s="91"/>
      <c r="Y369" s="91"/>
      <c r="Z369" s="91"/>
      <c r="AA369" s="91"/>
      <c r="AB369" s="91"/>
      <c r="AC369" s="91"/>
      <c r="AD369" s="91"/>
      <c r="AE369" s="91"/>
    </row>
    <row r="370" s="258" customFormat="true" ht="12.75" hidden="false" customHeight="false" outlineLevel="0" collapsed="false">
      <c r="A370" s="235" t="n">
        <v>2011</v>
      </c>
      <c r="B370" s="236" t="n">
        <v>4</v>
      </c>
      <c r="C370" s="237" t="n">
        <v>1900</v>
      </c>
      <c r="D370" s="105" t="s">
        <v>25</v>
      </c>
      <c r="E370" s="238" t="n">
        <v>240713895.536458</v>
      </c>
      <c r="F370" s="238" t="n">
        <v>217253173.081852</v>
      </c>
      <c r="G370" s="238" t="n">
        <v>290056021.958333</v>
      </c>
      <c r="H370" s="238" t="n">
        <v>261837373.616453</v>
      </c>
      <c r="I370" s="239" t="n">
        <f aca="false">J370+K370</f>
        <v>18844.0963541667</v>
      </c>
      <c r="J370" s="238" t="n">
        <v>4663.03125</v>
      </c>
      <c r="K370" s="238" t="n">
        <v>14181.0651041667</v>
      </c>
      <c r="L370" s="238" t="n">
        <v>8765.640625</v>
      </c>
      <c r="M370" s="240" t="n">
        <v>10078.4557291667</v>
      </c>
      <c r="N370" s="249" t="n">
        <f aca="false">((E370/E366)-1)*100</f>
        <v>-6.95637001412347</v>
      </c>
      <c r="O370" s="250" t="n">
        <f aca="false">((F370/F366)-1)*100</f>
        <v>-13.2041969916101</v>
      </c>
      <c r="P370" s="249" t="n">
        <f aca="false">((G370/G366)-1)*100</f>
        <v>-9.82667580744937</v>
      </c>
      <c r="Q370" s="250" t="n">
        <f aca="false">((H370/H366)-1)*100</f>
        <v>-15.8263590001136</v>
      </c>
      <c r="R370" s="251" t="n">
        <f aca="false">((I370/I366)-1)*100</f>
        <v>-11.7500415874554</v>
      </c>
      <c r="S370" s="249" t="n">
        <f aca="false">((J370/J366)-1)*100</f>
        <v>-15.0860613602134</v>
      </c>
      <c r="T370" s="249" t="n">
        <f aca="false">((K370/K366)-1)*100</f>
        <v>-10.5950719602815</v>
      </c>
      <c r="U370" s="250" t="n">
        <f aca="false">((L370/L366)-1)*100</f>
        <v>-9.40932888472748</v>
      </c>
      <c r="V370" s="252" t="n">
        <f aca="false">((M370/M366)-1)*100</f>
        <v>-13.6896636393622</v>
      </c>
      <c r="W370" s="91"/>
      <c r="X370" s="91"/>
      <c r="Y370" s="91"/>
      <c r="Z370" s="91"/>
      <c r="AA370" s="91"/>
      <c r="AB370" s="91"/>
      <c r="AC370" s="91"/>
      <c r="AD370" s="91"/>
      <c r="AE370" s="91"/>
    </row>
    <row r="371" s="258" customFormat="true" ht="12.75" hidden="false" customHeight="false" outlineLevel="0" collapsed="false">
      <c r="A371" s="225" t="n">
        <v>2012</v>
      </c>
      <c r="B371" s="226" t="n">
        <v>1</v>
      </c>
      <c r="C371" s="227" t="n">
        <v>1900</v>
      </c>
      <c r="D371" s="108" t="s">
        <v>25</v>
      </c>
      <c r="E371" s="245" t="n">
        <v>241311095.625</v>
      </c>
      <c r="F371" s="245" t="n">
        <v>219913577.321497</v>
      </c>
      <c r="G371" s="245" t="n">
        <v>294133707.041667</v>
      </c>
      <c r="H371" s="245" t="n">
        <v>268220197.204159</v>
      </c>
      <c r="I371" s="246" t="n">
        <f aca="false">J371+K371</f>
        <v>18025.40625</v>
      </c>
      <c r="J371" s="245" t="n">
        <v>4417.40104166667</v>
      </c>
      <c r="K371" s="245" t="n">
        <v>13608.0052083333</v>
      </c>
      <c r="L371" s="245" t="n">
        <v>8357.52864583333</v>
      </c>
      <c r="M371" s="247" t="n">
        <v>9667.87760416667</v>
      </c>
      <c r="N371" s="253" t="n">
        <f aca="false">((E371/E367)-1)*100</f>
        <v>-0.896297126434908</v>
      </c>
      <c r="O371" s="254" t="n">
        <f aca="false">((F371/F367)-1)*100</f>
        <v>-4.98752644533009</v>
      </c>
      <c r="P371" s="253" t="n">
        <f aca="false">((G371/G367)-1)*100</f>
        <v>-0.719717344232929</v>
      </c>
      <c r="Q371" s="254" t="n">
        <f aca="false">((H371/H367)-1)*100</f>
        <v>-4.65657790589075</v>
      </c>
      <c r="R371" s="255" t="n">
        <f aca="false">((I371/I367)-1)*100</f>
        <v>-13.1880982481488</v>
      </c>
      <c r="S371" s="253" t="n">
        <f aca="false">((J371/J367)-1)*100</f>
        <v>-17.4391105153698</v>
      </c>
      <c r="T371" s="253" t="n">
        <f aca="false">((K371/K367)-1)*100</f>
        <v>-11.7124258937398</v>
      </c>
      <c r="U371" s="254" t="n">
        <f aca="false">((L371/L367)-1)*100</f>
        <v>-11.7907169590814</v>
      </c>
      <c r="V371" s="256" t="n">
        <f aca="false">((M371/M367)-1)*100</f>
        <v>-14.3608862814881</v>
      </c>
      <c r="W371" s="91"/>
      <c r="X371" s="91"/>
      <c r="Y371" s="91"/>
      <c r="Z371" s="91"/>
      <c r="AA371" s="91"/>
      <c r="AB371" s="91"/>
      <c r="AC371" s="91"/>
      <c r="AD371" s="91"/>
      <c r="AE371" s="91"/>
    </row>
    <row r="372" s="258" customFormat="true" ht="12.75" hidden="false" customHeight="false" outlineLevel="0" collapsed="false">
      <c r="A372" s="235" t="n">
        <v>2012</v>
      </c>
      <c r="B372" s="236" t="n">
        <v>2</v>
      </c>
      <c r="C372" s="237" t="n">
        <v>1900</v>
      </c>
      <c r="D372" s="105" t="s">
        <v>25</v>
      </c>
      <c r="E372" s="238" t="n">
        <v>232890062.28125</v>
      </c>
      <c r="F372" s="238" t="n">
        <v>214428736.309543</v>
      </c>
      <c r="G372" s="238" t="n">
        <v>286739454.6875</v>
      </c>
      <c r="H372" s="238" t="n">
        <v>264123397.621197</v>
      </c>
      <c r="I372" s="239" t="n">
        <f aca="false">J372+K372</f>
        <v>17204.8815104167</v>
      </c>
      <c r="J372" s="238" t="n">
        <v>4225.80859375</v>
      </c>
      <c r="K372" s="238" t="n">
        <v>12979.0729166667</v>
      </c>
      <c r="L372" s="238" t="n">
        <v>7845.5625</v>
      </c>
      <c r="M372" s="240" t="n">
        <v>9359.31901041667</v>
      </c>
      <c r="N372" s="249" t="n">
        <f aca="false">((E372/E368)-1)*100</f>
        <v>-6.01907702735949</v>
      </c>
      <c r="O372" s="250" t="n">
        <f aca="false">((F372/F368)-1)*100</f>
        <v>-7.10260349398568</v>
      </c>
      <c r="P372" s="249" t="n">
        <f aca="false">((G372/G368)-1)*100</f>
        <v>-4.99223131495044</v>
      </c>
      <c r="Q372" s="250" t="n">
        <f aca="false">((H372/H368)-1)*100</f>
        <v>-5.99887348666865</v>
      </c>
      <c r="R372" s="251" t="n">
        <f aca="false">((I372/I368)-1)*100</f>
        <v>-15.173316501548</v>
      </c>
      <c r="S372" s="249" t="n">
        <f aca="false">((J372/J368)-1)*100</f>
        <v>-17.2097461972443</v>
      </c>
      <c r="T372" s="249" t="n">
        <f aca="false">((K372/K368)-1)*100</f>
        <v>-14.4884894052635</v>
      </c>
      <c r="U372" s="250" t="n">
        <f aca="false">((L372/L368)-1)*100</f>
        <v>-15.935569957425</v>
      </c>
      <c r="V372" s="252" t="n">
        <f aca="false">((M372/M368)-1)*100</f>
        <v>-14.5236161435745</v>
      </c>
      <c r="W372" s="91"/>
      <c r="X372" s="91"/>
      <c r="Y372" s="91"/>
      <c r="Z372" s="91"/>
      <c r="AA372" s="91"/>
      <c r="AB372" s="91"/>
      <c r="AC372" s="91"/>
      <c r="AD372" s="91"/>
      <c r="AE372" s="91"/>
    </row>
    <row r="373" s="258" customFormat="true" ht="12.75" hidden="false" customHeight="false" outlineLevel="0" collapsed="false">
      <c r="A373" s="225" t="n">
        <v>2012</v>
      </c>
      <c r="B373" s="226" t="n">
        <v>3</v>
      </c>
      <c r="C373" s="227" t="n">
        <v>1900</v>
      </c>
      <c r="D373" s="108" t="s">
        <v>25</v>
      </c>
      <c r="E373" s="245" t="n">
        <v>233001070.135417</v>
      </c>
      <c r="F373" s="245" t="n">
        <v>215420645.303478</v>
      </c>
      <c r="G373" s="245" t="n">
        <v>287280541.114583</v>
      </c>
      <c r="H373" s="245" t="n">
        <v>265545008.79367</v>
      </c>
      <c r="I373" s="246" t="n">
        <f aca="false">J373+K373</f>
        <v>16631.6158854167</v>
      </c>
      <c r="J373" s="245" t="n">
        <v>4129.45182291667</v>
      </c>
      <c r="K373" s="245" t="n">
        <v>12502.1640625</v>
      </c>
      <c r="L373" s="245" t="n">
        <v>7588.75260416667</v>
      </c>
      <c r="M373" s="247" t="n">
        <v>9042.86328125</v>
      </c>
      <c r="N373" s="253" t="n">
        <f aca="false">((E373/E369)-1)*100</f>
        <v>-4.7367591030694</v>
      </c>
      <c r="O373" s="254" t="n">
        <f aca="false">((F373/F369)-1)*100</f>
        <v>-3.44081271041294</v>
      </c>
      <c r="P373" s="253" t="n">
        <f aca="false">((G373/G369)-1)*100</f>
        <v>-2.63267488811398</v>
      </c>
      <c r="Q373" s="254" t="n">
        <f aca="false">((H373/H369)-1)*100</f>
        <v>-1.40328331400285</v>
      </c>
      <c r="R373" s="255" t="n">
        <f aca="false">((I373/I369)-1)*100</f>
        <v>-15.114489378978</v>
      </c>
      <c r="S373" s="253" t="n">
        <f aca="false">((J373/J369)-1)*100</f>
        <v>-15.4637232417125</v>
      </c>
      <c r="T373" s="253" t="n">
        <f aca="false">((K373/K369)-1)*100</f>
        <v>-14.9985029932168</v>
      </c>
      <c r="U373" s="254" t="n">
        <f aca="false">((L373/L369)-1)*100</f>
        <v>-16.6000496836957</v>
      </c>
      <c r="V373" s="256" t="n">
        <f aca="false">((M373/M369)-1)*100</f>
        <v>-13.826348326276</v>
      </c>
      <c r="W373" s="91"/>
      <c r="X373" s="91"/>
      <c r="Y373" s="91"/>
      <c r="Z373" s="91"/>
      <c r="AA373" s="91"/>
      <c r="AB373" s="91"/>
      <c r="AC373" s="91"/>
      <c r="AD373" s="91"/>
      <c r="AE373" s="91"/>
    </row>
    <row r="374" s="258" customFormat="true" ht="12.75" hidden="false" customHeight="false" outlineLevel="0" collapsed="false">
      <c r="A374" s="235" t="n">
        <v>2012</v>
      </c>
      <c r="B374" s="236" t="n">
        <v>4</v>
      </c>
      <c r="C374" s="237" t="n">
        <v>1900</v>
      </c>
      <c r="D374" s="105" t="s">
        <v>25</v>
      </c>
      <c r="E374" s="238" t="n">
        <v>234545344.229167</v>
      </c>
      <c r="F374" s="238" t="n">
        <v>217076291.494925</v>
      </c>
      <c r="G374" s="238" t="n">
        <v>287354870.770833</v>
      </c>
      <c r="H374" s="238" t="n">
        <v>265882596.368479</v>
      </c>
      <c r="I374" s="239" t="n">
        <f aca="false">J374+K374</f>
        <v>16209.05859375</v>
      </c>
      <c r="J374" s="238" t="n">
        <v>4064.12630208333</v>
      </c>
      <c r="K374" s="238" t="n">
        <v>12144.9322916667</v>
      </c>
      <c r="L374" s="238" t="n">
        <v>7526.5078125</v>
      </c>
      <c r="M374" s="240" t="n">
        <v>8682.55078125</v>
      </c>
      <c r="N374" s="249" t="n">
        <f aca="false">((E374/E370)-1)*100</f>
        <v>-2.56260707074861</v>
      </c>
      <c r="O374" s="250" t="n">
        <f aca="false">((F374/F370)-1)*100</f>
        <v>-0.0814172628268439</v>
      </c>
      <c r="P374" s="249" t="n">
        <f aca="false">((G374/G370)-1)*100</f>
        <v>-0.93125154556799</v>
      </c>
      <c r="Q374" s="250" t="n">
        <f aca="false">((H374/H370)-1)*100</f>
        <v>1.54493710968522</v>
      </c>
      <c r="R374" s="251" t="n">
        <f aca="false">((I374/I370)-1)*100</f>
        <v>-13.9833596203939</v>
      </c>
      <c r="S374" s="249" t="n">
        <f aca="false">((J374/J370)-1)*100</f>
        <v>-12.8436829136984</v>
      </c>
      <c r="T374" s="249" t="n">
        <f aca="false">((K374/K370)-1)*100</f>
        <v>-14.3581091937992</v>
      </c>
      <c r="U374" s="250" t="n">
        <f aca="false">((L374/L370)-1)*100</f>
        <v>-14.1362493114985</v>
      </c>
      <c r="V374" s="252" t="n">
        <f aca="false">((M374/M370)-1)*100</f>
        <v>-13.8503852715944</v>
      </c>
      <c r="W374" s="91"/>
      <c r="X374" s="91"/>
      <c r="Y374" s="91"/>
      <c r="Z374" s="91"/>
      <c r="AA374" s="91"/>
      <c r="AB374" s="91"/>
      <c r="AC374" s="91"/>
      <c r="AD374" s="91"/>
      <c r="AE374" s="91"/>
    </row>
    <row r="375" customFormat="false" ht="12.75" hidden="false" customHeight="false" outlineLevel="0" collapsed="false">
      <c r="A375" s="225" t="n">
        <v>2004</v>
      </c>
      <c r="B375" s="226" t="n">
        <v>1</v>
      </c>
      <c r="C375" s="227" t="n">
        <v>2100</v>
      </c>
      <c r="D375" s="108" t="s">
        <v>75</v>
      </c>
      <c r="E375" s="228" t="s">
        <v>68</v>
      </c>
      <c r="F375" s="228" t="s">
        <v>68</v>
      </c>
      <c r="G375" s="228" t="s">
        <v>68</v>
      </c>
      <c r="H375" s="228" t="s">
        <v>68</v>
      </c>
      <c r="I375" s="229" t="s">
        <v>68</v>
      </c>
      <c r="J375" s="228" t="s">
        <v>68</v>
      </c>
      <c r="K375" s="228" t="s">
        <v>68</v>
      </c>
      <c r="L375" s="228" t="s">
        <v>68</v>
      </c>
      <c r="M375" s="230" t="s">
        <v>68</v>
      </c>
      <c r="N375" s="248" t="s">
        <v>68</v>
      </c>
      <c r="O375" s="232" t="s">
        <v>68</v>
      </c>
      <c r="P375" s="231" t="s">
        <v>68</v>
      </c>
      <c r="Q375" s="232" t="s">
        <v>68</v>
      </c>
      <c r="R375" s="233" t="s">
        <v>68</v>
      </c>
      <c r="S375" s="231" t="s">
        <v>68</v>
      </c>
      <c r="T375" s="231" t="s">
        <v>68</v>
      </c>
      <c r="U375" s="232" t="s">
        <v>68</v>
      </c>
      <c r="V375" s="234" t="s">
        <v>68</v>
      </c>
    </row>
    <row r="376" customFormat="false" ht="12.75" hidden="false" customHeight="false" outlineLevel="0" collapsed="false">
      <c r="A376" s="235" t="n">
        <v>2004</v>
      </c>
      <c r="B376" s="236" t="n">
        <v>2</v>
      </c>
      <c r="C376" s="237" t="n">
        <v>2100</v>
      </c>
      <c r="D376" s="105" t="s">
        <v>75</v>
      </c>
      <c r="E376" s="259" t="s">
        <v>68</v>
      </c>
      <c r="F376" s="259" t="s">
        <v>68</v>
      </c>
      <c r="G376" s="259" t="s">
        <v>68</v>
      </c>
      <c r="H376" s="259" t="s">
        <v>68</v>
      </c>
      <c r="I376" s="260" t="s">
        <v>68</v>
      </c>
      <c r="J376" s="259" t="s">
        <v>68</v>
      </c>
      <c r="K376" s="259" t="s">
        <v>68</v>
      </c>
      <c r="L376" s="259" t="s">
        <v>68</v>
      </c>
      <c r="M376" s="265" t="s">
        <v>68</v>
      </c>
      <c r="N376" s="241" t="s">
        <v>68</v>
      </c>
      <c r="O376" s="242" t="s">
        <v>68</v>
      </c>
      <c r="P376" s="241" t="s">
        <v>68</v>
      </c>
      <c r="Q376" s="242" t="s">
        <v>68</v>
      </c>
      <c r="R376" s="243" t="s">
        <v>68</v>
      </c>
      <c r="S376" s="241" t="s">
        <v>68</v>
      </c>
      <c r="T376" s="241" t="s">
        <v>68</v>
      </c>
      <c r="U376" s="242" t="s">
        <v>68</v>
      </c>
      <c r="V376" s="244" t="s">
        <v>68</v>
      </c>
    </row>
    <row r="377" customFormat="false" ht="12.75" hidden="false" customHeight="false" outlineLevel="0" collapsed="false">
      <c r="A377" s="225" t="n">
        <v>2004</v>
      </c>
      <c r="B377" s="226" t="n">
        <v>3</v>
      </c>
      <c r="C377" s="227" t="n">
        <v>2100</v>
      </c>
      <c r="D377" s="108" t="s">
        <v>75</v>
      </c>
      <c r="E377" s="228" t="s">
        <v>68</v>
      </c>
      <c r="F377" s="228" t="s">
        <v>68</v>
      </c>
      <c r="G377" s="228" t="s">
        <v>68</v>
      </c>
      <c r="H377" s="228" t="s">
        <v>68</v>
      </c>
      <c r="I377" s="229" t="s">
        <v>68</v>
      </c>
      <c r="J377" s="228" t="s">
        <v>68</v>
      </c>
      <c r="K377" s="228" t="s">
        <v>68</v>
      </c>
      <c r="L377" s="228" t="s">
        <v>68</v>
      </c>
      <c r="M377" s="230" t="s">
        <v>68</v>
      </c>
      <c r="N377" s="231" t="s">
        <v>68</v>
      </c>
      <c r="O377" s="232" t="s">
        <v>68</v>
      </c>
      <c r="P377" s="231" t="s">
        <v>68</v>
      </c>
      <c r="Q377" s="232" t="s">
        <v>68</v>
      </c>
      <c r="R377" s="233" t="s">
        <v>68</v>
      </c>
      <c r="S377" s="231" t="s">
        <v>68</v>
      </c>
      <c r="T377" s="231" t="s">
        <v>68</v>
      </c>
      <c r="U377" s="232" t="s">
        <v>68</v>
      </c>
      <c r="V377" s="234" t="s">
        <v>68</v>
      </c>
    </row>
    <row r="378" customFormat="false" ht="12.75" hidden="false" customHeight="false" outlineLevel="0" collapsed="false">
      <c r="A378" s="235" t="n">
        <v>2004</v>
      </c>
      <c r="B378" s="236" t="n">
        <v>4</v>
      </c>
      <c r="C378" s="237" t="n">
        <v>2100</v>
      </c>
      <c r="D378" s="105" t="s">
        <v>75</v>
      </c>
      <c r="E378" s="238" t="n">
        <v>246668731.75</v>
      </c>
      <c r="F378" s="238" t="n">
        <v>221710719.520735</v>
      </c>
      <c r="G378" s="238" t="n">
        <v>296519716.260417</v>
      </c>
      <c r="H378" s="238" t="n">
        <v>266730200.478852</v>
      </c>
      <c r="I378" s="239" t="n">
        <f aca="false">J378+K378</f>
        <v>15984.3828125</v>
      </c>
      <c r="J378" s="238" t="n">
        <v>3870.66666666667</v>
      </c>
      <c r="K378" s="238" t="n">
        <v>12113.7161458333</v>
      </c>
      <c r="L378" s="238" t="n">
        <v>8367.17708333333</v>
      </c>
      <c r="M378" s="240" t="n">
        <v>7617.20572916667</v>
      </c>
      <c r="N378" s="241" t="s">
        <v>68</v>
      </c>
      <c r="O378" s="242" t="s">
        <v>68</v>
      </c>
      <c r="P378" s="241" t="s">
        <v>68</v>
      </c>
      <c r="Q378" s="242" t="s">
        <v>68</v>
      </c>
      <c r="R378" s="243" t="s">
        <v>68</v>
      </c>
      <c r="S378" s="241" t="s">
        <v>68</v>
      </c>
      <c r="T378" s="241" t="s">
        <v>68</v>
      </c>
      <c r="U378" s="242" t="s">
        <v>68</v>
      </c>
      <c r="V378" s="244" t="s">
        <v>68</v>
      </c>
    </row>
    <row r="379" customFormat="false" ht="12.75" hidden="false" customHeight="false" outlineLevel="0" collapsed="false">
      <c r="A379" s="225" t="n">
        <v>2005</v>
      </c>
      <c r="B379" s="226" t="n">
        <v>1</v>
      </c>
      <c r="C379" s="227" t="n">
        <v>2100</v>
      </c>
      <c r="D379" s="108" t="s">
        <v>75</v>
      </c>
      <c r="E379" s="245" t="n">
        <v>241627576.197917</v>
      </c>
      <c r="F379" s="245" t="n">
        <v>214014261.667645</v>
      </c>
      <c r="G379" s="245" t="n">
        <v>300615574.604167</v>
      </c>
      <c r="H379" s="245" t="n">
        <v>266122658.0842</v>
      </c>
      <c r="I379" s="246" t="n">
        <f aca="false">J379+K379</f>
        <v>16144.0859375</v>
      </c>
      <c r="J379" s="245" t="n">
        <v>3863.1015625</v>
      </c>
      <c r="K379" s="245" t="n">
        <v>12280.984375</v>
      </c>
      <c r="L379" s="245" t="n">
        <v>8565.0625</v>
      </c>
      <c r="M379" s="247" t="n">
        <v>7579.0234375</v>
      </c>
      <c r="N379" s="248" t="s">
        <v>68</v>
      </c>
      <c r="O379" s="232" t="s">
        <v>68</v>
      </c>
      <c r="P379" s="231" t="s">
        <v>68</v>
      </c>
      <c r="Q379" s="232" t="s">
        <v>68</v>
      </c>
      <c r="R379" s="233" t="s">
        <v>68</v>
      </c>
      <c r="S379" s="231" t="s">
        <v>68</v>
      </c>
      <c r="T379" s="231" t="s">
        <v>68</v>
      </c>
      <c r="U379" s="232" t="s">
        <v>68</v>
      </c>
      <c r="V379" s="234" t="s">
        <v>68</v>
      </c>
    </row>
    <row r="380" customFormat="false" ht="12.75" hidden="false" customHeight="false" outlineLevel="0" collapsed="false">
      <c r="A380" s="235" t="n">
        <v>2005</v>
      </c>
      <c r="B380" s="236" t="n">
        <v>2</v>
      </c>
      <c r="C380" s="237" t="n">
        <v>2100</v>
      </c>
      <c r="D380" s="105" t="s">
        <v>75</v>
      </c>
      <c r="E380" s="238" t="n">
        <v>246474565.25</v>
      </c>
      <c r="F380" s="238" t="n">
        <v>217792234.048068</v>
      </c>
      <c r="G380" s="238" t="n">
        <v>309480101.75</v>
      </c>
      <c r="H380" s="238" t="n">
        <v>273270502.120793</v>
      </c>
      <c r="I380" s="239" t="n">
        <f aca="false">J380+K380</f>
        <v>16391.890625</v>
      </c>
      <c r="J380" s="238" t="n">
        <v>3964.44270833333</v>
      </c>
      <c r="K380" s="238" t="n">
        <v>12427.4479166667</v>
      </c>
      <c r="L380" s="238" t="n">
        <v>8215.30729166667</v>
      </c>
      <c r="M380" s="240" t="n">
        <v>8176.58333333333</v>
      </c>
      <c r="N380" s="241" t="s">
        <v>68</v>
      </c>
      <c r="O380" s="242" t="s">
        <v>68</v>
      </c>
      <c r="P380" s="241" t="s">
        <v>68</v>
      </c>
      <c r="Q380" s="242" t="s">
        <v>68</v>
      </c>
      <c r="R380" s="243" t="s">
        <v>68</v>
      </c>
      <c r="S380" s="241" t="s">
        <v>68</v>
      </c>
      <c r="T380" s="241" t="s">
        <v>68</v>
      </c>
      <c r="U380" s="242" t="s">
        <v>68</v>
      </c>
      <c r="V380" s="244" t="s">
        <v>68</v>
      </c>
    </row>
    <row r="381" customFormat="false" ht="12.75" hidden="false" customHeight="false" outlineLevel="0" collapsed="false">
      <c r="A381" s="225" t="n">
        <v>2005</v>
      </c>
      <c r="B381" s="226" t="n">
        <v>3</v>
      </c>
      <c r="C381" s="227" t="n">
        <v>2100</v>
      </c>
      <c r="D381" s="108" t="s">
        <v>75</v>
      </c>
      <c r="E381" s="245" t="n">
        <v>257834435.135417</v>
      </c>
      <c r="F381" s="245" t="n">
        <v>227243517.498268</v>
      </c>
      <c r="G381" s="245" t="n">
        <v>326527245.96875</v>
      </c>
      <c r="H381" s="245" t="n">
        <v>287664656.560722</v>
      </c>
      <c r="I381" s="246" t="n">
        <f aca="false">J381+K381</f>
        <v>16320.015625</v>
      </c>
      <c r="J381" s="245" t="n">
        <v>3914.7890625</v>
      </c>
      <c r="K381" s="245" t="n">
        <v>12405.2265625</v>
      </c>
      <c r="L381" s="245" t="n">
        <v>7698.11197916667</v>
      </c>
      <c r="M381" s="247" t="n">
        <v>8621.90364583333</v>
      </c>
      <c r="N381" s="231" t="s">
        <v>68</v>
      </c>
      <c r="O381" s="232" t="s">
        <v>68</v>
      </c>
      <c r="P381" s="231" t="s">
        <v>68</v>
      </c>
      <c r="Q381" s="232" t="s">
        <v>68</v>
      </c>
      <c r="R381" s="233" t="s">
        <v>68</v>
      </c>
      <c r="S381" s="231" t="s">
        <v>68</v>
      </c>
      <c r="T381" s="231" t="s">
        <v>68</v>
      </c>
      <c r="U381" s="232" t="s">
        <v>68</v>
      </c>
      <c r="V381" s="234" t="s">
        <v>68</v>
      </c>
    </row>
    <row r="382" customFormat="false" ht="12.75" hidden="false" customHeight="false" outlineLevel="0" collapsed="false">
      <c r="A382" s="235" t="n">
        <v>2005</v>
      </c>
      <c r="B382" s="236" t="n">
        <v>4</v>
      </c>
      <c r="C382" s="237" t="n">
        <v>2100</v>
      </c>
      <c r="D382" s="105" t="s">
        <v>75</v>
      </c>
      <c r="E382" s="238" t="n">
        <v>253940109.135417</v>
      </c>
      <c r="F382" s="238" t="n">
        <v>222962805.927774</v>
      </c>
      <c r="G382" s="238" t="n">
        <v>346038411.15625</v>
      </c>
      <c r="H382" s="238" t="n">
        <v>303777858.614847</v>
      </c>
      <c r="I382" s="239" t="n">
        <f aca="false">J382+K382</f>
        <v>16059.6692708333</v>
      </c>
      <c r="J382" s="238" t="n">
        <v>3830.47916666667</v>
      </c>
      <c r="K382" s="238" t="n">
        <v>12229.1901041667</v>
      </c>
      <c r="L382" s="238" t="n">
        <v>7111.52604166667</v>
      </c>
      <c r="M382" s="240" t="n">
        <v>8948.14322916667</v>
      </c>
      <c r="N382" s="249" t="n">
        <f aca="false">((E382/E378)-1)*100</f>
        <v>2.94783101766878</v>
      </c>
      <c r="O382" s="250" t="n">
        <f aca="false">((F382/F378)-1)*100</f>
        <v>0.564738777514107</v>
      </c>
      <c r="P382" s="249" t="n">
        <f aca="false">((G382/G378)-1)*100</f>
        <v>16.6999670444659</v>
      </c>
      <c r="Q382" s="250" t="n">
        <f aca="false">((H382/H378)-1)*100</f>
        <v>13.8895625877701</v>
      </c>
      <c r="R382" s="251" t="n">
        <f aca="false">((I382/I378)-1)*100</f>
        <v>0.471000095633722</v>
      </c>
      <c r="S382" s="249" t="n">
        <f aca="false">((J382/J378)-1)*100</f>
        <v>-1.03825783672066</v>
      </c>
      <c r="T382" s="249" t="n">
        <f aca="false">((K382/K378)-1)*100</f>
        <v>0.953249662970301</v>
      </c>
      <c r="U382" s="250" t="n">
        <f aca="false">((L382/L378)-1)*100</f>
        <v>-15.0068658660017</v>
      </c>
      <c r="V382" s="252" t="n">
        <f aca="false">((M382/M378)-1)*100</f>
        <v>17.4727786976236</v>
      </c>
    </row>
    <row r="383" customFormat="false" ht="12.75" hidden="false" customHeight="false" outlineLevel="0" collapsed="false">
      <c r="A383" s="225" t="n">
        <v>2006</v>
      </c>
      <c r="B383" s="226" t="n">
        <v>1</v>
      </c>
      <c r="C383" s="227" t="n">
        <v>2100</v>
      </c>
      <c r="D383" s="108" t="s">
        <v>75</v>
      </c>
      <c r="E383" s="245" t="n">
        <v>264140681.635417</v>
      </c>
      <c r="F383" s="245" t="n">
        <v>232048600.670083</v>
      </c>
      <c r="G383" s="245" t="n">
        <v>347556635.53125</v>
      </c>
      <c r="H383" s="245" t="n">
        <v>305339377.536858</v>
      </c>
      <c r="I383" s="246" t="n">
        <f aca="false">J383+K383</f>
        <v>15760.2057291667</v>
      </c>
      <c r="J383" s="245" t="n">
        <v>3761.375</v>
      </c>
      <c r="K383" s="245" t="n">
        <v>11998.8307291667</v>
      </c>
      <c r="L383" s="245" t="n">
        <v>6617.68489583333</v>
      </c>
      <c r="M383" s="247" t="n">
        <v>9142.52083333333</v>
      </c>
      <c r="N383" s="253" t="n">
        <f aca="false">((E383/E379)-1)*100</f>
        <v>9.31727487058829</v>
      </c>
      <c r="O383" s="254" t="n">
        <f aca="false">((F383/F379)-1)*100</f>
        <v>8.42669963296361</v>
      </c>
      <c r="P383" s="253" t="n">
        <f aca="false">((G383/G379)-1)*100</f>
        <v>15.6149796925501</v>
      </c>
      <c r="Q383" s="254" t="n">
        <f aca="false">((H383/H379)-1)*100</f>
        <v>14.736332387094</v>
      </c>
      <c r="R383" s="255" t="n">
        <f aca="false">((I383/I379)-1)*100</f>
        <v>-2.37783798859522</v>
      </c>
      <c r="S383" s="253" t="n">
        <f aca="false">((J383/J379)-1)*100</f>
        <v>-2.63328729142103</v>
      </c>
      <c r="T383" s="253" t="n">
        <f aca="false">((K383/K379)-1)*100</f>
        <v>-2.29748395745625</v>
      </c>
      <c r="U383" s="254" t="n">
        <f aca="false">((L383/L379)-1)*100</f>
        <v>-22.7362918153448</v>
      </c>
      <c r="V383" s="256" t="n">
        <f aca="false">((M383/M379)-1)*100</f>
        <v>20.6292724745692</v>
      </c>
    </row>
    <row r="384" customFormat="false" ht="12.75" hidden="false" customHeight="false" outlineLevel="0" collapsed="false">
      <c r="A384" s="235" t="n">
        <v>2006</v>
      </c>
      <c r="B384" s="236" t="n">
        <v>2</v>
      </c>
      <c r="C384" s="237" t="n">
        <v>2100</v>
      </c>
      <c r="D384" s="105" t="s">
        <v>75</v>
      </c>
      <c r="E384" s="238" t="n">
        <v>264066308.3125</v>
      </c>
      <c r="F384" s="238" t="n">
        <v>231226435.661161</v>
      </c>
      <c r="G384" s="238" t="n">
        <v>349272837.270833</v>
      </c>
      <c r="H384" s="238" t="n">
        <v>305898506.820681</v>
      </c>
      <c r="I384" s="239" t="n">
        <f aca="false">J384+K384</f>
        <v>15305.4479166667</v>
      </c>
      <c r="J384" s="238" t="n">
        <v>3597.47135416667</v>
      </c>
      <c r="K384" s="238" t="n">
        <v>11707.9765625</v>
      </c>
      <c r="L384" s="238" t="n">
        <v>6357.22916666667</v>
      </c>
      <c r="M384" s="240" t="n">
        <v>8948.21875</v>
      </c>
      <c r="N384" s="249" t="n">
        <f aca="false">((E384/E380)-1)*100</f>
        <v>7.13734621852629</v>
      </c>
      <c r="O384" s="250" t="n">
        <f aca="false">((F384/F380)-1)*100</f>
        <v>6.16835658618</v>
      </c>
      <c r="P384" s="249" t="n">
        <f aca="false">((G384/G380)-1)*100</f>
        <v>12.8579302177489</v>
      </c>
      <c r="Q384" s="250" t="n">
        <f aca="false">((H384/H380)-1)*100</f>
        <v>11.9398194999715</v>
      </c>
      <c r="R384" s="251" t="n">
        <f aca="false">((I384/I380)-1)*100</f>
        <v>-6.62792799920439</v>
      </c>
      <c r="S384" s="249" t="n">
        <f aca="false">((J384/J380)-1)*100</f>
        <v>-9.25656848048998</v>
      </c>
      <c r="T384" s="249" t="n">
        <f aca="false">((K384/K380)-1)*100</f>
        <v>-5.78937332098388</v>
      </c>
      <c r="U384" s="250" t="n">
        <f aca="false">((L384/L380)-1)*100</f>
        <v>-22.6172687038106</v>
      </c>
      <c r="V384" s="252" t="n">
        <f aca="false">((M384/M380)-1)*100</f>
        <v>9.43713755745574</v>
      </c>
    </row>
    <row r="385" customFormat="false" ht="12.75" hidden="false" customHeight="false" outlineLevel="0" collapsed="false">
      <c r="A385" s="225" t="n">
        <v>2006</v>
      </c>
      <c r="B385" s="226" t="n">
        <v>3</v>
      </c>
      <c r="C385" s="227" t="n">
        <v>2100</v>
      </c>
      <c r="D385" s="108" t="s">
        <v>75</v>
      </c>
      <c r="E385" s="245" t="n">
        <v>264704408.520833</v>
      </c>
      <c r="F385" s="245" t="n">
        <v>230477897.470033</v>
      </c>
      <c r="G385" s="245" t="n">
        <v>352178055.09375</v>
      </c>
      <c r="H385" s="245" t="n">
        <v>306828041.171351</v>
      </c>
      <c r="I385" s="246" t="n">
        <f aca="false">J385+K385</f>
        <v>14958.1223958333</v>
      </c>
      <c r="J385" s="245" t="n">
        <v>3498.66666666667</v>
      </c>
      <c r="K385" s="245" t="n">
        <v>11459.4557291667</v>
      </c>
      <c r="L385" s="245" t="n">
        <v>6193.984375</v>
      </c>
      <c r="M385" s="247" t="n">
        <v>8764.13802083333</v>
      </c>
      <c r="N385" s="253" t="n">
        <f aca="false">((E385/E381)-1)*100</f>
        <v>2.66449025003528</v>
      </c>
      <c r="O385" s="254" t="n">
        <f aca="false">((F385/F381)-1)*100</f>
        <v>1.4233101156736</v>
      </c>
      <c r="P385" s="253" t="n">
        <f aca="false">((G385/G381)-1)*100</f>
        <v>7.85564128007097</v>
      </c>
      <c r="Q385" s="254" t="n">
        <f aca="false">((H385/H381)-1)*100</f>
        <v>6.66170979770127</v>
      </c>
      <c r="R385" s="255" t="n">
        <f aca="false">((I385/I381)-1)*100</f>
        <v>-8.34492601269594</v>
      </c>
      <c r="S385" s="253" t="n">
        <f aca="false">((J385/J381)-1)*100</f>
        <v>-10.6294972523397</v>
      </c>
      <c r="T385" s="253" t="n">
        <f aca="false">((K385/K381)-1)*100</f>
        <v>-7.62397065920846</v>
      </c>
      <c r="U385" s="254" t="n">
        <f aca="false">((L385/L381)-1)*100</f>
        <v>-19.5389156229121</v>
      </c>
      <c r="V385" s="256" t="n">
        <f aca="false">((M385/M381)-1)*100</f>
        <v>1.64968643634444</v>
      </c>
    </row>
    <row r="386" customFormat="false" ht="12.75" hidden="false" customHeight="false" outlineLevel="0" collapsed="false">
      <c r="A386" s="235" t="n">
        <v>2006</v>
      </c>
      <c r="B386" s="236" t="n">
        <v>4</v>
      </c>
      <c r="C386" s="237" t="n">
        <v>2100</v>
      </c>
      <c r="D386" s="105" t="s">
        <v>75</v>
      </c>
      <c r="E386" s="238" t="n">
        <v>265472549.010417</v>
      </c>
      <c r="F386" s="238" t="n">
        <v>229944187.791267</v>
      </c>
      <c r="G386" s="238" t="n">
        <v>353850853.822917</v>
      </c>
      <c r="H386" s="238" t="n">
        <v>306672832.663607</v>
      </c>
      <c r="I386" s="239" t="n">
        <f aca="false">J386+K386</f>
        <v>14537.8619791667</v>
      </c>
      <c r="J386" s="238" t="n">
        <v>3379.14583333333</v>
      </c>
      <c r="K386" s="238" t="n">
        <v>11158.7161458333</v>
      </c>
      <c r="L386" s="238" t="n">
        <v>6017.73697916667</v>
      </c>
      <c r="M386" s="240" t="n">
        <v>8520.125</v>
      </c>
      <c r="N386" s="249" t="n">
        <f aca="false">((E386/E382)-1)*100</f>
        <v>4.54140148016167</v>
      </c>
      <c r="O386" s="250" t="n">
        <f aca="false">((F386/F382)-1)*100</f>
        <v>3.13118676204414</v>
      </c>
      <c r="P386" s="249" t="n">
        <f aca="false">((G386/G382)-1)*100</f>
        <v>2.25768077034056</v>
      </c>
      <c r="Q386" s="250" t="n">
        <f aca="false">((H386/H382)-1)*100</f>
        <v>0.952990472037829</v>
      </c>
      <c r="R386" s="251" t="n">
        <f aca="false">((I386/I382)-1)*100</f>
        <v>-9.47595660908465</v>
      </c>
      <c r="S386" s="249" t="n">
        <f aca="false">((J386/J382)-1)*100</f>
        <v>-11.7826860216574</v>
      </c>
      <c r="T386" s="249" t="n">
        <f aca="false">((K386/K382)-1)*100</f>
        <v>-8.75343296829288</v>
      </c>
      <c r="U386" s="250" t="n">
        <f aca="false">((L386/L382)-1)*100</f>
        <v>-15.3805112445831</v>
      </c>
      <c r="V386" s="252" t="n">
        <f aca="false">((M386/M382)-1)*100</f>
        <v>-4.7833189322622</v>
      </c>
    </row>
    <row r="387" customFormat="false" ht="12.75" hidden="false" customHeight="false" outlineLevel="0" collapsed="false">
      <c r="A387" s="225" t="n">
        <v>2007</v>
      </c>
      <c r="B387" s="226" t="n">
        <v>1</v>
      </c>
      <c r="C387" s="227" t="n">
        <v>2100</v>
      </c>
      <c r="D387" s="108" t="s">
        <v>75</v>
      </c>
      <c r="E387" s="245" t="n">
        <v>263141194.895833</v>
      </c>
      <c r="F387" s="245" t="n">
        <v>226055417.031966</v>
      </c>
      <c r="G387" s="245" t="n">
        <v>369074976.958333</v>
      </c>
      <c r="H387" s="245" t="n">
        <v>317172949.959016</v>
      </c>
      <c r="I387" s="246" t="n">
        <f aca="false">J387+K387</f>
        <v>14125.6875</v>
      </c>
      <c r="J387" s="245" t="n">
        <v>3238.40885416667</v>
      </c>
      <c r="K387" s="245" t="n">
        <v>10887.2786458333</v>
      </c>
      <c r="L387" s="245" t="n">
        <v>5844.90104166667</v>
      </c>
      <c r="M387" s="247" t="n">
        <v>8280.78645833333</v>
      </c>
      <c r="N387" s="253" t="n">
        <f aca="false">((E387/E383)-1)*100</f>
        <v>-0.378391822643553</v>
      </c>
      <c r="O387" s="254" t="n">
        <f aca="false">((F387/F383)-1)*100</f>
        <v>-2.58272776513649</v>
      </c>
      <c r="P387" s="253" t="n">
        <f aca="false">((G387/G383)-1)*100</f>
        <v>6.19131940732249</v>
      </c>
      <c r="Q387" s="254" t="n">
        <f aca="false">((H387/H383)-1)*100</f>
        <v>3.87554743761471</v>
      </c>
      <c r="R387" s="255" t="n">
        <f aca="false">((I387/I383)-1)*100</f>
        <v>-10.3711731766403</v>
      </c>
      <c r="S387" s="253" t="n">
        <f aca="false">((J387/J383)-1)*100</f>
        <v>-13.9035896668993</v>
      </c>
      <c r="T387" s="253" t="n">
        <f aca="false">((K387/K383)-1)*100</f>
        <v>-9.26383668894821</v>
      </c>
      <c r="U387" s="254" t="n">
        <f aca="false">((L387/L383)-1)*100</f>
        <v>-11.677555917678</v>
      </c>
      <c r="V387" s="256" t="n">
        <f aca="false">((M387/M383)-1)*100</f>
        <v>-9.42556643522369</v>
      </c>
    </row>
    <row r="388" customFormat="false" ht="12.75" hidden="false" customHeight="false" outlineLevel="0" collapsed="false">
      <c r="A388" s="235" t="n">
        <v>2007</v>
      </c>
      <c r="B388" s="236" t="n">
        <v>2</v>
      </c>
      <c r="C388" s="237" t="n">
        <v>2100</v>
      </c>
      <c r="D388" s="105" t="s">
        <v>75</v>
      </c>
      <c r="E388" s="238" t="n">
        <v>273803402.375</v>
      </c>
      <c r="F388" s="238" t="n">
        <v>233874712.501615</v>
      </c>
      <c r="G388" s="238" t="n">
        <v>389273768.65625</v>
      </c>
      <c r="H388" s="238" t="n">
        <v>332681706.220412</v>
      </c>
      <c r="I388" s="239" t="n">
        <f aca="false">J388+K388</f>
        <v>13970.1458333333</v>
      </c>
      <c r="J388" s="238" t="n">
        <v>3179.78125</v>
      </c>
      <c r="K388" s="238" t="n">
        <v>10790.3645833333</v>
      </c>
      <c r="L388" s="238" t="n">
        <v>5778.68229166667</v>
      </c>
      <c r="M388" s="240" t="n">
        <v>8191.46354166667</v>
      </c>
      <c r="N388" s="249" t="n">
        <f aca="false">((E388/E384)-1)*100</f>
        <v>3.68736705743504</v>
      </c>
      <c r="O388" s="250" t="n">
        <f aca="false">((F388/F384)-1)*100</f>
        <v>1.14531750354638</v>
      </c>
      <c r="P388" s="249" t="n">
        <f aca="false">((G388/G384)-1)*100</f>
        <v>11.4526316154379</v>
      </c>
      <c r="Q388" s="250" t="n">
        <f aca="false">((H388/H384)-1)*100</f>
        <v>8.75558356858237</v>
      </c>
      <c r="R388" s="251" t="n">
        <f aca="false">((I388/I384)-1)*100</f>
        <v>-8.7243580887252</v>
      </c>
      <c r="S388" s="249" t="n">
        <f aca="false">((J388/J384)-1)*100</f>
        <v>-11.6106582386789</v>
      </c>
      <c r="T388" s="249" t="n">
        <f aca="false">((K388/K384)-1)*100</f>
        <v>-7.83749415851861</v>
      </c>
      <c r="U388" s="250" t="n">
        <f aca="false">((L388/L384)-1)*100</f>
        <v>-9.10061380252798</v>
      </c>
      <c r="V388" s="252" t="n">
        <f aca="false">((M388/M384)-1)*100</f>
        <v>-8.45704859789366</v>
      </c>
    </row>
    <row r="389" customFormat="false" ht="12.75" hidden="false" customHeight="false" outlineLevel="0" collapsed="false">
      <c r="A389" s="225" t="n">
        <v>2007</v>
      </c>
      <c r="B389" s="226" t="n">
        <v>3</v>
      </c>
      <c r="C389" s="227" t="n">
        <v>2100</v>
      </c>
      <c r="D389" s="108" t="s">
        <v>75</v>
      </c>
      <c r="E389" s="245" t="n">
        <v>279211224.864583</v>
      </c>
      <c r="F389" s="245" t="n">
        <v>237165866.519925</v>
      </c>
      <c r="G389" s="245" t="n">
        <v>407259431.895833</v>
      </c>
      <c r="H389" s="245" t="n">
        <v>346202928.161684</v>
      </c>
      <c r="I389" s="246" t="n">
        <f aca="false">J389+K389</f>
        <v>13749.6796875</v>
      </c>
      <c r="J389" s="245" t="n">
        <v>3100.1640625</v>
      </c>
      <c r="K389" s="245" t="n">
        <v>10649.515625</v>
      </c>
      <c r="L389" s="245" t="n">
        <v>5655.00520833333</v>
      </c>
      <c r="M389" s="247" t="n">
        <v>8094.67447916667</v>
      </c>
      <c r="N389" s="253" t="n">
        <f aca="false">((E389/E385)-1)*100</f>
        <v>5.48038335470651</v>
      </c>
      <c r="O389" s="254" t="n">
        <f aca="false">((F389/F385)-1)*100</f>
        <v>2.901783261348</v>
      </c>
      <c r="P389" s="253" t="n">
        <f aca="false">((G389/G385)-1)*100</f>
        <v>15.6402069934257</v>
      </c>
      <c r="Q389" s="254" t="n">
        <f aca="false">((H389/H385)-1)*100</f>
        <v>12.8328841262405</v>
      </c>
      <c r="R389" s="255" t="n">
        <f aca="false">((I389/I385)-1)*100</f>
        <v>-8.07883955188086</v>
      </c>
      <c r="S389" s="253" t="n">
        <f aca="false">((J389/J385)-1)*100</f>
        <v>-11.3901277867759</v>
      </c>
      <c r="T389" s="253" t="n">
        <f aca="false">((K389/K385)-1)*100</f>
        <v>-7.06787585125184</v>
      </c>
      <c r="U389" s="254" t="n">
        <f aca="false">((L389/L385)-1)*100</f>
        <v>-8.70165525186149</v>
      </c>
      <c r="V389" s="256" t="n">
        <f aca="false">((M389/M385)-1)*100</f>
        <v>-7.63866954257539</v>
      </c>
    </row>
    <row r="390" customFormat="false" ht="12.75" hidden="false" customHeight="false" outlineLevel="0" collapsed="false">
      <c r="A390" s="235" t="n">
        <v>2007</v>
      </c>
      <c r="B390" s="236" t="n">
        <v>4</v>
      </c>
      <c r="C390" s="237" t="n">
        <v>2100</v>
      </c>
      <c r="D390" s="105" t="s">
        <v>75</v>
      </c>
      <c r="E390" s="238" t="n">
        <v>235646601.947255</v>
      </c>
      <c r="F390" s="238" t="n">
        <v>200763983.375312</v>
      </c>
      <c r="G390" s="238" t="n">
        <v>333839880.215553</v>
      </c>
      <c r="H390" s="238" t="n">
        <v>284039389.349638</v>
      </c>
      <c r="I390" s="239" t="n">
        <f aca="false">J390+K390</f>
        <v>11648.9329117064</v>
      </c>
      <c r="J390" s="238" t="n">
        <v>2657.86541005291</v>
      </c>
      <c r="K390" s="238" t="n">
        <v>8991.06750165344</v>
      </c>
      <c r="L390" s="238" t="n">
        <v>4976.17210923721</v>
      </c>
      <c r="M390" s="240" t="n">
        <v>6672.76080246914</v>
      </c>
      <c r="N390" s="249" t="n">
        <f aca="false">((E390/E386)-1)*100</f>
        <v>-11.2350399972959</v>
      </c>
      <c r="O390" s="250" t="n">
        <f aca="false">((F390/F386)-1)*100</f>
        <v>-12.6901248064783</v>
      </c>
      <c r="P390" s="249" t="n">
        <f aca="false">((G390/G386)-1)*100</f>
        <v>-5.65520003446924</v>
      </c>
      <c r="Q390" s="250" t="n">
        <f aca="false">((H390/H386)-1)*100</f>
        <v>-7.38032225332334</v>
      </c>
      <c r="R390" s="251" t="n">
        <f aca="false">((I390/I386)-1)*100</f>
        <v>-19.8717601776676</v>
      </c>
      <c r="S390" s="249" t="n">
        <f aca="false">((J390/J386)-1)*100</f>
        <v>-21.3450516448686</v>
      </c>
      <c r="T390" s="249" t="n">
        <f aca="false">((K390/K386)-1)*100</f>
        <v>-19.4256096835055</v>
      </c>
      <c r="U390" s="250" t="n">
        <f aca="false">((L390/L386)-1)*100</f>
        <v>-17.3082484916728</v>
      </c>
      <c r="V390" s="252" t="n">
        <f aca="false">((M390/M386)-1)*100</f>
        <v>-21.6823602650297</v>
      </c>
    </row>
    <row r="391" customFormat="false" ht="12.75" hidden="false" customHeight="false" outlineLevel="0" collapsed="false">
      <c r="A391" s="225" t="n">
        <v>2008</v>
      </c>
      <c r="B391" s="226" t="n">
        <v>1</v>
      </c>
      <c r="C391" s="227" t="n">
        <v>2100</v>
      </c>
      <c r="D391" s="108" t="s">
        <v>75</v>
      </c>
      <c r="E391" s="245" t="n">
        <v>179106183.618441</v>
      </c>
      <c r="F391" s="245" t="n">
        <v>153551233.74511</v>
      </c>
      <c r="G391" s="245" t="n">
        <v>237361327.047729</v>
      </c>
      <c r="H391" s="245" t="n">
        <v>202806806.26954</v>
      </c>
      <c r="I391" s="246" t="n">
        <f aca="false">J391+K391</f>
        <v>9564.89230599647</v>
      </c>
      <c r="J391" s="245" t="n">
        <v>2164.72636959877</v>
      </c>
      <c r="K391" s="245" t="n">
        <v>7400.16593639771</v>
      </c>
      <c r="L391" s="245" t="n">
        <v>4337.63888888889</v>
      </c>
      <c r="M391" s="247" t="n">
        <v>5227.25341710758</v>
      </c>
      <c r="N391" s="253" t="n">
        <f aca="false">((E391/E387)-1)*100</f>
        <v>-31.9353308822125</v>
      </c>
      <c r="O391" s="254" t="n">
        <f aca="false">((F391/F387)-1)*100</f>
        <v>-32.0736323149484</v>
      </c>
      <c r="P391" s="253" t="n">
        <f aca="false">((G391/G387)-1)*100</f>
        <v>-35.6875047439138</v>
      </c>
      <c r="Q391" s="254" t="n">
        <f aca="false">((H391/H387)-1)*100</f>
        <v>-36.0579752164406</v>
      </c>
      <c r="R391" s="255" t="n">
        <f aca="false">((I391/I387)-1)*100</f>
        <v>-32.2872440297404</v>
      </c>
      <c r="S391" s="253" t="n">
        <f aca="false">((J391/J387)-1)*100</f>
        <v>-33.1546303421959</v>
      </c>
      <c r="T391" s="253" t="n">
        <f aca="false">((K391/K387)-1)*100</f>
        <v>-32.0292409414007</v>
      </c>
      <c r="U391" s="254" t="n">
        <f aca="false">((L391/L387)-1)*100</f>
        <v>-25.7876419469368</v>
      </c>
      <c r="V391" s="256" t="n">
        <f aca="false">((M391/M387)-1)*100</f>
        <v>-36.8749158861939</v>
      </c>
    </row>
    <row r="392" customFormat="false" ht="12.75" hidden="false" customHeight="false" outlineLevel="0" collapsed="false">
      <c r="A392" s="235" t="n">
        <v>2008</v>
      </c>
      <c r="B392" s="236" t="n">
        <v>2</v>
      </c>
      <c r="C392" s="237" t="n">
        <v>2100</v>
      </c>
      <c r="D392" s="105" t="s">
        <v>75</v>
      </c>
      <c r="E392" s="238" t="n">
        <v>140007364.620315</v>
      </c>
      <c r="F392" s="238" t="n">
        <v>121580665.602707</v>
      </c>
      <c r="G392" s="238" t="n">
        <v>172165527.20668</v>
      </c>
      <c r="H392" s="238" t="n">
        <v>148687101.789251</v>
      </c>
      <c r="I392" s="239" t="n">
        <f aca="false">J392+K392</f>
        <v>7636.88468639771</v>
      </c>
      <c r="J392" s="238" t="n">
        <v>1694.63877865961</v>
      </c>
      <c r="K392" s="238" t="n">
        <v>5942.24590773809</v>
      </c>
      <c r="L392" s="238" t="n">
        <v>3662.72733410494</v>
      </c>
      <c r="M392" s="240" t="n">
        <v>3974.15735229277</v>
      </c>
      <c r="N392" s="249" t="n">
        <f aca="false">((E392/E388)-1)*100</f>
        <v>-48.8657323444938</v>
      </c>
      <c r="O392" s="250" t="n">
        <f aca="false">((F392/F388)-1)*100</f>
        <v>-48.014616756881</v>
      </c>
      <c r="P392" s="249" t="n">
        <f aca="false">((G392/G388)-1)*100</f>
        <v>-55.7726358493188</v>
      </c>
      <c r="Q392" s="250" t="n">
        <f aca="false">((H392/H388)-1)*100</f>
        <v>-55.3064989721011</v>
      </c>
      <c r="R392" s="251" t="n">
        <f aca="false">((I392/I388)-1)*100</f>
        <v>-45.3342522153506</v>
      </c>
      <c r="S392" s="249" t="n">
        <f aca="false">((J392/J388)-1)*100</f>
        <v>-46.7058062984801</v>
      </c>
      <c r="T392" s="249" t="n">
        <f aca="false">((K392/K388)-1)*100</f>
        <v>-44.9300729197194</v>
      </c>
      <c r="U392" s="250" t="n">
        <f aca="false">((L392/L388)-1)*100</f>
        <v>-36.6165650015594</v>
      </c>
      <c r="V392" s="252" t="n">
        <f aca="false">((M392/M388)-1)*100</f>
        <v>-51.484159917482</v>
      </c>
    </row>
    <row r="393" customFormat="false" ht="12.75" hidden="false" customHeight="false" outlineLevel="0" collapsed="false">
      <c r="A393" s="225" t="n">
        <v>2008</v>
      </c>
      <c r="B393" s="226" t="n">
        <v>3</v>
      </c>
      <c r="C393" s="227" t="n">
        <v>2100</v>
      </c>
      <c r="D393" s="108" t="s">
        <v>75</v>
      </c>
      <c r="E393" s="245" t="n">
        <v>95266987.2733686</v>
      </c>
      <c r="F393" s="245" t="n">
        <v>85437495.5817934</v>
      </c>
      <c r="G393" s="245" t="n">
        <v>103526916.636684</v>
      </c>
      <c r="H393" s="245" t="n">
        <v>92868713.1717198</v>
      </c>
      <c r="I393" s="246" t="n">
        <f aca="false">J393+K393</f>
        <v>5852.57517636684</v>
      </c>
      <c r="J393" s="245" t="n">
        <v>1257.55180776014</v>
      </c>
      <c r="K393" s="245" t="n">
        <v>4595.0233686067</v>
      </c>
      <c r="L393" s="245" t="n">
        <v>2979.10427689594</v>
      </c>
      <c r="M393" s="247" t="n">
        <v>2873.4708994709</v>
      </c>
      <c r="N393" s="253" t="n">
        <f aca="false">((E393/E389)-1)*100</f>
        <v>-65.8799579710405</v>
      </c>
      <c r="O393" s="254" t="n">
        <f aca="false">((F393/F389)-1)*100</f>
        <v>-63.9756357710879</v>
      </c>
      <c r="P393" s="253" t="n">
        <f aca="false">((G393/G389)-1)*100</f>
        <v>-74.579614729914</v>
      </c>
      <c r="Q393" s="254" t="n">
        <f aca="false">((H393/H389)-1)*100</f>
        <v>-73.1750642131056</v>
      </c>
      <c r="R393" s="255" t="n">
        <f aca="false">((I393/I389)-1)*100</f>
        <v>-57.4348253240583</v>
      </c>
      <c r="S393" s="253" t="n">
        <f aca="false">((J393/J389)-1)*100</f>
        <v>-59.4359594393195</v>
      </c>
      <c r="T393" s="253" t="n">
        <f aca="false">((K393/K389)-1)*100</f>
        <v>-56.8522782593063</v>
      </c>
      <c r="U393" s="254" t="n">
        <f aca="false">((L393/L389)-1)*100</f>
        <v>-47.3191594500059</v>
      </c>
      <c r="V393" s="256" t="n">
        <f aca="false">((M393/M389)-1)*100</f>
        <v>-64.5017115034536</v>
      </c>
    </row>
    <row r="394" customFormat="false" ht="12.75" hidden="false" customHeight="false" outlineLevel="0" collapsed="false">
      <c r="A394" s="235" t="n">
        <v>2008</v>
      </c>
      <c r="B394" s="236" t="n">
        <v>4</v>
      </c>
      <c r="C394" s="237" t="n">
        <v>2100</v>
      </c>
      <c r="D394" s="105" t="s">
        <v>75</v>
      </c>
      <c r="E394" s="238" t="n">
        <v>97456357.3820096</v>
      </c>
      <c r="F394" s="238" t="n">
        <v>87739030.7607547</v>
      </c>
      <c r="G394" s="238" t="n">
        <v>107048464.70437</v>
      </c>
      <c r="H394" s="238" t="n">
        <v>96204023.6079686</v>
      </c>
      <c r="I394" s="239" t="n">
        <f aca="false">J394+K394</f>
        <v>6015.056161378</v>
      </c>
      <c r="J394" s="238" t="n">
        <v>1241.33676242872</v>
      </c>
      <c r="K394" s="238" t="n">
        <v>4773.71939894928</v>
      </c>
      <c r="L394" s="238" t="n">
        <v>2939.98587427898</v>
      </c>
      <c r="M394" s="240" t="n">
        <v>3075.07028709902</v>
      </c>
      <c r="N394" s="249" t="n">
        <f aca="false">((E394/E390)-1)*100</f>
        <v>-58.6430033038103</v>
      </c>
      <c r="O394" s="250" t="n">
        <f aca="false">((F394/F390)-1)*100</f>
        <v>-56.2974248240863</v>
      </c>
      <c r="P394" s="249" t="n">
        <f aca="false">((G394/G390)-1)*100</f>
        <v>-67.9341890983032</v>
      </c>
      <c r="Q394" s="250" t="n">
        <f aca="false">((H394/H390)-1)*100</f>
        <v>-66.1300413902995</v>
      </c>
      <c r="R394" s="251" t="n">
        <f aca="false">((I394/I390)-1)*100</f>
        <v>-48.3638870017588</v>
      </c>
      <c r="S394" s="249" t="n">
        <f aca="false">((J394/J390)-1)*100</f>
        <v>-53.2957252939303</v>
      </c>
      <c r="T394" s="249" t="n">
        <f aca="false">((K394/K390)-1)*100</f>
        <v>-46.9059775374681</v>
      </c>
      <c r="U394" s="250" t="n">
        <f aca="false">((L394/L390)-1)*100</f>
        <v>-40.9187260862318</v>
      </c>
      <c r="V394" s="252" t="n">
        <f aca="false">((M394/M390)-1)*100</f>
        <v>-53.916071950891</v>
      </c>
    </row>
    <row r="395" customFormat="false" ht="12.75" hidden="false" customHeight="false" outlineLevel="0" collapsed="false">
      <c r="A395" s="225" t="n">
        <v>2009</v>
      </c>
      <c r="B395" s="226" t="n">
        <v>1</v>
      </c>
      <c r="C395" s="227" t="n">
        <v>2100</v>
      </c>
      <c r="D395" s="108" t="s">
        <v>75</v>
      </c>
      <c r="E395" s="245" t="n">
        <v>103562980.972499</v>
      </c>
      <c r="F395" s="245" t="n">
        <v>93261527.6836003</v>
      </c>
      <c r="G395" s="245" t="n">
        <v>114035951.35903</v>
      </c>
      <c r="H395" s="245" t="n">
        <v>102490582.012477</v>
      </c>
      <c r="I395" s="246" t="n">
        <f aca="false">J395+K395</f>
        <v>6177.21704524722</v>
      </c>
      <c r="J395" s="245" t="n">
        <v>1252.83120008982</v>
      </c>
      <c r="K395" s="245" t="n">
        <v>4924.3858451574</v>
      </c>
      <c r="L395" s="245" t="n">
        <v>2918.38685447162</v>
      </c>
      <c r="M395" s="247" t="n">
        <v>3258.83019077559</v>
      </c>
      <c r="N395" s="253" t="n">
        <f aca="false">((E395/E391)-1)*100</f>
        <v>-42.1778863910558</v>
      </c>
      <c r="O395" s="254" t="n">
        <f aca="false">((F395/F391)-1)*100</f>
        <v>-39.2635764565647</v>
      </c>
      <c r="P395" s="253" t="n">
        <f aca="false">((G395/G391)-1)*100</f>
        <v>-51.9568108346058</v>
      </c>
      <c r="Q395" s="254" t="n">
        <f aca="false">((H395/H391)-1)*100</f>
        <v>-49.4639337319569</v>
      </c>
      <c r="R395" s="255" t="n">
        <f aca="false">((I395/I391)-1)*100</f>
        <v>-35.4178087151638</v>
      </c>
      <c r="S395" s="253" t="n">
        <f aca="false">((J395/J391)-1)*100</f>
        <v>-42.1251933877428</v>
      </c>
      <c r="T395" s="253" t="n">
        <f aca="false">((K395/K391)-1)*100</f>
        <v>-33.4557375134413</v>
      </c>
      <c r="U395" s="254" t="n">
        <f aca="false">((L395/L391)-1)*100</f>
        <v>-32.7194603048391</v>
      </c>
      <c r="V395" s="256" t="n">
        <f aca="false">((M395/M391)-1)*100</f>
        <v>-37.6569312650846</v>
      </c>
    </row>
    <row r="396" customFormat="false" ht="12.75" hidden="false" customHeight="false" outlineLevel="0" collapsed="false">
      <c r="A396" s="235" t="n">
        <v>2009</v>
      </c>
      <c r="B396" s="236" t="n">
        <v>2</v>
      </c>
      <c r="C396" s="237" t="n">
        <v>2100</v>
      </c>
      <c r="D396" s="105" t="s">
        <v>75</v>
      </c>
      <c r="E396" s="238" t="n">
        <v>109185639.725268</v>
      </c>
      <c r="F396" s="238" t="n">
        <v>98239008.9375995</v>
      </c>
      <c r="G396" s="238" t="n">
        <v>118373648.693175</v>
      </c>
      <c r="H396" s="238" t="n">
        <v>106346477.770218</v>
      </c>
      <c r="I396" s="239" t="n">
        <f aca="false">J396+K396</f>
        <v>6331.85247734598</v>
      </c>
      <c r="J396" s="238" t="n">
        <v>1260.66511543374</v>
      </c>
      <c r="K396" s="238" t="n">
        <v>5071.18736191225</v>
      </c>
      <c r="L396" s="238" t="n">
        <v>3012.85080508891</v>
      </c>
      <c r="M396" s="240" t="n">
        <v>3319.00167225707</v>
      </c>
      <c r="N396" s="249" t="n">
        <f aca="false">((E396/E392)-1)*100</f>
        <v>-22.0143597293129</v>
      </c>
      <c r="O396" s="250" t="n">
        <f aca="false">((F396/F392)-1)*100</f>
        <v>-19.1984938965393</v>
      </c>
      <c r="P396" s="249" t="n">
        <f aca="false">((G396/G392)-1)*100</f>
        <v>-31.2442794944247</v>
      </c>
      <c r="Q396" s="250" t="n">
        <f aca="false">((H396/H392)-1)*100</f>
        <v>-28.4763261301887</v>
      </c>
      <c r="R396" s="251" t="n">
        <f aca="false">((I396/I392)-1)*100</f>
        <v>-17.0885415014339</v>
      </c>
      <c r="S396" s="249" t="n">
        <f aca="false">((J396/J392)-1)*100</f>
        <v>-25.6086234241099</v>
      </c>
      <c r="T396" s="249" t="n">
        <f aca="false">((K396/K392)-1)*100</f>
        <v>-14.6587428280533</v>
      </c>
      <c r="U396" s="250" t="n">
        <f aca="false">((L396/L392)-1)*100</f>
        <v>-17.7429677323999</v>
      </c>
      <c r="V396" s="252" t="n">
        <f aca="false">((M396/M392)-1)*100</f>
        <v>-16.4853985878974</v>
      </c>
    </row>
    <row r="397" customFormat="false" ht="12.75" hidden="false" customHeight="false" outlineLevel="0" collapsed="false">
      <c r="A397" s="225" t="n">
        <v>2009</v>
      </c>
      <c r="B397" s="226" t="n">
        <v>3</v>
      </c>
      <c r="C397" s="227" t="n">
        <v>2100</v>
      </c>
      <c r="D397" s="108" t="s">
        <v>75</v>
      </c>
      <c r="E397" s="245" t="n">
        <v>115169569.251441</v>
      </c>
      <c r="F397" s="245" t="n">
        <v>103246975.049114</v>
      </c>
      <c r="G397" s="245" t="n">
        <v>122615256.297337</v>
      </c>
      <c r="H397" s="245" t="n">
        <v>109743389.428309</v>
      </c>
      <c r="I397" s="246" t="n">
        <f aca="false">J397+K397</f>
        <v>6505.57429392447</v>
      </c>
      <c r="J397" s="245" t="n">
        <v>1297.76530061892</v>
      </c>
      <c r="K397" s="245" t="n">
        <v>5207.80899330554</v>
      </c>
      <c r="L397" s="245" t="n">
        <v>3186.04218075028</v>
      </c>
      <c r="M397" s="247" t="n">
        <v>3319.53211317418</v>
      </c>
      <c r="N397" s="253" t="n">
        <f aca="false">((E397/E393)-1)*100</f>
        <v>20.891373336875</v>
      </c>
      <c r="O397" s="254" t="n">
        <f aca="false">((F397/F393)-1)*100</f>
        <v>20.8450392255126</v>
      </c>
      <c r="P397" s="253" t="n">
        <f aca="false">((G397/G393)-1)*100</f>
        <v>18.438045177798</v>
      </c>
      <c r="Q397" s="254" t="n">
        <f aca="false">((H397/H393)-1)*100</f>
        <v>18.1704641749334</v>
      </c>
      <c r="R397" s="255" t="n">
        <f aca="false">((I397/I393)-1)*100</f>
        <v>11.15746654899</v>
      </c>
      <c r="S397" s="253" t="n">
        <f aca="false">((J397/J393)-1)*100</f>
        <v>3.19776033167214</v>
      </c>
      <c r="T397" s="253" t="n">
        <f aca="false">((K397/K393)-1)*100</f>
        <v>13.3358543698691</v>
      </c>
      <c r="U397" s="254" t="n">
        <f aca="false">((L397/L393)-1)*100</f>
        <v>6.94631287193337</v>
      </c>
      <c r="V397" s="256" t="n">
        <f aca="false">((M397/M393)-1)*100</f>
        <v>15.5234289578299</v>
      </c>
    </row>
    <row r="398" customFormat="false" ht="12.75" hidden="false" customHeight="false" outlineLevel="0" collapsed="false">
      <c r="A398" s="235" t="n">
        <v>2009</v>
      </c>
      <c r="B398" s="236" t="n">
        <v>4</v>
      </c>
      <c r="C398" s="237" t="n">
        <v>2100</v>
      </c>
      <c r="D398" s="105" t="s">
        <v>75</v>
      </c>
      <c r="E398" s="238" t="n">
        <v>122395505.1234</v>
      </c>
      <c r="F398" s="238" t="n">
        <v>108680955.642989</v>
      </c>
      <c r="G398" s="238" t="n">
        <v>128562134.591644</v>
      </c>
      <c r="H398" s="238" t="n">
        <v>114268856.221477</v>
      </c>
      <c r="I398" s="239" t="n">
        <f aca="false">J398+K398</f>
        <v>6644.33449057116</v>
      </c>
      <c r="J398" s="238" t="n">
        <v>1312.49379392213</v>
      </c>
      <c r="K398" s="238" t="n">
        <v>5331.84069664903</v>
      </c>
      <c r="L398" s="238" t="n">
        <v>3247.7242958893</v>
      </c>
      <c r="M398" s="240" t="n">
        <v>3396.61019468186</v>
      </c>
      <c r="N398" s="249" t="n">
        <f aca="false">((E398/E394)-1)*100</f>
        <v>25.5900676070148</v>
      </c>
      <c r="O398" s="250" t="n">
        <f aca="false">((F398/F394)-1)*100</f>
        <v>23.8684251474567</v>
      </c>
      <c r="P398" s="249" t="n">
        <f aca="false">((G398/G394)-1)*100</f>
        <v>20.0971307217596</v>
      </c>
      <c r="Q398" s="250" t="n">
        <f aca="false">((H398/H394)-1)*100</f>
        <v>18.7776268975224</v>
      </c>
      <c r="R398" s="251" t="n">
        <f aca="false">((I398/I394)-1)*100</f>
        <v>10.4617199292948</v>
      </c>
      <c r="S398" s="249" t="n">
        <f aca="false">((J398/J394)-1)*100</f>
        <v>5.73229067623757</v>
      </c>
      <c r="T398" s="249" t="n">
        <f aca="false">((K398/K394)-1)*100</f>
        <v>11.6915396791565</v>
      </c>
      <c r="U398" s="250" t="n">
        <f aca="false">((L398/L394)-1)*100</f>
        <v>10.4673435441519</v>
      </c>
      <c r="V398" s="252" t="n">
        <f aca="false">((M398/M394)-1)*100</f>
        <v>10.456343353575</v>
      </c>
    </row>
    <row r="399" customFormat="false" ht="12.75" hidden="false" customHeight="false" outlineLevel="0" collapsed="false">
      <c r="A399" s="225" t="n">
        <v>2010</v>
      </c>
      <c r="B399" s="226" t="n">
        <v>1</v>
      </c>
      <c r="C399" s="227" t="n">
        <v>2100</v>
      </c>
      <c r="D399" s="108" t="s">
        <v>75</v>
      </c>
      <c r="E399" s="245" t="n">
        <v>126270463.728236</v>
      </c>
      <c r="F399" s="245" t="n">
        <v>110736020.242245</v>
      </c>
      <c r="G399" s="245" t="n">
        <v>131994075.545009</v>
      </c>
      <c r="H399" s="245" t="n">
        <v>115952214.214454</v>
      </c>
      <c r="I399" s="246" t="n">
        <f aca="false">J399+K399</f>
        <v>6742.57869929453</v>
      </c>
      <c r="J399" s="245" t="n">
        <v>1311.5113712522</v>
      </c>
      <c r="K399" s="245" t="n">
        <v>5431.06732804233</v>
      </c>
      <c r="L399" s="245" t="n">
        <v>3259.86376984127</v>
      </c>
      <c r="M399" s="247" t="n">
        <v>3482.71492945326</v>
      </c>
      <c r="N399" s="253" t="n">
        <f aca="false">((E399/E395)-1)*100</f>
        <v>21.926254480611</v>
      </c>
      <c r="O399" s="254" t="n">
        <f aca="false">((F399/F395)-1)*100</f>
        <v>18.7370859052717</v>
      </c>
      <c r="P399" s="253" t="n">
        <f aca="false">((G399/G395)-1)*100</f>
        <v>15.7477742518577</v>
      </c>
      <c r="Q399" s="254" t="n">
        <f aca="false">((H399/H395)-1)*100</f>
        <v>13.1345065445506</v>
      </c>
      <c r="R399" s="255" t="n">
        <f aca="false">((I399/I395)-1)*100</f>
        <v>9.15236828989692</v>
      </c>
      <c r="S399" s="253" t="n">
        <f aca="false">((J399/J395)-1)*100</f>
        <v>4.68380506154191</v>
      </c>
      <c r="T399" s="253" t="n">
        <f aca="false">((K399/K395)-1)*100</f>
        <v>10.2892319736317</v>
      </c>
      <c r="U399" s="254" t="n">
        <f aca="false">((L399/L395)-1)*100</f>
        <v>11.7008790265905</v>
      </c>
      <c r="V399" s="256" t="n">
        <f aca="false">((M399/M395)-1)*100</f>
        <v>6.87009526643625</v>
      </c>
    </row>
    <row r="400" s="264" customFormat="true" ht="12.75" hidden="false" customHeight="false" outlineLevel="0" collapsed="false">
      <c r="A400" s="235" t="n">
        <v>2010</v>
      </c>
      <c r="B400" s="236" t="n">
        <v>2</v>
      </c>
      <c r="C400" s="237" t="n">
        <v>2100</v>
      </c>
      <c r="D400" s="105" t="s">
        <v>75</v>
      </c>
      <c r="E400" s="238" t="n">
        <v>131490787.185785</v>
      </c>
      <c r="F400" s="238" t="n">
        <v>113766917.902378</v>
      </c>
      <c r="G400" s="238" t="n">
        <v>140573478.18</v>
      </c>
      <c r="H400" s="238" t="n">
        <v>121928543.040706</v>
      </c>
      <c r="I400" s="239" t="n">
        <f aca="false">J400+K400</f>
        <v>6913.99264991182</v>
      </c>
      <c r="J400" s="238" t="n">
        <v>1322.58188712522</v>
      </c>
      <c r="K400" s="238" t="n">
        <v>5591.4107627866</v>
      </c>
      <c r="L400" s="238" t="n">
        <v>3252.36509700176</v>
      </c>
      <c r="M400" s="240" t="n">
        <v>3661.62755291005</v>
      </c>
      <c r="N400" s="249" t="n">
        <f aca="false">((E400/E396)-1)*100</f>
        <v>20.4286456686433</v>
      </c>
      <c r="O400" s="250" t="n">
        <f aca="false">((F400/F396)-1)*100</f>
        <v>15.806255715224</v>
      </c>
      <c r="P400" s="249" t="n">
        <f aca="false">((G400/G396)-1)*100</f>
        <v>18.7540299145183</v>
      </c>
      <c r="Q400" s="250" t="n">
        <f aca="false">((H400/H396)-1)*100</f>
        <v>14.6521686446031</v>
      </c>
      <c r="R400" s="251" t="n">
        <f aca="false">((I400/I396)-1)*100</f>
        <v>9.19383663230637</v>
      </c>
      <c r="S400" s="249" t="n">
        <f aca="false">((J400/J396)-1)*100</f>
        <v>4.91143690211351</v>
      </c>
      <c r="T400" s="249" t="n">
        <f aca="false">((K400/K396)-1)*100</f>
        <v>10.2584141296287</v>
      </c>
      <c r="U400" s="250" t="n">
        <f aca="false">((L400/L396)-1)*100</f>
        <v>7.94975614153546</v>
      </c>
      <c r="V400" s="252" t="n">
        <f aca="false">((M400/M396)-1)*100</f>
        <v>10.3231608322745</v>
      </c>
      <c r="W400" s="91"/>
      <c r="X400" s="91"/>
      <c r="Y400" s="91"/>
      <c r="Z400" s="91"/>
      <c r="AA400" s="91"/>
      <c r="AB400" s="91"/>
      <c r="AC400" s="91"/>
      <c r="AD400" s="91"/>
      <c r="AE400" s="91"/>
    </row>
    <row r="401" s="258" customFormat="true" ht="12.75" hidden="false" customHeight="false" outlineLevel="0" collapsed="false">
      <c r="A401" s="225" t="n">
        <v>2010</v>
      </c>
      <c r="B401" s="226" t="n">
        <v>3</v>
      </c>
      <c r="C401" s="227" t="n">
        <v>2100</v>
      </c>
      <c r="D401" s="108" t="s">
        <v>75</v>
      </c>
      <c r="E401" s="245" t="n">
        <v>135867324.783951</v>
      </c>
      <c r="F401" s="245" t="n">
        <v>116581648.558614</v>
      </c>
      <c r="G401" s="245" t="n">
        <v>145290728.123457</v>
      </c>
      <c r="H401" s="245" t="n">
        <v>125099403.072308</v>
      </c>
      <c r="I401" s="246" t="n">
        <f aca="false">J401+K401</f>
        <v>7180.03163580247</v>
      </c>
      <c r="J401" s="245" t="n">
        <v>1345.29783950617</v>
      </c>
      <c r="K401" s="245" t="n">
        <v>5834.7337962963</v>
      </c>
      <c r="L401" s="245" t="n">
        <v>3219.91280864198</v>
      </c>
      <c r="M401" s="247" t="n">
        <v>3960.11882716049</v>
      </c>
      <c r="N401" s="253" t="n">
        <f aca="false">((E401/E397)-1)*100</f>
        <v>17.9715489664822</v>
      </c>
      <c r="O401" s="254" t="n">
        <f aca="false">((F401/F397)-1)*100</f>
        <v>12.9153164082116</v>
      </c>
      <c r="P401" s="253" t="n">
        <f aca="false">((G401/G397)-1)*100</f>
        <v>18.4931896004297</v>
      </c>
      <c r="Q401" s="254" t="n">
        <f aca="false">((H401/H397)-1)*100</f>
        <v>13.9926547958774</v>
      </c>
      <c r="R401" s="255" t="n">
        <f aca="false">((I401/I397)-1)*100</f>
        <v>10.3673759057348</v>
      </c>
      <c r="S401" s="253" t="n">
        <f aca="false">((J401/J397)-1)*100</f>
        <v>3.6626452305808</v>
      </c>
      <c r="T401" s="253" t="n">
        <f aca="false">((K401/K397)-1)*100</f>
        <v>12.0381681393585</v>
      </c>
      <c r="U401" s="254" t="n">
        <f aca="false">((L401/L397)-1)*100</f>
        <v>1.06309414534229</v>
      </c>
      <c r="V401" s="256" t="n">
        <f aca="false">((M401/M397)-1)*100</f>
        <v>19.2975001339503</v>
      </c>
      <c r="W401" s="91"/>
      <c r="X401" s="91"/>
      <c r="Y401" s="91"/>
      <c r="Z401" s="91"/>
      <c r="AA401" s="91"/>
      <c r="AB401" s="91"/>
      <c r="AC401" s="91"/>
      <c r="AD401" s="91"/>
      <c r="AE401" s="91"/>
    </row>
    <row r="402" s="258" customFormat="true" ht="12.75" hidden="false" customHeight="false" outlineLevel="0" collapsed="false">
      <c r="A402" s="235" t="n">
        <v>2010</v>
      </c>
      <c r="B402" s="236" t="n">
        <v>4</v>
      </c>
      <c r="C402" s="237" t="n">
        <v>2100</v>
      </c>
      <c r="D402" s="105" t="s">
        <v>75</v>
      </c>
      <c r="E402" s="238" t="n">
        <v>140242975.52944</v>
      </c>
      <c r="F402" s="238" t="n">
        <v>119598064.38829</v>
      </c>
      <c r="G402" s="238" t="n">
        <v>151100304.854938</v>
      </c>
      <c r="H402" s="238" t="n">
        <v>129000488.711518</v>
      </c>
      <c r="I402" s="239" t="n">
        <f aca="false">J402+K402</f>
        <v>7468.27000237417</v>
      </c>
      <c r="J402" s="238" t="n">
        <v>1374.44943019943</v>
      </c>
      <c r="K402" s="238" t="n">
        <v>6093.82057217474</v>
      </c>
      <c r="L402" s="238" t="n">
        <v>3266.9954297246</v>
      </c>
      <c r="M402" s="240" t="n">
        <v>4201.27457264957</v>
      </c>
      <c r="N402" s="249" t="n">
        <f aca="false">((E402/E398)-1)*100</f>
        <v>14.581802156906</v>
      </c>
      <c r="O402" s="250" t="n">
        <f aca="false">((F402/F398)-1)*100</f>
        <v>10.0450982241661</v>
      </c>
      <c r="P402" s="249" t="n">
        <f aca="false">((G402/G398)-1)*100</f>
        <v>17.5309552341229</v>
      </c>
      <c r="Q402" s="250" t="n">
        <f aca="false">((H402/H398)-1)*100</f>
        <v>12.8920801145393</v>
      </c>
      <c r="R402" s="251" t="n">
        <f aca="false">((I402/I398)-1)*100</f>
        <v>12.4005724421647</v>
      </c>
      <c r="S402" s="249" t="n">
        <f aca="false">((J402/J398)-1)*100</f>
        <v>4.72045175102587</v>
      </c>
      <c r="T402" s="249" t="n">
        <f aca="false">((K402/K398)-1)*100</f>
        <v>14.2911223136243</v>
      </c>
      <c r="U402" s="250" t="n">
        <f aca="false">((L402/L398)-1)*100</f>
        <v>0.593373454135016</v>
      </c>
      <c r="V402" s="252" t="n">
        <f aca="false">((M402/M398)-1)*100</f>
        <v>23.6902185369281</v>
      </c>
      <c r="W402" s="91"/>
      <c r="X402" s="91"/>
      <c r="Y402" s="91"/>
      <c r="Z402" s="91"/>
      <c r="AA402" s="91"/>
      <c r="AB402" s="91"/>
      <c r="AC402" s="91"/>
      <c r="AD402" s="91"/>
      <c r="AE402" s="91"/>
    </row>
    <row r="403" s="258" customFormat="true" ht="12.75" hidden="false" customHeight="false" outlineLevel="0" collapsed="false">
      <c r="A403" s="225" t="n">
        <v>2011</v>
      </c>
      <c r="B403" s="226" t="n">
        <v>1</v>
      </c>
      <c r="C403" s="227" t="n">
        <v>2100</v>
      </c>
      <c r="D403" s="108" t="s">
        <v>75</v>
      </c>
      <c r="E403" s="245" t="n">
        <v>144311731.995727</v>
      </c>
      <c r="F403" s="245" t="n">
        <v>123856203.090977</v>
      </c>
      <c r="G403" s="245" t="n">
        <v>152587131.498338</v>
      </c>
      <c r="H403" s="245" t="n">
        <v>130990198.972226</v>
      </c>
      <c r="I403" s="246" t="n">
        <f aca="false">J403+K403</f>
        <v>7753.7719017094</v>
      </c>
      <c r="J403" s="245" t="n">
        <v>1420.09455128205</v>
      </c>
      <c r="K403" s="245" t="n">
        <v>6333.67735042735</v>
      </c>
      <c r="L403" s="245" t="n">
        <v>3368.76590693257</v>
      </c>
      <c r="M403" s="247" t="n">
        <v>4385.00599477683</v>
      </c>
      <c r="N403" s="253" t="n">
        <f aca="false">((E403/E399)-1)*100</f>
        <v>14.2877975852842</v>
      </c>
      <c r="O403" s="254" t="n">
        <f aca="false">((F403/F399)-1)*100</f>
        <v>11.8481617995935</v>
      </c>
      <c r="P403" s="253" t="n">
        <f aca="false">((G403/G399)-1)*100</f>
        <v>15.6015001948381</v>
      </c>
      <c r="Q403" s="254" t="n">
        <f aca="false">((H403/H399)-1)*100</f>
        <v>12.9691225472929</v>
      </c>
      <c r="R403" s="255" t="n">
        <f aca="false">((I403/I399)-1)*100</f>
        <v>14.997128658219</v>
      </c>
      <c r="S403" s="253" t="n">
        <f aca="false">((J403/J399)-1)*100</f>
        <v>8.27924045570219</v>
      </c>
      <c r="T403" s="253" t="n">
        <f aca="false">((K403/K399)-1)*100</f>
        <v>16.6193856173456</v>
      </c>
      <c r="U403" s="254" t="n">
        <f aca="false">((L403/L399)-1)*100</f>
        <v>3.34069595480693</v>
      </c>
      <c r="V403" s="256" t="n">
        <f aca="false">((M403/M399)-1)*100</f>
        <v>25.9076922343803</v>
      </c>
      <c r="W403" s="91"/>
      <c r="X403" s="91"/>
      <c r="Y403" s="91"/>
      <c r="Z403" s="91"/>
      <c r="AA403" s="91"/>
      <c r="AB403" s="91"/>
      <c r="AC403" s="91"/>
      <c r="AD403" s="91"/>
      <c r="AE403" s="91"/>
    </row>
    <row r="404" s="258" customFormat="true" ht="12.75" hidden="false" customHeight="false" outlineLevel="0" collapsed="false">
      <c r="A404" s="235" t="n">
        <v>2011</v>
      </c>
      <c r="B404" s="236" t="n">
        <v>2</v>
      </c>
      <c r="C404" s="237" t="n">
        <v>2100</v>
      </c>
      <c r="D404" s="105" t="s">
        <v>75</v>
      </c>
      <c r="E404" s="238" t="n">
        <v>147706984.511633</v>
      </c>
      <c r="F404" s="238" t="n">
        <v>127410699.561503</v>
      </c>
      <c r="G404" s="238" t="n">
        <v>153051441.666192</v>
      </c>
      <c r="H404" s="238" t="n">
        <v>131813961.064636</v>
      </c>
      <c r="I404" s="239" t="n">
        <f aca="false">J404+K404</f>
        <v>8006.62470322887</v>
      </c>
      <c r="J404" s="238" t="n">
        <v>1468.23076923077</v>
      </c>
      <c r="K404" s="238" t="n">
        <v>6538.3939339981</v>
      </c>
      <c r="L404" s="238" t="n">
        <v>3513.45103276353</v>
      </c>
      <c r="M404" s="240" t="n">
        <v>4493.17367046534</v>
      </c>
      <c r="N404" s="249" t="n">
        <f aca="false">((E404/E400)-1)*100</f>
        <v>12.3325730059982</v>
      </c>
      <c r="O404" s="250" t="n">
        <f aca="false">((F404/F400)-1)*100</f>
        <v>11.9927496592926</v>
      </c>
      <c r="P404" s="249" t="n">
        <f aca="false">((G404/G400)-1)*100</f>
        <v>8.87647061717729</v>
      </c>
      <c r="Q404" s="250" t="n">
        <f aca="false">((H404/H400)-1)*100</f>
        <v>8.10755035482473</v>
      </c>
      <c r="R404" s="251" t="n">
        <f aca="false">((I404/I400)-1)*100</f>
        <v>15.8031995207717</v>
      </c>
      <c r="S404" s="249" t="n">
        <f aca="false">((J404/J400)-1)*100</f>
        <v>11.0124661106718</v>
      </c>
      <c r="T404" s="249" t="n">
        <f aca="false">((K404/K400)-1)*100</f>
        <v>16.9363906782544</v>
      </c>
      <c r="U404" s="250" t="n">
        <f aca="false">((L404/L400)-1)*100</f>
        <v>8.02757156637963</v>
      </c>
      <c r="V404" s="252" t="n">
        <f aca="false">((M404/M400)-1)*100</f>
        <v>22.7097405604352</v>
      </c>
      <c r="W404" s="91"/>
      <c r="X404" s="91"/>
      <c r="Y404" s="91"/>
      <c r="Z404" s="91"/>
      <c r="AA404" s="91"/>
      <c r="AB404" s="91"/>
      <c r="AC404" s="91"/>
      <c r="AD404" s="91"/>
      <c r="AE404" s="91"/>
    </row>
    <row r="405" s="258" customFormat="true" ht="12.75" hidden="false" customHeight="false" outlineLevel="0" collapsed="false">
      <c r="A405" s="225" t="n">
        <v>2011</v>
      </c>
      <c r="B405" s="226" t="n">
        <v>3</v>
      </c>
      <c r="C405" s="227" t="n">
        <v>2100</v>
      </c>
      <c r="D405" s="108" t="s">
        <v>75</v>
      </c>
      <c r="E405" s="245" t="n">
        <v>149487721.713675</v>
      </c>
      <c r="F405" s="245" t="n">
        <v>129043073.02439</v>
      </c>
      <c r="G405" s="245" t="n">
        <v>156172528.087607</v>
      </c>
      <c r="H405" s="245" t="n">
        <v>134585279.062742</v>
      </c>
      <c r="I405" s="246" t="n">
        <f aca="false">J405+K405</f>
        <v>8106.19337606838</v>
      </c>
      <c r="J405" s="245" t="n">
        <v>1504.23076923077</v>
      </c>
      <c r="K405" s="245" t="n">
        <v>6601.96260683761</v>
      </c>
      <c r="L405" s="245" t="n">
        <v>3662.15598290598</v>
      </c>
      <c r="M405" s="247" t="n">
        <v>4444.03739316239</v>
      </c>
      <c r="N405" s="253" t="n">
        <f aca="false">((E405/E401)-1)*100</f>
        <v>10.0247774447484</v>
      </c>
      <c r="O405" s="254" t="n">
        <f aca="false">((F405/F401)-1)*100</f>
        <v>10.689010337258</v>
      </c>
      <c r="P405" s="253" t="n">
        <f aca="false">((G405/G401)-1)*100</f>
        <v>7.48967267539848</v>
      </c>
      <c r="Q405" s="254" t="n">
        <f aca="false">((H405/H401)-1)*100</f>
        <v>7.5826708661048</v>
      </c>
      <c r="R405" s="255" t="n">
        <f aca="false">((I405/I401)-1)*100</f>
        <v>12.8991317482182</v>
      </c>
      <c r="S405" s="253" t="n">
        <f aca="false">((J405/J401)-1)*100</f>
        <v>11.8139585939525</v>
      </c>
      <c r="T405" s="253" t="n">
        <f aca="false">((K405/K401)-1)*100</f>
        <v>13.1493370105132</v>
      </c>
      <c r="U405" s="254" t="n">
        <f aca="false">((L405/L401)-1)*100</f>
        <v>13.7346319775201</v>
      </c>
      <c r="V405" s="256" t="n">
        <f aca="false">((M405/M401)-1)*100</f>
        <v>12.2197991303428</v>
      </c>
      <c r="W405" s="91"/>
      <c r="X405" s="91"/>
      <c r="Y405" s="91"/>
      <c r="Z405" s="91"/>
      <c r="AA405" s="91"/>
      <c r="AB405" s="91"/>
      <c r="AC405" s="91"/>
      <c r="AD405" s="91"/>
      <c r="AE405" s="91"/>
    </row>
    <row r="406" s="258" customFormat="true" ht="12.75" hidden="false" customHeight="false" outlineLevel="0" collapsed="false">
      <c r="A406" s="235" t="n">
        <v>2011</v>
      </c>
      <c r="B406" s="236" t="n">
        <v>4</v>
      </c>
      <c r="C406" s="237" t="n">
        <v>2100</v>
      </c>
      <c r="D406" s="105" t="s">
        <v>75</v>
      </c>
      <c r="E406" s="238" t="n">
        <v>144898784.102564</v>
      </c>
      <c r="F406" s="238" t="n">
        <v>124924644.087637</v>
      </c>
      <c r="G406" s="238" t="n">
        <v>149354426.472222</v>
      </c>
      <c r="H406" s="238" t="n">
        <v>128771193.681719</v>
      </c>
      <c r="I406" s="239" t="n">
        <f aca="false">J406+K406</f>
        <v>8037.51442307692</v>
      </c>
      <c r="J406" s="238" t="n">
        <v>1544.36645299145</v>
      </c>
      <c r="K406" s="238" t="n">
        <v>6493.14797008547</v>
      </c>
      <c r="L406" s="238" t="n">
        <v>3715.24305555556</v>
      </c>
      <c r="M406" s="240" t="n">
        <v>4322.27136752137</v>
      </c>
      <c r="N406" s="249" t="n">
        <f aca="false">((E406/E402)-1)*100</f>
        <v>3.3198158806514</v>
      </c>
      <c r="O406" s="250" t="n">
        <f aca="false">((F406/F402)-1)*100</f>
        <v>4.45373403540497</v>
      </c>
      <c r="P406" s="249" t="n">
        <f aca="false">((G406/G402)-1)*100</f>
        <v>-1.15544332249505</v>
      </c>
      <c r="Q406" s="250" t="n">
        <f aca="false">((H406/H402)-1)*100</f>
        <v>-0.177747411726126</v>
      </c>
      <c r="R406" s="251" t="n">
        <f aca="false">((I406/I402)-1)*100</f>
        <v>7.62217247798738</v>
      </c>
      <c r="S406" s="249" t="n">
        <f aca="false">((J406/J402)-1)*100</f>
        <v>12.3625518013688</v>
      </c>
      <c r="T406" s="249" t="n">
        <f aca="false">((K406/K402)-1)*100</f>
        <v>6.55298910069841</v>
      </c>
      <c r="U406" s="250" t="n">
        <f aca="false">((L406/L402)-1)*100</f>
        <v>13.7204852431871</v>
      </c>
      <c r="V406" s="252" t="n">
        <f aca="false">((M406/M402)-1)*100</f>
        <v>2.88000207507233</v>
      </c>
      <c r="W406" s="91"/>
      <c r="X406" s="91"/>
      <c r="Y406" s="91"/>
      <c r="Z406" s="91"/>
      <c r="AA406" s="91"/>
      <c r="AB406" s="91"/>
      <c r="AC406" s="91"/>
      <c r="AD406" s="91"/>
      <c r="AE406" s="91"/>
    </row>
    <row r="407" s="258" customFormat="true" ht="12.75" hidden="false" customHeight="false" outlineLevel="0" collapsed="false">
      <c r="A407" s="225" t="n">
        <v>2012</v>
      </c>
      <c r="B407" s="226" t="n">
        <v>1</v>
      </c>
      <c r="C407" s="227" t="n">
        <v>2100</v>
      </c>
      <c r="D407" s="108" t="s">
        <v>75</v>
      </c>
      <c r="E407" s="245" t="n">
        <v>141766902.01282</v>
      </c>
      <c r="F407" s="245" t="n">
        <v>121486322.27519</v>
      </c>
      <c r="G407" s="245" t="n">
        <v>148338084.871795</v>
      </c>
      <c r="H407" s="245" t="n">
        <v>127474057.752779</v>
      </c>
      <c r="I407" s="246" t="n">
        <f aca="false">J407+K407</f>
        <v>7981.6907051282</v>
      </c>
      <c r="J407" s="245" t="n">
        <v>1589.58760683761</v>
      </c>
      <c r="K407" s="245" t="n">
        <v>6392.1030982906</v>
      </c>
      <c r="L407" s="245" t="n">
        <v>3755.73076923077</v>
      </c>
      <c r="M407" s="247" t="n">
        <v>4225.95993589744</v>
      </c>
      <c r="N407" s="253" t="n">
        <f aca="false">((E407/E403)-1)*100</f>
        <v>-1.76342557026574</v>
      </c>
      <c r="O407" s="254" t="n">
        <f aca="false">((F407/F403)-1)*100</f>
        <v>-1.91341310055002</v>
      </c>
      <c r="P407" s="253" t="n">
        <f aca="false">((G407/G403)-1)*100</f>
        <v>-2.7846690509347</v>
      </c>
      <c r="Q407" s="254" t="n">
        <f aca="false">((H407/H403)-1)*100</f>
        <v>-2.68427809640327</v>
      </c>
      <c r="R407" s="255" t="n">
        <f aca="false">((I407/I403)-1)*100</f>
        <v>2.93945716108253</v>
      </c>
      <c r="S407" s="253" t="n">
        <f aca="false">((J407/J403)-1)*100</f>
        <v>11.9353359536897</v>
      </c>
      <c r="T407" s="253" t="n">
        <f aca="false">((K407/K403)-1)*100</f>
        <v>0.922461701641697</v>
      </c>
      <c r="U407" s="254" t="n">
        <f aca="false">((L407/L403)-1)*100</f>
        <v>11.4868433423011</v>
      </c>
      <c r="V407" s="256" t="n">
        <f aca="false">((M407/M403)-1)*100</f>
        <v>-3.62704313446413</v>
      </c>
      <c r="W407" s="91"/>
      <c r="X407" s="91"/>
      <c r="Y407" s="91"/>
      <c r="Z407" s="91"/>
      <c r="AA407" s="91"/>
      <c r="AB407" s="91"/>
      <c r="AC407" s="91"/>
      <c r="AD407" s="91"/>
      <c r="AE407" s="91"/>
    </row>
    <row r="408" s="258" customFormat="true" ht="12.75" hidden="false" customHeight="false" outlineLevel="0" collapsed="false">
      <c r="A408" s="235" t="n">
        <v>2012</v>
      </c>
      <c r="B408" s="236" t="n">
        <v>2</v>
      </c>
      <c r="C408" s="237" t="n">
        <v>2100</v>
      </c>
      <c r="D408" s="105" t="s">
        <v>75</v>
      </c>
      <c r="E408" s="238" t="n">
        <v>136660447.824786</v>
      </c>
      <c r="F408" s="238" t="n">
        <v>117297636.466137</v>
      </c>
      <c r="G408" s="238" t="n">
        <v>147113930.814103</v>
      </c>
      <c r="H408" s="238" t="n">
        <v>126285641.513372</v>
      </c>
      <c r="I408" s="239" t="n">
        <f aca="false">J408+K408</f>
        <v>7741.32692307692</v>
      </c>
      <c r="J408" s="238" t="n">
        <v>1634.14476495727</v>
      </c>
      <c r="K408" s="238" t="n">
        <v>6107.18215811966</v>
      </c>
      <c r="L408" s="238" t="n">
        <v>3695.90384615385</v>
      </c>
      <c r="M408" s="240" t="n">
        <v>4045.42307692308</v>
      </c>
      <c r="N408" s="249" t="n">
        <f aca="false">((E408/E404)-1)*100</f>
        <v>-7.47868269288045</v>
      </c>
      <c r="O408" s="250" t="n">
        <f aca="false">((F408/F404)-1)*100</f>
        <v>-7.93737349388365</v>
      </c>
      <c r="P408" s="249" t="n">
        <f aca="false">((G408/G404)-1)*100</f>
        <v>-3.87942170779358</v>
      </c>
      <c r="Q408" s="250" t="n">
        <f aca="false">((H408/H404)-1)*100</f>
        <v>-4.19403188145785</v>
      </c>
      <c r="R408" s="251" t="n">
        <f aca="false">((I408/I404)-1)*100</f>
        <v>-3.313478400517</v>
      </c>
      <c r="S408" s="249" t="n">
        <f aca="false">((J408/J404)-1)*100</f>
        <v>11.3002669065041</v>
      </c>
      <c r="T408" s="249" t="n">
        <f aca="false">((K408/K404)-1)*100</f>
        <v>-6.59507182086786</v>
      </c>
      <c r="U408" s="250" t="n">
        <f aca="false">((L408/L404)-1)*100</f>
        <v>5.19298011239975</v>
      </c>
      <c r="V408" s="252" t="n">
        <f aca="false">((M408/M404)-1)*100</f>
        <v>-9.96512991441726</v>
      </c>
      <c r="W408" s="91"/>
      <c r="X408" s="91"/>
      <c r="Y408" s="91"/>
      <c r="Z408" s="91"/>
      <c r="AA408" s="91"/>
      <c r="AB408" s="91"/>
      <c r="AC408" s="91"/>
      <c r="AD408" s="91"/>
      <c r="AE408" s="91"/>
    </row>
    <row r="409" s="258" customFormat="true" ht="12.75" hidden="false" customHeight="false" outlineLevel="0" collapsed="false">
      <c r="A409" s="225" t="n">
        <v>2012</v>
      </c>
      <c r="B409" s="226" t="n">
        <v>3</v>
      </c>
      <c r="C409" s="227" t="n">
        <v>2100</v>
      </c>
      <c r="D409" s="108" t="s">
        <v>75</v>
      </c>
      <c r="E409" s="245" t="n">
        <v>136706371.111111</v>
      </c>
      <c r="F409" s="245" t="n">
        <v>115870304.603024</v>
      </c>
      <c r="G409" s="245" t="n">
        <v>147652245.84188</v>
      </c>
      <c r="H409" s="245" t="n">
        <v>124648802.574253</v>
      </c>
      <c r="I409" s="246" t="n">
        <f aca="false">J409+K409</f>
        <v>7631.25240384615</v>
      </c>
      <c r="J409" s="245" t="n">
        <v>1707.7938034188</v>
      </c>
      <c r="K409" s="245" t="n">
        <v>5923.45860042735</v>
      </c>
      <c r="L409" s="245" t="n">
        <v>3691.98076923077</v>
      </c>
      <c r="M409" s="247" t="n">
        <v>3939.27163461538</v>
      </c>
      <c r="N409" s="253" t="n">
        <f aca="false">((E409/E405)-1)*100</f>
        <v>-8.55010060762392</v>
      </c>
      <c r="O409" s="254" t="n">
        <f aca="false">((F409/F405)-1)*100</f>
        <v>-10.2080399301067</v>
      </c>
      <c r="P409" s="253" t="n">
        <f aca="false">((G409/G405)-1)*100</f>
        <v>-5.45568567664279</v>
      </c>
      <c r="Q409" s="254" t="n">
        <f aca="false">((H409/H405)-1)*100</f>
        <v>-7.38303368517519</v>
      </c>
      <c r="R409" s="255" t="n">
        <f aca="false">((I409/I405)-1)*100</f>
        <v>-5.85898892597817</v>
      </c>
      <c r="S409" s="253" t="n">
        <f aca="false">((J409/J405)-1)*100</f>
        <v>13.5326997926077</v>
      </c>
      <c r="T409" s="253" t="n">
        <f aca="false">((K409/K405)-1)*100</f>
        <v>-10.2773076252739</v>
      </c>
      <c r="U409" s="254" t="n">
        <f aca="false">((L409/L405)-1)*100</f>
        <v>0.814405133588014</v>
      </c>
      <c r="V409" s="256" t="n">
        <f aca="false">((M409/M405)-1)*100</f>
        <v>-11.3582698319245</v>
      </c>
      <c r="W409" s="91"/>
      <c r="X409" s="91"/>
      <c r="Y409" s="91"/>
      <c r="Z409" s="91"/>
      <c r="AA409" s="91"/>
      <c r="AB409" s="91"/>
      <c r="AC409" s="91"/>
      <c r="AD409" s="91"/>
      <c r="AE409" s="91"/>
    </row>
    <row r="410" s="258" customFormat="true" ht="12.75" hidden="false" customHeight="false" outlineLevel="0" collapsed="false">
      <c r="A410" s="235" t="n">
        <v>2012</v>
      </c>
      <c r="B410" s="236" t="n">
        <v>4</v>
      </c>
      <c r="C410" s="237" t="n">
        <v>2100</v>
      </c>
      <c r="D410" s="105" t="s">
        <v>75</v>
      </c>
      <c r="E410" s="238" t="n">
        <v>139706668.452991</v>
      </c>
      <c r="F410" s="238" t="n">
        <v>116557256.124307</v>
      </c>
      <c r="G410" s="238" t="n">
        <v>149727768.897436</v>
      </c>
      <c r="H410" s="238" t="n">
        <v>124720939.801373</v>
      </c>
      <c r="I410" s="239" t="n">
        <f aca="false">J410+K410</f>
        <v>7567.93189102564</v>
      </c>
      <c r="J410" s="238" t="n">
        <v>1784.25480769231</v>
      </c>
      <c r="K410" s="238" t="n">
        <v>5783.67708333333</v>
      </c>
      <c r="L410" s="238" t="n">
        <v>3711.95299145299</v>
      </c>
      <c r="M410" s="240" t="n">
        <v>3855.97889957265</v>
      </c>
      <c r="N410" s="249" t="n">
        <f aca="false">((E410/E406)-1)*100</f>
        <v>-3.58327068217321</v>
      </c>
      <c r="O410" s="250" t="n">
        <f aca="false">((F410/F406)-1)*100</f>
        <v>-6.69794821065127</v>
      </c>
      <c r="P410" s="249" t="n">
        <f aca="false">((G410/G406)-1)*100</f>
        <v>0.249970780265518</v>
      </c>
      <c r="Q410" s="250" t="n">
        <f aca="false">((H410/H406)-1)*100</f>
        <v>-3.14531050349429</v>
      </c>
      <c r="R410" s="251" t="n">
        <f aca="false">((I410/I406)-1)*100</f>
        <v>-5.84238493809776</v>
      </c>
      <c r="S410" s="249" t="n">
        <f aca="false">((J410/J406)-1)*100</f>
        <v>15.5331239056759</v>
      </c>
      <c r="T410" s="249" t="n">
        <f aca="false">((K410/K406)-1)*100</f>
        <v>-10.9264549340433</v>
      </c>
      <c r="U410" s="250" t="n">
        <f aca="false">((L410/L406)-1)*100</f>
        <v>-0.0885558240300011</v>
      </c>
      <c r="V410" s="252" t="n">
        <f aca="false">((M410/M406)-1)*100</f>
        <v>-10.7881349480404</v>
      </c>
      <c r="W410" s="91"/>
      <c r="X410" s="91"/>
      <c r="Y410" s="91"/>
      <c r="Z410" s="91"/>
      <c r="AA410" s="91"/>
      <c r="AB410" s="91"/>
      <c r="AC410" s="91"/>
      <c r="AD410" s="91"/>
      <c r="AE410" s="91"/>
    </row>
    <row r="411" customFormat="false" ht="12.75" hidden="false" customHeight="false" outlineLevel="0" collapsed="false">
      <c r="A411" s="225" t="n">
        <v>2004</v>
      </c>
      <c r="B411" s="226" t="n">
        <v>1</v>
      </c>
      <c r="C411" s="227" t="n">
        <v>2200</v>
      </c>
      <c r="D411" s="108" t="s">
        <v>27</v>
      </c>
      <c r="E411" s="228" t="s">
        <v>68</v>
      </c>
      <c r="F411" s="228" t="s">
        <v>68</v>
      </c>
      <c r="G411" s="228" t="s">
        <v>68</v>
      </c>
      <c r="H411" s="228" t="s">
        <v>68</v>
      </c>
      <c r="I411" s="229" t="s">
        <v>68</v>
      </c>
      <c r="J411" s="228" t="s">
        <v>68</v>
      </c>
      <c r="K411" s="228" t="s">
        <v>68</v>
      </c>
      <c r="L411" s="228" t="s">
        <v>68</v>
      </c>
      <c r="M411" s="230" t="s">
        <v>68</v>
      </c>
      <c r="N411" s="248" t="s">
        <v>68</v>
      </c>
      <c r="O411" s="232" t="s">
        <v>68</v>
      </c>
      <c r="P411" s="231" t="s">
        <v>68</v>
      </c>
      <c r="Q411" s="232" t="s">
        <v>68</v>
      </c>
      <c r="R411" s="233" t="s">
        <v>68</v>
      </c>
      <c r="S411" s="231" t="s">
        <v>68</v>
      </c>
      <c r="T411" s="231" t="s">
        <v>68</v>
      </c>
      <c r="U411" s="232" t="s">
        <v>68</v>
      </c>
      <c r="V411" s="234" t="s">
        <v>68</v>
      </c>
    </row>
    <row r="412" customFormat="false" ht="12.75" hidden="false" customHeight="false" outlineLevel="0" collapsed="false">
      <c r="A412" s="235" t="n">
        <v>2004</v>
      </c>
      <c r="B412" s="236" t="n">
        <v>2</v>
      </c>
      <c r="C412" s="237" t="n">
        <v>2200</v>
      </c>
      <c r="D412" s="105" t="s">
        <v>27</v>
      </c>
      <c r="E412" s="259" t="s">
        <v>68</v>
      </c>
      <c r="F412" s="259" t="s">
        <v>68</v>
      </c>
      <c r="G412" s="259" t="s">
        <v>68</v>
      </c>
      <c r="H412" s="259" t="s">
        <v>68</v>
      </c>
      <c r="I412" s="260" t="s">
        <v>68</v>
      </c>
      <c r="J412" s="259" t="s">
        <v>68</v>
      </c>
      <c r="K412" s="259" t="s">
        <v>68</v>
      </c>
      <c r="L412" s="259" t="s">
        <v>68</v>
      </c>
      <c r="M412" s="265" t="s">
        <v>68</v>
      </c>
      <c r="N412" s="241" t="s">
        <v>68</v>
      </c>
      <c r="O412" s="242" t="s">
        <v>68</v>
      </c>
      <c r="P412" s="241" t="s">
        <v>68</v>
      </c>
      <c r="Q412" s="242" t="s">
        <v>68</v>
      </c>
      <c r="R412" s="243" t="s">
        <v>68</v>
      </c>
      <c r="S412" s="241" t="s">
        <v>68</v>
      </c>
      <c r="T412" s="241" t="s">
        <v>68</v>
      </c>
      <c r="U412" s="242" t="s">
        <v>68</v>
      </c>
      <c r="V412" s="244" t="s">
        <v>68</v>
      </c>
    </row>
    <row r="413" customFormat="false" ht="12.75" hidden="false" customHeight="false" outlineLevel="0" collapsed="false">
      <c r="A413" s="225" t="n">
        <v>2004</v>
      </c>
      <c r="B413" s="226" t="n">
        <v>3</v>
      </c>
      <c r="C413" s="227" t="n">
        <v>2200</v>
      </c>
      <c r="D413" s="108" t="s">
        <v>27</v>
      </c>
      <c r="E413" s="228" t="s">
        <v>68</v>
      </c>
      <c r="F413" s="228" t="s">
        <v>68</v>
      </c>
      <c r="G413" s="228" t="s">
        <v>68</v>
      </c>
      <c r="H413" s="228" t="s">
        <v>68</v>
      </c>
      <c r="I413" s="229" t="s">
        <v>68</v>
      </c>
      <c r="J413" s="228" t="s">
        <v>68</v>
      </c>
      <c r="K413" s="228" t="s">
        <v>68</v>
      </c>
      <c r="L413" s="228" t="s">
        <v>68</v>
      </c>
      <c r="M413" s="230" t="s">
        <v>68</v>
      </c>
      <c r="N413" s="231" t="s">
        <v>68</v>
      </c>
      <c r="O413" s="232" t="s">
        <v>68</v>
      </c>
      <c r="P413" s="231" t="s">
        <v>68</v>
      </c>
      <c r="Q413" s="232" t="s">
        <v>68</v>
      </c>
      <c r="R413" s="233" t="s">
        <v>68</v>
      </c>
      <c r="S413" s="231" t="s">
        <v>68</v>
      </c>
      <c r="T413" s="231" t="s">
        <v>68</v>
      </c>
      <c r="U413" s="232" t="s">
        <v>68</v>
      </c>
      <c r="V413" s="234" t="s">
        <v>68</v>
      </c>
    </row>
    <row r="414" customFormat="false" ht="12.75" hidden="false" customHeight="false" outlineLevel="0" collapsed="false">
      <c r="A414" s="235" t="n">
        <v>2004</v>
      </c>
      <c r="B414" s="236" t="n">
        <v>4</v>
      </c>
      <c r="C414" s="237" t="n">
        <v>2200</v>
      </c>
      <c r="D414" s="105" t="s">
        <v>27</v>
      </c>
      <c r="E414" s="238" t="n">
        <v>142646092.548889</v>
      </c>
      <c r="F414" s="238" t="n">
        <v>116768017.328904</v>
      </c>
      <c r="G414" s="238" t="n">
        <v>141671313.338889</v>
      </c>
      <c r="H414" s="238" t="n">
        <v>116482991.772011</v>
      </c>
      <c r="I414" s="239" t="n">
        <f aca="false">J414+K414</f>
        <v>7430.80773504274</v>
      </c>
      <c r="J414" s="238" t="n">
        <v>1891.80754273504</v>
      </c>
      <c r="K414" s="238" t="n">
        <v>5539.00019230769</v>
      </c>
      <c r="L414" s="238" t="n">
        <v>3682.44861111111</v>
      </c>
      <c r="M414" s="240" t="n">
        <v>3748.35912393162</v>
      </c>
      <c r="N414" s="241" t="s">
        <v>68</v>
      </c>
      <c r="O414" s="242" t="s">
        <v>68</v>
      </c>
      <c r="P414" s="241" t="s">
        <v>68</v>
      </c>
      <c r="Q414" s="242" t="s">
        <v>68</v>
      </c>
      <c r="R414" s="243" t="s">
        <v>68</v>
      </c>
      <c r="S414" s="241" t="s">
        <v>68</v>
      </c>
      <c r="T414" s="241" t="s">
        <v>68</v>
      </c>
      <c r="U414" s="242" t="s">
        <v>68</v>
      </c>
      <c r="V414" s="244" t="s">
        <v>68</v>
      </c>
    </row>
    <row r="415" customFormat="false" ht="12.75" hidden="false" customHeight="false" outlineLevel="0" collapsed="false">
      <c r="A415" s="225" t="n">
        <v>2005</v>
      </c>
      <c r="B415" s="226" t="n">
        <v>1</v>
      </c>
      <c r="C415" s="227" t="n">
        <v>2200</v>
      </c>
      <c r="D415" s="108" t="s">
        <v>27</v>
      </c>
      <c r="E415" s="245" t="n">
        <v>146370149.160513</v>
      </c>
      <c r="F415" s="245" t="n">
        <v>120915745.321063</v>
      </c>
      <c r="G415" s="245" t="n">
        <v>149975349.772735</v>
      </c>
      <c r="H415" s="245" t="n">
        <v>123767524.785477</v>
      </c>
      <c r="I415" s="246" t="n">
        <f aca="false">J415+K415</f>
        <v>7323.13034188034</v>
      </c>
      <c r="J415" s="245" t="n">
        <v>1880.27341880342</v>
      </c>
      <c r="K415" s="245" t="n">
        <v>5442.85692307692</v>
      </c>
      <c r="L415" s="245" t="n">
        <v>3655.84677350427</v>
      </c>
      <c r="M415" s="247" t="n">
        <v>3667.28356837607</v>
      </c>
      <c r="N415" s="248" t="s">
        <v>68</v>
      </c>
      <c r="O415" s="232" t="s">
        <v>68</v>
      </c>
      <c r="P415" s="231" t="s">
        <v>68</v>
      </c>
      <c r="Q415" s="232" t="s">
        <v>68</v>
      </c>
      <c r="R415" s="233" t="s">
        <v>68</v>
      </c>
      <c r="S415" s="231" t="s">
        <v>68</v>
      </c>
      <c r="T415" s="231" t="s">
        <v>68</v>
      </c>
      <c r="U415" s="232" t="s">
        <v>68</v>
      </c>
      <c r="V415" s="234" t="s">
        <v>68</v>
      </c>
    </row>
    <row r="416" customFormat="false" ht="12.75" hidden="false" customHeight="false" outlineLevel="0" collapsed="false">
      <c r="A416" s="235" t="n">
        <v>2005</v>
      </c>
      <c r="B416" s="236" t="n">
        <v>2</v>
      </c>
      <c r="C416" s="237" t="n">
        <v>2200</v>
      </c>
      <c r="D416" s="105" t="s">
        <v>27</v>
      </c>
      <c r="E416" s="238" t="n">
        <v>150648562.562222</v>
      </c>
      <c r="F416" s="238" t="n">
        <v>125762827.529177</v>
      </c>
      <c r="G416" s="238" t="n">
        <v>152319871.841111</v>
      </c>
      <c r="H416" s="238" t="n">
        <v>126930599.750718</v>
      </c>
      <c r="I416" s="239" t="n">
        <f aca="false">J416+K416</f>
        <v>7300.52777777778</v>
      </c>
      <c r="J416" s="238" t="n">
        <v>1851.68527777778</v>
      </c>
      <c r="K416" s="238" t="n">
        <v>5448.8425</v>
      </c>
      <c r="L416" s="238" t="n">
        <v>3622.33555555556</v>
      </c>
      <c r="M416" s="240" t="n">
        <v>3678.19222222222</v>
      </c>
      <c r="N416" s="241" t="s">
        <v>68</v>
      </c>
      <c r="O416" s="242" t="s">
        <v>68</v>
      </c>
      <c r="P416" s="241" t="s">
        <v>68</v>
      </c>
      <c r="Q416" s="242" t="s">
        <v>68</v>
      </c>
      <c r="R416" s="243" t="s">
        <v>68</v>
      </c>
      <c r="S416" s="241" t="s">
        <v>68</v>
      </c>
      <c r="T416" s="241" t="s">
        <v>68</v>
      </c>
      <c r="U416" s="242" t="s">
        <v>68</v>
      </c>
      <c r="V416" s="244" t="s">
        <v>68</v>
      </c>
    </row>
    <row r="417" customFormat="false" ht="12.75" hidden="false" customHeight="false" outlineLevel="0" collapsed="false">
      <c r="A417" s="225" t="n">
        <v>2005</v>
      </c>
      <c r="B417" s="226" t="n">
        <v>3</v>
      </c>
      <c r="C417" s="227" t="n">
        <v>2200</v>
      </c>
      <c r="D417" s="108" t="s">
        <v>27</v>
      </c>
      <c r="E417" s="245" t="n">
        <v>156033985.47314</v>
      </c>
      <c r="F417" s="245" t="n">
        <v>131389238.873742</v>
      </c>
      <c r="G417" s="245" t="n">
        <v>161429468.727343</v>
      </c>
      <c r="H417" s="245" t="n">
        <v>135641184.249163</v>
      </c>
      <c r="I417" s="246" t="n">
        <f aca="false">J417+K417</f>
        <v>7387.73495169082</v>
      </c>
      <c r="J417" s="245" t="n">
        <v>1860.25024154589</v>
      </c>
      <c r="K417" s="245" t="n">
        <v>5527.48471014493</v>
      </c>
      <c r="L417" s="245" t="n">
        <v>3620.31806763285</v>
      </c>
      <c r="M417" s="247" t="n">
        <v>3767.41688405797</v>
      </c>
      <c r="N417" s="231" t="s">
        <v>68</v>
      </c>
      <c r="O417" s="232" t="s">
        <v>68</v>
      </c>
      <c r="P417" s="231" t="s">
        <v>68</v>
      </c>
      <c r="Q417" s="232" t="s">
        <v>68</v>
      </c>
      <c r="R417" s="233" t="s">
        <v>68</v>
      </c>
      <c r="S417" s="231" t="s">
        <v>68</v>
      </c>
      <c r="T417" s="231" t="s">
        <v>68</v>
      </c>
      <c r="U417" s="232" t="s">
        <v>68</v>
      </c>
      <c r="V417" s="234" t="s">
        <v>68</v>
      </c>
    </row>
    <row r="418" customFormat="false" ht="12.75" hidden="false" customHeight="false" outlineLevel="0" collapsed="false">
      <c r="A418" s="235" t="n">
        <v>2005</v>
      </c>
      <c r="B418" s="236" t="n">
        <v>4</v>
      </c>
      <c r="C418" s="237" t="n">
        <v>2200</v>
      </c>
      <c r="D418" s="105" t="s">
        <v>27</v>
      </c>
      <c r="E418" s="238" t="n">
        <v>160326624.746425</v>
      </c>
      <c r="F418" s="238" t="n">
        <v>135264546.151807</v>
      </c>
      <c r="G418" s="238" t="n">
        <v>163823140.414058</v>
      </c>
      <c r="H418" s="238" t="n">
        <v>137573581.56525</v>
      </c>
      <c r="I418" s="239" t="n">
        <f aca="false">J418+K418</f>
        <v>7670.2340942029</v>
      </c>
      <c r="J418" s="238" t="n">
        <v>1904.81778985507</v>
      </c>
      <c r="K418" s="238" t="n">
        <v>5765.41630434783</v>
      </c>
      <c r="L418" s="238" t="n">
        <v>3630.92438405797</v>
      </c>
      <c r="M418" s="240" t="n">
        <v>4039.30971014493</v>
      </c>
      <c r="N418" s="249" t="n">
        <f aca="false">((E418/E414)-1)*100</f>
        <v>12.3946838512079</v>
      </c>
      <c r="O418" s="250" t="n">
        <f aca="false">((F418/F414)-1)*100</f>
        <v>15.8404066849944</v>
      </c>
      <c r="P418" s="249" t="n">
        <f aca="false">((G418/G414)-1)*100</f>
        <v>15.636070954026</v>
      </c>
      <c r="Q418" s="250" t="n">
        <f aca="false">((H418/H414)-1)*100</f>
        <v>18.1061539306264</v>
      </c>
      <c r="R418" s="251" t="n">
        <f aca="false">((I418/I414)-1)*100</f>
        <v>3.22207716438496</v>
      </c>
      <c r="S418" s="249" t="n">
        <f aca="false">((J418/J414)-1)*100</f>
        <v>0.687715152103707</v>
      </c>
      <c r="T418" s="249" t="n">
        <f aca="false">((K418/K414)-1)*100</f>
        <v>4.087671135209</v>
      </c>
      <c r="U418" s="250" t="n">
        <f aca="false">((L418/L414)-1)*100</f>
        <v>-1.39918387177692</v>
      </c>
      <c r="V418" s="252" t="n">
        <f aca="false">((M418/M414)-1)*100</f>
        <v>7.76207872814834</v>
      </c>
    </row>
    <row r="419" customFormat="false" ht="12.75" hidden="false" customHeight="false" outlineLevel="0" collapsed="false">
      <c r="A419" s="225" t="n">
        <v>2006</v>
      </c>
      <c r="B419" s="226" t="n">
        <v>1</v>
      </c>
      <c r="C419" s="227" t="n">
        <v>2200</v>
      </c>
      <c r="D419" s="108" t="s">
        <v>27</v>
      </c>
      <c r="E419" s="245" t="n">
        <v>164653410.729469</v>
      </c>
      <c r="F419" s="245" t="n">
        <v>138975590.532055</v>
      </c>
      <c r="G419" s="245" t="n">
        <v>160179624.818841</v>
      </c>
      <c r="H419" s="245" t="n">
        <v>134823470.252101</v>
      </c>
      <c r="I419" s="246" t="n">
        <f aca="false">J419+K419</f>
        <v>7911.8556763285</v>
      </c>
      <c r="J419" s="245" t="n">
        <v>1965.90942028986</v>
      </c>
      <c r="K419" s="245" t="n">
        <v>5945.94625603865</v>
      </c>
      <c r="L419" s="245" t="n">
        <v>3642.63888888889</v>
      </c>
      <c r="M419" s="247" t="n">
        <v>4269.21678743961</v>
      </c>
      <c r="N419" s="253" t="n">
        <f aca="false">((E419/E415)-1)*100</f>
        <v>12.4911135732368</v>
      </c>
      <c r="O419" s="254" t="n">
        <f aca="false">((F419/F415)-1)*100</f>
        <v>14.935892065205</v>
      </c>
      <c r="P419" s="253" t="n">
        <f aca="false">((G419/G415)-1)*100</f>
        <v>6.80396815981328</v>
      </c>
      <c r="Q419" s="254" t="n">
        <f aca="false">((H419/H415)-1)*100</f>
        <v>8.93283232882518</v>
      </c>
      <c r="R419" s="255" t="n">
        <f aca="false">((I419/I415)-1)*100</f>
        <v>8.03925789878806</v>
      </c>
      <c r="S419" s="253" t="n">
        <f aca="false">((J419/J415)-1)*100</f>
        <v>4.55444408403825</v>
      </c>
      <c r="T419" s="253" t="n">
        <f aca="false">((K419/K415)-1)*100</f>
        <v>9.24311147751649</v>
      </c>
      <c r="U419" s="254" t="n">
        <f aca="false">((L419/L415)-1)*100</f>
        <v>-0.361281132215596</v>
      </c>
      <c r="V419" s="256" t="n">
        <f aca="false">((M419/M415)-1)*100</f>
        <v>16.4135989988386</v>
      </c>
    </row>
    <row r="420" customFormat="false" ht="12.75" hidden="false" customHeight="false" outlineLevel="0" collapsed="false">
      <c r="A420" s="235" t="n">
        <v>2006</v>
      </c>
      <c r="B420" s="236" t="n">
        <v>2</v>
      </c>
      <c r="C420" s="237" t="n">
        <v>2200</v>
      </c>
      <c r="D420" s="105" t="s">
        <v>27</v>
      </c>
      <c r="E420" s="238" t="n">
        <v>165815355.445652</v>
      </c>
      <c r="F420" s="238" t="n">
        <v>139459200.800739</v>
      </c>
      <c r="G420" s="238" t="n">
        <v>162050319.682367</v>
      </c>
      <c r="H420" s="238" t="n">
        <v>135613596.361051</v>
      </c>
      <c r="I420" s="239" t="n">
        <f aca="false">J420+K420</f>
        <v>8106.39311594203</v>
      </c>
      <c r="J420" s="238" t="n">
        <v>2072.32185990338</v>
      </c>
      <c r="K420" s="238" t="n">
        <v>6034.07125603865</v>
      </c>
      <c r="L420" s="238" t="n">
        <v>3687.63737922705</v>
      </c>
      <c r="M420" s="240" t="n">
        <v>4418.75573671498</v>
      </c>
      <c r="N420" s="249" t="n">
        <f aca="false">((E420/E416)-1)*100</f>
        <v>10.067665184104</v>
      </c>
      <c r="O420" s="250" t="n">
        <f aca="false">((F420/F416)-1)*100</f>
        <v>10.8906371943523</v>
      </c>
      <c r="P420" s="249" t="n">
        <f aca="false">((G420/G416)-1)*100</f>
        <v>6.38816703535972</v>
      </c>
      <c r="Q420" s="250" t="n">
        <f aca="false">((H420/H416)-1)*100</f>
        <v>6.8407433884226</v>
      </c>
      <c r="R420" s="251" t="n">
        <f aca="false">((I420/I416)-1)*100</f>
        <v>11.0384531460484</v>
      </c>
      <c r="S420" s="249" t="n">
        <f aca="false">((J420/J416)-1)*100</f>
        <v>11.9154472292609</v>
      </c>
      <c r="T420" s="249" t="n">
        <f aca="false">((K420/K416)-1)*100</f>
        <v>10.7404234209127</v>
      </c>
      <c r="U420" s="250" t="n">
        <f aca="false">((L420/L416)-1)*100</f>
        <v>1.80275467774773</v>
      </c>
      <c r="V420" s="252" t="n">
        <f aca="false">((M420/M416)-1)*100</f>
        <v>20.1338992024004</v>
      </c>
    </row>
    <row r="421" customFormat="false" ht="12.75" hidden="false" customHeight="false" outlineLevel="0" collapsed="false">
      <c r="A421" s="225" t="n">
        <v>2006</v>
      </c>
      <c r="B421" s="226" t="n">
        <v>3</v>
      </c>
      <c r="C421" s="227" t="n">
        <v>2200</v>
      </c>
      <c r="D421" s="108" t="s">
        <v>27</v>
      </c>
      <c r="E421" s="245" t="n">
        <v>161985574.097826</v>
      </c>
      <c r="F421" s="245" t="n">
        <v>135113423.912936</v>
      </c>
      <c r="G421" s="245" t="n">
        <v>156858901.653382</v>
      </c>
      <c r="H421" s="245" t="n">
        <v>130205135.448725</v>
      </c>
      <c r="I421" s="246" t="n">
        <f aca="false">J421+K421</f>
        <v>8307.80012077295</v>
      </c>
      <c r="J421" s="245" t="n">
        <v>2241.77747584541</v>
      </c>
      <c r="K421" s="245" t="n">
        <v>6066.02264492754</v>
      </c>
      <c r="L421" s="245" t="n">
        <v>3752.76117149759</v>
      </c>
      <c r="M421" s="247" t="n">
        <v>4555.03894927536</v>
      </c>
      <c r="N421" s="253" t="n">
        <f aca="false">((E421/E417)-1)*100</f>
        <v>3.81428994884612</v>
      </c>
      <c r="O421" s="254" t="n">
        <f aca="false">((F421/F417)-1)*100</f>
        <v>2.83446732100563</v>
      </c>
      <c r="P421" s="253" t="n">
        <f aca="false">((G421/G417)-1)*100</f>
        <v>-2.83130899828528</v>
      </c>
      <c r="Q421" s="254" t="n">
        <f aca="false">((H421/H417)-1)*100</f>
        <v>-4.00766834241992</v>
      </c>
      <c r="R421" s="255" t="n">
        <f aca="false">((I421/I417)-1)*100</f>
        <v>12.4539547655476</v>
      </c>
      <c r="S421" s="253" t="n">
        <f aca="false">((J421/J417)-1)*100</f>
        <v>20.5094575868708</v>
      </c>
      <c r="T421" s="253" t="n">
        <f aca="false">((K421/K417)-1)*100</f>
        <v>9.7429113425533</v>
      </c>
      <c r="U421" s="254" t="n">
        <f aca="false">((L421/L417)-1)*100</f>
        <v>3.65832784276143</v>
      </c>
      <c r="V421" s="256" t="n">
        <f aca="false">((M421/M417)-1)*100</f>
        <v>20.9061563786651</v>
      </c>
    </row>
    <row r="422" customFormat="false" ht="12.75" hidden="false" customHeight="false" outlineLevel="0" collapsed="false">
      <c r="A422" s="235" t="n">
        <v>2006</v>
      </c>
      <c r="B422" s="236" t="n">
        <v>4</v>
      </c>
      <c r="C422" s="237" t="n">
        <v>2200</v>
      </c>
      <c r="D422" s="105" t="s">
        <v>27</v>
      </c>
      <c r="E422" s="238" t="n">
        <v>159043196.73913</v>
      </c>
      <c r="F422" s="238" t="n">
        <v>132482680.23947</v>
      </c>
      <c r="G422" s="238" t="n">
        <v>156525624.201691</v>
      </c>
      <c r="H422" s="238" t="n">
        <v>129890033.543877</v>
      </c>
      <c r="I422" s="239" t="n">
        <f aca="false">J422+K422</f>
        <v>8465.08121980676</v>
      </c>
      <c r="J422" s="238" t="n">
        <v>2389.12560386473</v>
      </c>
      <c r="K422" s="238" t="n">
        <v>6075.95561594203</v>
      </c>
      <c r="L422" s="238" t="n">
        <v>3811.66304347826</v>
      </c>
      <c r="M422" s="240" t="n">
        <v>4653.4181763285</v>
      </c>
      <c r="N422" s="249" t="n">
        <f aca="false">((E422/E418)-1)*100</f>
        <v>-0.800508343093087</v>
      </c>
      <c r="O422" s="250" t="n">
        <f aca="false">((F422/F418)-1)*100</f>
        <v>-2.05661127877155</v>
      </c>
      <c r="P422" s="249" t="n">
        <f aca="false">((G422/G418)-1)*100</f>
        <v>-4.45450880377636</v>
      </c>
      <c r="Q422" s="250" t="n">
        <f aca="false">((H422/H418)-1)*100</f>
        <v>-5.58504615054234</v>
      </c>
      <c r="R422" s="251" t="n">
        <f aca="false">((I422/I418)-1)*100</f>
        <v>10.3627492439195</v>
      </c>
      <c r="S422" s="249" t="n">
        <f aca="false">((J422/J418)-1)*100</f>
        <v>25.4254142621437</v>
      </c>
      <c r="T422" s="249" t="n">
        <f aca="false">((K422/K418)-1)*100</f>
        <v>5.3862426440918</v>
      </c>
      <c r="U422" s="250" t="n">
        <f aca="false">((L422/L418)-1)*100</f>
        <v>4.97775883777272</v>
      </c>
      <c r="V422" s="252" t="n">
        <f aca="false">((M422/M418)-1)*100</f>
        <v>15.2033023028962</v>
      </c>
    </row>
    <row r="423" customFormat="false" ht="12.75" hidden="false" customHeight="false" outlineLevel="0" collapsed="false">
      <c r="A423" s="225" t="n">
        <v>2007</v>
      </c>
      <c r="B423" s="226" t="n">
        <v>1</v>
      </c>
      <c r="C423" s="227" t="n">
        <v>2200</v>
      </c>
      <c r="D423" s="108" t="s">
        <v>27</v>
      </c>
      <c r="E423" s="245" t="n">
        <v>152934541.35628</v>
      </c>
      <c r="F423" s="245" t="n">
        <v>127024001.326181</v>
      </c>
      <c r="G423" s="245" t="n">
        <v>153960413.7343</v>
      </c>
      <c r="H423" s="245" t="n">
        <v>127374686.696116</v>
      </c>
      <c r="I423" s="246" t="n">
        <f aca="false">J423+K423</f>
        <v>8551.84933574879</v>
      </c>
      <c r="J423" s="245" t="n">
        <v>2525.01147342995</v>
      </c>
      <c r="K423" s="245" t="n">
        <v>6026.83786231884</v>
      </c>
      <c r="L423" s="245" t="n">
        <v>3813.5202294686</v>
      </c>
      <c r="M423" s="247" t="n">
        <v>4738.32910628019</v>
      </c>
      <c r="N423" s="253" t="n">
        <f aca="false">((E423/E419)-1)*100</f>
        <v>-7.11729524537023</v>
      </c>
      <c r="O423" s="254" t="n">
        <f aca="false">((F423/F419)-1)*100</f>
        <v>-8.59977580244031</v>
      </c>
      <c r="P423" s="253" t="n">
        <f aca="false">((G423/G419)-1)*100</f>
        <v>-3.88264805313086</v>
      </c>
      <c r="Q423" s="254" t="n">
        <f aca="false">((H423/H419)-1)*100</f>
        <v>-5.52484188550959</v>
      </c>
      <c r="R423" s="255" t="n">
        <f aca="false">((I423/I419)-1)*100</f>
        <v>8.08904618084842</v>
      </c>
      <c r="S423" s="253" t="n">
        <f aca="false">((J423/J419)-1)*100</f>
        <v>28.439868458317</v>
      </c>
      <c r="T423" s="253" t="n">
        <f aca="false">((K423/K419)-1)*100</f>
        <v>1.36044967103497</v>
      </c>
      <c r="U423" s="254" t="n">
        <f aca="false">((L423/L419)-1)*100</f>
        <v>4.69114138930837</v>
      </c>
      <c r="V423" s="256" t="n">
        <f aca="false">((M423/M419)-1)*100</f>
        <v>10.9882524640291</v>
      </c>
    </row>
    <row r="424" customFormat="false" ht="12.75" hidden="false" customHeight="false" outlineLevel="0" collapsed="false">
      <c r="A424" s="235" t="n">
        <v>2007</v>
      </c>
      <c r="B424" s="236" t="n">
        <v>2</v>
      </c>
      <c r="C424" s="237" t="n">
        <v>2200</v>
      </c>
      <c r="D424" s="105" t="s">
        <v>27</v>
      </c>
      <c r="E424" s="238" t="n">
        <v>146127266.891304</v>
      </c>
      <c r="F424" s="238" t="n">
        <v>120976558.712743</v>
      </c>
      <c r="G424" s="238" t="n">
        <v>150229699.082126</v>
      </c>
      <c r="H424" s="238" t="n">
        <v>124025802.719782</v>
      </c>
      <c r="I424" s="239" t="n">
        <f aca="false">J424+K424</f>
        <v>8428.13405797102</v>
      </c>
      <c r="J424" s="238" t="n">
        <v>2576.34692028986</v>
      </c>
      <c r="K424" s="238" t="n">
        <v>5851.78713768116</v>
      </c>
      <c r="L424" s="238" t="n">
        <v>3776.27566425121</v>
      </c>
      <c r="M424" s="240" t="n">
        <v>4651.85839371981</v>
      </c>
      <c r="N424" s="249" t="n">
        <f aca="false">((E424/E420)-1)*100</f>
        <v>-11.8735014024686</v>
      </c>
      <c r="O424" s="250" t="n">
        <f aca="false">((F424/F420)-1)*100</f>
        <v>-13.2530818919607</v>
      </c>
      <c r="P424" s="249" t="n">
        <f aca="false">((G424/G420)-1)*100</f>
        <v>-7.29441362621869</v>
      </c>
      <c r="Q424" s="250" t="n">
        <f aca="false">((H424/H420)-1)*100</f>
        <v>-8.54471376927313</v>
      </c>
      <c r="R424" s="251" t="n">
        <f aca="false">((I424/I420)-1)*100</f>
        <v>3.9689777861408</v>
      </c>
      <c r="S424" s="249" t="n">
        <f aca="false">((J424/J420)-1)*100</f>
        <v>24.321755714625</v>
      </c>
      <c r="T424" s="249" t="n">
        <f aca="false">((K424/K420)-1)*100</f>
        <v>-3.02091424881776</v>
      </c>
      <c r="U424" s="250" t="n">
        <f aca="false">((L424/L420)-1)*100</f>
        <v>2.40366055305399</v>
      </c>
      <c r="V424" s="252" t="n">
        <f aca="false">((M424/M420)-1)*100</f>
        <v>5.27530080624294</v>
      </c>
    </row>
    <row r="425" customFormat="false" ht="12.75" hidden="false" customHeight="false" outlineLevel="0" collapsed="false">
      <c r="A425" s="225" t="n">
        <v>2007</v>
      </c>
      <c r="B425" s="226" t="n">
        <v>3</v>
      </c>
      <c r="C425" s="227" t="n">
        <v>2200</v>
      </c>
      <c r="D425" s="108" t="s">
        <v>27</v>
      </c>
      <c r="E425" s="245" t="n">
        <v>146118579.966184</v>
      </c>
      <c r="F425" s="245" t="n">
        <v>120639087.924187</v>
      </c>
      <c r="G425" s="245" t="n">
        <v>146312417.461353</v>
      </c>
      <c r="H425" s="245" t="n">
        <v>120545594.601271</v>
      </c>
      <c r="I425" s="246" t="n">
        <f aca="false">J425+K425</f>
        <v>8307.6893115942</v>
      </c>
      <c r="J425" s="245" t="n">
        <v>2524.3759057971</v>
      </c>
      <c r="K425" s="245" t="n">
        <v>5783.3134057971</v>
      </c>
      <c r="L425" s="245" t="n">
        <v>3671.77898550725</v>
      </c>
      <c r="M425" s="247" t="n">
        <v>4635.91032608696</v>
      </c>
      <c r="N425" s="253" t="n">
        <f aca="false">((E425/E421)-1)*100</f>
        <v>-9.79531308267005</v>
      </c>
      <c r="O425" s="254" t="n">
        <f aca="false">((F425/F421)-1)*100</f>
        <v>-10.7127297714521</v>
      </c>
      <c r="P425" s="253" t="n">
        <f aca="false">((G425/G421)-1)*100</f>
        <v>-6.72354841253068</v>
      </c>
      <c r="Q425" s="254" t="n">
        <f aca="false">((H425/H421)-1)*100</f>
        <v>-7.4187095725256</v>
      </c>
      <c r="R425" s="255" t="n">
        <f aca="false">((I425/I421)-1)*100</f>
        <v>-0.00133379687922153</v>
      </c>
      <c r="S425" s="253" t="n">
        <f aca="false">((J425/J421)-1)*100</f>
        <v>12.6059982757708</v>
      </c>
      <c r="T425" s="253" t="n">
        <f aca="false">((K425/K421)-1)*100</f>
        <v>-4.6605371538934</v>
      </c>
      <c r="U425" s="254" t="n">
        <f aca="false">((L425/L421)-1)*100</f>
        <v>-2.15793604467567</v>
      </c>
      <c r="V425" s="256" t="n">
        <f aca="false">((M425/M421)-1)*100</f>
        <v>1.7754266804779</v>
      </c>
    </row>
    <row r="426" customFormat="false" ht="12.75" hidden="false" customHeight="false" outlineLevel="0" collapsed="false">
      <c r="A426" s="235" t="n">
        <v>2007</v>
      </c>
      <c r="B426" s="236" t="n">
        <v>4</v>
      </c>
      <c r="C426" s="237" t="n">
        <v>2200</v>
      </c>
      <c r="D426" s="105" t="s">
        <v>27</v>
      </c>
      <c r="E426" s="238" t="n">
        <v>143243368.315217</v>
      </c>
      <c r="F426" s="238" t="n">
        <v>117405930.82171</v>
      </c>
      <c r="G426" s="238" t="n">
        <v>143563819.607488</v>
      </c>
      <c r="H426" s="238" t="n">
        <v>117120424.22645</v>
      </c>
      <c r="I426" s="239" t="n">
        <f aca="false">J426+K426</f>
        <v>8288.75935990338</v>
      </c>
      <c r="J426" s="238" t="n">
        <v>2471.90760869565</v>
      </c>
      <c r="K426" s="238" t="n">
        <v>5816.85175120773</v>
      </c>
      <c r="L426" s="238" t="n">
        <v>3591.20320048309</v>
      </c>
      <c r="M426" s="240" t="n">
        <v>4697.55615942029</v>
      </c>
      <c r="N426" s="249" t="n">
        <f aca="false">((E426/E422)-1)*100</f>
        <v>-9.93430008190078</v>
      </c>
      <c r="O426" s="250" t="n">
        <f aca="false">((F426/F422)-1)*100</f>
        <v>-11.3801663662807</v>
      </c>
      <c r="P426" s="249" t="n">
        <f aca="false">((G426/G422)-1)*100</f>
        <v>-8.28094739140028</v>
      </c>
      <c r="Q426" s="250" t="n">
        <f aca="false">((H426/H422)-1)*100</f>
        <v>-9.83109247801784</v>
      </c>
      <c r="R426" s="251" t="n">
        <f aca="false">((I426/I422)-1)*100</f>
        <v>-2.08293169699094</v>
      </c>
      <c r="S426" s="249" t="n">
        <f aca="false">((J426/J422)-1)*100</f>
        <v>3.46494988363135</v>
      </c>
      <c r="T426" s="249" t="n">
        <f aca="false">((K426/K422)-1)*100</f>
        <v>-4.26441338798569</v>
      </c>
      <c r="U426" s="250" t="n">
        <f aca="false">((L426/L422)-1)*100</f>
        <v>-5.78382297911605</v>
      </c>
      <c r="V426" s="252" t="n">
        <f aca="false">((M426/M422)-1)*100</f>
        <v>0.948506698072249</v>
      </c>
    </row>
    <row r="427" customFormat="false" ht="12.75" hidden="false" customHeight="false" outlineLevel="0" collapsed="false">
      <c r="A427" s="225" t="n">
        <v>2008</v>
      </c>
      <c r="B427" s="226" t="n">
        <v>1</v>
      </c>
      <c r="C427" s="227" t="n">
        <v>2200</v>
      </c>
      <c r="D427" s="108" t="s">
        <v>27</v>
      </c>
      <c r="E427" s="245" t="n">
        <v>146809582.434783</v>
      </c>
      <c r="F427" s="245" t="n">
        <v>118925123.484783</v>
      </c>
      <c r="G427" s="245" t="n">
        <v>145116422.346618</v>
      </c>
      <c r="H427" s="245" t="n">
        <v>117582295.634317</v>
      </c>
      <c r="I427" s="246" t="n">
        <f aca="false">J427+K427</f>
        <v>8340.23007246377</v>
      </c>
      <c r="J427" s="245" t="n">
        <v>2454.34359903382</v>
      </c>
      <c r="K427" s="245" t="n">
        <v>5885.88647342995</v>
      </c>
      <c r="L427" s="245" t="n">
        <v>3555.07910628019</v>
      </c>
      <c r="M427" s="247" t="n">
        <v>4785.15096618358</v>
      </c>
      <c r="N427" s="253" t="n">
        <f aca="false">((E427/E423)-1)*100</f>
        <v>-4.00495458199254</v>
      </c>
      <c r="O427" s="254" t="n">
        <f aca="false">((F427/F423)-1)*100</f>
        <v>-6.37586421215067</v>
      </c>
      <c r="P427" s="253" t="n">
        <f aca="false">((G427/G423)-1)*100</f>
        <v>-5.74432815109467</v>
      </c>
      <c r="Q427" s="254" t="n">
        <f aca="false">((H427/H423)-1)*100</f>
        <v>-7.68786272672926</v>
      </c>
      <c r="R427" s="255" t="n">
        <f aca="false">((I427/I423)-1)*100</f>
        <v>-2.47454386737621</v>
      </c>
      <c r="S427" s="253" t="n">
        <f aca="false">((J427/J423)-1)*100</f>
        <v>-2.79871498168446</v>
      </c>
      <c r="T427" s="253" t="n">
        <f aca="false">((K427/K423)-1)*100</f>
        <v>-2.3387287348503</v>
      </c>
      <c r="U427" s="254" t="n">
        <f aca="false">((L427/L423)-1)*100</f>
        <v>-6.77697003391584</v>
      </c>
      <c r="V427" s="256" t="n">
        <f aca="false">((M427/M423)-1)*100</f>
        <v>0.988151283990058</v>
      </c>
    </row>
    <row r="428" customFormat="false" ht="12.75" hidden="false" customHeight="false" outlineLevel="0" collapsed="false">
      <c r="A428" s="235" t="n">
        <v>2008</v>
      </c>
      <c r="B428" s="236" t="n">
        <v>2</v>
      </c>
      <c r="C428" s="237" t="n">
        <v>2200</v>
      </c>
      <c r="D428" s="105" t="s">
        <v>27</v>
      </c>
      <c r="E428" s="238" t="n">
        <v>150539108.0157</v>
      </c>
      <c r="F428" s="238" t="n">
        <v>120498748.443991</v>
      </c>
      <c r="G428" s="238" t="n">
        <v>144657621.188406</v>
      </c>
      <c r="H428" s="238" t="n">
        <v>116131728.105278</v>
      </c>
      <c r="I428" s="239" t="n">
        <f aca="false">J428+K428</f>
        <v>8611.3345410628</v>
      </c>
      <c r="J428" s="238" t="n">
        <v>2487.13315217391</v>
      </c>
      <c r="K428" s="238" t="n">
        <v>6124.20138888889</v>
      </c>
      <c r="L428" s="238" t="n">
        <v>3538.16153381643</v>
      </c>
      <c r="M428" s="240" t="n">
        <v>5073.17300724638</v>
      </c>
      <c r="N428" s="249" t="n">
        <f aca="false">((E428/E424)-1)*100</f>
        <v>3.01917719961042</v>
      </c>
      <c r="O428" s="250" t="n">
        <f aca="false">((F428/F424)-1)*100</f>
        <v>-0.394961035292152</v>
      </c>
      <c r="P428" s="249" t="n">
        <f aca="false">((G428/G424)-1)*100</f>
        <v>-3.70903884369344</v>
      </c>
      <c r="Q428" s="250" t="n">
        <f aca="false">((H428/H424)-1)*100</f>
        <v>-6.36486476313262</v>
      </c>
      <c r="R428" s="251" t="n">
        <f aca="false">((I428/I424)-1)*100</f>
        <v>2.17367784887712</v>
      </c>
      <c r="S428" s="249" t="n">
        <f aca="false">((J428/J424)-1)*100</f>
        <v>-3.46280104644856</v>
      </c>
      <c r="T428" s="249" t="n">
        <f aca="false">((K428/K424)-1)*100</f>
        <v>4.65523172320441</v>
      </c>
      <c r="U428" s="250" t="n">
        <f aca="false">((L428/L424)-1)*100</f>
        <v>-6.30552829309927</v>
      </c>
      <c r="V428" s="252" t="n">
        <f aca="false">((M428/M424)-1)*100</f>
        <v>9.05690968786499</v>
      </c>
    </row>
    <row r="429" customFormat="false" ht="12.75" hidden="false" customHeight="false" outlineLevel="0" collapsed="false">
      <c r="A429" s="225" t="n">
        <v>2008</v>
      </c>
      <c r="B429" s="226" t="n">
        <v>3</v>
      </c>
      <c r="C429" s="227" t="n">
        <v>2200</v>
      </c>
      <c r="D429" s="108" t="s">
        <v>27</v>
      </c>
      <c r="E429" s="245" t="n">
        <v>153788309.5157</v>
      </c>
      <c r="F429" s="245" t="n">
        <v>121741929.856223</v>
      </c>
      <c r="G429" s="245" t="n">
        <v>142441871.647343</v>
      </c>
      <c r="H429" s="245" t="n">
        <v>113372799.049214</v>
      </c>
      <c r="I429" s="246" t="n">
        <f aca="false">J429+K429</f>
        <v>8750.3345410628</v>
      </c>
      <c r="J429" s="245" t="n">
        <v>2517.64975845411</v>
      </c>
      <c r="K429" s="245" t="n">
        <v>6232.6847826087</v>
      </c>
      <c r="L429" s="245" t="n">
        <v>3505.18085748792</v>
      </c>
      <c r="M429" s="247" t="n">
        <v>5245.15368357488</v>
      </c>
      <c r="N429" s="253" t="n">
        <f aca="false">((E429/E425)-1)*100</f>
        <v>5.24897624333052</v>
      </c>
      <c r="O429" s="254" t="n">
        <f aca="false">((F429/F425)-1)*100</f>
        <v>0.914166337803835</v>
      </c>
      <c r="P429" s="253" t="n">
        <f aca="false">((G429/G425)-1)*100</f>
        <v>-2.64539803330913</v>
      </c>
      <c r="Q429" s="254" t="n">
        <f aca="false">((H429/H425)-1)*100</f>
        <v>-5.95027597298929</v>
      </c>
      <c r="R429" s="255" t="n">
        <f aca="false">((I429/I425)-1)*100</f>
        <v>5.32813894292898</v>
      </c>
      <c r="S429" s="253" t="n">
        <f aca="false">((J429/J425)-1)*100</f>
        <v>-0.266447929864488</v>
      </c>
      <c r="T429" s="253" t="n">
        <f aca="false">((K429/K425)-1)*100</f>
        <v>7.77013703530489</v>
      </c>
      <c r="U429" s="254" t="n">
        <f aca="false">((L429/L425)-1)*100</f>
        <v>-4.53725915086112</v>
      </c>
      <c r="V429" s="256" t="n">
        <f aca="false">((M429/M425)-1)*100</f>
        <v>13.1418279180169</v>
      </c>
    </row>
    <row r="430" customFormat="false" ht="12.75" hidden="false" customHeight="false" outlineLevel="0" collapsed="false">
      <c r="A430" s="235" t="n">
        <v>2008</v>
      </c>
      <c r="B430" s="236" t="n">
        <v>4</v>
      </c>
      <c r="C430" s="237" t="n">
        <v>2200</v>
      </c>
      <c r="D430" s="105" t="s">
        <v>27</v>
      </c>
      <c r="E430" s="238" t="n">
        <v>157482505.277778</v>
      </c>
      <c r="F430" s="238" t="n">
        <v>123935613.372617</v>
      </c>
      <c r="G430" s="238" t="n">
        <v>144957385.983092</v>
      </c>
      <c r="H430" s="238" t="n">
        <v>114706804.832476</v>
      </c>
      <c r="I430" s="239" t="n">
        <f aca="false">J430+K430</f>
        <v>8920.02566425121</v>
      </c>
      <c r="J430" s="238" t="n">
        <v>2557.34541062802</v>
      </c>
      <c r="K430" s="238" t="n">
        <v>6362.68025362319</v>
      </c>
      <c r="L430" s="238" t="n">
        <v>3527.4770531401</v>
      </c>
      <c r="M430" s="240" t="n">
        <v>5392.54861111111</v>
      </c>
      <c r="N430" s="249" t="n">
        <f aca="false">((E430/E426)-1)*100</f>
        <v>9.9405208981306</v>
      </c>
      <c r="O430" s="250" t="n">
        <f aca="false">((F430/F426)-1)*100</f>
        <v>5.56162921685985</v>
      </c>
      <c r="P430" s="249" t="n">
        <f aca="false">((G430/G426)-1)*100</f>
        <v>0.970694691332374</v>
      </c>
      <c r="Q430" s="250" t="n">
        <f aca="false">((H430/H426)-1)*100</f>
        <v>-2.060801444253</v>
      </c>
      <c r="R430" s="251" t="n">
        <f aca="false">((I430/I426)-1)*100</f>
        <v>7.61593233604485</v>
      </c>
      <c r="S430" s="249" t="n">
        <f aca="false">((J430/J426)-1)*100</f>
        <v>3.45635094256012</v>
      </c>
      <c r="T430" s="249" t="n">
        <f aca="false">((K430/K426)-1)*100</f>
        <v>9.38357251931221</v>
      </c>
      <c r="U430" s="250" t="n">
        <f aca="false">((L430/L426)-1)*100</f>
        <v>-1.77450686539882</v>
      </c>
      <c r="V430" s="252" t="n">
        <f aca="false">((M430/M426)-1)*100</f>
        <v>14.7947662168362</v>
      </c>
    </row>
    <row r="431" customFormat="false" ht="12.75" hidden="false" customHeight="false" outlineLevel="0" collapsed="false">
      <c r="A431" s="225" t="n">
        <v>2009</v>
      </c>
      <c r="B431" s="226" t="n">
        <v>1</v>
      </c>
      <c r="C431" s="227" t="n">
        <v>2200</v>
      </c>
      <c r="D431" s="108" t="s">
        <v>27</v>
      </c>
      <c r="E431" s="245" t="n">
        <v>155291639.859903</v>
      </c>
      <c r="F431" s="245" t="n">
        <v>121871567.510226</v>
      </c>
      <c r="G431" s="245" t="n">
        <v>142819489.091787</v>
      </c>
      <c r="H431" s="245" t="n">
        <v>112390846.82147</v>
      </c>
      <c r="I431" s="246" t="n">
        <f aca="false">J431+K431</f>
        <v>8975.81974637681</v>
      </c>
      <c r="J431" s="245" t="n">
        <v>2552.19293478261</v>
      </c>
      <c r="K431" s="245" t="n">
        <v>6423.6268115942</v>
      </c>
      <c r="L431" s="245" t="n">
        <v>3552.06099033816</v>
      </c>
      <c r="M431" s="247" t="n">
        <v>5423.75875603865</v>
      </c>
      <c r="N431" s="253" t="n">
        <f aca="false">((E431/E427)-1)*100</f>
        <v>5.77759113843184</v>
      </c>
      <c r="O431" s="254" t="n">
        <f aca="false">((F431/F427)-1)*100</f>
        <v>2.47756230063558</v>
      </c>
      <c r="P431" s="253" t="n">
        <f aca="false">((G431/G427)-1)*100</f>
        <v>-1.58282103271853</v>
      </c>
      <c r="Q431" s="254" t="n">
        <f aca="false">((H431/H427)-1)*100</f>
        <v>-4.41516198067151</v>
      </c>
      <c r="R431" s="255" t="n">
        <f aca="false">((I431/I427)-1)*100</f>
        <v>7.62076907220481</v>
      </c>
      <c r="S431" s="253" t="n">
        <f aca="false">((J431/J427)-1)*100</f>
        <v>3.98678228212677</v>
      </c>
      <c r="T431" s="253" t="n">
        <f aca="false">((K431/K427)-1)*100</f>
        <v>9.13609769049602</v>
      </c>
      <c r="U431" s="254" t="n">
        <f aca="false">((L431/L427)-1)*100</f>
        <v>-0.0848958870337757</v>
      </c>
      <c r="V431" s="256" t="n">
        <f aca="false">((M431/M427)-1)*100</f>
        <v>13.3456142631253</v>
      </c>
    </row>
    <row r="432" customFormat="false" ht="12.75" hidden="false" customHeight="false" outlineLevel="0" collapsed="false">
      <c r="A432" s="235" t="n">
        <v>2009</v>
      </c>
      <c r="B432" s="236" t="n">
        <v>2</v>
      </c>
      <c r="C432" s="237" t="n">
        <v>2200</v>
      </c>
      <c r="D432" s="105" t="s">
        <v>27</v>
      </c>
      <c r="E432" s="238" t="n">
        <v>171638683.803459</v>
      </c>
      <c r="F432" s="238" t="n">
        <v>139373813.471436</v>
      </c>
      <c r="G432" s="238" t="n">
        <v>163072276.341582</v>
      </c>
      <c r="H432" s="238" t="n">
        <v>132901677.85923</v>
      </c>
      <c r="I432" s="239" t="n">
        <f aca="false">J432+K432</f>
        <v>8085.53528051226</v>
      </c>
      <c r="J432" s="238" t="n">
        <v>2344.67331487558</v>
      </c>
      <c r="K432" s="238" t="n">
        <v>5740.86196563668</v>
      </c>
      <c r="L432" s="238" t="n">
        <v>3610.59570686355</v>
      </c>
      <c r="M432" s="240" t="n">
        <v>4474.93957364871</v>
      </c>
      <c r="N432" s="249" t="n">
        <f aca="false">((E432/E428)-1)*100</f>
        <v>14.0160095711196</v>
      </c>
      <c r="O432" s="250" t="n">
        <f aca="false">((F432/F428)-1)*100</f>
        <v>15.6641170727338</v>
      </c>
      <c r="P432" s="249" t="n">
        <f aca="false">((G432/G428)-1)*100</f>
        <v>12.7298202485943</v>
      </c>
      <c r="Q432" s="250" t="n">
        <f aca="false">((H432/H428)-1)*100</f>
        <v>14.4404548417205</v>
      </c>
      <c r="R432" s="251" t="n">
        <f aca="false">((I432/I428)-1)*100</f>
        <v>-6.1058975010585</v>
      </c>
      <c r="S432" s="249" t="n">
        <f aca="false">((J432/J428)-1)*100</f>
        <v>-5.72787336189912</v>
      </c>
      <c r="T432" s="249" t="n">
        <f aca="false">((K432/K428)-1)*100</f>
        <v>-6.25941896600103</v>
      </c>
      <c r="U432" s="250" t="n">
        <f aca="false">((L432/L428)-1)*100</f>
        <v>2.04722628842198</v>
      </c>
      <c r="V432" s="252" t="n">
        <f aca="false">((M432/M428)-1)*100</f>
        <v>-11.7920960460676</v>
      </c>
    </row>
    <row r="433" customFormat="false" ht="12.75" hidden="false" customHeight="false" outlineLevel="0" collapsed="false">
      <c r="A433" s="225" t="n">
        <v>2009</v>
      </c>
      <c r="B433" s="226" t="n">
        <v>3</v>
      </c>
      <c r="C433" s="227" t="n">
        <v>2200</v>
      </c>
      <c r="D433" s="108" t="s">
        <v>27</v>
      </c>
      <c r="E433" s="245" t="n">
        <v>181601299.499681</v>
      </c>
      <c r="F433" s="245" t="n">
        <v>151514627.885541</v>
      </c>
      <c r="G433" s="245" t="n">
        <v>181494666.168604</v>
      </c>
      <c r="H433" s="245" t="n">
        <v>151116825.100976</v>
      </c>
      <c r="I433" s="246" t="n">
        <f aca="false">J433+K433</f>
        <v>7166.53379363777</v>
      </c>
      <c r="J433" s="245" t="n">
        <v>2141.9282597302</v>
      </c>
      <c r="K433" s="245" t="n">
        <v>5024.60553390758</v>
      </c>
      <c r="L433" s="245" t="n">
        <v>3726.26915276638</v>
      </c>
      <c r="M433" s="247" t="n">
        <v>3440.26464087139</v>
      </c>
      <c r="N433" s="253" t="n">
        <f aca="false">((E433/E429)-1)*100</f>
        <v>18.0852433267309</v>
      </c>
      <c r="O433" s="254" t="n">
        <f aca="false">((F433/F429)-1)*100</f>
        <v>24.4555824476242</v>
      </c>
      <c r="P433" s="253" t="n">
        <f aca="false">((G433/G429)-1)*100</f>
        <v>27.4166535932267</v>
      </c>
      <c r="Q433" s="254" t="n">
        <f aca="false">((H433/H429)-1)*100</f>
        <v>33.2919592426901</v>
      </c>
      <c r="R433" s="255" t="n">
        <f aca="false">((I433/I429)-1)*100</f>
        <v>-18.0998879527715</v>
      </c>
      <c r="S433" s="253" t="n">
        <f aca="false">((J433/J429)-1)*100</f>
        <v>-14.9235014704591</v>
      </c>
      <c r="T433" s="253" t="n">
        <f aca="false">((K433/K429)-1)*100</f>
        <v>-19.3829672258105</v>
      </c>
      <c r="U433" s="254" t="n">
        <f aca="false">((L433/L429)-1)*100</f>
        <v>6.30747183290594</v>
      </c>
      <c r="V433" s="256" t="n">
        <f aca="false">((M433/M429)-1)*100</f>
        <v>-34.4106036083456</v>
      </c>
    </row>
    <row r="434" customFormat="false" ht="12.75" hidden="false" customHeight="false" outlineLevel="0" collapsed="false">
      <c r="A434" s="235" t="n">
        <v>2009</v>
      </c>
      <c r="B434" s="236" t="n">
        <v>4</v>
      </c>
      <c r="C434" s="237" t="n">
        <v>2200</v>
      </c>
      <c r="D434" s="105" t="s">
        <v>27</v>
      </c>
      <c r="E434" s="238" t="n">
        <v>201111841.183142</v>
      </c>
      <c r="F434" s="238" t="n">
        <v>171636972.456379</v>
      </c>
      <c r="G434" s="238" t="n">
        <v>206676998.901695</v>
      </c>
      <c r="H434" s="238" t="n">
        <v>176461912.142788</v>
      </c>
      <c r="I434" s="239" t="n">
        <f aca="false">J434+K434</f>
        <v>6318.01331350834</v>
      </c>
      <c r="J434" s="238" t="n">
        <v>1940.64069478625</v>
      </c>
      <c r="K434" s="238" t="n">
        <v>4377.37261872209</v>
      </c>
      <c r="L434" s="238" t="n">
        <v>3795.36750865919</v>
      </c>
      <c r="M434" s="240" t="n">
        <v>2522.64580484915</v>
      </c>
      <c r="N434" s="249" t="n">
        <f aca="false">((E434/E430)-1)*100</f>
        <v>27.7042429750581</v>
      </c>
      <c r="O434" s="250" t="n">
        <f aca="false">((F434/F430)-1)*100</f>
        <v>38.4888231765522</v>
      </c>
      <c r="P434" s="249" t="n">
        <f aca="false">((G434/G430)-1)*100</f>
        <v>42.5777634578777</v>
      </c>
      <c r="Q434" s="250" t="n">
        <f aca="false">((H434/H430)-1)*100</f>
        <v>53.8373528933199</v>
      </c>
      <c r="R434" s="251" t="n">
        <f aca="false">((I434/I430)-1)*100</f>
        <v>-29.1704581206639</v>
      </c>
      <c r="S434" s="249" t="n">
        <f aca="false">((J434/J430)-1)*100</f>
        <v>-24.1150340223426</v>
      </c>
      <c r="T434" s="249" t="n">
        <f aca="false">((K434/K430)-1)*100</f>
        <v>-31.2023794338963</v>
      </c>
      <c r="U434" s="250" t="n">
        <f aca="false">((L434/L430)-1)*100</f>
        <v>7.59439257813523</v>
      </c>
      <c r="V434" s="252" t="n">
        <f aca="false">((M434/M430)-1)*100</f>
        <v>-53.2197855453478</v>
      </c>
    </row>
    <row r="435" customFormat="false" ht="12.75" hidden="false" customHeight="false" outlineLevel="0" collapsed="false">
      <c r="A435" s="225" t="n">
        <v>2010</v>
      </c>
      <c r="B435" s="226" t="n">
        <v>1</v>
      </c>
      <c r="C435" s="227" t="n">
        <v>2200</v>
      </c>
      <c r="D435" s="108" t="s">
        <v>27</v>
      </c>
      <c r="E435" s="245" t="n">
        <v>226925279.685535</v>
      </c>
      <c r="F435" s="245" t="n">
        <v>197218920.251997</v>
      </c>
      <c r="G435" s="245" t="n">
        <v>243728691.226415</v>
      </c>
      <c r="H435" s="245" t="n">
        <v>211643307.660866</v>
      </c>
      <c r="I435" s="246" t="n">
        <f aca="false">J435+K435</f>
        <v>5503.59748427673</v>
      </c>
      <c r="J435" s="245" t="n">
        <v>1749.57232704402</v>
      </c>
      <c r="K435" s="245" t="n">
        <v>3754.0251572327</v>
      </c>
      <c r="L435" s="245" t="n">
        <v>3833.47798742138</v>
      </c>
      <c r="M435" s="247" t="n">
        <v>1670.11949685535</v>
      </c>
      <c r="N435" s="253" t="n">
        <f aca="false">((E435/E431)-1)*100</f>
        <v>46.1284586151937</v>
      </c>
      <c r="O435" s="254" t="n">
        <f aca="false">((F435/F431)-1)*100</f>
        <v>61.8252101626974</v>
      </c>
      <c r="P435" s="253" t="n">
        <f aca="false">((G435/G431)-1)*100</f>
        <v>70.655064498778</v>
      </c>
      <c r="Q435" s="254" t="n">
        <f aca="false">((H435/H431)-1)*100</f>
        <v>88.3100925443305</v>
      </c>
      <c r="R435" s="255" t="n">
        <f aca="false">((I435/I431)-1)*100</f>
        <v>-38.6841799435832</v>
      </c>
      <c r="S435" s="253" t="n">
        <f aca="false">((J435/J431)-1)*100</f>
        <v>-31.4482732398501</v>
      </c>
      <c r="T435" s="253" t="n">
        <f aca="false">((K435/K431)-1)*100</f>
        <v>-41.5591025546978</v>
      </c>
      <c r="U435" s="254" t="n">
        <f aca="false">((L435/L431)-1)*100</f>
        <v>7.9226397814872</v>
      </c>
      <c r="V435" s="256" t="n">
        <f aca="false">((M435/M431)-1)*100</f>
        <v>-69.2073417720527</v>
      </c>
    </row>
    <row r="436" s="264" customFormat="true" ht="12.75" hidden="false" customHeight="false" outlineLevel="0" collapsed="false">
      <c r="A436" s="235" t="n">
        <v>2010</v>
      </c>
      <c r="B436" s="236" t="n">
        <v>2</v>
      </c>
      <c r="C436" s="237" t="n">
        <v>2200</v>
      </c>
      <c r="D436" s="105" t="s">
        <v>27</v>
      </c>
      <c r="E436" s="238" t="n">
        <v>225340194.612845</v>
      </c>
      <c r="F436" s="238" t="n">
        <v>195534895.171239</v>
      </c>
      <c r="G436" s="238" t="n">
        <v>240915185.611514</v>
      </c>
      <c r="H436" s="238" t="n">
        <v>208913017.683138</v>
      </c>
      <c r="I436" s="239" t="n">
        <f aca="false">J436+K436</f>
        <v>5333.92540517658</v>
      </c>
      <c r="J436" s="238" t="n">
        <v>1633.40974238026</v>
      </c>
      <c r="K436" s="238" t="n">
        <v>3700.51566279632</v>
      </c>
      <c r="L436" s="238" t="n">
        <v>3656.83448234156</v>
      </c>
      <c r="M436" s="240" t="n">
        <v>1677.09092283503</v>
      </c>
      <c r="N436" s="249" t="n">
        <f aca="false">((E436/E432)-1)*100</f>
        <v>31.2875335672455</v>
      </c>
      <c r="O436" s="250" t="n">
        <f aca="false">((F436/F432)-1)*100</f>
        <v>40.2952895533079</v>
      </c>
      <c r="P436" s="249" t="n">
        <f aca="false">((G436/G432)-1)*100</f>
        <v>47.7352196316171</v>
      </c>
      <c r="Q436" s="250" t="n">
        <f aca="false">((H436/H432)-1)*100</f>
        <v>57.1936645558524</v>
      </c>
      <c r="R436" s="251" t="n">
        <f aca="false">((I436/I432)-1)*100</f>
        <v>-34.0312642252344</v>
      </c>
      <c r="S436" s="249" t="n">
        <f aca="false">((J436/J432)-1)*100</f>
        <v>-30.3352952406106</v>
      </c>
      <c r="T436" s="249" t="n">
        <f aca="false">((K436/K432)-1)*100</f>
        <v>-35.5407657430773</v>
      </c>
      <c r="U436" s="250" t="n">
        <f aca="false">((L436/L432)-1)*100</f>
        <v>1.28064118034903</v>
      </c>
      <c r="V436" s="252" t="n">
        <f aca="false">((M436/M432)-1)*100</f>
        <v>-62.5226018087305</v>
      </c>
      <c r="W436" s="91"/>
      <c r="X436" s="91"/>
      <c r="Y436" s="91"/>
      <c r="Z436" s="91"/>
      <c r="AA436" s="91"/>
      <c r="AB436" s="91"/>
      <c r="AC436" s="91"/>
      <c r="AD436" s="91"/>
      <c r="AE436" s="91"/>
    </row>
    <row r="437" s="258" customFormat="true" ht="12.75" hidden="false" customHeight="false" outlineLevel="0" collapsed="false">
      <c r="A437" s="225" t="n">
        <v>2010</v>
      </c>
      <c r="B437" s="226" t="n">
        <v>3</v>
      </c>
      <c r="C437" s="227" t="n">
        <v>2200</v>
      </c>
      <c r="D437" s="108" t="s">
        <v>27</v>
      </c>
      <c r="E437" s="245" t="n">
        <v>224048546.008225</v>
      </c>
      <c r="F437" s="245" t="n">
        <v>193916217.847278</v>
      </c>
      <c r="G437" s="245" t="n">
        <v>244428823.018142</v>
      </c>
      <c r="H437" s="245" t="n">
        <v>211424913.881423</v>
      </c>
      <c r="I437" s="246" t="n">
        <f aca="false">J437+K437</f>
        <v>5312.07955370102</v>
      </c>
      <c r="J437" s="245" t="n">
        <v>1550.3535619255</v>
      </c>
      <c r="K437" s="245" t="n">
        <v>3761.72599177552</v>
      </c>
      <c r="L437" s="245" t="n">
        <v>3495.21129656507</v>
      </c>
      <c r="M437" s="247" t="n">
        <v>1816.86825713595</v>
      </c>
      <c r="N437" s="253" t="n">
        <f aca="false">((E437/E433)-1)*100</f>
        <v>23.3738671614616</v>
      </c>
      <c r="O437" s="254" t="n">
        <f aca="false">((F437/F433)-1)*100</f>
        <v>27.9851460901638</v>
      </c>
      <c r="P437" s="253" t="n">
        <f aca="false">((G437/G433)-1)*100</f>
        <v>34.6754856096292</v>
      </c>
      <c r="Q437" s="254" t="n">
        <f aca="false">((H437/H433)-1)*100</f>
        <v>39.9082555765378</v>
      </c>
      <c r="R437" s="255" t="n">
        <f aca="false">((I437/I433)-1)*100</f>
        <v>-25.8765854363665</v>
      </c>
      <c r="S437" s="253" t="n">
        <f aca="false">((J437/J433)-1)*100</f>
        <v>-27.6187913912307</v>
      </c>
      <c r="T437" s="253" t="n">
        <f aca="false">((K437/K433)-1)*100</f>
        <v>-25.133904216157</v>
      </c>
      <c r="U437" s="254" t="n">
        <f aca="false">((L437/L433)-1)*100</f>
        <v>-6.2007827864441</v>
      </c>
      <c r="V437" s="256" t="n">
        <f aca="false">((M437/M433)-1)*100</f>
        <v>-47.1881251357527</v>
      </c>
      <c r="W437" s="91"/>
      <c r="X437" s="91"/>
      <c r="Y437" s="91"/>
      <c r="Z437" s="91"/>
      <c r="AA437" s="91"/>
      <c r="AB437" s="91"/>
      <c r="AC437" s="91"/>
      <c r="AD437" s="91"/>
      <c r="AE437" s="91"/>
    </row>
    <row r="438" s="258" customFormat="true" ht="12.75" hidden="false" customHeight="false" outlineLevel="0" collapsed="false">
      <c r="A438" s="235" t="n">
        <v>2010</v>
      </c>
      <c r="B438" s="236" t="n">
        <v>4</v>
      </c>
      <c r="C438" s="237" t="n">
        <v>2200</v>
      </c>
      <c r="D438" s="105" t="s">
        <v>27</v>
      </c>
      <c r="E438" s="238" t="n">
        <v>222980202.868892</v>
      </c>
      <c r="F438" s="238" t="n">
        <v>192667917.695793</v>
      </c>
      <c r="G438" s="238" t="n">
        <v>242568208.434809</v>
      </c>
      <c r="H438" s="238" t="n">
        <v>209550651.560181</v>
      </c>
      <c r="I438" s="239" t="n">
        <f aca="false">J438+K438</f>
        <v>5239.59866352201</v>
      </c>
      <c r="J438" s="238" t="n">
        <v>1452.96888606676</v>
      </c>
      <c r="K438" s="238" t="n">
        <v>3786.62977745525</v>
      </c>
      <c r="L438" s="238" t="n">
        <v>3337.48034591195</v>
      </c>
      <c r="M438" s="240" t="n">
        <v>1902.11831761006</v>
      </c>
      <c r="N438" s="249" t="n">
        <f aca="false">((E438/E434)-1)*100</f>
        <v>10.8737315302264</v>
      </c>
      <c r="O438" s="250" t="n">
        <f aca="false">((F438/F434)-1)*100</f>
        <v>12.2531555634142</v>
      </c>
      <c r="P438" s="249" t="n">
        <f aca="false">((G438/G434)-1)*100</f>
        <v>17.3658460902003</v>
      </c>
      <c r="Q438" s="250" t="n">
        <f aca="false">((H438/H434)-1)*100</f>
        <v>18.7512075640541</v>
      </c>
      <c r="R438" s="251" t="n">
        <f aca="false">((I438/I434)-1)*100</f>
        <v>-17.0688885330552</v>
      </c>
      <c r="S438" s="249" t="n">
        <f aca="false">((J438/J434)-1)*100</f>
        <v>-25.1294229802392</v>
      </c>
      <c r="T438" s="249" t="n">
        <f aca="false">((K438/K434)-1)*100</f>
        <v>-13.4953747994909</v>
      </c>
      <c r="U438" s="250" t="n">
        <f aca="false">((L438/L434)-1)*100</f>
        <v>-12.0643695690224</v>
      </c>
      <c r="V438" s="252" t="n">
        <f aca="false">((M438/M434)-1)*100</f>
        <v>-24.5982803470181</v>
      </c>
      <c r="W438" s="91"/>
      <c r="X438" s="91"/>
      <c r="Y438" s="91"/>
      <c r="Z438" s="91"/>
      <c r="AA438" s="91"/>
      <c r="AB438" s="91"/>
      <c r="AC438" s="91"/>
      <c r="AD438" s="91"/>
      <c r="AE438" s="91"/>
    </row>
    <row r="439" s="258" customFormat="true" ht="12.75" hidden="false" customHeight="false" outlineLevel="0" collapsed="false">
      <c r="A439" s="225" t="n">
        <v>2011</v>
      </c>
      <c r="B439" s="226" t="n">
        <v>1</v>
      </c>
      <c r="C439" s="227" t="n">
        <v>2200</v>
      </c>
      <c r="D439" s="108" t="s">
        <v>27</v>
      </c>
      <c r="E439" s="245" t="n">
        <v>215091671.019231</v>
      </c>
      <c r="F439" s="245" t="n">
        <v>185344355.323464</v>
      </c>
      <c r="G439" s="245" t="n">
        <v>234294182.192308</v>
      </c>
      <c r="H439" s="245" t="n">
        <v>201916757.821966</v>
      </c>
      <c r="I439" s="246" t="n">
        <f aca="false">J439+K439</f>
        <v>5142.75961538462</v>
      </c>
      <c r="J439" s="245" t="n">
        <v>1350.17307692308</v>
      </c>
      <c r="K439" s="245" t="n">
        <v>3792.58653846154</v>
      </c>
      <c r="L439" s="245" t="n">
        <v>3177.87019230769</v>
      </c>
      <c r="M439" s="247" t="n">
        <v>1964.88942307692</v>
      </c>
      <c r="N439" s="253" t="n">
        <f aca="false">((E439/E435)-1)*100</f>
        <v>-5.21475997857199</v>
      </c>
      <c r="O439" s="254" t="n">
        <f aca="false">((F439/F435)-1)*100</f>
        <v>-6.02100696695852</v>
      </c>
      <c r="P439" s="253" t="n">
        <f aca="false">((G439/G435)-1)*100</f>
        <v>-3.87090620584474</v>
      </c>
      <c r="Q439" s="254" t="n">
        <f aca="false">((H439/H435)-1)*100</f>
        <v>-4.59572756937155</v>
      </c>
      <c r="R439" s="255" t="n">
        <f aca="false">((I439/I435)-1)*100</f>
        <v>-6.55640006237728</v>
      </c>
      <c r="S439" s="253" t="n">
        <f aca="false">((J439/J435)-1)*100</f>
        <v>-22.8283931991397</v>
      </c>
      <c r="T439" s="253" t="n">
        <f aca="false">((K439/K435)-1)*100</f>
        <v>1.02720092737096</v>
      </c>
      <c r="U439" s="254" t="n">
        <f aca="false">((L439/L435)-1)*100</f>
        <v>-17.1021666816637</v>
      </c>
      <c r="V439" s="256" t="n">
        <f aca="false">((M439/M435)-1)*100</f>
        <v>17.64963086633</v>
      </c>
      <c r="W439" s="91"/>
      <c r="X439" s="91"/>
      <c r="Y439" s="91"/>
      <c r="Z439" s="91"/>
      <c r="AA439" s="91"/>
      <c r="AB439" s="91"/>
      <c r="AC439" s="91"/>
      <c r="AD439" s="91"/>
      <c r="AE439" s="91"/>
    </row>
    <row r="440" s="258" customFormat="true" ht="12.75" hidden="false" customHeight="false" outlineLevel="0" collapsed="false">
      <c r="A440" s="235" t="n">
        <v>2011</v>
      </c>
      <c r="B440" s="236" t="n">
        <v>2</v>
      </c>
      <c r="C440" s="237" t="n">
        <v>2200</v>
      </c>
      <c r="D440" s="105" t="s">
        <v>27</v>
      </c>
      <c r="E440" s="238" t="n">
        <v>214238145.395604</v>
      </c>
      <c r="F440" s="238" t="n">
        <v>184135223.138459</v>
      </c>
      <c r="G440" s="238" t="n">
        <v>238615386.972528</v>
      </c>
      <c r="H440" s="238" t="n">
        <v>205077326.439103</v>
      </c>
      <c r="I440" s="239" t="n">
        <f aca="false">J440+K440</f>
        <v>5204.12980769231</v>
      </c>
      <c r="J440" s="238" t="n">
        <v>1354.59958791209</v>
      </c>
      <c r="K440" s="238" t="n">
        <v>3849.53021978022</v>
      </c>
      <c r="L440" s="238" t="n">
        <v>3166.72596153846</v>
      </c>
      <c r="M440" s="240" t="n">
        <v>2037.40384615385</v>
      </c>
      <c r="N440" s="249" t="n">
        <f aca="false">((E440/E436)-1)*100</f>
        <v>-4.92679490062331</v>
      </c>
      <c r="O440" s="250" t="n">
        <f aca="false">((F440/F436)-1)*100</f>
        <v>-5.82999368107488</v>
      </c>
      <c r="P440" s="249" t="n">
        <f aca="false">((G440/G436)-1)*100</f>
        <v>-0.954609246880467</v>
      </c>
      <c r="Q440" s="250" t="n">
        <f aca="false">((H440/H436)-1)*100</f>
        <v>-1.83602309064947</v>
      </c>
      <c r="R440" s="251" t="n">
        <f aca="false">((I440/I436)-1)*100</f>
        <v>-2.43339731294909</v>
      </c>
      <c r="S440" s="249" t="n">
        <f aca="false">((J440/J436)-1)*100</f>
        <v>-17.0692109416393</v>
      </c>
      <c r="T440" s="249" t="n">
        <f aca="false">((K440/K436)-1)*100</f>
        <v>4.02685924240334</v>
      </c>
      <c r="U440" s="250" t="n">
        <f aca="false">((L440/L436)-1)*100</f>
        <v>-13.402534984008</v>
      </c>
      <c r="V440" s="252" t="n">
        <f aca="false">((M440/M436)-1)*100</f>
        <v>21.4844000651873</v>
      </c>
      <c r="W440" s="91"/>
      <c r="X440" s="91"/>
      <c r="Y440" s="91"/>
      <c r="Z440" s="91"/>
      <c r="AA440" s="91"/>
      <c r="AB440" s="91"/>
      <c r="AC440" s="91"/>
      <c r="AD440" s="91"/>
      <c r="AE440" s="91"/>
    </row>
    <row r="441" s="258" customFormat="true" ht="12.75" hidden="false" customHeight="false" outlineLevel="0" collapsed="false">
      <c r="A441" s="225" t="n">
        <v>2011</v>
      </c>
      <c r="B441" s="226" t="n">
        <v>3</v>
      </c>
      <c r="C441" s="227" t="n">
        <v>2200</v>
      </c>
      <c r="D441" s="108" t="s">
        <v>27</v>
      </c>
      <c r="E441" s="245" t="n">
        <v>215103821.25</v>
      </c>
      <c r="F441" s="245" t="n">
        <v>184565610.54936</v>
      </c>
      <c r="G441" s="245" t="n">
        <v>241011971.230769</v>
      </c>
      <c r="H441" s="245" t="n">
        <v>206750457.844847</v>
      </c>
      <c r="I441" s="246" t="n">
        <f aca="false">J441+K441</f>
        <v>5194.72184065934</v>
      </c>
      <c r="J441" s="245" t="n">
        <v>1350.38667582418</v>
      </c>
      <c r="K441" s="245" t="n">
        <v>3844.33516483516</v>
      </c>
      <c r="L441" s="245" t="n">
        <v>3139.93337912088</v>
      </c>
      <c r="M441" s="247" t="n">
        <v>2054.78846153846</v>
      </c>
      <c r="N441" s="253" t="n">
        <f aca="false">((E441/E437)-1)*100</f>
        <v>-3.99231546804867</v>
      </c>
      <c r="O441" s="254" t="n">
        <f aca="false">((F441/F437)-1)*100</f>
        <v>-4.82198312328961</v>
      </c>
      <c r="P441" s="253" t="n">
        <f aca="false">((G441/G437)-1)*100</f>
        <v>-1.39789233740221</v>
      </c>
      <c r="Q441" s="254" t="n">
        <f aca="false">((H441/H437)-1)*100</f>
        <v>-2.2109296159853</v>
      </c>
      <c r="R441" s="255" t="n">
        <f aca="false">((I441/I437)-1)*100</f>
        <v>-2.20926121032791</v>
      </c>
      <c r="S441" s="253" t="n">
        <f aca="false">((J441/J437)-1)*100</f>
        <v>-12.8981473008626</v>
      </c>
      <c r="T441" s="253" t="n">
        <f aca="false">((K441/K437)-1)*100</f>
        <v>2.19604440196486</v>
      </c>
      <c r="U441" s="254" t="n">
        <f aca="false">((L441/L437)-1)*100</f>
        <v>-10.1647050006202</v>
      </c>
      <c r="V441" s="256" t="n">
        <f aca="false">((M441/M437)-1)*100</f>
        <v>13.0950718891179</v>
      </c>
      <c r="W441" s="91"/>
      <c r="X441" s="91"/>
      <c r="Y441" s="91"/>
      <c r="Z441" s="91"/>
      <c r="AA441" s="91"/>
      <c r="AB441" s="91"/>
      <c r="AC441" s="91"/>
      <c r="AD441" s="91"/>
      <c r="AE441" s="91"/>
    </row>
    <row r="442" s="258" customFormat="true" ht="12.75" hidden="false" customHeight="false" outlineLevel="0" collapsed="false">
      <c r="A442" s="235" t="n">
        <v>2011</v>
      </c>
      <c r="B442" s="236" t="n">
        <v>4</v>
      </c>
      <c r="C442" s="237" t="n">
        <v>2200</v>
      </c>
      <c r="D442" s="105" t="s">
        <v>27</v>
      </c>
      <c r="E442" s="238" t="n">
        <v>217521315.92033</v>
      </c>
      <c r="F442" s="238" t="n">
        <v>186112291.363377</v>
      </c>
      <c r="G442" s="238" t="n">
        <v>247380669.052198</v>
      </c>
      <c r="H442" s="238" t="n">
        <v>211579832.484976</v>
      </c>
      <c r="I442" s="239" t="n">
        <f aca="false">J442+K442</f>
        <v>5179.62568681319</v>
      </c>
      <c r="J442" s="238" t="n">
        <v>1342.50068681319</v>
      </c>
      <c r="K442" s="238" t="n">
        <v>3837.125</v>
      </c>
      <c r="L442" s="238" t="n">
        <v>3100.53090659341</v>
      </c>
      <c r="M442" s="240" t="n">
        <v>2079.09478021978</v>
      </c>
      <c r="N442" s="249" t="n">
        <f aca="false">((E442/E438)-1)*100</f>
        <v>-2.44814870483014</v>
      </c>
      <c r="O442" s="250" t="n">
        <f aca="false">((F442/F438)-1)*100</f>
        <v>-3.40255212742122</v>
      </c>
      <c r="P442" s="249" t="n">
        <f aca="false">((G442/G438)-1)*100</f>
        <v>1.98396180952225</v>
      </c>
      <c r="Q442" s="250" t="n">
        <f aca="false">((H442/H438)-1)*100</f>
        <v>0.968348659232476</v>
      </c>
      <c r="R442" s="251" t="n">
        <f aca="false">((I442/I438)-1)*100</f>
        <v>-1.14461012303018</v>
      </c>
      <c r="S442" s="249" t="n">
        <f aca="false">((J442/J438)-1)*100</f>
        <v>-7.60292944418224</v>
      </c>
      <c r="T442" s="249" t="n">
        <f aca="false">((K442/K438)-1)*100</f>
        <v>1.33351358628686</v>
      </c>
      <c r="U442" s="250" t="n">
        <f aca="false">((L442/L438)-1)*100</f>
        <v>-7.09965047760598</v>
      </c>
      <c r="V442" s="252" t="n">
        <f aca="false">((M442/M438)-1)*100</f>
        <v>9.30417739902116</v>
      </c>
      <c r="W442" s="91"/>
      <c r="X442" s="91"/>
      <c r="Y442" s="91"/>
      <c r="Z442" s="91"/>
      <c r="AA442" s="91"/>
      <c r="AB442" s="91"/>
      <c r="AC442" s="91"/>
      <c r="AD442" s="91"/>
      <c r="AE442" s="91"/>
    </row>
    <row r="443" s="258" customFormat="true" ht="12.75" hidden="false" customHeight="false" outlineLevel="0" collapsed="false">
      <c r="A443" s="225" t="n">
        <v>2012</v>
      </c>
      <c r="B443" s="226" t="n">
        <v>1</v>
      </c>
      <c r="C443" s="227" t="n">
        <v>2200</v>
      </c>
      <c r="D443" s="108" t="s">
        <v>27</v>
      </c>
      <c r="E443" s="245" t="n">
        <v>223601028.571429</v>
      </c>
      <c r="F443" s="245" t="n">
        <v>190771136.370531</v>
      </c>
      <c r="G443" s="245" t="n">
        <v>253782257.714286</v>
      </c>
      <c r="H443" s="245" t="n">
        <v>216441239.764216</v>
      </c>
      <c r="I443" s="246" t="n">
        <f aca="false">J443+K443</f>
        <v>5141.57142857143</v>
      </c>
      <c r="J443" s="245" t="n">
        <v>1317.14285714286</v>
      </c>
      <c r="K443" s="245" t="n">
        <v>3824.42857142857</v>
      </c>
      <c r="L443" s="245" t="n">
        <v>3075.14285714286</v>
      </c>
      <c r="M443" s="247" t="n">
        <v>2066.42857142857</v>
      </c>
      <c r="N443" s="253" t="n">
        <f aca="false">((E443/E439)-1)*100</f>
        <v>3.95615390957513</v>
      </c>
      <c r="O443" s="254" t="n">
        <f aca="false">((F443/F439)-1)*100</f>
        <v>2.9279451416778</v>
      </c>
      <c r="P443" s="253" t="n">
        <f aca="false">((G443/G439)-1)*100</f>
        <v>8.31778038175199</v>
      </c>
      <c r="Q443" s="254" t="n">
        <f aca="false">((H443/H439)-1)*100</f>
        <v>7.19330188287637</v>
      </c>
      <c r="R443" s="255" t="n">
        <f aca="false">((I443/I439)-1)*100</f>
        <v>-0.0231040706167418</v>
      </c>
      <c r="S443" s="253" t="n">
        <f aca="false">((J443/J439)-1)*100</f>
        <v>-2.44636930959198</v>
      </c>
      <c r="T443" s="253" t="n">
        <f aca="false">((K443/K439)-1)*100</f>
        <v>0.8395861938578</v>
      </c>
      <c r="U443" s="254" t="n">
        <f aca="false">((L443/L439)-1)*100</f>
        <v>-3.23258437092541</v>
      </c>
      <c r="V443" s="256" t="n">
        <f aca="false">((M443/M439)-1)*100</f>
        <v>5.16767748653473</v>
      </c>
      <c r="W443" s="91"/>
      <c r="X443" s="91"/>
      <c r="Y443" s="91"/>
      <c r="Z443" s="91"/>
      <c r="AA443" s="91"/>
      <c r="AB443" s="91"/>
      <c r="AC443" s="91"/>
      <c r="AD443" s="91"/>
      <c r="AE443" s="91"/>
    </row>
    <row r="444" s="258" customFormat="true" ht="12.75" hidden="false" customHeight="false" outlineLevel="0" collapsed="false">
      <c r="A444" s="235" t="n">
        <v>2012</v>
      </c>
      <c r="B444" s="236" t="n">
        <v>2</v>
      </c>
      <c r="C444" s="237" t="n">
        <v>2200</v>
      </c>
      <c r="D444" s="105" t="s">
        <v>27</v>
      </c>
      <c r="E444" s="238" t="n">
        <v>234261061.290675</v>
      </c>
      <c r="F444" s="238" t="n">
        <v>199924474.8717</v>
      </c>
      <c r="G444" s="238" t="n">
        <v>262644016.58631</v>
      </c>
      <c r="H444" s="238" t="n">
        <v>224097427.301229</v>
      </c>
      <c r="I444" s="239" t="n">
        <f aca="false">J444+K444</f>
        <v>5183.63740079365</v>
      </c>
      <c r="J444" s="238" t="n">
        <v>1315.67708333333</v>
      </c>
      <c r="K444" s="238" t="n">
        <v>3867.96031746032</v>
      </c>
      <c r="L444" s="238" t="n">
        <v>3088.27653769841</v>
      </c>
      <c r="M444" s="240" t="n">
        <v>2095.36086309524</v>
      </c>
      <c r="N444" s="249" t="n">
        <f aca="false">((E444/E440)-1)*100</f>
        <v>9.34610214165947</v>
      </c>
      <c r="O444" s="250" t="n">
        <f aca="false">((F444/F440)-1)*100</f>
        <v>8.57481337037163</v>
      </c>
      <c r="P444" s="249" t="n">
        <f aca="false">((G444/G440)-1)*100</f>
        <v>10.0700252061065</v>
      </c>
      <c r="Q444" s="250" t="n">
        <f aca="false">((H444/H440)-1)*100</f>
        <v>9.27459958269674</v>
      </c>
      <c r="R444" s="251" t="n">
        <f aca="false">((I444/I440)-1)*100</f>
        <v>-0.393772016761906</v>
      </c>
      <c r="S444" s="249" t="n">
        <f aca="false">((J444/J440)-1)*100</f>
        <v>-2.87335866082372</v>
      </c>
      <c r="T444" s="249" t="n">
        <f aca="false">((K444/K440)-1)*100</f>
        <v>0.4787622548174</v>
      </c>
      <c r="U444" s="250" t="n">
        <f aca="false">((L444/L440)-1)*100</f>
        <v>-2.47730383976567</v>
      </c>
      <c r="V444" s="252" t="n">
        <f aca="false">((M444/M440)-1)*100</f>
        <v>2.84465041384905</v>
      </c>
      <c r="W444" s="91"/>
      <c r="X444" s="91"/>
      <c r="Y444" s="91"/>
      <c r="Z444" s="91"/>
      <c r="AA444" s="91"/>
      <c r="AB444" s="91"/>
      <c r="AC444" s="91"/>
      <c r="AD444" s="91"/>
      <c r="AE444" s="91"/>
    </row>
    <row r="445" s="258" customFormat="true" ht="12.75" hidden="false" customHeight="false" outlineLevel="0" collapsed="false">
      <c r="A445" s="225" t="n">
        <v>2012</v>
      </c>
      <c r="B445" s="226" t="n">
        <v>3</v>
      </c>
      <c r="C445" s="227" t="n">
        <v>2200</v>
      </c>
      <c r="D445" s="108" t="s">
        <v>27</v>
      </c>
      <c r="E445" s="245" t="n">
        <v>242044914.356151</v>
      </c>
      <c r="F445" s="245" t="n">
        <v>207286178.028545</v>
      </c>
      <c r="G445" s="245" t="n">
        <v>268269298.707341</v>
      </c>
      <c r="H445" s="245" t="n">
        <v>229860823.99334</v>
      </c>
      <c r="I445" s="246" t="n">
        <f aca="false">J445+K445</f>
        <v>5233.94146825397</v>
      </c>
      <c r="J445" s="245" t="n">
        <v>1317.8658234127</v>
      </c>
      <c r="K445" s="245" t="n">
        <v>3916.07564484127</v>
      </c>
      <c r="L445" s="245" t="n">
        <v>3131.42088293651</v>
      </c>
      <c r="M445" s="247" t="n">
        <v>2102.52058531746</v>
      </c>
      <c r="N445" s="253" t="n">
        <f aca="false">((E445/E441)-1)*100</f>
        <v>12.5246929364584</v>
      </c>
      <c r="O445" s="254" t="n">
        <f aca="false">((F445/F441)-1)*100</f>
        <v>12.3102930234708</v>
      </c>
      <c r="P445" s="253" t="n">
        <f aca="false">((G445/G441)-1)*100</f>
        <v>11.3095326084334</v>
      </c>
      <c r="Q445" s="254" t="n">
        <f aca="false">((H445/H441)-1)*100</f>
        <v>11.1779032508049</v>
      </c>
      <c r="R445" s="255" t="n">
        <f aca="false">((I445/I441)-1)*100</f>
        <v>0.754989945518436</v>
      </c>
      <c r="S445" s="253" t="n">
        <f aca="false">((J445/J441)-1)*100</f>
        <v>-2.40826224026751</v>
      </c>
      <c r="T445" s="253" t="n">
        <f aca="false">((K445/K441)-1)*100</f>
        <v>1.86613489537355</v>
      </c>
      <c r="U445" s="254" t="n">
        <f aca="false">((L445/L441)-1)*100</f>
        <v>-0.271104356575702</v>
      </c>
      <c r="V445" s="256" t="n">
        <f aca="false">((M445/M441)-1)*100</f>
        <v>2.32297020702856</v>
      </c>
      <c r="W445" s="91"/>
      <c r="X445" s="91"/>
      <c r="Y445" s="91"/>
      <c r="Z445" s="91"/>
      <c r="AA445" s="91"/>
      <c r="AB445" s="91"/>
      <c r="AC445" s="91"/>
      <c r="AD445" s="91"/>
      <c r="AE445" s="91"/>
    </row>
    <row r="446" s="258" customFormat="true" ht="12.75" hidden="false" customHeight="false" outlineLevel="0" collapsed="false">
      <c r="A446" s="235" t="n">
        <v>2012</v>
      </c>
      <c r="B446" s="236" t="n">
        <v>4</v>
      </c>
      <c r="C446" s="237" t="n">
        <v>2200</v>
      </c>
      <c r="D446" s="105" t="s">
        <v>27</v>
      </c>
      <c r="E446" s="238" t="n">
        <v>245251027.487103</v>
      </c>
      <c r="F446" s="238" t="n">
        <v>210516180.916398</v>
      </c>
      <c r="G446" s="238" t="n">
        <v>271129165.677579</v>
      </c>
      <c r="H446" s="238" t="n">
        <v>233018799.143874</v>
      </c>
      <c r="I446" s="239" t="n">
        <f aca="false">J446+K446</f>
        <v>5330.55431547619</v>
      </c>
      <c r="J446" s="238" t="n">
        <v>1314.12921626984</v>
      </c>
      <c r="K446" s="238" t="n">
        <v>4016.42509920635</v>
      </c>
      <c r="L446" s="238" t="n">
        <v>3190.68179563492</v>
      </c>
      <c r="M446" s="240" t="n">
        <v>2139.87251984127</v>
      </c>
      <c r="N446" s="249" t="n">
        <f aca="false">((E446/E442)-1)*100</f>
        <v>12.7480433121919</v>
      </c>
      <c r="O446" s="250" t="n">
        <f aca="false">((F446/F442)-1)*100</f>
        <v>13.1124545156308</v>
      </c>
      <c r="P446" s="249" t="n">
        <f aca="false">((G446/G442)-1)*100</f>
        <v>9.59998075693238</v>
      </c>
      <c r="Q446" s="250" t="n">
        <f aca="false">((H446/H442)-1)*100</f>
        <v>10.1328025488533</v>
      </c>
      <c r="R446" s="251" t="n">
        <f aca="false">((I446/I442)-1)*100</f>
        <v>2.91389065135061</v>
      </c>
      <c r="S446" s="249" t="n">
        <f aca="false">((J446/J442)-1)*100</f>
        <v>-2.11333005800493</v>
      </c>
      <c r="T446" s="249" t="n">
        <f aca="false">((K446/K442)-1)*100</f>
        <v>4.67277191142717</v>
      </c>
      <c r="U446" s="250" t="n">
        <f aca="false">((L446/L442)-1)*100</f>
        <v>2.90759523957025</v>
      </c>
      <c r="V446" s="252" t="n">
        <f aca="false">((M446/M442)-1)*100</f>
        <v>2.92327892887425</v>
      </c>
      <c r="W446" s="91"/>
      <c r="X446" s="91"/>
      <c r="Y446" s="91"/>
      <c r="Z446" s="91"/>
      <c r="AA446" s="91"/>
      <c r="AB446" s="91"/>
      <c r="AC446" s="91"/>
      <c r="AD446" s="91"/>
      <c r="AE446" s="91"/>
    </row>
    <row r="447" customFormat="false" ht="12.75" hidden="false" customHeight="false" outlineLevel="0" collapsed="false">
      <c r="A447" s="225" t="n">
        <v>2004</v>
      </c>
      <c r="B447" s="226" t="n">
        <v>1</v>
      </c>
      <c r="C447" s="227" t="n">
        <v>2322</v>
      </c>
      <c r="D447" s="108" t="s">
        <v>76</v>
      </c>
      <c r="E447" s="228" t="s">
        <v>68</v>
      </c>
      <c r="F447" s="228" t="s">
        <v>68</v>
      </c>
      <c r="G447" s="228" t="s">
        <v>68</v>
      </c>
      <c r="H447" s="228" t="s">
        <v>68</v>
      </c>
      <c r="I447" s="229" t="s">
        <v>68</v>
      </c>
      <c r="J447" s="228" t="s">
        <v>68</v>
      </c>
      <c r="K447" s="228" t="s">
        <v>68</v>
      </c>
      <c r="L447" s="228" t="s">
        <v>68</v>
      </c>
      <c r="M447" s="230" t="s">
        <v>68</v>
      </c>
      <c r="N447" s="248" t="s">
        <v>68</v>
      </c>
      <c r="O447" s="232" t="s">
        <v>68</v>
      </c>
      <c r="P447" s="231" t="s">
        <v>68</v>
      </c>
      <c r="Q447" s="232" t="s">
        <v>68</v>
      </c>
      <c r="R447" s="233" t="s">
        <v>68</v>
      </c>
      <c r="S447" s="231" t="s">
        <v>68</v>
      </c>
      <c r="T447" s="231" t="s">
        <v>68</v>
      </c>
      <c r="U447" s="232" t="s">
        <v>68</v>
      </c>
      <c r="V447" s="234" t="s">
        <v>68</v>
      </c>
    </row>
    <row r="448" customFormat="false" ht="12.75" hidden="false" customHeight="false" outlineLevel="0" collapsed="false">
      <c r="A448" s="235" t="n">
        <v>2004</v>
      </c>
      <c r="B448" s="236" t="n">
        <v>2</v>
      </c>
      <c r="C448" s="237" t="n">
        <v>2322</v>
      </c>
      <c r="D448" s="105" t="s">
        <v>76</v>
      </c>
      <c r="E448" s="259" t="s">
        <v>68</v>
      </c>
      <c r="F448" s="259" t="s">
        <v>68</v>
      </c>
      <c r="G448" s="259" t="s">
        <v>68</v>
      </c>
      <c r="H448" s="259" t="s">
        <v>68</v>
      </c>
      <c r="I448" s="260" t="s">
        <v>68</v>
      </c>
      <c r="J448" s="259" t="s">
        <v>68</v>
      </c>
      <c r="K448" s="259" t="s">
        <v>68</v>
      </c>
      <c r="L448" s="259" t="s">
        <v>68</v>
      </c>
      <c r="M448" s="265" t="s">
        <v>68</v>
      </c>
      <c r="N448" s="241" t="s">
        <v>68</v>
      </c>
      <c r="O448" s="242" t="s">
        <v>68</v>
      </c>
      <c r="P448" s="241" t="s">
        <v>68</v>
      </c>
      <c r="Q448" s="242" t="s">
        <v>68</v>
      </c>
      <c r="R448" s="243" t="s">
        <v>68</v>
      </c>
      <c r="S448" s="241" t="s">
        <v>68</v>
      </c>
      <c r="T448" s="241" t="s">
        <v>68</v>
      </c>
      <c r="U448" s="242" t="s">
        <v>68</v>
      </c>
      <c r="V448" s="244" t="s">
        <v>68</v>
      </c>
    </row>
    <row r="449" customFormat="false" ht="12.75" hidden="false" customHeight="false" outlineLevel="0" collapsed="false">
      <c r="A449" s="225" t="n">
        <v>2004</v>
      </c>
      <c r="B449" s="226" t="n">
        <v>3</v>
      </c>
      <c r="C449" s="227" t="n">
        <v>2322</v>
      </c>
      <c r="D449" s="108" t="s">
        <v>76</v>
      </c>
      <c r="E449" s="228" t="s">
        <v>68</v>
      </c>
      <c r="F449" s="228" t="s">
        <v>68</v>
      </c>
      <c r="G449" s="228" t="s">
        <v>68</v>
      </c>
      <c r="H449" s="228" t="s">
        <v>68</v>
      </c>
      <c r="I449" s="229" t="s">
        <v>68</v>
      </c>
      <c r="J449" s="228" t="s">
        <v>68</v>
      </c>
      <c r="K449" s="228" t="s">
        <v>68</v>
      </c>
      <c r="L449" s="228" t="s">
        <v>68</v>
      </c>
      <c r="M449" s="230" t="s">
        <v>68</v>
      </c>
      <c r="N449" s="231" t="s">
        <v>68</v>
      </c>
      <c r="O449" s="232" t="s">
        <v>68</v>
      </c>
      <c r="P449" s="231" t="s">
        <v>68</v>
      </c>
      <c r="Q449" s="232" t="s">
        <v>68</v>
      </c>
      <c r="R449" s="233" t="s">
        <v>68</v>
      </c>
      <c r="S449" s="231" t="s">
        <v>68</v>
      </c>
      <c r="T449" s="231" t="s">
        <v>68</v>
      </c>
      <c r="U449" s="232" t="s">
        <v>68</v>
      </c>
      <c r="V449" s="234" t="s">
        <v>68</v>
      </c>
    </row>
    <row r="450" customFormat="false" ht="12.75" hidden="false" customHeight="false" outlineLevel="0" collapsed="false">
      <c r="A450" s="235" t="n">
        <v>2004</v>
      </c>
      <c r="B450" s="236" t="n">
        <v>4</v>
      </c>
      <c r="C450" s="237" t="n">
        <v>2322</v>
      </c>
      <c r="D450" s="105" t="s">
        <v>76</v>
      </c>
      <c r="E450" s="238" t="n">
        <v>238335226.25</v>
      </c>
      <c r="F450" s="238" t="n">
        <v>202394108.611248</v>
      </c>
      <c r="G450" s="238" t="n">
        <v>258653258.513889</v>
      </c>
      <c r="H450" s="238" t="n">
        <v>220585500.965765</v>
      </c>
      <c r="I450" s="239" t="n">
        <f aca="false">J450+K450</f>
        <v>5377.27604166667</v>
      </c>
      <c r="J450" s="238" t="n">
        <v>1319.21006944444</v>
      </c>
      <c r="K450" s="238" t="n">
        <v>4058.06597222222</v>
      </c>
      <c r="L450" s="238" t="n">
        <v>3339.88541666667</v>
      </c>
      <c r="M450" s="240" t="n">
        <v>2037.390625</v>
      </c>
      <c r="N450" s="241" t="s">
        <v>68</v>
      </c>
      <c r="O450" s="242" t="s">
        <v>68</v>
      </c>
      <c r="P450" s="241" t="s">
        <v>68</v>
      </c>
      <c r="Q450" s="242" t="s">
        <v>68</v>
      </c>
      <c r="R450" s="243" t="s">
        <v>68</v>
      </c>
      <c r="S450" s="241" t="s">
        <v>68</v>
      </c>
      <c r="T450" s="241" t="s">
        <v>68</v>
      </c>
      <c r="U450" s="242" t="s">
        <v>68</v>
      </c>
      <c r="V450" s="244" t="s">
        <v>68</v>
      </c>
    </row>
    <row r="451" customFormat="false" ht="12.75" hidden="false" customHeight="false" outlineLevel="0" collapsed="false">
      <c r="A451" s="225" t="n">
        <v>2005</v>
      </c>
      <c r="B451" s="226" t="n">
        <v>1</v>
      </c>
      <c r="C451" s="227" t="n">
        <v>2322</v>
      </c>
      <c r="D451" s="108" t="s">
        <v>76</v>
      </c>
      <c r="E451" s="245" t="n">
        <v>236758909.847222</v>
      </c>
      <c r="F451" s="245" t="n">
        <v>197628000.340459</v>
      </c>
      <c r="G451" s="245" t="n">
        <v>257980406.909722</v>
      </c>
      <c r="H451" s="245" t="n">
        <v>216226096.984692</v>
      </c>
      <c r="I451" s="246" t="n">
        <f aca="false">J451+K451</f>
        <v>5333.03819444444</v>
      </c>
      <c r="J451" s="245" t="n">
        <v>1313.01388888889</v>
      </c>
      <c r="K451" s="245" t="n">
        <v>4020.02430555556</v>
      </c>
      <c r="L451" s="245" t="n">
        <v>3330.51909722222</v>
      </c>
      <c r="M451" s="247" t="n">
        <v>2002.51909722222</v>
      </c>
      <c r="N451" s="248" t="s">
        <v>68</v>
      </c>
      <c r="O451" s="232" t="s">
        <v>68</v>
      </c>
      <c r="P451" s="231" t="s">
        <v>68</v>
      </c>
      <c r="Q451" s="232" t="s">
        <v>68</v>
      </c>
      <c r="R451" s="233" t="s">
        <v>68</v>
      </c>
      <c r="S451" s="231" t="s">
        <v>68</v>
      </c>
      <c r="T451" s="231" t="s">
        <v>68</v>
      </c>
      <c r="U451" s="232" t="s">
        <v>68</v>
      </c>
      <c r="V451" s="234" t="s">
        <v>68</v>
      </c>
    </row>
    <row r="452" customFormat="false" ht="12.75" hidden="false" customHeight="false" outlineLevel="0" collapsed="false">
      <c r="A452" s="235" t="n">
        <v>2005</v>
      </c>
      <c r="B452" s="236" t="n">
        <v>2</v>
      </c>
      <c r="C452" s="237" t="n">
        <v>2322</v>
      </c>
      <c r="D452" s="105" t="s">
        <v>76</v>
      </c>
      <c r="E452" s="238" t="n">
        <v>233615222.020833</v>
      </c>
      <c r="F452" s="238" t="n">
        <v>191618562.076324</v>
      </c>
      <c r="G452" s="238" t="n">
        <v>254737658.006944</v>
      </c>
      <c r="H452" s="238" t="n">
        <v>209684479.363507</v>
      </c>
      <c r="I452" s="239" t="n">
        <f aca="false">J452+K452</f>
        <v>5223.8125</v>
      </c>
      <c r="J452" s="238" t="n">
        <v>1306.52951388889</v>
      </c>
      <c r="K452" s="238" t="n">
        <v>3917.28298611111</v>
      </c>
      <c r="L452" s="238" t="n">
        <v>3313.37152777778</v>
      </c>
      <c r="M452" s="240" t="n">
        <v>1910.44097222222</v>
      </c>
      <c r="N452" s="241" t="s">
        <v>68</v>
      </c>
      <c r="O452" s="242" t="s">
        <v>68</v>
      </c>
      <c r="P452" s="241" t="s">
        <v>68</v>
      </c>
      <c r="Q452" s="242" t="s">
        <v>68</v>
      </c>
      <c r="R452" s="243" t="s">
        <v>68</v>
      </c>
      <c r="S452" s="241" t="s">
        <v>68</v>
      </c>
      <c r="T452" s="241" t="s">
        <v>68</v>
      </c>
      <c r="U452" s="242" t="s">
        <v>68</v>
      </c>
      <c r="V452" s="244" t="s">
        <v>68</v>
      </c>
    </row>
    <row r="453" customFormat="false" ht="12.75" hidden="false" customHeight="false" outlineLevel="0" collapsed="false">
      <c r="A453" s="225" t="n">
        <v>2005</v>
      </c>
      <c r="B453" s="226" t="n">
        <v>3</v>
      </c>
      <c r="C453" s="227" t="n">
        <v>2322</v>
      </c>
      <c r="D453" s="108" t="s">
        <v>76</v>
      </c>
      <c r="E453" s="245" t="n">
        <v>230315493.618056</v>
      </c>
      <c r="F453" s="245" t="n">
        <v>186551031.178894</v>
      </c>
      <c r="G453" s="245" t="n">
        <v>252093663.034722</v>
      </c>
      <c r="H453" s="245" t="n">
        <v>205053094.4156</v>
      </c>
      <c r="I453" s="246" t="n">
        <f aca="false">J453+K453</f>
        <v>5128.70833333333</v>
      </c>
      <c r="J453" s="245" t="n">
        <v>1280.015625</v>
      </c>
      <c r="K453" s="245" t="n">
        <v>3848.69270833333</v>
      </c>
      <c r="L453" s="245" t="n">
        <v>3284.26388888889</v>
      </c>
      <c r="M453" s="247" t="n">
        <v>1844.44444444444</v>
      </c>
      <c r="N453" s="231" t="s">
        <v>68</v>
      </c>
      <c r="O453" s="232" t="s">
        <v>68</v>
      </c>
      <c r="P453" s="231" t="s">
        <v>68</v>
      </c>
      <c r="Q453" s="232" t="s">
        <v>68</v>
      </c>
      <c r="R453" s="233" t="s">
        <v>68</v>
      </c>
      <c r="S453" s="231" t="s">
        <v>68</v>
      </c>
      <c r="T453" s="231" t="s">
        <v>68</v>
      </c>
      <c r="U453" s="232" t="s">
        <v>68</v>
      </c>
      <c r="V453" s="234" t="s">
        <v>68</v>
      </c>
    </row>
    <row r="454" customFormat="false" ht="12.75" hidden="false" customHeight="false" outlineLevel="0" collapsed="false">
      <c r="A454" s="235" t="n">
        <v>2005</v>
      </c>
      <c r="B454" s="236" t="n">
        <v>4</v>
      </c>
      <c r="C454" s="237" t="n">
        <v>2322</v>
      </c>
      <c r="D454" s="105" t="s">
        <v>76</v>
      </c>
      <c r="E454" s="238" t="n">
        <v>229318570.437205</v>
      </c>
      <c r="F454" s="238" t="n">
        <v>185293704.638857</v>
      </c>
      <c r="G454" s="238" t="n">
        <v>247816840.096631</v>
      </c>
      <c r="H454" s="238" t="n">
        <v>201060307.593538</v>
      </c>
      <c r="I454" s="239" t="n">
        <f aca="false">J454+K454</f>
        <v>5011.39801270686</v>
      </c>
      <c r="J454" s="238" t="n">
        <v>1257.67061908983</v>
      </c>
      <c r="K454" s="238" t="n">
        <v>3753.72739361702</v>
      </c>
      <c r="L454" s="238" t="n">
        <v>3253.09770242317</v>
      </c>
      <c r="M454" s="240" t="n">
        <v>1758.30031028369</v>
      </c>
      <c r="N454" s="249" t="n">
        <f aca="false">((E454/E450)-1)*100</f>
        <v>-3.78318218194802</v>
      </c>
      <c r="O454" s="250" t="n">
        <f aca="false">((F454/F450)-1)*100</f>
        <v>-8.44906212425247</v>
      </c>
      <c r="P454" s="249" t="n">
        <f aca="false">((G454/G450)-1)*100</f>
        <v>-4.18955418521271</v>
      </c>
      <c r="Q454" s="250" t="n">
        <f aca="false">((H454/H450)-1)*100</f>
        <v>-8.85153071563731</v>
      </c>
      <c r="R454" s="251" t="n">
        <f aca="false">((I454/I450)-1)*100</f>
        <v>-6.80415188144979</v>
      </c>
      <c r="S454" s="249" t="n">
        <f aca="false">((J454/J450)-1)*100</f>
        <v>-4.66487118162506</v>
      </c>
      <c r="T454" s="249" t="n">
        <f aca="false">((K454/K450)-1)*100</f>
        <v>-7.49959662283518</v>
      </c>
      <c r="U454" s="250" t="n">
        <f aca="false">((L454/L450)-1)*100</f>
        <v>-2.598523704149</v>
      </c>
      <c r="V454" s="252" t="n">
        <f aca="false">((M454/M450)-1)*100</f>
        <v>-13.698419502461</v>
      </c>
    </row>
    <row r="455" customFormat="false" ht="12.75" hidden="false" customHeight="false" outlineLevel="0" collapsed="false">
      <c r="A455" s="225" t="n">
        <v>2006</v>
      </c>
      <c r="B455" s="226" t="n">
        <v>1</v>
      </c>
      <c r="C455" s="227" t="n">
        <v>2322</v>
      </c>
      <c r="D455" s="108" t="s">
        <v>76</v>
      </c>
      <c r="E455" s="245" t="n">
        <v>228020670.057033</v>
      </c>
      <c r="F455" s="245" t="n">
        <v>186420584.672194</v>
      </c>
      <c r="G455" s="245" t="n">
        <v>244636111.718381</v>
      </c>
      <c r="H455" s="245" t="n">
        <v>200985602.413198</v>
      </c>
      <c r="I455" s="246" t="n">
        <f aca="false">J455+K455</f>
        <v>4955.32195626478</v>
      </c>
      <c r="J455" s="245" t="n">
        <v>1231.10025118203</v>
      </c>
      <c r="K455" s="245" t="n">
        <v>3724.22170508274</v>
      </c>
      <c r="L455" s="245" t="n">
        <v>3238.65196513002</v>
      </c>
      <c r="M455" s="247" t="n">
        <v>1716.66999113475</v>
      </c>
      <c r="N455" s="253" t="n">
        <f aca="false">((E455/E451)-1)*100</f>
        <v>-3.69077547950687</v>
      </c>
      <c r="O455" s="254" t="n">
        <f aca="false">((F455/F451)-1)*100</f>
        <v>-5.67096547501245</v>
      </c>
      <c r="P455" s="253" t="n">
        <f aca="false">((G455/G451)-1)*100</f>
        <v>-5.17260025720142</v>
      </c>
      <c r="Q455" s="254" t="n">
        <f aca="false">((H455/H451)-1)*100</f>
        <v>-7.04840663732358</v>
      </c>
      <c r="R455" s="255" t="n">
        <f aca="false">((I455/I451)-1)*100</f>
        <v>-7.08257140504159</v>
      </c>
      <c r="S455" s="253" t="n">
        <f aca="false">((J455/J451)-1)*100</f>
        <v>-6.238596438319</v>
      </c>
      <c r="T455" s="253" t="n">
        <f aca="false">((K455/K451)-1)*100</f>
        <v>-7.35822915458552</v>
      </c>
      <c r="U455" s="254" t="n">
        <f aca="false">((L455/L451)-1)*100</f>
        <v>-2.75834275109906</v>
      </c>
      <c r="V455" s="256" t="n">
        <f aca="false">((M455/M451)-1)*100</f>
        <v>-14.2744759080692</v>
      </c>
    </row>
    <row r="456" customFormat="false" ht="12.75" hidden="false" customHeight="false" outlineLevel="0" collapsed="false">
      <c r="A456" s="235" t="n">
        <v>2006</v>
      </c>
      <c r="B456" s="236" t="n">
        <v>2</v>
      </c>
      <c r="C456" s="237" t="n">
        <v>2322</v>
      </c>
      <c r="D456" s="105" t="s">
        <v>76</v>
      </c>
      <c r="E456" s="238" t="n">
        <v>235389017.050236</v>
      </c>
      <c r="F456" s="238" t="n">
        <v>195170074.216488</v>
      </c>
      <c r="G456" s="238" t="n">
        <v>252072060.412825</v>
      </c>
      <c r="H456" s="238" t="n">
        <v>210192102.606203</v>
      </c>
      <c r="I456" s="239" t="n">
        <f aca="false">J456+K456</f>
        <v>4973.86380762411</v>
      </c>
      <c r="J456" s="238" t="n">
        <v>1218.11510047281</v>
      </c>
      <c r="K456" s="238" t="n">
        <v>3755.7487071513</v>
      </c>
      <c r="L456" s="238" t="n">
        <v>3215.06087470449</v>
      </c>
      <c r="M456" s="240" t="n">
        <v>1758.80293291962</v>
      </c>
      <c r="N456" s="249" t="n">
        <f aca="false">((E456/E452)-1)*100</f>
        <v>0.759280587137812</v>
      </c>
      <c r="O456" s="250" t="n">
        <f aca="false">((F456/F452)-1)*100</f>
        <v>1.85342802997854</v>
      </c>
      <c r="P456" s="249" t="n">
        <f aca="false">((G456/G452)-1)*100</f>
        <v>-1.0464089271193</v>
      </c>
      <c r="Q456" s="250" t="n">
        <f aca="false">((H456/H452)-1)*100</f>
        <v>0.242089087488662</v>
      </c>
      <c r="R456" s="251" t="n">
        <f aca="false">((I456/I452)-1)*100</f>
        <v>-4.78479448440935</v>
      </c>
      <c r="S456" s="249" t="n">
        <f aca="false">((J456/J452)-1)*100</f>
        <v>-6.76711949299254</v>
      </c>
      <c r="T456" s="249" t="n">
        <f aca="false">((K456/K452)-1)*100</f>
        <v>-4.12363057590011</v>
      </c>
      <c r="U456" s="250" t="n">
        <f aca="false">((L456/L452)-1)*100</f>
        <v>-2.96708812305215</v>
      </c>
      <c r="V456" s="252" t="n">
        <f aca="false">((M456/M452)-1)*100</f>
        <v>-7.93733182586717</v>
      </c>
    </row>
    <row r="457" customFormat="false" ht="12.75" hidden="false" customHeight="false" outlineLevel="0" collapsed="false">
      <c r="A457" s="225" t="n">
        <v>2006</v>
      </c>
      <c r="B457" s="226" t="n">
        <v>3</v>
      </c>
      <c r="C457" s="227" t="n">
        <v>2322</v>
      </c>
      <c r="D457" s="108" t="s">
        <v>76</v>
      </c>
      <c r="E457" s="245" t="n">
        <v>246847686.340426</v>
      </c>
      <c r="F457" s="245" t="n">
        <v>205876531.068671</v>
      </c>
      <c r="G457" s="245" t="n">
        <v>258952814.794326</v>
      </c>
      <c r="H457" s="245" t="n">
        <v>217115935.076692</v>
      </c>
      <c r="I457" s="246" t="n">
        <f aca="false">J457+K457</f>
        <v>5054.63120567376</v>
      </c>
      <c r="J457" s="245" t="n">
        <v>1219.82269503546</v>
      </c>
      <c r="K457" s="245" t="n">
        <v>3834.8085106383</v>
      </c>
      <c r="L457" s="245" t="n">
        <v>3215.59219858156</v>
      </c>
      <c r="M457" s="247" t="n">
        <v>1839.0390070922</v>
      </c>
      <c r="N457" s="253" t="n">
        <f aca="false">((E457/E453)-1)*100</f>
        <v>7.17806364767895</v>
      </c>
      <c r="O457" s="254" t="n">
        <f aca="false">((F457/F453)-1)*100</f>
        <v>10.3593637449505</v>
      </c>
      <c r="P457" s="253" t="n">
        <f aca="false">((G457/G453)-1)*100</f>
        <v>2.72087432783239</v>
      </c>
      <c r="Q457" s="254" t="n">
        <f aca="false">((H457/H453)-1)*100</f>
        <v>5.88278889205305</v>
      </c>
      <c r="R457" s="255" t="n">
        <f aca="false">((I457/I453)-1)*100</f>
        <v>-1.4443622613148</v>
      </c>
      <c r="S457" s="253" t="n">
        <f aca="false">((J457/J453)-1)*100</f>
        <v>-4.702515249729</v>
      </c>
      <c r="T457" s="253" t="n">
        <f aca="false">((K457/K453)-1)*100</f>
        <v>-0.360751006828175</v>
      </c>
      <c r="U457" s="254" t="n">
        <f aca="false">((L457/L453)-1)*100</f>
        <v>-2.0909309553247</v>
      </c>
      <c r="V457" s="256" t="n">
        <f aca="false">((M457/M453)-1)*100</f>
        <v>-0.293065880543464</v>
      </c>
    </row>
    <row r="458" customFormat="false" ht="12.75" hidden="false" customHeight="false" outlineLevel="0" collapsed="false">
      <c r="A458" s="235" t="n">
        <v>2006</v>
      </c>
      <c r="B458" s="236" t="n">
        <v>4</v>
      </c>
      <c r="C458" s="237" t="n">
        <v>2322</v>
      </c>
      <c r="D458" s="105" t="s">
        <v>76</v>
      </c>
      <c r="E458" s="238" t="n">
        <v>247999841.588653</v>
      </c>
      <c r="F458" s="238" t="n">
        <v>207143896.937081</v>
      </c>
      <c r="G458" s="238" t="n">
        <v>259628568.652482</v>
      </c>
      <c r="H458" s="238" t="n">
        <v>218039427.003776</v>
      </c>
      <c r="I458" s="239" t="n">
        <f aca="false">J458+K458</f>
        <v>5069.31560283688</v>
      </c>
      <c r="J458" s="238" t="n">
        <v>1217.78723404255</v>
      </c>
      <c r="K458" s="238" t="n">
        <v>3851.52836879433</v>
      </c>
      <c r="L458" s="238" t="n">
        <v>3207.74113475177</v>
      </c>
      <c r="M458" s="240" t="n">
        <v>1861.57446808511</v>
      </c>
      <c r="N458" s="249" t="n">
        <f aca="false">((E458/E454)-1)*100</f>
        <v>8.14642752910564</v>
      </c>
      <c r="O458" s="250" t="n">
        <f aca="false">((F458/F454)-1)*100</f>
        <v>11.7921935560684</v>
      </c>
      <c r="P458" s="249" t="n">
        <f aca="false">((G458/G454)-1)*100</f>
        <v>4.7663139241245</v>
      </c>
      <c r="Q458" s="250" t="n">
        <f aca="false">((H458/H454)-1)*100</f>
        <v>8.44478933383663</v>
      </c>
      <c r="R458" s="251" t="n">
        <f aca="false">((I458/I454)-1)*100</f>
        <v>1.15571722667345</v>
      </c>
      <c r="S458" s="249" t="n">
        <f aca="false">((J458/J454)-1)*100</f>
        <v>-3.1712106844115</v>
      </c>
      <c r="T458" s="249" t="n">
        <f aca="false">((K458/K454)-1)*100</f>
        <v>2.60543627498389</v>
      </c>
      <c r="U458" s="250" t="n">
        <f aca="false">((L458/L454)-1)*100</f>
        <v>-1.39425777583038</v>
      </c>
      <c r="V458" s="252" t="n">
        <f aca="false">((M458/M454)-1)*100</f>
        <v>5.87352212801215</v>
      </c>
    </row>
    <row r="459" customFormat="false" ht="12.75" hidden="false" customHeight="false" outlineLevel="0" collapsed="false">
      <c r="A459" s="225" t="n">
        <v>2007</v>
      </c>
      <c r="B459" s="226" t="n">
        <v>1</v>
      </c>
      <c r="C459" s="227" t="n">
        <v>2322</v>
      </c>
      <c r="D459" s="108" t="s">
        <v>76</v>
      </c>
      <c r="E459" s="245" t="n">
        <v>250918521.092199</v>
      </c>
      <c r="F459" s="245" t="n">
        <v>209327319.183411</v>
      </c>
      <c r="G459" s="245" t="n">
        <v>264884035.886525</v>
      </c>
      <c r="H459" s="245" t="n">
        <v>222377174.700244</v>
      </c>
      <c r="I459" s="246" t="n">
        <f aca="false">J459+K459</f>
        <v>5085.74468085106</v>
      </c>
      <c r="J459" s="245" t="n">
        <v>1238.28723404255</v>
      </c>
      <c r="K459" s="245" t="n">
        <v>3847.45744680851</v>
      </c>
      <c r="L459" s="245" t="n">
        <v>3196.40070921986</v>
      </c>
      <c r="M459" s="247" t="n">
        <v>1889.34397163121</v>
      </c>
      <c r="N459" s="253" t="n">
        <f aca="false">((E459/E455)-1)*100</f>
        <v>10.0420067309855</v>
      </c>
      <c r="O459" s="254" t="n">
        <f aca="false">((F459/F455)-1)*100</f>
        <v>12.2876636995299</v>
      </c>
      <c r="P459" s="253" t="n">
        <f aca="false">((G459/G455)-1)*100</f>
        <v>8.27675195862054</v>
      </c>
      <c r="Q459" s="254" t="n">
        <f aca="false">((H459/H455)-1)*100</f>
        <v>10.6433356569831</v>
      </c>
      <c r="R459" s="255" t="n">
        <f aca="false">((I459/I455)-1)*100</f>
        <v>2.63197277063705</v>
      </c>
      <c r="S459" s="253" t="n">
        <f aca="false">((J459/J455)-1)*100</f>
        <v>0.583785345963461</v>
      </c>
      <c r="T459" s="253" t="n">
        <f aca="false">((K459/K455)-1)*100</f>
        <v>3.30903344335214</v>
      </c>
      <c r="U459" s="254" t="n">
        <f aca="false">((L459/L455)-1)*100</f>
        <v>-1.30459389786483</v>
      </c>
      <c r="V459" s="256" t="n">
        <f aca="false">((M459/M455)-1)*100</f>
        <v>10.0586589960901</v>
      </c>
    </row>
    <row r="460" customFormat="false" ht="12.75" hidden="false" customHeight="false" outlineLevel="0" collapsed="false">
      <c r="A460" s="235" t="n">
        <v>2007</v>
      </c>
      <c r="B460" s="236" t="n">
        <v>2</v>
      </c>
      <c r="C460" s="237" t="n">
        <v>2322</v>
      </c>
      <c r="D460" s="105" t="s">
        <v>76</v>
      </c>
      <c r="E460" s="238" t="n">
        <v>248901165.815603</v>
      </c>
      <c r="F460" s="238" t="n">
        <v>207085447.421067</v>
      </c>
      <c r="G460" s="238" t="n">
        <v>264052580.893617</v>
      </c>
      <c r="H460" s="238" t="n">
        <v>221306124.66917</v>
      </c>
      <c r="I460" s="239" t="n">
        <f aca="false">J460+K460</f>
        <v>5082.10992907801</v>
      </c>
      <c r="J460" s="238" t="n">
        <v>1256.60638297872</v>
      </c>
      <c r="K460" s="238" t="n">
        <v>3825.50354609929</v>
      </c>
      <c r="L460" s="238" t="n">
        <v>3174.73758865248</v>
      </c>
      <c r="M460" s="240" t="n">
        <v>1907.37234042553</v>
      </c>
      <c r="N460" s="249" t="n">
        <f aca="false">((E460/E456)-1)*100</f>
        <v>5.74034801397834</v>
      </c>
      <c r="O460" s="250" t="n">
        <f aca="false">((F460/F456)-1)*100</f>
        <v>6.10512305865176</v>
      </c>
      <c r="P460" s="249" t="n">
        <f aca="false">((G460/G456)-1)*100</f>
        <v>4.75281570721131</v>
      </c>
      <c r="Q460" s="250" t="n">
        <f aca="false">((H460/H456)-1)*100</f>
        <v>5.28755453947223</v>
      </c>
      <c r="R460" s="251" t="n">
        <f aca="false">((I460/I456)-1)*100</f>
        <v>2.17629846012222</v>
      </c>
      <c r="S460" s="249" t="n">
        <f aca="false">((J460/J456)-1)*100</f>
        <v>3.1599052085447</v>
      </c>
      <c r="T460" s="249" t="n">
        <f aca="false">((K460/K456)-1)*100</f>
        <v>1.85728184676386</v>
      </c>
      <c r="U460" s="250" t="n">
        <f aca="false">((L460/L456)-1)*100</f>
        <v>-1.25419976863473</v>
      </c>
      <c r="V460" s="252" t="n">
        <f aca="false">((M460/M456)-1)*100</f>
        <v>8.44718897865859</v>
      </c>
    </row>
    <row r="461" customFormat="false" ht="12.75" hidden="false" customHeight="false" outlineLevel="0" collapsed="false">
      <c r="A461" s="225" t="n">
        <v>2007</v>
      </c>
      <c r="B461" s="226" t="n">
        <v>3</v>
      </c>
      <c r="C461" s="227" t="n">
        <v>2322</v>
      </c>
      <c r="D461" s="108" t="s">
        <v>76</v>
      </c>
      <c r="E461" s="245" t="n">
        <v>250394691.134752</v>
      </c>
      <c r="F461" s="245" t="n">
        <v>208757434.000443</v>
      </c>
      <c r="G461" s="245" t="n">
        <v>265982846.93617</v>
      </c>
      <c r="H461" s="245" t="n">
        <v>223431665.258351</v>
      </c>
      <c r="I461" s="246" t="n">
        <f aca="false">J461+K461</f>
        <v>5065.68085106383</v>
      </c>
      <c r="J461" s="245" t="n">
        <v>1275.07092198582</v>
      </c>
      <c r="K461" s="245" t="n">
        <v>3790.60992907801</v>
      </c>
      <c r="L461" s="245" t="n">
        <v>3133.44680851064</v>
      </c>
      <c r="M461" s="247" t="n">
        <v>1932.23404255319</v>
      </c>
      <c r="N461" s="253" t="n">
        <f aca="false">((E461/E457)-1)*100</f>
        <v>1.43692041311441</v>
      </c>
      <c r="O461" s="254" t="n">
        <f aca="false">((F461/F457)-1)*100</f>
        <v>1.39933527965386</v>
      </c>
      <c r="P461" s="253" t="n">
        <f aca="false">((G461/G457)-1)*100</f>
        <v>2.71479271133914</v>
      </c>
      <c r="Q461" s="254" t="n">
        <f aca="false">((H461/H457)-1)*100</f>
        <v>2.90892060936387</v>
      </c>
      <c r="R461" s="255" t="n">
        <f aca="false">((I461/I457)-1)*100</f>
        <v>0.218604383593135</v>
      </c>
      <c r="S461" s="253" t="n">
        <f aca="false">((J461/J457)-1)*100</f>
        <v>4.52920143027413</v>
      </c>
      <c r="T461" s="253" t="n">
        <f aca="false">((K461/K457)-1)*100</f>
        <v>-1.15256293600245</v>
      </c>
      <c r="U461" s="254" t="n">
        <f aca="false">((L461/L457)-1)*100</f>
        <v>-2.55459601211738</v>
      </c>
      <c r="V461" s="256" t="n">
        <f aca="false">((M461/M457)-1)*100</f>
        <v>5.06759427622738</v>
      </c>
    </row>
    <row r="462" customFormat="false" ht="12.75" hidden="false" customHeight="false" outlineLevel="0" collapsed="false">
      <c r="A462" s="235" t="n">
        <v>2007</v>
      </c>
      <c r="B462" s="236" t="n">
        <v>4</v>
      </c>
      <c r="C462" s="237" t="n">
        <v>2322</v>
      </c>
      <c r="D462" s="105" t="s">
        <v>76</v>
      </c>
      <c r="E462" s="238" t="n">
        <v>256439359.517731</v>
      </c>
      <c r="F462" s="238" t="n">
        <v>213779690.121024</v>
      </c>
      <c r="G462" s="238" t="n">
        <v>272416951.347518</v>
      </c>
      <c r="H462" s="238" t="n">
        <v>229122871.064681</v>
      </c>
      <c r="I462" s="239" t="n">
        <f aca="false">J462+K462</f>
        <v>5112.06028368794</v>
      </c>
      <c r="J462" s="238" t="n">
        <v>1291.35460992908</v>
      </c>
      <c r="K462" s="238" t="n">
        <v>3820.70567375887</v>
      </c>
      <c r="L462" s="238" t="n">
        <v>3104.80496453901</v>
      </c>
      <c r="M462" s="240" t="n">
        <v>2007.25531914894</v>
      </c>
      <c r="N462" s="249" t="n">
        <f aca="false">((E462/E458)-1)*100</f>
        <v>3.40303359672154</v>
      </c>
      <c r="O462" s="250" t="n">
        <f aca="false">((F462/F458)-1)*100</f>
        <v>3.20347028421459</v>
      </c>
      <c r="P462" s="249" t="n">
        <f aca="false">((G462/G458)-1)*100</f>
        <v>4.92564541776328</v>
      </c>
      <c r="Q462" s="250" t="n">
        <f aca="false">((H462/H458)-1)*100</f>
        <v>5.08322931004297</v>
      </c>
      <c r="R462" s="251" t="n">
        <f aca="false">((I462/I458)-1)*100</f>
        <v>0.843204175868295</v>
      </c>
      <c r="S462" s="249" t="n">
        <f aca="false">((J462/J458)-1)*100</f>
        <v>6.04106972301812</v>
      </c>
      <c r="T462" s="249" t="n">
        <f aca="false">((K462/K458)-1)*100</f>
        <v>-0.800271790419405</v>
      </c>
      <c r="U462" s="250" t="n">
        <f aca="false">((L462/L458)-1)*100</f>
        <v>-3.20899243076648</v>
      </c>
      <c r="V462" s="252" t="n">
        <f aca="false">((M462/M458)-1)*100</f>
        <v>7.82567947516402</v>
      </c>
    </row>
    <row r="463" customFormat="false" ht="12.75" hidden="false" customHeight="false" outlineLevel="0" collapsed="false">
      <c r="A463" s="225" t="n">
        <v>2008</v>
      </c>
      <c r="B463" s="226" t="n">
        <v>1</v>
      </c>
      <c r="C463" s="227" t="n">
        <v>2322</v>
      </c>
      <c r="D463" s="108" t="s">
        <v>76</v>
      </c>
      <c r="E463" s="245" t="n">
        <v>265592628.12766</v>
      </c>
      <c r="F463" s="245" t="n">
        <v>221286896.616914</v>
      </c>
      <c r="G463" s="245" t="n">
        <v>276542474.865248</v>
      </c>
      <c r="H463" s="245" t="n">
        <v>232355478.366577</v>
      </c>
      <c r="I463" s="246" t="n">
        <f aca="false">J463+K463</f>
        <v>5146.37234042553</v>
      </c>
      <c r="J463" s="245" t="n">
        <v>1291.93617021277</v>
      </c>
      <c r="K463" s="245" t="n">
        <v>3854.43617021277</v>
      </c>
      <c r="L463" s="245" t="n">
        <v>3085.75886524823</v>
      </c>
      <c r="M463" s="247" t="n">
        <v>2060.61347517731</v>
      </c>
      <c r="N463" s="253" t="n">
        <f aca="false">((E463/E459)-1)*100</f>
        <v>5.84815619492236</v>
      </c>
      <c r="O463" s="254" t="n">
        <f aca="false">((F463/F459)-1)*100</f>
        <v>5.71333807749406</v>
      </c>
      <c r="P463" s="253" t="n">
        <f aca="false">((G463/G459)-1)*100</f>
        <v>4.40133696230671</v>
      </c>
      <c r="Q463" s="254" t="n">
        <f aca="false">((H463/H459)-1)*100</f>
        <v>4.48710785168671</v>
      </c>
      <c r="R463" s="255" t="n">
        <f aca="false">((I463/I459)-1)*100</f>
        <v>1.19210977701543</v>
      </c>
      <c r="S463" s="253" t="n">
        <f aca="false">((J463/J459)-1)*100</f>
        <v>4.33251144769284</v>
      </c>
      <c r="T463" s="253" t="n">
        <f aca="false">((K463/K459)-1)*100</f>
        <v>0.181385330461392</v>
      </c>
      <c r="U463" s="254" t="n">
        <f aca="false">((L463/L459)-1)*100</f>
        <v>-3.46145098931091</v>
      </c>
      <c r="V463" s="256" t="n">
        <f aca="false">((M463/M459)-1)*100</f>
        <v>9.06502500961908</v>
      </c>
    </row>
    <row r="464" customFormat="false" ht="12.75" hidden="false" customHeight="false" outlineLevel="0" collapsed="false">
      <c r="A464" s="235" t="n">
        <v>2008</v>
      </c>
      <c r="B464" s="236" t="n">
        <v>2</v>
      </c>
      <c r="C464" s="237" t="n">
        <v>2322</v>
      </c>
      <c r="D464" s="105" t="s">
        <v>76</v>
      </c>
      <c r="E464" s="238" t="n">
        <v>278598253.829787</v>
      </c>
      <c r="F464" s="238" t="n">
        <v>232489056.06901</v>
      </c>
      <c r="G464" s="238" t="n">
        <v>286275321.219858</v>
      </c>
      <c r="H464" s="238" t="n">
        <v>240695722.217832</v>
      </c>
      <c r="I464" s="239" t="n">
        <f aca="false">J464+K464</f>
        <v>5175.15957446808</v>
      </c>
      <c r="J464" s="238" t="n">
        <v>1296.1524822695</v>
      </c>
      <c r="K464" s="238" t="n">
        <v>3879.00709219858</v>
      </c>
      <c r="L464" s="238" t="n">
        <v>3100.73404255319</v>
      </c>
      <c r="M464" s="240" t="n">
        <v>2074.42553191489</v>
      </c>
      <c r="N464" s="249" t="n">
        <f aca="false">((E464/E460)-1)*100</f>
        <v>11.9312771866185</v>
      </c>
      <c r="O464" s="250" t="n">
        <f aca="false">((F464/F460)-1)*100</f>
        <v>12.2672109336057</v>
      </c>
      <c r="P464" s="249" t="n">
        <f aca="false">((G464/G460)-1)*100</f>
        <v>8.41602844821063</v>
      </c>
      <c r="Q464" s="250" t="n">
        <f aca="false">((H464/H460)-1)*100</f>
        <v>8.76143738798367</v>
      </c>
      <c r="R464" s="251" t="n">
        <f aca="false">((I464/I460)-1)*100</f>
        <v>1.8309254756115</v>
      </c>
      <c r="S464" s="249" t="n">
        <f aca="false">((J464/J460)-1)*100</f>
        <v>3.14705542057157</v>
      </c>
      <c r="T464" s="249" t="n">
        <f aca="false">((K464/K460)-1)*100</f>
        <v>1.3986013986014</v>
      </c>
      <c r="U464" s="250" t="n">
        <f aca="false">((L464/L460)-1)*100</f>
        <v>-2.33101300604509</v>
      </c>
      <c r="V464" s="252" t="n">
        <f aca="false">((M464/M460)-1)*100</f>
        <v>8.75828950377313</v>
      </c>
    </row>
    <row r="465" customFormat="false" ht="12.75" hidden="false" customHeight="false" outlineLevel="0" collapsed="false">
      <c r="A465" s="225" t="n">
        <v>2008</v>
      </c>
      <c r="B465" s="226" t="n">
        <v>3</v>
      </c>
      <c r="C465" s="227" t="n">
        <v>2322</v>
      </c>
      <c r="D465" s="108" t="s">
        <v>76</v>
      </c>
      <c r="E465" s="245" t="n">
        <v>277055213.304965</v>
      </c>
      <c r="F465" s="245" t="n">
        <v>230436095.518007</v>
      </c>
      <c r="G465" s="245" t="n">
        <v>281731408.695036</v>
      </c>
      <c r="H465" s="245" t="n">
        <v>236107978.347185</v>
      </c>
      <c r="I465" s="246" t="n">
        <f aca="false">J465+K465</f>
        <v>5193.47872340426</v>
      </c>
      <c r="J465" s="245" t="n">
        <v>1304.43971631206</v>
      </c>
      <c r="K465" s="245" t="n">
        <v>3889.0390070922</v>
      </c>
      <c r="L465" s="245" t="n">
        <v>3122.25177304964</v>
      </c>
      <c r="M465" s="247" t="n">
        <v>2071.22695035461</v>
      </c>
      <c r="N465" s="253" t="n">
        <f aca="false">((E465/E461)-1)*100</f>
        <v>10.647399131903</v>
      </c>
      <c r="O465" s="254" t="n">
        <f aca="false">((F465/F461)-1)*100</f>
        <v>10.384617736544</v>
      </c>
      <c r="P465" s="253" t="n">
        <f aca="false">((G465/G461)-1)*100</f>
        <v>5.92089374945468</v>
      </c>
      <c r="Q465" s="254" t="n">
        <f aca="false">((H465/H461)-1)*100</f>
        <v>5.67346310299228</v>
      </c>
      <c r="R465" s="255" t="n">
        <f aca="false">((I465/I461)-1)*100</f>
        <v>2.52281728947823</v>
      </c>
      <c r="S465" s="253" t="n">
        <f aca="false">((J465/J461)-1)*100</f>
        <v>2.30330672748003</v>
      </c>
      <c r="T465" s="253" t="n">
        <f aca="false">((K465/K461)-1)*100</f>
        <v>2.59665541577172</v>
      </c>
      <c r="U465" s="254" t="n">
        <f aca="false">((L465/L461)-1)*100</f>
        <v>-0.357275426874559</v>
      </c>
      <c r="V465" s="256" t="n">
        <f aca="false">((M465/M461)-1)*100</f>
        <v>7.19337848006021</v>
      </c>
    </row>
    <row r="466" customFormat="false" ht="12.75" hidden="false" customHeight="false" outlineLevel="0" collapsed="false">
      <c r="A466" s="235" t="n">
        <v>2008</v>
      </c>
      <c r="B466" s="236" t="n">
        <v>4</v>
      </c>
      <c r="C466" s="237" t="n">
        <v>2322</v>
      </c>
      <c r="D466" s="105" t="s">
        <v>76</v>
      </c>
      <c r="E466" s="238" t="n">
        <v>278547110.83688</v>
      </c>
      <c r="F466" s="238" t="n">
        <v>230700035.777424</v>
      </c>
      <c r="G466" s="238" t="n">
        <v>280289231.659575</v>
      </c>
      <c r="H466" s="238" t="n">
        <v>233943529.783538</v>
      </c>
      <c r="I466" s="239" t="n">
        <f aca="false">J466+K466</f>
        <v>5201.62056737589</v>
      </c>
      <c r="J466" s="238" t="n">
        <v>1320.86879432624</v>
      </c>
      <c r="K466" s="238" t="n">
        <v>3880.75177304965</v>
      </c>
      <c r="L466" s="238" t="n">
        <v>3138.09929078014</v>
      </c>
      <c r="M466" s="240" t="n">
        <v>2063.52127659575</v>
      </c>
      <c r="N466" s="249" t="n">
        <f aca="false">((E466/E462)-1)*100</f>
        <v>8.6210445076472</v>
      </c>
      <c r="O466" s="250" t="n">
        <f aca="false">((F466/F462)-1)*100</f>
        <v>7.91485180225544</v>
      </c>
      <c r="P466" s="249" t="n">
        <f aca="false">((G466/G462)-1)*100</f>
        <v>2.88979091540242</v>
      </c>
      <c r="Q466" s="250" t="n">
        <f aca="false">((H466/H462)-1)*100</f>
        <v>2.1039622524178</v>
      </c>
      <c r="R466" s="251" t="n">
        <f aca="false">((I466/I462)-1)*100</f>
        <v>1.75194107107308</v>
      </c>
      <c r="S466" s="249" t="n">
        <f aca="false">((J466/J462)-1)*100</f>
        <v>2.28552127899122</v>
      </c>
      <c r="T466" s="249" t="n">
        <f aca="false">((K466/K462)-1)*100</f>
        <v>1.57159709273567</v>
      </c>
      <c r="U466" s="250" t="n">
        <f aca="false">((L466/L462)-1)*100</f>
        <v>1.07234839616017</v>
      </c>
      <c r="V466" s="252" t="n">
        <f aca="false">((M466/M462)-1)*100</f>
        <v>2.8031290743155</v>
      </c>
    </row>
    <row r="467" customFormat="false" ht="12.75" hidden="false" customHeight="false" outlineLevel="0" collapsed="false">
      <c r="A467" s="225" t="n">
        <v>2009</v>
      </c>
      <c r="B467" s="226" t="n">
        <v>1</v>
      </c>
      <c r="C467" s="227" t="n">
        <v>2322</v>
      </c>
      <c r="D467" s="108" t="s">
        <v>76</v>
      </c>
      <c r="E467" s="245" t="n">
        <v>278054964.283688</v>
      </c>
      <c r="F467" s="245" t="n">
        <v>229522341.142959</v>
      </c>
      <c r="G467" s="245" t="n">
        <v>280050118.496454</v>
      </c>
      <c r="H467" s="245" t="n">
        <v>233266804.424183</v>
      </c>
      <c r="I467" s="246" t="n">
        <f aca="false">J467+K467</f>
        <v>5230.40780141844</v>
      </c>
      <c r="J467" s="245" t="n">
        <v>1333.08156028369</v>
      </c>
      <c r="K467" s="245" t="n">
        <v>3897.32624113475</v>
      </c>
      <c r="L467" s="245" t="n">
        <v>3163.39716312057</v>
      </c>
      <c r="M467" s="247" t="n">
        <v>2067.01063829787</v>
      </c>
      <c r="N467" s="253" t="n">
        <f aca="false">((E467/E463)-1)*100</f>
        <v>4.69227487369801</v>
      </c>
      <c r="O467" s="254" t="n">
        <f aca="false">((F467/F463)-1)*100</f>
        <v>3.72161418138619</v>
      </c>
      <c r="P467" s="253" t="n">
        <f aca="false">((G467/G463)-1)*100</f>
        <v>1.26839236284222</v>
      </c>
      <c r="Q467" s="254" t="n">
        <f aca="false">((H467/H463)-1)*100</f>
        <v>0.392211995177272</v>
      </c>
      <c r="R467" s="255" t="n">
        <f aca="false">((I467/I463)-1)*100</f>
        <v>1.63290674350935</v>
      </c>
      <c r="S467" s="253" t="n">
        <f aca="false">((J467/J463)-1)*100</f>
        <v>3.18478505514292</v>
      </c>
      <c r="T467" s="253" t="n">
        <f aca="false">((K467/K463)-1)*100</f>
        <v>1.11274565274795</v>
      </c>
      <c r="U467" s="254" t="n">
        <f aca="false">((L467/L463)-1)*100</f>
        <v>2.51601960045236</v>
      </c>
      <c r="V467" s="256" t="n">
        <f aca="false">((M467/M463)-1)*100</f>
        <v>0.310449446129968</v>
      </c>
    </row>
    <row r="468" customFormat="false" ht="12.75" hidden="false" customHeight="false" outlineLevel="0" collapsed="false">
      <c r="A468" s="235" t="n">
        <v>2009</v>
      </c>
      <c r="B468" s="236" t="n">
        <v>2</v>
      </c>
      <c r="C468" s="237" t="n">
        <v>2322</v>
      </c>
      <c r="D468" s="105" t="s">
        <v>76</v>
      </c>
      <c r="E468" s="238" t="n">
        <v>270759184.099291</v>
      </c>
      <c r="F468" s="238" t="n">
        <v>222210744.468787</v>
      </c>
      <c r="G468" s="238" t="n">
        <v>271853945.163121</v>
      </c>
      <c r="H468" s="238" t="n">
        <v>225532022.624026</v>
      </c>
      <c r="I468" s="239" t="n">
        <f aca="false">J468+K468</f>
        <v>5223.86524822695</v>
      </c>
      <c r="J468" s="238" t="n">
        <v>1325.66666666667</v>
      </c>
      <c r="K468" s="238" t="n">
        <v>3898.19858156028</v>
      </c>
      <c r="L468" s="238" t="n">
        <v>3165.72340425532</v>
      </c>
      <c r="M468" s="240" t="n">
        <v>2058.14184397163</v>
      </c>
      <c r="N468" s="249" t="n">
        <f aca="false">((E468/E464)-1)*100</f>
        <v>-2.8137540787624</v>
      </c>
      <c r="O468" s="250" t="n">
        <f aca="false">((F468/F464)-1)*100</f>
        <v>-4.42098728172908</v>
      </c>
      <c r="P468" s="249" t="n">
        <f aca="false">((G468/G464)-1)*100</f>
        <v>-5.03758968648999</v>
      </c>
      <c r="Q468" s="250" t="n">
        <f aca="false">((H468/H464)-1)*100</f>
        <v>-6.29994561352553</v>
      </c>
      <c r="R468" s="251" t="n">
        <f aca="false">((I468/I464)-1)*100</f>
        <v>0.941143419019541</v>
      </c>
      <c r="S468" s="249" t="n">
        <f aca="false">((J468/J464)-1)*100</f>
        <v>2.27706113292205</v>
      </c>
      <c r="T468" s="249" t="n">
        <f aca="false">((K468/K464)-1)*100</f>
        <v>0.494752623688166</v>
      </c>
      <c r="U468" s="250" t="n">
        <f aca="false">((L468/L464)-1)*100</f>
        <v>2.09593473062322</v>
      </c>
      <c r="V468" s="252" t="n">
        <f aca="false">((M468/M464)-1)*100</f>
        <v>-0.784973366975028</v>
      </c>
    </row>
    <row r="469" customFormat="false" ht="12.75" hidden="false" customHeight="false" outlineLevel="0" collapsed="false">
      <c r="A469" s="225" t="n">
        <v>2009</v>
      </c>
      <c r="B469" s="226" t="n">
        <v>3</v>
      </c>
      <c r="C469" s="227" t="n">
        <v>2322</v>
      </c>
      <c r="D469" s="108" t="s">
        <v>76</v>
      </c>
      <c r="E469" s="245" t="n">
        <v>275012811.971631</v>
      </c>
      <c r="F469" s="245" t="n">
        <v>225295330.237472</v>
      </c>
      <c r="G469" s="245" t="n">
        <v>274170984.269504</v>
      </c>
      <c r="H469" s="245" t="n">
        <v>227169110.734173</v>
      </c>
      <c r="I469" s="246" t="n">
        <f aca="false">J469+K469</f>
        <v>5203.51063829787</v>
      </c>
      <c r="J469" s="245" t="n">
        <v>1319.70567375887</v>
      </c>
      <c r="K469" s="245" t="n">
        <v>3883.80496453901</v>
      </c>
      <c r="L469" s="245" t="n">
        <v>3169.79432624114</v>
      </c>
      <c r="M469" s="247" t="n">
        <v>2033.71631205674</v>
      </c>
      <c r="N469" s="253" t="n">
        <f aca="false">((E469/E465)-1)*100</f>
        <v>-0.737182061643849</v>
      </c>
      <c r="O469" s="254" t="n">
        <f aca="false">((F469/F465)-1)*100</f>
        <v>-2.23088543007051</v>
      </c>
      <c r="P469" s="253" t="n">
        <f aca="false">((G469/G465)-1)*100</f>
        <v>-2.68355752755841</v>
      </c>
      <c r="Q469" s="254" t="n">
        <f aca="false">((H469/H465)-1)*100</f>
        <v>-3.78592357428413</v>
      </c>
      <c r="R469" s="255" t="n">
        <f aca="false">((I469/I465)-1)*100</f>
        <v>0.193163685227193</v>
      </c>
      <c r="S469" s="253" t="n">
        <f aca="false">((J469/J465)-1)*100</f>
        <v>1.17030762371826</v>
      </c>
      <c r="T469" s="253" t="n">
        <f aca="false">((K469/K465)-1)*100</f>
        <v>-0.134584470447485</v>
      </c>
      <c r="U469" s="254" t="n">
        <f aca="false">((L469/L465)-1)*100</f>
        <v>1.52270081490109</v>
      </c>
      <c r="V469" s="256" t="n">
        <f aca="false">((M469/M465)-1)*100</f>
        <v>-1.8110346764004</v>
      </c>
    </row>
    <row r="470" customFormat="false" ht="12.75" hidden="false" customHeight="false" outlineLevel="0" collapsed="false">
      <c r="A470" s="235" t="n">
        <v>2009</v>
      </c>
      <c r="B470" s="236" t="n">
        <v>4</v>
      </c>
      <c r="C470" s="237" t="n">
        <v>2322</v>
      </c>
      <c r="D470" s="105" t="s">
        <v>76</v>
      </c>
      <c r="E470" s="238" t="n">
        <v>276723476.780142</v>
      </c>
      <c r="F470" s="238" t="n">
        <v>226075392.642389</v>
      </c>
      <c r="G470" s="238" t="n">
        <v>275092840.48227</v>
      </c>
      <c r="H470" s="238" t="n">
        <v>227519957.865759</v>
      </c>
      <c r="I470" s="239" t="n">
        <f aca="false">J470+K470</f>
        <v>5203.36524822695</v>
      </c>
      <c r="J470" s="238" t="n">
        <v>1313.59929078014</v>
      </c>
      <c r="K470" s="238" t="n">
        <v>3889.76595744681</v>
      </c>
      <c r="L470" s="238" t="n">
        <v>3181.28014184397</v>
      </c>
      <c r="M470" s="240" t="n">
        <v>2022.08510638298</v>
      </c>
      <c r="N470" s="249" t="n">
        <f aca="false">((E470/E466)-1)*100</f>
        <v>-0.654695017750728</v>
      </c>
      <c r="O470" s="250" t="n">
        <f aca="false">((F470/F466)-1)*100</f>
        <v>-2.00461309832527</v>
      </c>
      <c r="P470" s="249" t="n">
        <f aca="false">((G470/G466)-1)*100</f>
        <v>-1.85393892820551</v>
      </c>
      <c r="Q470" s="250" t="n">
        <f aca="false">((H470/H466)-1)*100</f>
        <v>-2.74577883120901</v>
      </c>
      <c r="R470" s="251" t="n">
        <f aca="false">((I470/I466)-1)*100</f>
        <v>0.0335411018252074</v>
      </c>
      <c r="S470" s="249" t="n">
        <f aca="false">((J470/J466)-1)*100</f>
        <v>-0.550357732526119</v>
      </c>
      <c r="T470" s="249" t="n">
        <f aca="false">((K470/K466)-1)*100</f>
        <v>0.232279334632102</v>
      </c>
      <c r="U470" s="250" t="n">
        <f aca="false">((L470/L466)-1)*100</f>
        <v>1.37601927353594</v>
      </c>
      <c r="V470" s="252" t="n">
        <f aca="false">((M470/M466)-1)*100</f>
        <v>-2.00803212851405</v>
      </c>
    </row>
    <row r="471" customFormat="false" ht="12.75" hidden="false" customHeight="false" outlineLevel="0" collapsed="false">
      <c r="A471" s="225" t="n">
        <v>2010</v>
      </c>
      <c r="B471" s="226" t="n">
        <v>1</v>
      </c>
      <c r="C471" s="227" t="n">
        <v>2322</v>
      </c>
      <c r="D471" s="108" t="s">
        <v>76</v>
      </c>
      <c r="E471" s="245" t="n">
        <v>282380613.744681</v>
      </c>
      <c r="F471" s="245" t="n">
        <v>230611266.320954</v>
      </c>
      <c r="G471" s="245" t="n">
        <v>274316719.205674</v>
      </c>
      <c r="H471" s="245" t="n">
        <v>226914662.714973</v>
      </c>
      <c r="I471" s="246" t="n">
        <f aca="false">J471+K471</f>
        <v>5128.05319148936</v>
      </c>
      <c r="J471" s="245" t="n">
        <v>1286.55673758865</v>
      </c>
      <c r="K471" s="245" t="n">
        <v>3841.49645390071</v>
      </c>
      <c r="L471" s="245" t="n">
        <v>3139.40780141844</v>
      </c>
      <c r="M471" s="247" t="n">
        <v>1988.64539007092</v>
      </c>
      <c r="N471" s="253" t="n">
        <f aca="false">((E471/E467)-1)*100</f>
        <v>1.55568143591194</v>
      </c>
      <c r="O471" s="254" t="n">
        <f aca="false">((F471/F467)-1)*100</f>
        <v>0.474431017291455</v>
      </c>
      <c r="P471" s="253" t="n">
        <f aca="false">((G471/G467)-1)*100</f>
        <v>-2.04727615241226</v>
      </c>
      <c r="Q471" s="254" t="n">
        <f aca="false">((H471/H467)-1)*100</f>
        <v>-2.72312287420826</v>
      </c>
      <c r="R471" s="255" t="n">
        <f aca="false">((I471/I467)-1)*100</f>
        <v>-1.95691452397498</v>
      </c>
      <c r="S471" s="253" t="n">
        <f aca="false">((J471/J467)-1)*100</f>
        <v>-3.49002072199802</v>
      </c>
      <c r="T471" s="253" t="n">
        <f aca="false">((K471/K467)-1)*100</f>
        <v>-1.43251510855779</v>
      </c>
      <c r="U471" s="254" t="n">
        <f aca="false">((L471/L467)-1)*100</f>
        <v>-0.758341759352887</v>
      </c>
      <c r="V471" s="256" t="n">
        <f aca="false">((M471/M467)-1)*100</f>
        <v>-3.79123584441161</v>
      </c>
    </row>
    <row r="472" s="264" customFormat="true" ht="12.75" hidden="false" customHeight="false" outlineLevel="0" collapsed="false">
      <c r="A472" s="235" t="n">
        <v>2010</v>
      </c>
      <c r="B472" s="236" t="n">
        <v>2</v>
      </c>
      <c r="C472" s="237" t="n">
        <v>2322</v>
      </c>
      <c r="D472" s="105" t="s">
        <v>76</v>
      </c>
      <c r="E472" s="238" t="n">
        <v>293618482.865248</v>
      </c>
      <c r="F472" s="238" t="n">
        <v>239155426.021339</v>
      </c>
      <c r="G472" s="238" t="n">
        <v>279985715.347518</v>
      </c>
      <c r="H472" s="238" t="n">
        <v>231010967.017733</v>
      </c>
      <c r="I472" s="239" t="n">
        <f aca="false">J472+K472</f>
        <v>5066.69858156028</v>
      </c>
      <c r="J472" s="238" t="n">
        <v>1267.94680851064</v>
      </c>
      <c r="K472" s="238" t="n">
        <v>3798.75177304965</v>
      </c>
      <c r="L472" s="238" t="n">
        <v>3135.77304964539</v>
      </c>
      <c r="M472" s="240" t="n">
        <v>1930.92553191489</v>
      </c>
      <c r="N472" s="249" t="n">
        <f aca="false">((E472/E468)-1)*100</f>
        <v>8.44266791614157</v>
      </c>
      <c r="O472" s="250" t="n">
        <f aca="false">((F472/F468)-1)*100</f>
        <v>7.62550055491695</v>
      </c>
      <c r="P472" s="249" t="n">
        <f aca="false">((G472/G468)-1)*100</f>
        <v>2.99122757976449</v>
      </c>
      <c r="Q472" s="250" t="n">
        <f aca="false">((H472/H468)-1)*100</f>
        <v>2.42934210847765</v>
      </c>
      <c r="R472" s="251" t="n">
        <f aca="false">((I472/I468)-1)*100</f>
        <v>-3.00862788755915</v>
      </c>
      <c r="S472" s="249" t="n">
        <f aca="false">((J472/J468)-1)*100</f>
        <v>-4.35402500548368</v>
      </c>
      <c r="T472" s="249" t="n">
        <f aca="false">((K472/K468)-1)*100</f>
        <v>-2.5510965239445</v>
      </c>
      <c r="U472" s="250" t="n">
        <f aca="false">((L472/L468)-1)*100</f>
        <v>-0.946082483696165</v>
      </c>
      <c r="V472" s="252" t="n">
        <f aca="false">((M472/M468)-1)*100</f>
        <v>-6.18112461147217</v>
      </c>
      <c r="W472" s="91"/>
      <c r="X472" s="91"/>
      <c r="Y472" s="91"/>
      <c r="Z472" s="91"/>
      <c r="AA472" s="91"/>
      <c r="AB472" s="91"/>
      <c r="AC472" s="91"/>
      <c r="AD472" s="91"/>
      <c r="AE472" s="91"/>
    </row>
    <row r="473" s="258" customFormat="true" ht="12.75" hidden="false" customHeight="false" outlineLevel="0" collapsed="false">
      <c r="A473" s="225" t="n">
        <v>2010</v>
      </c>
      <c r="B473" s="226" t="n">
        <v>3</v>
      </c>
      <c r="C473" s="227" t="n">
        <v>2322</v>
      </c>
      <c r="D473" s="108" t="s">
        <v>76</v>
      </c>
      <c r="E473" s="245" t="n">
        <v>296319603.107192</v>
      </c>
      <c r="F473" s="245" t="n">
        <v>240054466.654179</v>
      </c>
      <c r="G473" s="245" t="n">
        <v>282124468.583339</v>
      </c>
      <c r="H473" s="245" t="n">
        <v>231513410.493523</v>
      </c>
      <c r="I473" s="246" t="n">
        <f aca="false">J473+K473</f>
        <v>5035.06598392006</v>
      </c>
      <c r="J473" s="245" t="n">
        <v>1246.06796570426</v>
      </c>
      <c r="K473" s="245" t="n">
        <v>3788.99801821581</v>
      </c>
      <c r="L473" s="245" t="n">
        <v>3144.33262800113</v>
      </c>
      <c r="M473" s="247" t="n">
        <v>1890.73335591893</v>
      </c>
      <c r="N473" s="253" t="n">
        <f aca="false">((E473/E469)-1)*100</f>
        <v>7.74756309817255</v>
      </c>
      <c r="O473" s="254" t="n">
        <f aca="false">((F473/F469)-1)*100</f>
        <v>6.55101745835118</v>
      </c>
      <c r="P473" s="253" t="n">
        <f aca="false">((G473/G469)-1)*100</f>
        <v>2.90092123899484</v>
      </c>
      <c r="Q473" s="254" t="n">
        <f aca="false">((H473/H469)-1)*100</f>
        <v>1.9123637651745</v>
      </c>
      <c r="R473" s="255" t="n">
        <f aca="false">((I473/I469)-1)*100</f>
        <v>-3.23713481314051</v>
      </c>
      <c r="S473" s="253" t="n">
        <f aca="false">((J473/J469)-1)*100</f>
        <v>-5.5798584122829</v>
      </c>
      <c r="T473" s="253" t="n">
        <f aca="false">((K473/K469)-1)*100</f>
        <v>-2.44108412211308</v>
      </c>
      <c r="U473" s="254" t="n">
        <f aca="false">((L473/L469)-1)*100</f>
        <v>-0.803260262951999</v>
      </c>
      <c r="V473" s="256" t="n">
        <f aca="false">((M473/M469)-1)*100</f>
        <v>-7.03062444305258</v>
      </c>
      <c r="W473" s="91"/>
      <c r="X473" s="91"/>
      <c r="Y473" s="91"/>
      <c r="Z473" s="91"/>
      <c r="AA473" s="91"/>
      <c r="AB473" s="91"/>
      <c r="AC473" s="91"/>
      <c r="AD473" s="91"/>
      <c r="AE473" s="91"/>
    </row>
    <row r="474" s="258" customFormat="true" ht="12.75" hidden="false" customHeight="false" outlineLevel="0" collapsed="false">
      <c r="A474" s="235" t="n">
        <v>2010</v>
      </c>
      <c r="B474" s="236" t="n">
        <v>4</v>
      </c>
      <c r="C474" s="237" t="n">
        <v>2322</v>
      </c>
      <c r="D474" s="105" t="s">
        <v>76</v>
      </c>
      <c r="E474" s="238" t="n">
        <v>371904768.331563</v>
      </c>
      <c r="F474" s="238" t="n">
        <v>311378059.310922</v>
      </c>
      <c r="G474" s="238" t="n">
        <v>356719725.558838</v>
      </c>
      <c r="H474" s="238" t="n">
        <v>301552374.554583</v>
      </c>
      <c r="I474" s="239" t="n">
        <f aca="false">J474+K474</f>
        <v>7809.65109030304</v>
      </c>
      <c r="J474" s="238" t="n">
        <v>3099.26944861851</v>
      </c>
      <c r="K474" s="238" t="n">
        <v>4710.38164168454</v>
      </c>
      <c r="L474" s="238" t="n">
        <v>5196.67369827837</v>
      </c>
      <c r="M474" s="240" t="n">
        <v>2612.97739202467</v>
      </c>
      <c r="N474" s="249" t="n">
        <f aca="false">((E474/E470)-1)*100</f>
        <v>34.3958137050452</v>
      </c>
      <c r="O474" s="250" t="n">
        <f aca="false">((F474/F470)-1)*100</f>
        <v>37.7319555531933</v>
      </c>
      <c r="P474" s="249" t="n">
        <f aca="false">((G474/G470)-1)*100</f>
        <v>29.6724861808354</v>
      </c>
      <c r="Q474" s="250" t="n">
        <f aca="false">((H474/H470)-1)*100</f>
        <v>32.538867088093</v>
      </c>
      <c r="R474" s="251" t="n">
        <f aca="false">((I474/I470)-1)*100</f>
        <v>50.0884661703152</v>
      </c>
      <c r="S474" s="249" t="n">
        <f aca="false">((J474/J470)-1)*100</f>
        <v>135.93720477558</v>
      </c>
      <c r="T474" s="249" t="n">
        <f aca="false">((K474/K470)-1)*100</f>
        <v>21.0967881670796</v>
      </c>
      <c r="U474" s="250" t="n">
        <f aca="false">((L474/L470)-1)*100</f>
        <v>63.3516530004873</v>
      </c>
      <c r="V474" s="252" t="n">
        <f aca="false">((M474/M470)-1)*100</f>
        <v>29.2219295704449</v>
      </c>
      <c r="W474" s="91"/>
      <c r="X474" s="91"/>
      <c r="Y474" s="91"/>
      <c r="Z474" s="91"/>
      <c r="AA474" s="91"/>
      <c r="AB474" s="91"/>
      <c r="AC474" s="91"/>
      <c r="AD474" s="91"/>
      <c r="AE474" s="91"/>
    </row>
    <row r="475" s="258" customFormat="true" ht="12.75" hidden="false" customHeight="false" outlineLevel="0" collapsed="false">
      <c r="A475" s="225" t="n">
        <v>2011</v>
      </c>
      <c r="B475" s="226" t="n">
        <v>1</v>
      </c>
      <c r="C475" s="227" t="n">
        <v>2322</v>
      </c>
      <c r="D475" s="108" t="s">
        <v>76</v>
      </c>
      <c r="E475" s="245" t="n">
        <v>414433112.812543</v>
      </c>
      <c r="F475" s="245" t="n">
        <v>349859564.70355</v>
      </c>
      <c r="G475" s="245" t="n">
        <v>409774011.554325</v>
      </c>
      <c r="H475" s="245" t="n">
        <v>348752033.806279</v>
      </c>
      <c r="I475" s="246" t="n">
        <f aca="false">J475+K475</f>
        <v>10487.2294268601</v>
      </c>
      <c r="J475" s="245" t="n">
        <v>4770.96351696151</v>
      </c>
      <c r="K475" s="245" t="n">
        <v>5716.26590989859</v>
      </c>
      <c r="L475" s="245" t="n">
        <v>7268.80280852983</v>
      </c>
      <c r="M475" s="247" t="n">
        <v>3218.42661833028</v>
      </c>
      <c r="N475" s="253" t="n">
        <f aca="false">((E475/E471)-1)*100</f>
        <v>46.764010218938</v>
      </c>
      <c r="O475" s="254" t="n">
        <f aca="false">((F475/F471)-1)*100</f>
        <v>51.70965854575</v>
      </c>
      <c r="P475" s="253" t="n">
        <f aca="false">((G475/G471)-1)*100</f>
        <v>49.3798893267931</v>
      </c>
      <c r="Q475" s="254" t="n">
        <f aca="false">((H475/H471)-1)*100</f>
        <v>53.6930358018976</v>
      </c>
      <c r="R475" s="255" t="n">
        <f aca="false">((I475/I471)-1)*100</f>
        <v>104.507032888523</v>
      </c>
      <c r="S475" s="253" t="n">
        <f aca="false">((J475/J471)-1)*100</f>
        <v>270.831956148592</v>
      </c>
      <c r="T475" s="253" t="n">
        <f aca="false">((K475/K471)-1)*100</f>
        <v>48.8031026058664</v>
      </c>
      <c r="U475" s="254" t="n">
        <f aca="false">((L475/L471)-1)*100</f>
        <v>131.534202254503</v>
      </c>
      <c r="V475" s="256" t="n">
        <f aca="false">((M475/M471)-1)*100</f>
        <v>61.8401467853198</v>
      </c>
      <c r="W475" s="91"/>
      <c r="X475" s="91"/>
      <c r="Y475" s="91"/>
      <c r="Z475" s="91"/>
      <c r="AA475" s="91"/>
      <c r="AB475" s="91"/>
      <c r="AC475" s="91"/>
      <c r="AD475" s="91"/>
      <c r="AE475" s="91"/>
    </row>
    <row r="476" s="258" customFormat="true" ht="12.75" hidden="false" customHeight="false" outlineLevel="0" collapsed="false">
      <c r="A476" s="235" t="n">
        <v>2011</v>
      </c>
      <c r="B476" s="236" t="n">
        <v>2</v>
      </c>
      <c r="C476" s="237" t="n">
        <v>2322</v>
      </c>
      <c r="D476" s="105" t="s">
        <v>76</v>
      </c>
      <c r="E476" s="238" t="n">
        <v>488692525.292234</v>
      </c>
      <c r="F476" s="238" t="n">
        <v>418130147.090052</v>
      </c>
      <c r="G476" s="238" t="n">
        <v>483418715.081082</v>
      </c>
      <c r="H476" s="238" t="n">
        <v>415258993.131107</v>
      </c>
      <c r="I476" s="239" t="n">
        <f aca="false">J476+K476</f>
        <v>13428.8440303417</v>
      </c>
      <c r="J476" s="238" t="n">
        <v>6634.30829452437</v>
      </c>
      <c r="K476" s="238" t="n">
        <v>6794.53573581735</v>
      </c>
      <c r="L476" s="238" t="n">
        <v>9303.69433012879</v>
      </c>
      <c r="M476" s="240" t="n">
        <v>4125.14970021293</v>
      </c>
      <c r="N476" s="249" t="n">
        <f aca="false">((E476/E472)-1)*100</f>
        <v>66.4379301069108</v>
      </c>
      <c r="O476" s="250" t="n">
        <f aca="false">((F476/F472)-1)*100</f>
        <v>74.8361532272919</v>
      </c>
      <c r="P476" s="249" t="n">
        <f aca="false">((G476/G472)-1)*100</f>
        <v>72.6583495451058</v>
      </c>
      <c r="Q476" s="250" t="n">
        <f aca="false">((H476/H472)-1)*100</f>
        <v>79.7572636883643</v>
      </c>
      <c r="R476" s="251" t="n">
        <f aca="false">((I476/I472)-1)*100</f>
        <v>165.041304789959</v>
      </c>
      <c r="S476" s="249" t="n">
        <f aca="false">((J476/J472)-1)*100</f>
        <v>423.232382462258</v>
      </c>
      <c r="T476" s="249" t="n">
        <f aca="false">((K476/K472)-1)*100</f>
        <v>78.8623248305242</v>
      </c>
      <c r="U476" s="250" t="n">
        <f aca="false">((L476/L472)-1)*100</f>
        <v>196.695398003402</v>
      </c>
      <c r="V476" s="252" t="n">
        <f aca="false">((M476/M472)-1)*100</f>
        <v>113.635877305016</v>
      </c>
      <c r="W476" s="91"/>
      <c r="X476" s="91"/>
      <c r="Y476" s="91"/>
      <c r="Z476" s="91"/>
      <c r="AA476" s="91"/>
      <c r="AB476" s="91"/>
      <c r="AC476" s="91"/>
      <c r="AD476" s="91"/>
      <c r="AE476" s="91"/>
    </row>
    <row r="477" s="258" customFormat="true" ht="12.75" hidden="false" customHeight="false" outlineLevel="0" collapsed="false">
      <c r="A477" s="225" t="n">
        <v>2011</v>
      </c>
      <c r="B477" s="226" t="n">
        <v>3</v>
      </c>
      <c r="C477" s="227" t="n">
        <v>2322</v>
      </c>
      <c r="D477" s="108" t="s">
        <v>76</v>
      </c>
      <c r="E477" s="245" t="n">
        <v>614969998.878788</v>
      </c>
      <c r="F477" s="245" t="n">
        <v>534555353.05379</v>
      </c>
      <c r="G477" s="245" t="n">
        <v>620638339.393939</v>
      </c>
      <c r="H477" s="245" t="n">
        <v>541635606.227467</v>
      </c>
      <c r="I477" s="246" t="n">
        <f aca="false">J477+K477</f>
        <v>16451.2651515152</v>
      </c>
      <c r="J477" s="245" t="n">
        <v>8579.88636363636</v>
      </c>
      <c r="K477" s="245" t="n">
        <v>7871.37878787879</v>
      </c>
      <c r="L477" s="245" t="n">
        <v>11391.4848484849</v>
      </c>
      <c r="M477" s="247" t="n">
        <v>5059.7803030303</v>
      </c>
      <c r="N477" s="253" t="n">
        <f aca="false">((E477/E473)-1)*100</f>
        <v>107.536049734896</v>
      </c>
      <c r="O477" s="254" t="n">
        <f aca="false">((F477/F473)-1)*100</f>
        <v>122.680860933059</v>
      </c>
      <c r="P477" s="253" t="n">
        <f aca="false">((G477/G473)-1)*100</f>
        <v>119.98741991803</v>
      </c>
      <c r="Q477" s="254" t="n">
        <f aca="false">((H477/H473)-1)*100</f>
        <v>133.9543117925</v>
      </c>
      <c r="R477" s="255" t="n">
        <f aca="false">((I477/I473)-1)*100</f>
        <v>226.733854214697</v>
      </c>
      <c r="S477" s="253" t="n">
        <f aca="false">((J477/J473)-1)*100</f>
        <v>588.556852417529</v>
      </c>
      <c r="T477" s="253" t="n">
        <f aca="false">((K477/K473)-1)*100</f>
        <v>107.743016756322</v>
      </c>
      <c r="U477" s="254" t="n">
        <f aca="false">((L477/L473)-1)*100</f>
        <v>262.286252638814</v>
      </c>
      <c r="V477" s="256" t="n">
        <f aca="false">((M477/M473)-1)*100</f>
        <v>167.609406011202</v>
      </c>
      <c r="W477" s="91"/>
      <c r="X477" s="91"/>
      <c r="Y477" s="91"/>
      <c r="Z477" s="91"/>
      <c r="AA477" s="91"/>
      <c r="AB477" s="91"/>
      <c r="AC477" s="91"/>
      <c r="AD477" s="91"/>
      <c r="AE477" s="91"/>
    </row>
    <row r="478" s="258" customFormat="true" ht="12.75" hidden="false" customHeight="false" outlineLevel="0" collapsed="false">
      <c r="A478" s="235" t="n">
        <v>2011</v>
      </c>
      <c r="B478" s="236" t="n">
        <v>4</v>
      </c>
      <c r="C478" s="237" t="n">
        <v>2322</v>
      </c>
      <c r="D478" s="105" t="s">
        <v>76</v>
      </c>
      <c r="E478" s="238" t="n">
        <v>608548701.909091</v>
      </c>
      <c r="F478" s="238" t="n">
        <v>525041114.391408</v>
      </c>
      <c r="G478" s="238" t="n">
        <v>634348416.484849</v>
      </c>
      <c r="H478" s="238" t="n">
        <v>551996967.420159</v>
      </c>
      <c r="I478" s="239" t="n">
        <f aca="false">J478+K478</f>
        <v>16573</v>
      </c>
      <c r="J478" s="238" t="n">
        <v>8617.9696969697</v>
      </c>
      <c r="K478" s="238" t="n">
        <v>7955.0303030303</v>
      </c>
      <c r="L478" s="238" t="n">
        <v>11559.1363636364</v>
      </c>
      <c r="M478" s="240" t="n">
        <v>5013.86363636364</v>
      </c>
      <c r="N478" s="249" t="n">
        <f aca="false">((E478/E474)-1)*100</f>
        <v>63.6302499263879</v>
      </c>
      <c r="O478" s="250" t="n">
        <f aca="false">((F478/F474)-1)*100</f>
        <v>68.6185325816856</v>
      </c>
      <c r="P478" s="249" t="n">
        <f aca="false">((G478/G474)-1)*100</f>
        <v>77.8282419036615</v>
      </c>
      <c r="Q478" s="250" t="n">
        <f aca="false">((H478/H474)-1)*100</f>
        <v>83.0517727593762</v>
      </c>
      <c r="R478" s="251" t="n">
        <f aca="false">((I478/I474)-1)*100</f>
        <v>112.211785243237</v>
      </c>
      <c r="S478" s="249" t="n">
        <f aca="false">((J478/J474)-1)*100</f>
        <v>178.064551657848</v>
      </c>
      <c r="T478" s="249" t="n">
        <f aca="false">((K478/K474)-1)*100</f>
        <v>68.8829251675117</v>
      </c>
      <c r="U478" s="250" t="n">
        <f aca="false">((L478/L474)-1)*100</f>
        <v>122.433368627048</v>
      </c>
      <c r="V478" s="252" t="n">
        <f aca="false">((M478/M474)-1)*100</f>
        <v>91.883161778091</v>
      </c>
      <c r="W478" s="91"/>
      <c r="X478" s="91"/>
      <c r="Y478" s="91"/>
      <c r="Z478" s="91"/>
      <c r="AA478" s="91"/>
      <c r="AB478" s="91"/>
      <c r="AC478" s="91"/>
      <c r="AD478" s="91"/>
      <c r="AE478" s="91"/>
    </row>
    <row r="479" s="258" customFormat="true" ht="12.75" hidden="false" customHeight="false" outlineLevel="0" collapsed="false">
      <c r="A479" s="225" t="n">
        <v>2012</v>
      </c>
      <c r="B479" s="226" t="n">
        <v>1</v>
      </c>
      <c r="C479" s="227" t="n">
        <v>2322</v>
      </c>
      <c r="D479" s="108" t="s">
        <v>76</v>
      </c>
      <c r="E479" s="245" t="n">
        <v>634029609.666667</v>
      </c>
      <c r="F479" s="245" t="n">
        <v>543737847.887865</v>
      </c>
      <c r="G479" s="245" t="n">
        <v>664821329.666667</v>
      </c>
      <c r="H479" s="245" t="n">
        <v>576325885.085513</v>
      </c>
      <c r="I479" s="246" t="n">
        <f aca="false">J479+K479</f>
        <v>16802.5303030303</v>
      </c>
      <c r="J479" s="245" t="n">
        <v>8709.04545454545</v>
      </c>
      <c r="K479" s="245" t="n">
        <v>8093.48484848485</v>
      </c>
      <c r="L479" s="245" t="n">
        <v>11776.8181818182</v>
      </c>
      <c r="M479" s="247" t="n">
        <v>5025.71212121212</v>
      </c>
      <c r="N479" s="253" t="n">
        <f aca="false">((E479/E475)-1)*100</f>
        <v>52.9871986733481</v>
      </c>
      <c r="O479" s="254" t="n">
        <f aca="false">((F479/F475)-1)*100</f>
        <v>55.4160305288768</v>
      </c>
      <c r="P479" s="253" t="n">
        <f aca="false">((G479/G475)-1)*100</f>
        <v>62.2409696371213</v>
      </c>
      <c r="Q479" s="254" t="n">
        <f aca="false">((H479/H475)-1)*100</f>
        <v>65.2537703638579</v>
      </c>
      <c r="R479" s="255" t="n">
        <f aca="false">((I479/I475)-1)*100</f>
        <v>60.2189636473035</v>
      </c>
      <c r="S479" s="253" t="n">
        <f aca="false">((J479/J475)-1)*100</f>
        <v>82.5426965346403</v>
      </c>
      <c r="T479" s="253" t="n">
        <f aca="false">((K479/K475)-1)*100</f>
        <v>41.5869201338192</v>
      </c>
      <c r="U479" s="254" t="n">
        <f aca="false">((L479/L475)-1)*100</f>
        <v>62.0186775186454</v>
      </c>
      <c r="V479" s="256" t="n">
        <f aca="false">((M479/M475)-1)*100</f>
        <v>56.1543175348042</v>
      </c>
      <c r="W479" s="91"/>
      <c r="X479" s="91"/>
      <c r="Y479" s="91"/>
      <c r="Z479" s="91"/>
      <c r="AA479" s="91"/>
      <c r="AB479" s="91"/>
      <c r="AC479" s="91"/>
      <c r="AD479" s="91"/>
      <c r="AE479" s="91"/>
    </row>
    <row r="480" s="258" customFormat="true" ht="12.75" hidden="false" customHeight="false" outlineLevel="0" collapsed="false">
      <c r="A480" s="235" t="n">
        <v>2012</v>
      </c>
      <c r="B480" s="236" t="n">
        <v>2</v>
      </c>
      <c r="C480" s="237" t="n">
        <v>2322</v>
      </c>
      <c r="D480" s="105" t="s">
        <v>76</v>
      </c>
      <c r="E480" s="238" t="n">
        <v>659333162.757576</v>
      </c>
      <c r="F480" s="238" t="n">
        <v>564174181.244589</v>
      </c>
      <c r="G480" s="238" t="n">
        <v>680458031.606061</v>
      </c>
      <c r="H480" s="238" t="n">
        <v>586588839.679163</v>
      </c>
      <c r="I480" s="239" t="n">
        <f aca="false">J480+K480</f>
        <v>17040.9015151515</v>
      </c>
      <c r="J480" s="238" t="n">
        <v>8788.0606060606</v>
      </c>
      <c r="K480" s="238" t="n">
        <v>8252.84090909091</v>
      </c>
      <c r="L480" s="238" t="n">
        <v>11992.1287878788</v>
      </c>
      <c r="M480" s="240" t="n">
        <v>5048.77272727273</v>
      </c>
      <c r="N480" s="249" t="n">
        <f aca="false">((E480/E476)-1)*100</f>
        <v>34.9177915834297</v>
      </c>
      <c r="O480" s="250" t="n">
        <f aca="false">((F480/F476)-1)*100</f>
        <v>34.9278891203901</v>
      </c>
      <c r="P480" s="249" t="n">
        <f aca="false">((G480/G476)-1)*100</f>
        <v>40.7595548906148</v>
      </c>
      <c r="Q480" s="250" t="n">
        <f aca="false">((H480/H476)-1)*100</f>
        <v>41.2585517429031</v>
      </c>
      <c r="R480" s="251" t="n">
        <f aca="false">((I480/I476)-1)*100</f>
        <v>26.8977543908362</v>
      </c>
      <c r="S480" s="249" t="n">
        <f aca="false">((J480/J476)-1)*100</f>
        <v>32.463856304565</v>
      </c>
      <c r="T480" s="249" t="n">
        <f aca="false">((K480/K476)-1)*100</f>
        <v>21.462911227122</v>
      </c>
      <c r="U480" s="250" t="n">
        <f aca="false">((L480/L476)-1)*100</f>
        <v>28.8964185876556</v>
      </c>
      <c r="V480" s="252" t="n">
        <f aca="false">((M480/M476)-1)*100</f>
        <v>22.3900487056777</v>
      </c>
      <c r="W480" s="91"/>
      <c r="X480" s="91"/>
      <c r="Y480" s="91"/>
      <c r="Z480" s="91"/>
      <c r="AA480" s="91"/>
      <c r="AB480" s="91"/>
      <c r="AC480" s="91"/>
      <c r="AD480" s="91"/>
      <c r="AE480" s="91"/>
    </row>
    <row r="481" s="258" customFormat="true" ht="12.75" hidden="false" customHeight="false" outlineLevel="0" collapsed="false">
      <c r="A481" s="225" t="n">
        <v>2012</v>
      </c>
      <c r="B481" s="226" t="n">
        <v>3</v>
      </c>
      <c r="C481" s="227" t="n">
        <v>2322</v>
      </c>
      <c r="D481" s="108" t="s">
        <v>76</v>
      </c>
      <c r="E481" s="245" t="n">
        <v>655863005.39394</v>
      </c>
      <c r="F481" s="245" t="n">
        <v>558393387.390303</v>
      </c>
      <c r="G481" s="245" t="n">
        <v>685822178.030303</v>
      </c>
      <c r="H481" s="245" t="n">
        <v>587890018.450095</v>
      </c>
      <c r="I481" s="246" t="n">
        <f aca="false">J481+K481</f>
        <v>17232.6742424242</v>
      </c>
      <c r="J481" s="245" t="n">
        <v>8777.95454545454</v>
      </c>
      <c r="K481" s="245" t="n">
        <v>8454.7196969697</v>
      </c>
      <c r="L481" s="245" t="n">
        <v>12114.8257575758</v>
      </c>
      <c r="M481" s="247" t="n">
        <v>5117.84848484849</v>
      </c>
      <c r="N481" s="253" t="n">
        <f aca="false">((E481/E477)-1)*100</f>
        <v>6.64959373460616</v>
      </c>
      <c r="O481" s="254" t="n">
        <f aca="false">((F481/F477)-1)*100</f>
        <v>4.45941364169897</v>
      </c>
      <c r="P481" s="253" t="n">
        <f aca="false">((G481/G477)-1)*100</f>
        <v>10.5027089850776</v>
      </c>
      <c r="Q481" s="254" t="n">
        <f aca="false">((H481/H477)-1)*100</f>
        <v>8.5397657928721</v>
      </c>
      <c r="R481" s="255" t="n">
        <f aca="false">((I481/I477)-1)*100</f>
        <v>4.74984193441876</v>
      </c>
      <c r="S481" s="253" t="n">
        <f aca="false">((J481/J477)-1)*100</f>
        <v>2.30851754234929</v>
      </c>
      <c r="T481" s="253" t="n">
        <f aca="false">((K481/K477)-1)*100</f>
        <v>7.41091141477275</v>
      </c>
      <c r="U481" s="254" t="n">
        <f aca="false">((L481/L477)-1)*100</f>
        <v>6.34983866205219</v>
      </c>
      <c r="V481" s="256" t="n">
        <f aca="false">((M481/M477)-1)*100</f>
        <v>1.14764235481539</v>
      </c>
      <c r="W481" s="91"/>
      <c r="X481" s="91"/>
      <c r="Y481" s="91"/>
      <c r="Z481" s="91"/>
      <c r="AA481" s="91"/>
      <c r="AB481" s="91"/>
      <c r="AC481" s="91"/>
      <c r="AD481" s="91"/>
      <c r="AE481" s="91"/>
    </row>
    <row r="482" s="258" customFormat="true" ht="12.75" hidden="false" customHeight="false" outlineLevel="0" collapsed="false">
      <c r="A482" s="235" t="n">
        <v>2012</v>
      </c>
      <c r="B482" s="236" t="n">
        <v>4</v>
      </c>
      <c r="C482" s="237" t="n">
        <v>2322</v>
      </c>
      <c r="D482" s="105" t="s">
        <v>76</v>
      </c>
      <c r="E482" s="238" t="n">
        <v>677686345.796402</v>
      </c>
      <c r="F482" s="238" t="n">
        <v>577186312.387585</v>
      </c>
      <c r="G482" s="238" t="n">
        <v>702690244.107955</v>
      </c>
      <c r="H482" s="238" t="n">
        <v>603188622.277821</v>
      </c>
      <c r="I482" s="239" t="n">
        <f aca="false">J482+K482</f>
        <v>17175.4784564394</v>
      </c>
      <c r="J482" s="238" t="n">
        <v>8573.95857007576</v>
      </c>
      <c r="K482" s="238" t="n">
        <v>8601.51988636364</v>
      </c>
      <c r="L482" s="238" t="n">
        <v>12054.9696969697</v>
      </c>
      <c r="M482" s="240" t="n">
        <v>5120.5087594697</v>
      </c>
      <c r="N482" s="249" t="n">
        <f aca="false">((E482/E478)-1)*100</f>
        <v>11.3610699801704</v>
      </c>
      <c r="O482" s="250" t="n">
        <f aca="false">((F482/F478)-1)*100</f>
        <v>9.93164088808936</v>
      </c>
      <c r="P482" s="249" t="n">
        <f aca="false">((G482/G478)-1)*100</f>
        <v>10.7735474460254</v>
      </c>
      <c r="Q482" s="250" t="n">
        <f aca="false">((H482/H478)-1)*100</f>
        <v>9.27390146668998</v>
      </c>
      <c r="R482" s="251" t="n">
        <f aca="false">((I482/I478)-1)*100</f>
        <v>3.63530113099253</v>
      </c>
      <c r="S482" s="249" t="n">
        <f aca="false">((J482/J478)-1)*100</f>
        <v>-0.510690202466313</v>
      </c>
      <c r="T482" s="249" t="n">
        <f aca="false">((K482/K478)-1)*100</f>
        <v>8.12680227109968</v>
      </c>
      <c r="U482" s="250" t="n">
        <f aca="false">((L482/L478)-1)*100</f>
        <v>4.28953615335108</v>
      </c>
      <c r="V482" s="252" t="n">
        <f aca="false">((M482/M478)-1)*100</f>
        <v>2.12700485774295</v>
      </c>
      <c r="W482" s="91"/>
      <c r="X482" s="91"/>
      <c r="Y482" s="91"/>
      <c r="Z482" s="91"/>
      <c r="AA482" s="91"/>
      <c r="AB482" s="91"/>
      <c r="AC482" s="91"/>
      <c r="AD482" s="91"/>
      <c r="AE482" s="91"/>
    </row>
    <row r="483" customFormat="false" ht="12.75" hidden="false" customHeight="false" outlineLevel="0" collapsed="false">
      <c r="A483" s="225" t="n">
        <v>2004</v>
      </c>
      <c r="B483" s="226" t="n">
        <v>1</v>
      </c>
      <c r="C483" s="227" t="n">
        <v>2400</v>
      </c>
      <c r="D483" s="108" t="s">
        <v>77</v>
      </c>
      <c r="E483" s="228" t="s">
        <v>68</v>
      </c>
      <c r="F483" s="228" t="s">
        <v>68</v>
      </c>
      <c r="G483" s="228" t="s">
        <v>68</v>
      </c>
      <c r="H483" s="228" t="s">
        <v>68</v>
      </c>
      <c r="I483" s="229" t="s">
        <v>68</v>
      </c>
      <c r="J483" s="228" t="s">
        <v>68</v>
      </c>
      <c r="K483" s="228" t="s">
        <v>68</v>
      </c>
      <c r="L483" s="228" t="s">
        <v>68</v>
      </c>
      <c r="M483" s="230" t="s">
        <v>68</v>
      </c>
      <c r="N483" s="248" t="s">
        <v>68</v>
      </c>
      <c r="O483" s="232" t="s">
        <v>68</v>
      </c>
      <c r="P483" s="231" t="s">
        <v>68</v>
      </c>
      <c r="Q483" s="232" t="s">
        <v>68</v>
      </c>
      <c r="R483" s="233" t="s">
        <v>68</v>
      </c>
      <c r="S483" s="231" t="s">
        <v>68</v>
      </c>
      <c r="T483" s="231" t="s">
        <v>68</v>
      </c>
      <c r="U483" s="232" t="s">
        <v>68</v>
      </c>
      <c r="V483" s="234" t="s">
        <v>68</v>
      </c>
    </row>
    <row r="484" customFormat="false" ht="12.75" hidden="false" customHeight="false" outlineLevel="0" collapsed="false">
      <c r="A484" s="235" t="n">
        <v>2004</v>
      </c>
      <c r="B484" s="236" t="n">
        <v>2</v>
      </c>
      <c r="C484" s="237" t="n">
        <v>2400</v>
      </c>
      <c r="D484" s="105" t="s">
        <v>77</v>
      </c>
      <c r="E484" s="259" t="s">
        <v>68</v>
      </c>
      <c r="F484" s="259" t="s">
        <v>68</v>
      </c>
      <c r="G484" s="259" t="s">
        <v>68</v>
      </c>
      <c r="H484" s="259" t="s">
        <v>68</v>
      </c>
      <c r="I484" s="260" t="s">
        <v>68</v>
      </c>
      <c r="J484" s="259" t="s">
        <v>68</v>
      </c>
      <c r="K484" s="259" t="s">
        <v>68</v>
      </c>
      <c r="L484" s="259" t="s">
        <v>68</v>
      </c>
      <c r="M484" s="265" t="s">
        <v>68</v>
      </c>
      <c r="N484" s="241" t="s">
        <v>68</v>
      </c>
      <c r="O484" s="242" t="s">
        <v>68</v>
      </c>
      <c r="P484" s="241" t="s">
        <v>68</v>
      </c>
      <c r="Q484" s="242" t="s">
        <v>68</v>
      </c>
      <c r="R484" s="243" t="s">
        <v>68</v>
      </c>
      <c r="S484" s="241" t="s">
        <v>68</v>
      </c>
      <c r="T484" s="241" t="s">
        <v>68</v>
      </c>
      <c r="U484" s="242" t="s">
        <v>68</v>
      </c>
      <c r="V484" s="244" t="s">
        <v>68</v>
      </c>
    </row>
    <row r="485" customFormat="false" ht="12.75" hidden="false" customHeight="false" outlineLevel="0" collapsed="false">
      <c r="A485" s="225" t="n">
        <v>2004</v>
      </c>
      <c r="B485" s="226" t="n">
        <v>3</v>
      </c>
      <c r="C485" s="227" t="n">
        <v>2400</v>
      </c>
      <c r="D485" s="108" t="s">
        <v>77</v>
      </c>
      <c r="E485" s="228" t="s">
        <v>68</v>
      </c>
      <c r="F485" s="228" t="s">
        <v>68</v>
      </c>
      <c r="G485" s="228" t="s">
        <v>68</v>
      </c>
      <c r="H485" s="228" t="s">
        <v>68</v>
      </c>
      <c r="I485" s="229" t="s">
        <v>68</v>
      </c>
      <c r="J485" s="228" t="s">
        <v>68</v>
      </c>
      <c r="K485" s="228" t="s">
        <v>68</v>
      </c>
      <c r="L485" s="228" t="s">
        <v>68</v>
      </c>
      <c r="M485" s="230" t="s">
        <v>68</v>
      </c>
      <c r="N485" s="231" t="s">
        <v>68</v>
      </c>
      <c r="O485" s="232" t="s">
        <v>68</v>
      </c>
      <c r="P485" s="231" t="s">
        <v>68</v>
      </c>
      <c r="Q485" s="232" t="s">
        <v>68</v>
      </c>
      <c r="R485" s="233" t="s">
        <v>68</v>
      </c>
      <c r="S485" s="231" t="s">
        <v>68</v>
      </c>
      <c r="T485" s="231" t="s">
        <v>68</v>
      </c>
      <c r="U485" s="232" t="s">
        <v>68</v>
      </c>
      <c r="V485" s="234" t="s">
        <v>68</v>
      </c>
    </row>
    <row r="486" customFormat="false" ht="12.75" hidden="false" customHeight="false" outlineLevel="0" collapsed="false">
      <c r="A486" s="235" t="n">
        <v>2004</v>
      </c>
      <c r="B486" s="236" t="n">
        <v>4</v>
      </c>
      <c r="C486" s="237" t="n">
        <v>2400</v>
      </c>
      <c r="D486" s="105" t="s">
        <v>77</v>
      </c>
      <c r="E486" s="238" t="n">
        <v>744248187.041667</v>
      </c>
      <c r="F486" s="238" t="n">
        <v>622869622.632821</v>
      </c>
      <c r="G486" s="238" t="n">
        <v>761622080.614583</v>
      </c>
      <c r="H486" s="238" t="n">
        <v>646180583.575005</v>
      </c>
      <c r="I486" s="239" t="n">
        <f aca="false">J486+K486</f>
        <v>17292.8515625</v>
      </c>
      <c r="J486" s="238" t="n">
        <v>8133.98177083333</v>
      </c>
      <c r="K486" s="238" t="n">
        <v>9158.86979166667</v>
      </c>
      <c r="L486" s="238" t="n">
        <v>12097.6875</v>
      </c>
      <c r="M486" s="240" t="n">
        <v>5195.1640625</v>
      </c>
      <c r="N486" s="241" t="s">
        <v>68</v>
      </c>
      <c r="O486" s="242" t="s">
        <v>68</v>
      </c>
      <c r="P486" s="241" t="s">
        <v>68</v>
      </c>
      <c r="Q486" s="242" t="s">
        <v>68</v>
      </c>
      <c r="R486" s="243" t="s">
        <v>68</v>
      </c>
      <c r="S486" s="241" t="s">
        <v>68</v>
      </c>
      <c r="T486" s="241" t="s">
        <v>68</v>
      </c>
      <c r="U486" s="242" t="s">
        <v>68</v>
      </c>
      <c r="V486" s="244" t="s">
        <v>68</v>
      </c>
    </row>
    <row r="487" customFormat="false" ht="12.75" hidden="false" customHeight="false" outlineLevel="0" collapsed="false">
      <c r="A487" s="225" t="n">
        <v>2005</v>
      </c>
      <c r="B487" s="226" t="n">
        <v>1</v>
      </c>
      <c r="C487" s="227" t="n">
        <v>2400</v>
      </c>
      <c r="D487" s="108" t="s">
        <v>77</v>
      </c>
      <c r="E487" s="245" t="n">
        <v>756314646.510417</v>
      </c>
      <c r="F487" s="245" t="n">
        <v>636177677.459798</v>
      </c>
      <c r="G487" s="245" t="n">
        <v>769794600.96875</v>
      </c>
      <c r="H487" s="245" t="n">
        <v>655984479.728605</v>
      </c>
      <c r="I487" s="246" t="n">
        <f aca="false">J487+K487</f>
        <v>17536.5859375</v>
      </c>
      <c r="J487" s="245" t="n">
        <v>8150.59895833333</v>
      </c>
      <c r="K487" s="245" t="n">
        <v>9385.98697916667</v>
      </c>
      <c r="L487" s="245" t="n">
        <v>12232.9869791667</v>
      </c>
      <c r="M487" s="247" t="n">
        <v>5303.59895833333</v>
      </c>
      <c r="N487" s="248" t="s">
        <v>68</v>
      </c>
      <c r="O487" s="232" t="s">
        <v>68</v>
      </c>
      <c r="P487" s="231" t="s">
        <v>68</v>
      </c>
      <c r="Q487" s="232" t="s">
        <v>68</v>
      </c>
      <c r="R487" s="233" t="s">
        <v>68</v>
      </c>
      <c r="S487" s="231" t="s">
        <v>68</v>
      </c>
      <c r="T487" s="231" t="s">
        <v>68</v>
      </c>
      <c r="U487" s="232" t="s">
        <v>68</v>
      </c>
      <c r="V487" s="234" t="s">
        <v>68</v>
      </c>
    </row>
    <row r="488" customFormat="false" ht="12.75" hidden="false" customHeight="false" outlineLevel="0" collapsed="false">
      <c r="A488" s="235" t="n">
        <v>2005</v>
      </c>
      <c r="B488" s="236" t="n">
        <v>2</v>
      </c>
      <c r="C488" s="237" t="n">
        <v>2400</v>
      </c>
      <c r="D488" s="105" t="s">
        <v>77</v>
      </c>
      <c r="E488" s="238" t="n">
        <v>778427104.34879</v>
      </c>
      <c r="F488" s="238" t="n">
        <v>664495490.034729</v>
      </c>
      <c r="G488" s="238" t="n">
        <v>786038030.08535</v>
      </c>
      <c r="H488" s="238" t="n">
        <v>672866125.317672</v>
      </c>
      <c r="I488" s="239" t="n">
        <f aca="false">J488+K488</f>
        <v>17581.5252856183</v>
      </c>
      <c r="J488" s="238" t="n">
        <v>8158.54275873656</v>
      </c>
      <c r="K488" s="238" t="n">
        <v>9422.98252688172</v>
      </c>
      <c r="L488" s="238" t="n">
        <v>12369.7538642473</v>
      </c>
      <c r="M488" s="240" t="n">
        <v>5211.77142137097</v>
      </c>
      <c r="N488" s="241" t="s">
        <v>68</v>
      </c>
      <c r="O488" s="242" t="s">
        <v>68</v>
      </c>
      <c r="P488" s="241" t="s">
        <v>68</v>
      </c>
      <c r="Q488" s="242" t="s">
        <v>68</v>
      </c>
      <c r="R488" s="243" t="s">
        <v>68</v>
      </c>
      <c r="S488" s="241" t="s">
        <v>68</v>
      </c>
      <c r="T488" s="241" t="s">
        <v>68</v>
      </c>
      <c r="U488" s="242" t="s">
        <v>68</v>
      </c>
      <c r="V488" s="244" t="s">
        <v>68</v>
      </c>
    </row>
    <row r="489" customFormat="false" ht="12.75" hidden="false" customHeight="false" outlineLevel="0" collapsed="false">
      <c r="A489" s="225" t="n">
        <v>2005</v>
      </c>
      <c r="B489" s="226" t="n">
        <v>3</v>
      </c>
      <c r="C489" s="227" t="n">
        <v>2400</v>
      </c>
      <c r="D489" s="108" t="s">
        <v>77</v>
      </c>
      <c r="E489" s="245" t="n">
        <v>802849385.670699</v>
      </c>
      <c r="F489" s="245" t="n">
        <v>691325474.112996</v>
      </c>
      <c r="G489" s="245" t="n">
        <v>794524436.221438</v>
      </c>
      <c r="H489" s="245" t="n">
        <v>683653820.807005</v>
      </c>
      <c r="I489" s="246" t="n">
        <f aca="false">J489+K489</f>
        <v>17440.9959677419</v>
      </c>
      <c r="J489" s="245" t="n">
        <v>8187.51663306452</v>
      </c>
      <c r="K489" s="245" t="n">
        <v>9253.47933467742</v>
      </c>
      <c r="L489" s="245" t="n">
        <v>12376.3238407258</v>
      </c>
      <c r="M489" s="247" t="n">
        <v>5064.67212701613</v>
      </c>
      <c r="N489" s="231" t="s">
        <v>68</v>
      </c>
      <c r="O489" s="232" t="s">
        <v>68</v>
      </c>
      <c r="P489" s="231" t="s">
        <v>68</v>
      </c>
      <c r="Q489" s="232" t="s">
        <v>68</v>
      </c>
      <c r="R489" s="233" t="s">
        <v>68</v>
      </c>
      <c r="S489" s="231" t="s">
        <v>68</v>
      </c>
      <c r="T489" s="231" t="s">
        <v>68</v>
      </c>
      <c r="U489" s="232" t="s">
        <v>68</v>
      </c>
      <c r="V489" s="234" t="s">
        <v>68</v>
      </c>
    </row>
    <row r="490" customFormat="false" ht="12.75" hidden="false" customHeight="false" outlineLevel="0" collapsed="false">
      <c r="A490" s="235" t="n">
        <v>2005</v>
      </c>
      <c r="B490" s="236" t="n">
        <v>4</v>
      </c>
      <c r="C490" s="237" t="n">
        <v>2400</v>
      </c>
      <c r="D490" s="105" t="s">
        <v>77</v>
      </c>
      <c r="E490" s="238" t="n">
        <v>789323966.80914</v>
      </c>
      <c r="F490" s="238" t="n">
        <v>689211667.899307</v>
      </c>
      <c r="G490" s="238" t="n">
        <v>788309276.545363</v>
      </c>
      <c r="H490" s="238" t="n">
        <v>694015524.325253</v>
      </c>
      <c r="I490" s="239" t="n">
        <f aca="false">J490+K490</f>
        <v>17275.5653561828</v>
      </c>
      <c r="J490" s="238" t="n">
        <v>8176.07972110215</v>
      </c>
      <c r="K490" s="238" t="n">
        <v>9099.48563508065</v>
      </c>
      <c r="L490" s="238" t="n">
        <v>12331.2264784946</v>
      </c>
      <c r="M490" s="240" t="n">
        <v>4944.33887768817</v>
      </c>
      <c r="N490" s="249" t="n">
        <f aca="false">((E490/E486)-1)*100</f>
        <v>6.05655217604841</v>
      </c>
      <c r="O490" s="250" t="n">
        <f aca="false">((F490/F486)-1)*100</f>
        <v>10.6510323919897</v>
      </c>
      <c r="P490" s="249" t="n">
        <f aca="false">((G490/G486)-1)*100</f>
        <v>3.50399451513337</v>
      </c>
      <c r="Q490" s="250" t="n">
        <f aca="false">((H490/H486)-1)*100</f>
        <v>7.40272022498727</v>
      </c>
      <c r="R490" s="251" t="n">
        <f aca="false">((I490/I486)-1)*100</f>
        <v>-0.0999615722989788</v>
      </c>
      <c r="S490" s="249" t="n">
        <f aca="false">((J490/J486)-1)*100</f>
        <v>0.517556486538617</v>
      </c>
      <c r="T490" s="249" t="n">
        <f aca="false">((K490/K486)-1)*100</f>
        <v>-0.648378653008619</v>
      </c>
      <c r="U490" s="250" t="n">
        <f aca="false">((L490/L486)-1)*100</f>
        <v>1.9304431404318</v>
      </c>
      <c r="V490" s="252" t="n">
        <f aca="false">((M490/M486)-1)*100</f>
        <v>-4.82805127603856</v>
      </c>
    </row>
    <row r="491" customFormat="false" ht="12.75" hidden="false" customHeight="false" outlineLevel="0" collapsed="false">
      <c r="A491" s="225" t="n">
        <v>2006</v>
      </c>
      <c r="B491" s="226" t="n">
        <v>1</v>
      </c>
      <c r="C491" s="227" t="n">
        <v>2400</v>
      </c>
      <c r="D491" s="108" t="s">
        <v>77</v>
      </c>
      <c r="E491" s="245" t="n">
        <v>789265472.139785</v>
      </c>
      <c r="F491" s="245" t="n">
        <v>692060111.033255</v>
      </c>
      <c r="G491" s="245" t="n">
        <v>794797933.010753</v>
      </c>
      <c r="H491" s="245" t="n">
        <v>706959632.237778</v>
      </c>
      <c r="I491" s="246" t="n">
        <f aca="false">J491+K491</f>
        <v>17203.4489247312</v>
      </c>
      <c r="J491" s="245" t="n">
        <v>8247.71774193549</v>
      </c>
      <c r="K491" s="245" t="n">
        <v>8955.7311827957</v>
      </c>
      <c r="L491" s="245" t="n">
        <v>12319.1397849462</v>
      </c>
      <c r="M491" s="247" t="n">
        <v>4884.30913978495</v>
      </c>
      <c r="N491" s="253" t="n">
        <f aca="false">((E491/E487)-1)*100</f>
        <v>4.35676153852118</v>
      </c>
      <c r="O491" s="254" t="n">
        <f aca="false">((F491/F487)-1)*100</f>
        <v>8.78409217321035</v>
      </c>
      <c r="P491" s="253" t="n">
        <f aca="false">((G491/G487)-1)*100</f>
        <v>3.24805240391883</v>
      </c>
      <c r="Q491" s="254" t="n">
        <f aca="false">((H491/H487)-1)*100</f>
        <v>7.77078636529049</v>
      </c>
      <c r="R491" s="255" t="n">
        <f aca="false">((I491/I487)-1)*100</f>
        <v>-1.89966857834305</v>
      </c>
      <c r="S491" s="253" t="n">
        <f aca="false">((J491/J487)-1)*100</f>
        <v>1.19155394712256</v>
      </c>
      <c r="T491" s="253" t="n">
        <f aca="false">((K491/K487)-1)*100</f>
        <v>-4.58402294107133</v>
      </c>
      <c r="U491" s="254" t="n">
        <f aca="false">((L491/L487)-1)*100</f>
        <v>0.704266308190249</v>
      </c>
      <c r="V491" s="256" t="n">
        <f aca="false">((M491/M487)-1)*100</f>
        <v>-7.90576025529938</v>
      </c>
    </row>
    <row r="492" customFormat="false" ht="12.75" hidden="false" customHeight="false" outlineLevel="0" collapsed="false">
      <c r="A492" s="235" t="n">
        <v>2006</v>
      </c>
      <c r="B492" s="236" t="n">
        <v>2</v>
      </c>
      <c r="C492" s="237" t="n">
        <v>2400</v>
      </c>
      <c r="D492" s="105" t="s">
        <v>77</v>
      </c>
      <c r="E492" s="238" t="n">
        <v>776859067.387097</v>
      </c>
      <c r="F492" s="238" t="n">
        <v>683900253.755025</v>
      </c>
      <c r="G492" s="238" t="n">
        <v>800082079.204301</v>
      </c>
      <c r="H492" s="238" t="n">
        <v>720432665.690849</v>
      </c>
      <c r="I492" s="239" t="n">
        <f aca="false">J492+K492</f>
        <v>17162.1384408602</v>
      </c>
      <c r="J492" s="238" t="n">
        <v>8228.68951612903</v>
      </c>
      <c r="K492" s="238" t="n">
        <v>8933.44892473118</v>
      </c>
      <c r="L492" s="238" t="n">
        <v>12269.0873655914</v>
      </c>
      <c r="M492" s="240" t="n">
        <v>4893.05107526882</v>
      </c>
      <c r="N492" s="249" t="n">
        <f aca="false">((E492/E488)-1)*100</f>
        <v>-0.2014365831988</v>
      </c>
      <c r="O492" s="250" t="n">
        <f aca="false">((F492/F488)-1)*100</f>
        <v>2.92022504460978</v>
      </c>
      <c r="P492" s="249" t="n">
        <f aca="false">((G492/G488)-1)*100</f>
        <v>1.78668824934927</v>
      </c>
      <c r="Q492" s="250" t="n">
        <f aca="false">((H492/H488)-1)*100</f>
        <v>7.0692428379747</v>
      </c>
      <c r="R492" s="251" t="n">
        <f aca="false">((I492/I488)-1)*100</f>
        <v>-2.38538373630827</v>
      </c>
      <c r="S492" s="249" t="n">
        <f aca="false">((J492/J488)-1)*100</f>
        <v>0.85979517993402</v>
      </c>
      <c r="T492" s="249" t="n">
        <f aca="false">((K492/K488)-1)*100</f>
        <v>-5.19510251402893</v>
      </c>
      <c r="U492" s="250" t="n">
        <f aca="false">((L492/L488)-1)*100</f>
        <v>-0.813811655112018</v>
      </c>
      <c r="V492" s="252" t="n">
        <f aca="false">((M492/M488)-1)*100</f>
        <v>-6.11539379480903</v>
      </c>
    </row>
    <row r="493" customFormat="false" ht="12.75" hidden="false" customHeight="false" outlineLevel="0" collapsed="false">
      <c r="A493" s="225" t="n">
        <v>2006</v>
      </c>
      <c r="B493" s="226" t="n">
        <v>3</v>
      </c>
      <c r="C493" s="227" t="n">
        <v>2400</v>
      </c>
      <c r="D493" s="108" t="s">
        <v>77</v>
      </c>
      <c r="E493" s="245" t="n">
        <v>776864871.376344</v>
      </c>
      <c r="F493" s="245" t="n">
        <v>682402218.992758</v>
      </c>
      <c r="G493" s="245" t="n">
        <v>802179281.967742</v>
      </c>
      <c r="H493" s="245" t="n">
        <v>722893935.730228</v>
      </c>
      <c r="I493" s="246" t="n">
        <f aca="false">J493+K493</f>
        <v>17077.2889784946</v>
      </c>
      <c r="J493" s="245" t="n">
        <v>8186.43951612903</v>
      </c>
      <c r="K493" s="245" t="n">
        <v>8890.84946236559</v>
      </c>
      <c r="L493" s="245" t="n">
        <v>12260.9771505376</v>
      </c>
      <c r="M493" s="247" t="n">
        <v>4816.31182795699</v>
      </c>
      <c r="N493" s="253" t="n">
        <f aca="false">((E493/E489)-1)*100</f>
        <v>-3.23653661049356</v>
      </c>
      <c r="O493" s="254" t="n">
        <f aca="false">((F493/F489)-1)*100</f>
        <v>-1.29074588661535</v>
      </c>
      <c r="P493" s="253" t="n">
        <f aca="false">((G493/G489)-1)*100</f>
        <v>0.963450008247468</v>
      </c>
      <c r="Q493" s="254" t="n">
        <f aca="false">((H493/H489)-1)*100</f>
        <v>5.73976385839592</v>
      </c>
      <c r="R493" s="255" t="n">
        <f aca="false">((I493/I489)-1)*100</f>
        <v>-2.08535676471694</v>
      </c>
      <c r="S493" s="253" t="n">
        <f aca="false">((J493/J489)-1)*100</f>
        <v>-0.0131555999670852</v>
      </c>
      <c r="T493" s="253" t="n">
        <f aca="false">((K493/K489)-1)*100</f>
        <v>-3.91884889127999</v>
      </c>
      <c r="U493" s="254" t="n">
        <f aca="false">((L493/L489)-1)*100</f>
        <v>-0.931994764136734</v>
      </c>
      <c r="V493" s="256" t="n">
        <f aca="false">((M493/M489)-1)*100</f>
        <v>-4.9037784249513</v>
      </c>
    </row>
    <row r="494" customFormat="false" ht="12.75" hidden="false" customHeight="false" outlineLevel="0" collapsed="false">
      <c r="A494" s="235" t="n">
        <v>2006</v>
      </c>
      <c r="B494" s="236" t="n">
        <v>4</v>
      </c>
      <c r="C494" s="237" t="n">
        <v>2400</v>
      </c>
      <c r="D494" s="105" t="s">
        <v>77</v>
      </c>
      <c r="E494" s="238" t="n">
        <v>790525164.010753</v>
      </c>
      <c r="F494" s="238" t="n">
        <v>690622602.027211</v>
      </c>
      <c r="G494" s="238" t="n">
        <v>804738923.27957</v>
      </c>
      <c r="H494" s="238" t="n">
        <v>714821799.561838</v>
      </c>
      <c r="I494" s="239" t="n">
        <f aca="false">J494+K494</f>
        <v>16969.6330645161</v>
      </c>
      <c r="J494" s="238" t="n">
        <v>8130.4314516129</v>
      </c>
      <c r="K494" s="238" t="n">
        <v>8839.20161290323</v>
      </c>
      <c r="L494" s="238" t="n">
        <v>12257.9690860215</v>
      </c>
      <c r="M494" s="240" t="n">
        <v>4711.66397849462</v>
      </c>
      <c r="N494" s="249" t="n">
        <f aca="false">((E494/E490)-1)*100</f>
        <v>0.152180505359389</v>
      </c>
      <c r="O494" s="250" t="n">
        <f aca="false">((F494/F490)-1)*100</f>
        <v>0.204717098334117</v>
      </c>
      <c r="P494" s="249" t="n">
        <f aca="false">((G494/G490)-1)*100</f>
        <v>2.08416255181052</v>
      </c>
      <c r="Q494" s="250" t="n">
        <f aca="false">((H494/H490)-1)*100</f>
        <v>2.99795530608817</v>
      </c>
      <c r="R494" s="251" t="n">
        <f aca="false">((I494/I490)-1)*100</f>
        <v>-1.77089597566876</v>
      </c>
      <c r="S494" s="249" t="n">
        <f aca="false">((J494/J490)-1)*100</f>
        <v>-0.558314877623212</v>
      </c>
      <c r="T494" s="249" t="n">
        <f aca="false">((K494/K490)-1)*100</f>
        <v>-2.86042566157765</v>
      </c>
      <c r="U494" s="250" t="n">
        <f aca="false">((L494/L490)-1)*100</f>
        <v>-0.594080342299108</v>
      </c>
      <c r="V494" s="252" t="n">
        <f aca="false">((M494/M490)-1)*100</f>
        <v>-4.70588495144452</v>
      </c>
    </row>
    <row r="495" customFormat="false" ht="12.75" hidden="false" customHeight="false" outlineLevel="0" collapsed="false">
      <c r="A495" s="225" t="n">
        <v>2007</v>
      </c>
      <c r="B495" s="226" t="n">
        <v>1</v>
      </c>
      <c r="C495" s="227" t="n">
        <v>2400</v>
      </c>
      <c r="D495" s="108" t="s">
        <v>77</v>
      </c>
      <c r="E495" s="245" t="n">
        <v>791218874.451613</v>
      </c>
      <c r="F495" s="245" t="n">
        <v>689983744.417957</v>
      </c>
      <c r="G495" s="245" t="n">
        <v>794482922.505376</v>
      </c>
      <c r="H495" s="245" t="n">
        <v>700229855.532218</v>
      </c>
      <c r="I495" s="246" t="n">
        <f aca="false">J495+K495</f>
        <v>16669.6034946237</v>
      </c>
      <c r="J495" s="245" t="n">
        <v>7942.8185483871</v>
      </c>
      <c r="K495" s="245" t="n">
        <v>8726.78494623656</v>
      </c>
      <c r="L495" s="245" t="n">
        <v>12125.8830645161</v>
      </c>
      <c r="M495" s="247" t="n">
        <v>4543.72043010753</v>
      </c>
      <c r="N495" s="253" t="n">
        <f aca="false">((E495/E491)-1)*100</f>
        <v>0.247496232988897</v>
      </c>
      <c r="O495" s="254" t="n">
        <f aca="false">((F495/F491)-1)*100</f>
        <v>-0.30002691705463</v>
      </c>
      <c r="P495" s="253" t="n">
        <f aca="false">((G495/G491)-1)*100</f>
        <v>-0.0396340368152504</v>
      </c>
      <c r="Q495" s="254" t="n">
        <f aca="false">((H495/H491)-1)*100</f>
        <v>-0.951932246012122</v>
      </c>
      <c r="R495" s="255" t="n">
        <f aca="false">((I495/I491)-1)*100</f>
        <v>-3.10313026442094</v>
      </c>
      <c r="S495" s="253" t="n">
        <f aca="false">((J495/J491)-1)*100</f>
        <v>-3.69677046533892</v>
      </c>
      <c r="T495" s="253" t="n">
        <f aca="false">((K495/K491)-1)*100</f>
        <v>-2.5564214901733</v>
      </c>
      <c r="U495" s="254" t="n">
        <f aca="false">((L495/L491)-1)*100</f>
        <v>-1.56875174568817</v>
      </c>
      <c r="V495" s="256" t="n">
        <f aca="false">((M495/M491)-1)*100</f>
        <v>-6.9731194306103</v>
      </c>
    </row>
    <row r="496" customFormat="false" ht="12.75" hidden="false" customHeight="false" outlineLevel="0" collapsed="false">
      <c r="A496" s="235" t="n">
        <v>2007</v>
      </c>
      <c r="B496" s="236" t="n">
        <v>2</v>
      </c>
      <c r="C496" s="237" t="n">
        <v>2400</v>
      </c>
      <c r="D496" s="105" t="s">
        <v>77</v>
      </c>
      <c r="E496" s="238" t="n">
        <v>784724719.946237</v>
      </c>
      <c r="F496" s="238" t="n">
        <v>684306596.300279</v>
      </c>
      <c r="G496" s="238" t="n">
        <v>773001200.88172</v>
      </c>
      <c r="H496" s="238" t="n">
        <v>676946861.217775</v>
      </c>
      <c r="I496" s="239" t="n">
        <f aca="false">J496+K496</f>
        <v>16306.811827957</v>
      </c>
      <c r="J496" s="238" t="n">
        <v>7754.18817204301</v>
      </c>
      <c r="K496" s="238" t="n">
        <v>8552.62365591398</v>
      </c>
      <c r="L496" s="238" t="n">
        <v>11946.4919354839</v>
      </c>
      <c r="M496" s="240" t="n">
        <v>4360.31989247312</v>
      </c>
      <c r="N496" s="249" t="n">
        <f aca="false">((E496/E492)-1)*100</f>
        <v>1.01249414331936</v>
      </c>
      <c r="O496" s="250" t="n">
        <f aca="false">((F496/F492)-1)*100</f>
        <v>0.0594154692914461</v>
      </c>
      <c r="P496" s="249" t="n">
        <f aca="false">((G496/G492)-1)*100</f>
        <v>-3.38476251705488</v>
      </c>
      <c r="Q496" s="250" t="n">
        <f aca="false">((H496/H492)-1)*100</f>
        <v>-6.03606784422713</v>
      </c>
      <c r="R496" s="251" t="n">
        <f aca="false">((I496/I492)-1)*100</f>
        <v>-4.98379975112446</v>
      </c>
      <c r="S496" s="249" t="n">
        <f aca="false">((J496/J492)-1)*100</f>
        <v>-5.76642663641586</v>
      </c>
      <c r="T496" s="249" t="n">
        <f aca="false">((K496/K492)-1)*100</f>
        <v>-4.26291426777998</v>
      </c>
      <c r="U496" s="250" t="n">
        <f aca="false">((L496/L492)-1)*100</f>
        <v>-2.62933517787352</v>
      </c>
      <c r="V496" s="252" t="n">
        <f aca="false">((M496/M492)-1)*100</f>
        <v>-10.8875050474806</v>
      </c>
    </row>
    <row r="497" customFormat="false" ht="12.75" hidden="false" customHeight="false" outlineLevel="0" collapsed="false">
      <c r="A497" s="225" t="n">
        <v>2007</v>
      </c>
      <c r="B497" s="226" t="n">
        <v>3</v>
      </c>
      <c r="C497" s="227" t="n">
        <v>2400</v>
      </c>
      <c r="D497" s="108" t="s">
        <v>77</v>
      </c>
      <c r="E497" s="245" t="n">
        <v>749876846.11828</v>
      </c>
      <c r="F497" s="245" t="n">
        <v>657964800.385112</v>
      </c>
      <c r="G497" s="245" t="n">
        <v>750672359.451613</v>
      </c>
      <c r="H497" s="245" t="n">
        <v>668471687.170282</v>
      </c>
      <c r="I497" s="246" t="n">
        <f aca="false">J497+K497</f>
        <v>15851.2392473118</v>
      </c>
      <c r="J497" s="245" t="n">
        <v>7503.13172043011</v>
      </c>
      <c r="K497" s="245" t="n">
        <v>8348.10752688172</v>
      </c>
      <c r="L497" s="245" t="n">
        <v>11768.247311828</v>
      </c>
      <c r="M497" s="247" t="n">
        <v>4082.99193548387</v>
      </c>
      <c r="N497" s="253" t="n">
        <f aca="false">((E497/E493)-1)*100</f>
        <v>-3.47396648406185</v>
      </c>
      <c r="O497" s="254" t="n">
        <f aca="false">((F497/F493)-1)*100</f>
        <v>-3.58108721330302</v>
      </c>
      <c r="P497" s="253" t="n">
        <f aca="false">((G497/G493)-1)*100</f>
        <v>-6.42087419532733</v>
      </c>
      <c r="Q497" s="254" t="n">
        <f aca="false">((H497/H493)-1)*100</f>
        <v>-7.52838637454771</v>
      </c>
      <c r="R497" s="255" t="n">
        <f aca="false">((I497/I493)-1)*100</f>
        <v>-7.17941666693559</v>
      </c>
      <c r="S497" s="253" t="n">
        <f aca="false">((J497/J493)-1)*100</f>
        <v>-8.34682519003119</v>
      </c>
      <c r="T497" s="253" t="n">
        <f aca="false">((K497/K493)-1)*100</f>
        <v>-6.10450033803028</v>
      </c>
      <c r="U497" s="254" t="n">
        <f aca="false">((L497/L493)-1)*100</f>
        <v>-4.01868327997067</v>
      </c>
      <c r="V497" s="256" t="n">
        <f aca="false">((M497/M493)-1)*100</f>
        <v>-15.2257561110652</v>
      </c>
    </row>
    <row r="498" customFormat="false" ht="12.75" hidden="false" customHeight="false" outlineLevel="0" collapsed="false">
      <c r="A498" s="235" t="n">
        <v>2007</v>
      </c>
      <c r="B498" s="236" t="n">
        <v>4</v>
      </c>
      <c r="C498" s="237" t="n">
        <v>2400</v>
      </c>
      <c r="D498" s="105" t="s">
        <v>77</v>
      </c>
      <c r="E498" s="238" t="n">
        <v>724820496</v>
      </c>
      <c r="F498" s="238" t="n">
        <v>631040717.612257</v>
      </c>
      <c r="G498" s="238" t="n">
        <v>767785897.537635</v>
      </c>
      <c r="H498" s="238" t="n">
        <v>693401555.312975</v>
      </c>
      <c r="I498" s="239" t="n">
        <f aca="false">J498+K498</f>
        <v>15329.9865591398</v>
      </c>
      <c r="J498" s="238" t="n">
        <v>7097.58870967742</v>
      </c>
      <c r="K498" s="238" t="n">
        <v>8232.39784946237</v>
      </c>
      <c r="L498" s="238" t="n">
        <v>11443.4677419355</v>
      </c>
      <c r="M498" s="240" t="n">
        <v>3886.5188172043</v>
      </c>
      <c r="N498" s="249" t="n">
        <f aca="false">((E498/E494)-1)*100</f>
        <v>-8.31152137869946</v>
      </c>
      <c r="O498" s="250" t="n">
        <f aca="false">((F498/F494)-1)*100</f>
        <v>-8.627271137675</v>
      </c>
      <c r="P498" s="249" t="n">
        <f aca="false">((G498/G494)-1)*100</f>
        <v>-4.59192722918632</v>
      </c>
      <c r="Q498" s="250" t="n">
        <f aca="false">((H498/H494)-1)*100</f>
        <v>-2.99658519955494</v>
      </c>
      <c r="R498" s="251" t="n">
        <f aca="false">((I498/I494)-1)*100</f>
        <v>-9.66223900742368</v>
      </c>
      <c r="S498" s="249" t="n">
        <f aca="false">((J498/J494)-1)*100</f>
        <v>-12.7034186080075</v>
      </c>
      <c r="T498" s="249" t="n">
        <f aca="false">((K498/K494)-1)*100</f>
        <v>-6.86491597335064</v>
      </c>
      <c r="U498" s="250" t="n">
        <f aca="false">((L498/L494)-1)*100</f>
        <v>-6.64466795739309</v>
      </c>
      <c r="V498" s="252" t="n">
        <f aca="false">((M498/M494)-1)*100</f>
        <v>-17.5128185086314</v>
      </c>
    </row>
    <row r="499" customFormat="false" ht="12.75" hidden="false" customHeight="false" outlineLevel="0" collapsed="false">
      <c r="A499" s="225" t="n">
        <v>2008</v>
      </c>
      <c r="B499" s="226" t="n">
        <v>1</v>
      </c>
      <c r="C499" s="227" t="n">
        <v>2400</v>
      </c>
      <c r="D499" s="108" t="s">
        <v>77</v>
      </c>
      <c r="E499" s="245" t="n">
        <v>719790827.645161</v>
      </c>
      <c r="F499" s="245" t="n">
        <v>624515432.510326</v>
      </c>
      <c r="G499" s="245" t="n">
        <v>768417017.72043</v>
      </c>
      <c r="H499" s="245" t="n">
        <v>692339460.273008</v>
      </c>
      <c r="I499" s="246" t="n">
        <f aca="false">J499+K499</f>
        <v>14918.5537634409</v>
      </c>
      <c r="J499" s="245" t="n">
        <v>6763.32258064516</v>
      </c>
      <c r="K499" s="245" t="n">
        <v>8155.2311827957</v>
      </c>
      <c r="L499" s="245" t="n">
        <v>11124.5806451613</v>
      </c>
      <c r="M499" s="247" t="n">
        <v>3793.97311827957</v>
      </c>
      <c r="N499" s="253" t="n">
        <f aca="false">((E499/E495)-1)*100</f>
        <v>-9.02759642279233</v>
      </c>
      <c r="O499" s="254" t="n">
        <f aca="false">((F499/F495)-1)*100</f>
        <v>-9.48838468112871</v>
      </c>
      <c r="P499" s="253" t="n">
        <f aca="false">((G499/G495)-1)*100</f>
        <v>-3.28086407480581</v>
      </c>
      <c r="Q499" s="254" t="n">
        <f aca="false">((H499/H495)-1)*100</f>
        <v>-1.12682931138556</v>
      </c>
      <c r="R499" s="255" t="n">
        <f aca="false">((I499/I495)-1)*100</f>
        <v>-10.5044474018086</v>
      </c>
      <c r="S499" s="253" t="n">
        <f aca="false">((J499/J495)-1)*100</f>
        <v>-14.8498415336638</v>
      </c>
      <c r="T499" s="253" t="n">
        <f aca="false">((K499/K495)-1)*100</f>
        <v>-6.54941959681662</v>
      </c>
      <c r="U499" s="254" t="n">
        <f aca="false">((L499/L495)-1)*100</f>
        <v>-8.25756288451223</v>
      </c>
      <c r="V499" s="256" t="n">
        <f aca="false">((M499/M495)-1)*100</f>
        <v>-16.500735979705</v>
      </c>
    </row>
    <row r="500" customFormat="false" ht="12.75" hidden="false" customHeight="false" outlineLevel="0" collapsed="false">
      <c r="A500" s="235" t="n">
        <v>2008</v>
      </c>
      <c r="B500" s="236" t="n">
        <v>2</v>
      </c>
      <c r="C500" s="237" t="n">
        <v>2400</v>
      </c>
      <c r="D500" s="105" t="s">
        <v>77</v>
      </c>
      <c r="E500" s="238" t="n">
        <v>711783034.362625</v>
      </c>
      <c r="F500" s="238" t="n">
        <v>618696139.265811</v>
      </c>
      <c r="G500" s="238" t="n">
        <v>757670161.534297</v>
      </c>
      <c r="H500" s="238" t="n">
        <v>681421322.515085</v>
      </c>
      <c r="I500" s="239" t="n">
        <f aca="false">J500+K500</f>
        <v>14708.7203374119</v>
      </c>
      <c r="J500" s="238" t="n">
        <v>6523.04393770856</v>
      </c>
      <c r="K500" s="238" t="n">
        <v>8185.67639970338</v>
      </c>
      <c r="L500" s="238" t="n">
        <v>10900.4637560252</v>
      </c>
      <c r="M500" s="240" t="n">
        <v>3808.25658138673</v>
      </c>
      <c r="N500" s="249" t="n">
        <f aca="false">((E500/E496)-1)*100</f>
        <v>-9.29519406354483</v>
      </c>
      <c r="O500" s="250" t="n">
        <f aca="false">((F500/F496)-1)*100</f>
        <v>-9.58787441027066</v>
      </c>
      <c r="P500" s="249" t="n">
        <f aca="false">((G500/G496)-1)*100</f>
        <v>-1.98331378139333</v>
      </c>
      <c r="Q500" s="250" t="n">
        <f aca="false">((H500/H496)-1)*100</f>
        <v>0.660976740369357</v>
      </c>
      <c r="R500" s="251" t="n">
        <f aca="false">((I500/I496)-1)*100</f>
        <v>-9.80014675710689</v>
      </c>
      <c r="S500" s="249" t="n">
        <f aca="false">((J500/J496)-1)*100</f>
        <v>-15.8771518954521</v>
      </c>
      <c r="T500" s="249" t="n">
        <f aca="false">((K500/K496)-1)*100</f>
        <v>-4.29046420108602</v>
      </c>
      <c r="U500" s="250" t="n">
        <f aca="false">((L500/L496)-1)*100</f>
        <v>-8.75594429818941</v>
      </c>
      <c r="V500" s="252" t="n">
        <f aca="false">((M500/M496)-1)*100</f>
        <v>-12.6610736069933</v>
      </c>
    </row>
    <row r="501" customFormat="false" ht="12.75" hidden="false" customHeight="false" outlineLevel="0" collapsed="false">
      <c r="A501" s="225" t="n">
        <v>2008</v>
      </c>
      <c r="B501" s="226" t="n">
        <v>3</v>
      </c>
      <c r="C501" s="227" t="n">
        <v>2400</v>
      </c>
      <c r="D501" s="108" t="s">
        <v>77</v>
      </c>
      <c r="E501" s="245" t="n">
        <v>719843503.670374</v>
      </c>
      <c r="F501" s="245" t="n">
        <v>626190212.19241</v>
      </c>
      <c r="G501" s="245" t="n">
        <v>751627642.961068</v>
      </c>
      <c r="H501" s="245" t="n">
        <v>670211838.724075</v>
      </c>
      <c r="I501" s="246" t="n">
        <f aca="false">J501+K501</f>
        <v>14557.2931961439</v>
      </c>
      <c r="J501" s="245" t="n">
        <v>6260.35595105673</v>
      </c>
      <c r="K501" s="245" t="n">
        <v>8296.93724508714</v>
      </c>
      <c r="L501" s="245" t="n">
        <v>10640.631071561</v>
      </c>
      <c r="M501" s="247" t="n">
        <v>3916.66212458287</v>
      </c>
      <c r="N501" s="253" t="n">
        <f aca="false">((E501/E497)-1)*100</f>
        <v>-4.00510331841452</v>
      </c>
      <c r="O501" s="254" t="n">
        <f aca="false">((F501/F497)-1)*100</f>
        <v>-4.82922310951955</v>
      </c>
      <c r="P501" s="253" t="n">
        <f aca="false">((G501/G497)-1)*100</f>
        <v>0.127257051285667</v>
      </c>
      <c r="Q501" s="254" t="n">
        <f aca="false">((H501/H497)-1)*100</f>
        <v>0.260317914309693</v>
      </c>
      <c r="R501" s="255" t="n">
        <f aca="false">((I501/I497)-1)*100</f>
        <v>-8.16305924716517</v>
      </c>
      <c r="S501" s="253" t="n">
        <f aca="false">((J501/J497)-1)*100</f>
        <v>-16.5634273218135</v>
      </c>
      <c r="T501" s="253" t="n">
        <f aca="false">((K501/K497)-1)*100</f>
        <v>-0.612956668679832</v>
      </c>
      <c r="U501" s="254" t="n">
        <f aca="false">((L501/L497)-1)*100</f>
        <v>-9.58185369824465</v>
      </c>
      <c r="V501" s="256" t="n">
        <f aca="false">((M501/M497)-1)*100</f>
        <v>-4.07372371851842</v>
      </c>
    </row>
    <row r="502" customFormat="false" ht="12.75" hidden="false" customHeight="false" outlineLevel="0" collapsed="false">
      <c r="A502" s="235" t="n">
        <v>2008</v>
      </c>
      <c r="B502" s="236" t="n">
        <v>4</v>
      </c>
      <c r="C502" s="237" t="n">
        <v>2400</v>
      </c>
      <c r="D502" s="105" t="s">
        <v>77</v>
      </c>
      <c r="E502" s="238" t="n">
        <v>747426506.528736</v>
      </c>
      <c r="F502" s="238" t="n">
        <v>657964774.739371</v>
      </c>
      <c r="G502" s="238" t="n">
        <v>733762733.565443</v>
      </c>
      <c r="H502" s="238" t="n">
        <v>646281202.495905</v>
      </c>
      <c r="I502" s="239" t="n">
        <f aca="false">J502+K502</f>
        <v>14470.811827957</v>
      </c>
      <c r="J502" s="238" t="n">
        <v>6162.40832406377</v>
      </c>
      <c r="K502" s="238" t="n">
        <v>8308.40350389322</v>
      </c>
      <c r="L502" s="238" t="n">
        <v>10474.9423433445</v>
      </c>
      <c r="M502" s="240" t="n">
        <v>3995.86948461253</v>
      </c>
      <c r="N502" s="249" t="n">
        <f aca="false">((E502/E498)-1)*100</f>
        <v>3.11884261737758</v>
      </c>
      <c r="O502" s="250" t="n">
        <f aca="false">((F502/F498)-1)*100</f>
        <v>4.26661170597507</v>
      </c>
      <c r="P502" s="249" t="n">
        <f aca="false">((G502/G498)-1)*100</f>
        <v>-4.43133483973945</v>
      </c>
      <c r="Q502" s="250" t="n">
        <f aca="false">((H502/H498)-1)*100</f>
        <v>-6.79553607228382</v>
      </c>
      <c r="R502" s="251" t="n">
        <f aca="false">((I502/I498)-1)*100</f>
        <v>-5.6045367546037</v>
      </c>
      <c r="S502" s="249" t="n">
        <f aca="false">((J502/J498)-1)*100</f>
        <v>-13.1760295484373</v>
      </c>
      <c r="T502" s="249" t="n">
        <f aca="false">((K502/K498)-1)*100</f>
        <v>0.923250501502593</v>
      </c>
      <c r="U502" s="250" t="n">
        <f aca="false">((L502/L498)-1)*100</f>
        <v>-8.46356559421049</v>
      </c>
      <c r="V502" s="252" t="n">
        <f aca="false">((M502/M498)-1)*100</f>
        <v>2.81358903819462</v>
      </c>
    </row>
    <row r="503" customFormat="false" ht="12.75" hidden="false" customHeight="false" outlineLevel="0" collapsed="false">
      <c r="A503" s="225" t="n">
        <v>2009</v>
      </c>
      <c r="B503" s="226" t="n">
        <v>1</v>
      </c>
      <c r="C503" s="227" t="n">
        <v>2400</v>
      </c>
      <c r="D503" s="108" t="s">
        <v>77</v>
      </c>
      <c r="E503" s="245" t="n">
        <v>739298922.528736</v>
      </c>
      <c r="F503" s="245" t="n">
        <v>647625130.853654</v>
      </c>
      <c r="G503" s="245" t="n">
        <v>737282085.114943</v>
      </c>
      <c r="H503" s="245" t="n">
        <v>649665483.716703</v>
      </c>
      <c r="I503" s="246" t="n">
        <f aca="false">J503+K503</f>
        <v>14484.3879310345</v>
      </c>
      <c r="J503" s="245" t="n">
        <v>6120.96551724138</v>
      </c>
      <c r="K503" s="245" t="n">
        <v>8363.42241379311</v>
      </c>
      <c r="L503" s="245" t="n">
        <v>10350.3189655172</v>
      </c>
      <c r="M503" s="247" t="n">
        <v>4134.06896551724</v>
      </c>
      <c r="N503" s="253" t="n">
        <f aca="false">((E503/E499)-1)*100</f>
        <v>2.71024499539625</v>
      </c>
      <c r="O503" s="254" t="n">
        <f aca="false">((F503/F499)-1)*100</f>
        <v>3.70042070064403</v>
      </c>
      <c r="P503" s="253" t="n">
        <f aca="false">((G503/G499)-1)*100</f>
        <v>-4.05182757376349</v>
      </c>
      <c r="Q503" s="254" t="n">
        <f aca="false">((H503/H499)-1)*100</f>
        <v>-6.16373600018089</v>
      </c>
      <c r="R503" s="255" t="n">
        <f aca="false">((I503/I499)-1)*100</f>
        <v>-2.91024075986732</v>
      </c>
      <c r="S503" s="253" t="n">
        <f aca="false">((J503/J499)-1)*100</f>
        <v>-9.49765526846283</v>
      </c>
      <c r="T503" s="253" t="n">
        <f aca="false">((K503/K499)-1)*100</f>
        <v>2.55285504887473</v>
      </c>
      <c r="U503" s="254" t="n">
        <f aca="false">((L503/L499)-1)*100</f>
        <v>-6.95991790019356</v>
      </c>
      <c r="V503" s="256" t="n">
        <f aca="false">((M503/M499)-1)*100</f>
        <v>8.9641079848213</v>
      </c>
    </row>
    <row r="504" customFormat="false" ht="12.75" hidden="false" customHeight="false" outlineLevel="0" collapsed="false">
      <c r="A504" s="235" t="n">
        <v>2009</v>
      </c>
      <c r="B504" s="236" t="n">
        <v>2</v>
      </c>
      <c r="C504" s="237" t="n">
        <v>2400</v>
      </c>
      <c r="D504" s="105" t="s">
        <v>77</v>
      </c>
      <c r="E504" s="238" t="n">
        <v>786947040.471264</v>
      </c>
      <c r="F504" s="238" t="n">
        <v>696238804.231574</v>
      </c>
      <c r="G504" s="238" t="n">
        <v>761671797.16092</v>
      </c>
      <c r="H504" s="238" t="n">
        <v>672599790.288794</v>
      </c>
      <c r="I504" s="239" t="n">
        <f aca="false">J504+K504</f>
        <v>14410.8793103448</v>
      </c>
      <c r="J504" s="238" t="n">
        <v>6054.30747126437</v>
      </c>
      <c r="K504" s="238" t="n">
        <v>8356.57183908046</v>
      </c>
      <c r="L504" s="238" t="n">
        <v>10171.0517241379</v>
      </c>
      <c r="M504" s="240" t="n">
        <v>4239.8275862069</v>
      </c>
      <c r="N504" s="249" t="n">
        <f aca="false">((E504/E500)-1)*100</f>
        <v>10.5599603362204</v>
      </c>
      <c r="O504" s="250" t="n">
        <f aca="false">((F504/F500)-1)*100</f>
        <v>12.5332388622598</v>
      </c>
      <c r="P504" s="249" t="n">
        <f aca="false">((G504/G500)-1)*100</f>
        <v>0.528150088228219</v>
      </c>
      <c r="Q504" s="250" t="n">
        <f aca="false">((H504/H500)-1)*100</f>
        <v>-1.29457824914129</v>
      </c>
      <c r="R504" s="251" t="n">
        <f aca="false">((I504/I500)-1)*100</f>
        <v>-2.02492820744946</v>
      </c>
      <c r="S504" s="249" t="n">
        <f aca="false">((J504/J500)-1)*100</f>
        <v>-7.18585480828227</v>
      </c>
      <c r="T504" s="249" t="n">
        <f aca="false">((K504/K500)-1)*100</f>
        <v>2.08773754339078</v>
      </c>
      <c r="U504" s="250" t="n">
        <f aca="false">((L504/L500)-1)*100</f>
        <v>-6.69156880122739</v>
      </c>
      <c r="V504" s="252" t="n">
        <f aca="false">((M504/M500)-1)*100</f>
        <v>11.3325086058939</v>
      </c>
    </row>
    <row r="505" customFormat="false" ht="12.75" hidden="false" customHeight="false" outlineLevel="0" collapsed="false">
      <c r="A505" s="225" t="n">
        <v>2009</v>
      </c>
      <c r="B505" s="226" t="n">
        <v>3</v>
      </c>
      <c r="C505" s="227" t="n">
        <v>2400</v>
      </c>
      <c r="D505" s="108" t="s">
        <v>77</v>
      </c>
      <c r="E505" s="245" t="n">
        <v>826074408.551724</v>
      </c>
      <c r="F505" s="245" t="n">
        <v>726311996.548683</v>
      </c>
      <c r="G505" s="245" t="n">
        <v>781714038</v>
      </c>
      <c r="H505" s="245" t="n">
        <v>679818568.878507</v>
      </c>
      <c r="I505" s="246" t="n">
        <f aca="false">J505+K505</f>
        <v>14452.4166666667</v>
      </c>
      <c r="J505" s="245" t="n">
        <v>6069.12931034483</v>
      </c>
      <c r="K505" s="245" t="n">
        <v>8383.28735632184</v>
      </c>
      <c r="L505" s="245" t="n">
        <v>10039.7155172414</v>
      </c>
      <c r="M505" s="247" t="n">
        <v>4412.70114942529</v>
      </c>
      <c r="N505" s="253" t="n">
        <f aca="false">((E505/E501)-1)*100</f>
        <v>14.757499975994</v>
      </c>
      <c r="O505" s="254" t="n">
        <f aca="false">((F505/F501)-1)*100</f>
        <v>15.9890369422619</v>
      </c>
      <c r="P505" s="253" t="n">
        <f aca="false">((G505/G501)-1)*100</f>
        <v>4.00283242915411</v>
      </c>
      <c r="Q505" s="254" t="n">
        <f aca="false">((H505/H501)-1)*100</f>
        <v>1.43338711723175</v>
      </c>
      <c r="R505" s="255" t="n">
        <f aca="false">((I505/I501)-1)*100</f>
        <v>-0.720439769015424</v>
      </c>
      <c r="S505" s="253" t="n">
        <f aca="false">((J505/J501)-1)*100</f>
        <v>-3.05456498331573</v>
      </c>
      <c r="T505" s="253" t="n">
        <f aca="false">((K505/K501)-1)*100</f>
        <v>1.04074682842557</v>
      </c>
      <c r="U505" s="254" t="n">
        <f aca="false">((L505/L501)-1)*100</f>
        <v>-5.64736762583256</v>
      </c>
      <c r="V505" s="256" t="n">
        <f aca="false">((M505/M501)-1)*100</f>
        <v>12.6648408533643</v>
      </c>
    </row>
    <row r="506" customFormat="false" ht="12.75" hidden="false" customHeight="false" outlineLevel="0" collapsed="false">
      <c r="A506" s="235" t="n">
        <v>2009</v>
      </c>
      <c r="B506" s="236" t="n">
        <v>4</v>
      </c>
      <c r="C506" s="237" t="n">
        <v>2400</v>
      </c>
      <c r="D506" s="105" t="s">
        <v>77</v>
      </c>
      <c r="E506" s="238" t="n">
        <v>818577249.402299</v>
      </c>
      <c r="F506" s="238" t="n">
        <v>705350298.199238</v>
      </c>
      <c r="G506" s="238" t="n">
        <v>799494958</v>
      </c>
      <c r="H506" s="238" t="n">
        <v>683149195.184413</v>
      </c>
      <c r="I506" s="239" t="n">
        <f aca="false">J506+K506</f>
        <v>14597.5775862069</v>
      </c>
      <c r="J506" s="238" t="n">
        <v>6126.69540229885</v>
      </c>
      <c r="K506" s="238" t="n">
        <v>8470.88218390805</v>
      </c>
      <c r="L506" s="238" t="n">
        <v>9958.10057471264</v>
      </c>
      <c r="M506" s="240" t="n">
        <v>4639.47701149425</v>
      </c>
      <c r="N506" s="249" t="n">
        <f aca="false">((E506/E502)-1)*100</f>
        <v>9.51942997098241</v>
      </c>
      <c r="O506" s="250" t="n">
        <f aca="false">((F506/F502)-1)*100</f>
        <v>7.20183287602858</v>
      </c>
      <c r="P506" s="249" t="n">
        <f aca="false">((G506/G502)-1)*100</f>
        <v>8.95823969079979</v>
      </c>
      <c r="Q506" s="250" t="n">
        <f aca="false">((H506/H502)-1)*100</f>
        <v>5.70463639451773</v>
      </c>
      <c r="R506" s="251" t="n">
        <f aca="false">((I506/I502)-1)*100</f>
        <v>0.876009996930516</v>
      </c>
      <c r="S506" s="249" t="n">
        <f aca="false">((J506/J502)-1)*100</f>
        <v>-0.579528649951144</v>
      </c>
      <c r="T506" s="249" t="n">
        <f aca="false">((K506/K502)-1)*100</f>
        <v>1.95559447658862</v>
      </c>
      <c r="U506" s="250" t="n">
        <f aca="false">((L506/L502)-1)*100</f>
        <v>-4.93407745542583</v>
      </c>
      <c r="V506" s="252" t="n">
        <f aca="false">((M506/M502)-1)*100</f>
        <v>16.1068205395635</v>
      </c>
    </row>
    <row r="507" customFormat="false" ht="12.75" hidden="false" customHeight="false" outlineLevel="0" collapsed="false">
      <c r="A507" s="225" t="n">
        <v>2010</v>
      </c>
      <c r="B507" s="226" t="n">
        <v>1</v>
      </c>
      <c r="C507" s="227" t="n">
        <v>2400</v>
      </c>
      <c r="D507" s="108" t="s">
        <v>77</v>
      </c>
      <c r="E507" s="245" t="n">
        <v>834974975.264368</v>
      </c>
      <c r="F507" s="245" t="n">
        <v>716734782.143077</v>
      </c>
      <c r="G507" s="245" t="n">
        <v>792987458.873563</v>
      </c>
      <c r="H507" s="245" t="n">
        <v>668797338.134585</v>
      </c>
      <c r="I507" s="246" t="n">
        <f aca="false">J507+K507</f>
        <v>14538.6896551724</v>
      </c>
      <c r="J507" s="245" t="n">
        <v>6184.35344827586</v>
      </c>
      <c r="K507" s="245" t="n">
        <v>8354.33620689655</v>
      </c>
      <c r="L507" s="245" t="n">
        <v>9903.43103448276</v>
      </c>
      <c r="M507" s="247" t="n">
        <v>4635.25862068966</v>
      </c>
      <c r="N507" s="253" t="n">
        <f aca="false">((E507/E503)-1)*100</f>
        <v>12.9414570777916</v>
      </c>
      <c r="O507" s="254" t="n">
        <f aca="false">((F507/F503)-1)*100</f>
        <v>10.6712429763693</v>
      </c>
      <c r="P507" s="253" t="n">
        <f aca="false">((G507/G503)-1)*100</f>
        <v>7.55550350174805</v>
      </c>
      <c r="Q507" s="254" t="n">
        <f aca="false">((H507/H503)-1)*100</f>
        <v>2.94487777131554</v>
      </c>
      <c r="R507" s="255" t="n">
        <f aca="false">((I507/I503)-1)*100</f>
        <v>0.37489830013171</v>
      </c>
      <c r="S507" s="253" t="n">
        <f aca="false">((J507/J503)-1)*100</f>
        <v>1.03558712846743</v>
      </c>
      <c r="T507" s="253" t="n">
        <f aca="false">((K507/K503)-1)*100</f>
        <v>-0.108642209456833</v>
      </c>
      <c r="U507" s="254" t="n">
        <f aca="false">((L507/L503)-1)*100</f>
        <v>-4.31762472754047</v>
      </c>
      <c r="V507" s="256" t="n">
        <f aca="false">((M507/M503)-1)*100</f>
        <v>12.1233985052716</v>
      </c>
    </row>
    <row r="508" s="264" customFormat="true" ht="12.75" hidden="false" customHeight="false" outlineLevel="0" collapsed="false">
      <c r="A508" s="235" t="n">
        <v>2010</v>
      </c>
      <c r="B508" s="236" t="n">
        <v>2</v>
      </c>
      <c r="C508" s="237" t="n">
        <v>2400</v>
      </c>
      <c r="D508" s="105" t="s">
        <v>77</v>
      </c>
      <c r="E508" s="238" t="n">
        <v>792696789.264368</v>
      </c>
      <c r="F508" s="238" t="n">
        <v>660001257.924497</v>
      </c>
      <c r="G508" s="238" t="n">
        <v>767949383.172414</v>
      </c>
      <c r="H508" s="238" t="n">
        <v>636515334.378959</v>
      </c>
      <c r="I508" s="239" t="n">
        <f aca="false">J508+K508</f>
        <v>14372.8362068966</v>
      </c>
      <c r="J508" s="238" t="n">
        <v>6166.29310344827</v>
      </c>
      <c r="K508" s="238" t="n">
        <v>8206.54310344828</v>
      </c>
      <c r="L508" s="238" t="n">
        <v>9784.90517241379</v>
      </c>
      <c r="M508" s="240" t="n">
        <v>4587.93103448276</v>
      </c>
      <c r="N508" s="249" t="n">
        <f aca="false">((E508/E504)-1)*100</f>
        <v>0.730639864870741</v>
      </c>
      <c r="O508" s="250" t="n">
        <f aca="false">((F508/F504)-1)*100</f>
        <v>-5.20475820750497</v>
      </c>
      <c r="P508" s="249" t="n">
        <f aca="false">((G508/G504)-1)*100</f>
        <v>0.824185171998426</v>
      </c>
      <c r="Q508" s="250" t="n">
        <f aca="false">((H508/H504)-1)*100</f>
        <v>-5.36492226593495</v>
      </c>
      <c r="R508" s="251" t="n">
        <f aca="false">((I508/I504)-1)*100</f>
        <v>-0.263988772850032</v>
      </c>
      <c r="S508" s="249" t="n">
        <f aca="false">((J508/J504)-1)*100</f>
        <v>1.8496852483199</v>
      </c>
      <c r="T508" s="249" t="n">
        <f aca="false">((K508/K504)-1)*100</f>
        <v>-1.79533831002995</v>
      </c>
      <c r="U508" s="250" t="n">
        <f aca="false">((L508/L504)-1)*100</f>
        <v>-3.79652529745508</v>
      </c>
      <c r="V508" s="252" t="n">
        <f aca="false">((M508/M504)-1)*100</f>
        <v>8.21032084909115</v>
      </c>
      <c r="W508" s="91"/>
      <c r="X508" s="91"/>
      <c r="Y508" s="91"/>
      <c r="Z508" s="91"/>
      <c r="AA508" s="91"/>
      <c r="AB508" s="91"/>
      <c r="AC508" s="91"/>
      <c r="AD508" s="91"/>
      <c r="AE508" s="91"/>
    </row>
    <row r="509" s="258" customFormat="true" ht="12.75" hidden="false" customHeight="false" outlineLevel="0" collapsed="false">
      <c r="A509" s="225" t="n">
        <v>2010</v>
      </c>
      <c r="B509" s="226" t="n">
        <v>3</v>
      </c>
      <c r="C509" s="227" t="n">
        <v>2400</v>
      </c>
      <c r="D509" s="108" t="s">
        <v>77</v>
      </c>
      <c r="E509" s="245" t="n">
        <v>777660562.252874</v>
      </c>
      <c r="F509" s="245" t="n">
        <v>638023477.480991</v>
      </c>
      <c r="G509" s="245" t="n">
        <v>756651034.126437</v>
      </c>
      <c r="H509" s="245" t="n">
        <v>621165575.471547</v>
      </c>
      <c r="I509" s="246" t="n">
        <f aca="false">J509+K509</f>
        <v>13935.2586206897</v>
      </c>
      <c r="J509" s="245" t="n">
        <v>6081.80747126437</v>
      </c>
      <c r="K509" s="245" t="n">
        <v>7853.45114942529</v>
      </c>
      <c r="L509" s="245" t="n">
        <v>9529.16091954023</v>
      </c>
      <c r="M509" s="247" t="n">
        <v>4406.09770114943</v>
      </c>
      <c r="N509" s="253" t="n">
        <f aca="false">((E509/E505)-1)*100</f>
        <v>-5.86071252149426</v>
      </c>
      <c r="O509" s="254" t="n">
        <f aca="false">((F509/F505)-1)*100</f>
        <v>-12.1557291476974</v>
      </c>
      <c r="P509" s="253" t="n">
        <f aca="false">((G509/G505)-1)*100</f>
        <v>-3.20616013723977</v>
      </c>
      <c r="Q509" s="254" t="n">
        <f aca="false">((H509/H505)-1)*100</f>
        <v>-8.62774217887577</v>
      </c>
      <c r="R509" s="255" t="n">
        <f aca="false">((I509/I505)-1)*100</f>
        <v>-3.57834995976691</v>
      </c>
      <c r="S509" s="253" t="n">
        <f aca="false">((J509/J505)-1)*100</f>
        <v>0.208895877336657</v>
      </c>
      <c r="T509" s="253" t="n">
        <f aca="false">((K509/K505)-1)*100</f>
        <v>-6.32014846177262</v>
      </c>
      <c r="U509" s="254" t="n">
        <f aca="false">((L509/L505)-1)*100</f>
        <v>-5.08534924943207</v>
      </c>
      <c r="V509" s="256" t="n">
        <f aca="false">((M509/M505)-1)*100</f>
        <v>-0.149646396895076</v>
      </c>
      <c r="W509" s="91"/>
      <c r="X509" s="91"/>
      <c r="Y509" s="91"/>
      <c r="Z509" s="91"/>
      <c r="AA509" s="91"/>
      <c r="AB509" s="91"/>
      <c r="AC509" s="91"/>
      <c r="AD509" s="91"/>
      <c r="AE509" s="91"/>
    </row>
    <row r="510" s="258" customFormat="true" ht="12.75" hidden="false" customHeight="false" outlineLevel="0" collapsed="false">
      <c r="A510" s="235" t="n">
        <v>2010</v>
      </c>
      <c r="B510" s="236" t="n">
        <v>4</v>
      </c>
      <c r="C510" s="237" t="n">
        <v>2400</v>
      </c>
      <c r="D510" s="105" t="s">
        <v>77</v>
      </c>
      <c r="E510" s="238" t="n">
        <v>784856335.252874</v>
      </c>
      <c r="F510" s="238" t="n">
        <v>643455023.655432</v>
      </c>
      <c r="G510" s="238" t="n">
        <v>735122071.137931</v>
      </c>
      <c r="H510" s="238" t="n">
        <v>597479881.993677</v>
      </c>
      <c r="I510" s="239" t="n">
        <f aca="false">J510+K510</f>
        <v>13462.8132183908</v>
      </c>
      <c r="J510" s="238" t="n">
        <v>5962.50574712644</v>
      </c>
      <c r="K510" s="238" t="n">
        <v>7500.30747126437</v>
      </c>
      <c r="L510" s="238" t="n">
        <v>9301.41379310345</v>
      </c>
      <c r="M510" s="240" t="n">
        <v>4161.39942528736</v>
      </c>
      <c r="N510" s="249" t="n">
        <f aca="false">((E510/E506)-1)*100</f>
        <v>-4.11945411065935</v>
      </c>
      <c r="O510" s="250" t="n">
        <f aca="false">((F510/F506)-1)*100</f>
        <v>-8.77511141652954</v>
      </c>
      <c r="P510" s="249" t="n">
        <f aca="false">((G510/G506)-1)*100</f>
        <v>-8.05169391225467</v>
      </c>
      <c r="Q510" s="250" t="n">
        <f aca="false">((H510/H506)-1)*100</f>
        <v>-12.5403519164815</v>
      </c>
      <c r="R510" s="251" t="n">
        <f aca="false">((I510/I506)-1)*100</f>
        <v>-7.7736484777332</v>
      </c>
      <c r="S510" s="249" t="n">
        <f aca="false">((J510/J506)-1)*100</f>
        <v>-2.67990563250144</v>
      </c>
      <c r="T510" s="249" t="n">
        <f aca="false">((K510/K506)-1)*100</f>
        <v>-11.4577760801285</v>
      </c>
      <c r="U510" s="250" t="n">
        <f aca="false">((L510/L506)-1)*100</f>
        <v>-6.59449838533235</v>
      </c>
      <c r="V510" s="252" t="n">
        <f aca="false">((M510/M506)-1)*100</f>
        <v>-10.3045577124849</v>
      </c>
      <c r="W510" s="91"/>
      <c r="X510" s="91"/>
      <c r="Y510" s="91"/>
      <c r="Z510" s="91"/>
      <c r="AA510" s="91"/>
      <c r="AB510" s="91"/>
      <c r="AC510" s="91"/>
      <c r="AD510" s="91"/>
      <c r="AE510" s="91"/>
    </row>
    <row r="511" s="258" customFormat="true" ht="12.75" hidden="false" customHeight="false" outlineLevel="0" collapsed="false">
      <c r="A511" s="225" t="n">
        <v>2011</v>
      </c>
      <c r="B511" s="226" t="n">
        <v>1</v>
      </c>
      <c r="C511" s="227" t="n">
        <v>2400</v>
      </c>
      <c r="D511" s="108" t="s">
        <v>77</v>
      </c>
      <c r="E511" s="245" t="n">
        <v>754638938.252874</v>
      </c>
      <c r="F511" s="245" t="n">
        <v>613781584.16335</v>
      </c>
      <c r="G511" s="245" t="n">
        <v>734415745.885057</v>
      </c>
      <c r="H511" s="245" t="n">
        <v>596044267.872112</v>
      </c>
      <c r="I511" s="246" t="n">
        <f aca="false">J511+K511</f>
        <v>13135.7068965517</v>
      </c>
      <c r="J511" s="245" t="n">
        <v>5859.62356321839</v>
      </c>
      <c r="K511" s="245" t="n">
        <v>7276.08333333333</v>
      </c>
      <c r="L511" s="245" t="n">
        <v>9039.59482758621</v>
      </c>
      <c r="M511" s="247" t="n">
        <v>4096.11206896552</v>
      </c>
      <c r="N511" s="253" t="n">
        <f aca="false">((E511/E507)-1)*100</f>
        <v>-9.62137062683327</v>
      </c>
      <c r="O511" s="254" t="n">
        <f aca="false">((F511/F507)-1)*100</f>
        <v>-14.3641972658131</v>
      </c>
      <c r="P511" s="253" t="n">
        <f aca="false">((G511/G507)-1)*100</f>
        <v>-7.38620924367539</v>
      </c>
      <c r="Q511" s="254" t="n">
        <f aca="false">((H511/H507)-1)*100</f>
        <v>-10.8781937537904</v>
      </c>
      <c r="R511" s="255" t="n">
        <f aca="false">((I511/I507)-1)*100</f>
        <v>-9.64999454487671</v>
      </c>
      <c r="S511" s="253" t="n">
        <f aca="false">((J511/J507)-1)*100</f>
        <v>-5.25082998204124</v>
      </c>
      <c r="T511" s="253" t="n">
        <f aca="false">((K511/K507)-1)*100</f>
        <v>-12.9065056380316</v>
      </c>
      <c r="U511" s="254" t="n">
        <f aca="false">((L511/L507)-1)*100</f>
        <v>-8.72259526914221</v>
      </c>
      <c r="V511" s="256" t="n">
        <f aca="false">((M511/M507)-1)*100</f>
        <v>-11.6314233108297</v>
      </c>
      <c r="W511" s="91"/>
      <c r="X511" s="91"/>
      <c r="Y511" s="91"/>
      <c r="Z511" s="91"/>
      <c r="AA511" s="91"/>
      <c r="AB511" s="91"/>
      <c r="AC511" s="91"/>
      <c r="AD511" s="91"/>
      <c r="AE511" s="91"/>
    </row>
    <row r="512" s="258" customFormat="true" ht="12.75" hidden="false" customHeight="false" outlineLevel="0" collapsed="false">
      <c r="A512" s="235" t="n">
        <v>2011</v>
      </c>
      <c r="B512" s="236" t="n">
        <v>2</v>
      </c>
      <c r="C512" s="237" t="n">
        <v>2400</v>
      </c>
      <c r="D512" s="105" t="s">
        <v>77</v>
      </c>
      <c r="E512" s="238" t="n">
        <v>761530892.528736</v>
      </c>
      <c r="F512" s="238" t="n">
        <v>617642772.086446</v>
      </c>
      <c r="G512" s="238" t="n">
        <v>724725513.689655</v>
      </c>
      <c r="H512" s="238" t="n">
        <v>585786220.08986</v>
      </c>
      <c r="I512" s="239" t="n">
        <f aca="false">J512+K512</f>
        <v>12817.4655172414</v>
      </c>
      <c r="J512" s="238" t="n">
        <v>5801.77586206897</v>
      </c>
      <c r="K512" s="238" t="n">
        <v>7015.68965517241</v>
      </c>
      <c r="L512" s="238" t="n">
        <v>8831.70689655172</v>
      </c>
      <c r="M512" s="240" t="n">
        <v>3985.75862068966</v>
      </c>
      <c r="N512" s="249" t="n">
        <f aca="false">((E512/E508)-1)*100</f>
        <v>-3.93162898572538</v>
      </c>
      <c r="O512" s="250" t="n">
        <f aca="false">((F512/F508)-1)*100</f>
        <v>-6.417940167456</v>
      </c>
      <c r="P512" s="249" t="n">
        <f aca="false">((G512/G508)-1)*100</f>
        <v>-5.62847896357439</v>
      </c>
      <c r="Q512" s="250" t="n">
        <f aca="false">((H512/H508)-1)*100</f>
        <v>-7.96981809379262</v>
      </c>
      <c r="R512" s="251" t="n">
        <f aca="false">((I512/I508)-1)*100</f>
        <v>-10.8215989333327</v>
      </c>
      <c r="S512" s="249" t="n">
        <f aca="false">((J512/J508)-1)*100</f>
        <v>-5.9114485034042</v>
      </c>
      <c r="T512" s="249" t="n">
        <f aca="false">((K512/K508)-1)*100</f>
        <v>-14.5110241092316</v>
      </c>
      <c r="U512" s="250" t="n">
        <f aca="false">((L512/L508)-1)*100</f>
        <v>-9.74151776707439</v>
      </c>
      <c r="V512" s="252" t="n">
        <f aca="false">((M512/M508)-1)*100</f>
        <v>-13.1251409244645</v>
      </c>
      <c r="W512" s="91"/>
      <c r="X512" s="91"/>
      <c r="Y512" s="91"/>
      <c r="Z512" s="91"/>
      <c r="AA512" s="91"/>
      <c r="AB512" s="91"/>
      <c r="AC512" s="91"/>
      <c r="AD512" s="91"/>
      <c r="AE512" s="91"/>
    </row>
    <row r="513" s="258" customFormat="true" ht="12.75" hidden="false" customHeight="false" outlineLevel="0" collapsed="false">
      <c r="A513" s="225" t="n">
        <v>2011</v>
      </c>
      <c r="B513" s="226" t="n">
        <v>3</v>
      </c>
      <c r="C513" s="227" t="n">
        <v>2400</v>
      </c>
      <c r="D513" s="108" t="s">
        <v>77</v>
      </c>
      <c r="E513" s="245" t="n">
        <v>720267566.862069</v>
      </c>
      <c r="F513" s="245" t="n">
        <v>570339503.98109</v>
      </c>
      <c r="G513" s="245" t="n">
        <v>711634153.609195</v>
      </c>
      <c r="H513" s="245" t="n">
        <v>565753923.874504</v>
      </c>
      <c r="I513" s="246" t="n">
        <f aca="false">J513+K513</f>
        <v>12644.7155172414</v>
      </c>
      <c r="J513" s="245" t="n">
        <v>5749.4367816092</v>
      </c>
      <c r="K513" s="245" t="n">
        <v>6895.27873563218</v>
      </c>
      <c r="L513" s="245" t="n">
        <v>8798.34770114943</v>
      </c>
      <c r="M513" s="247" t="n">
        <v>3846.36781609195</v>
      </c>
      <c r="N513" s="253" t="n">
        <f aca="false">((E513/E509)-1)*100</f>
        <v>-7.38021164716619</v>
      </c>
      <c r="O513" s="254" t="n">
        <f aca="false">((F513/F509)-1)*100</f>
        <v>-10.6083829026366</v>
      </c>
      <c r="P513" s="253" t="n">
        <f aca="false">((G513/G509)-1)*100</f>
        <v>-5.94949038419196</v>
      </c>
      <c r="Q513" s="254" t="n">
        <f aca="false">((H513/H509)-1)*100</f>
        <v>-8.92059279926739</v>
      </c>
      <c r="R513" s="255" t="n">
        <f aca="false">((I513/I509)-1)*100</f>
        <v>-9.26099140730844</v>
      </c>
      <c r="S513" s="253" t="n">
        <f aca="false">((J513/J509)-1)*100</f>
        <v>-5.46499854238356</v>
      </c>
      <c r="T513" s="253" t="n">
        <f aca="false">((K513/K509)-1)*100</f>
        <v>-12.2006541527061</v>
      </c>
      <c r="U513" s="254" t="n">
        <f aca="false">((L513/L509)-1)*100</f>
        <v>-7.66922947950453</v>
      </c>
      <c r="V513" s="256" t="n">
        <f aca="false">((M513/M509)-1)*100</f>
        <v>-12.7035286782554</v>
      </c>
      <c r="W513" s="91"/>
      <c r="X513" s="91"/>
      <c r="Y513" s="91"/>
      <c r="Z513" s="91"/>
      <c r="AA513" s="91"/>
      <c r="AB513" s="91"/>
      <c r="AC513" s="91"/>
      <c r="AD513" s="91"/>
      <c r="AE513" s="91"/>
    </row>
    <row r="514" s="258" customFormat="true" ht="12.75" hidden="false" customHeight="false" outlineLevel="0" collapsed="false">
      <c r="A514" s="235" t="n">
        <v>2011</v>
      </c>
      <c r="B514" s="236" t="n">
        <v>4</v>
      </c>
      <c r="C514" s="237" t="n">
        <v>2400</v>
      </c>
      <c r="D514" s="105" t="s">
        <v>77</v>
      </c>
      <c r="E514" s="238" t="n">
        <v>707760603.747126</v>
      </c>
      <c r="F514" s="238" t="n">
        <v>545678042.093611</v>
      </c>
      <c r="G514" s="238" t="n">
        <v>726528546.310345</v>
      </c>
      <c r="H514" s="238" t="n">
        <v>565204794.501917</v>
      </c>
      <c r="I514" s="239" t="n">
        <f aca="false">J514+K514</f>
        <v>12401.7126436782</v>
      </c>
      <c r="J514" s="238" t="n">
        <v>5645.3908045977</v>
      </c>
      <c r="K514" s="238" t="n">
        <v>6756.32183908046</v>
      </c>
      <c r="L514" s="238" t="n">
        <v>8780.35632183908</v>
      </c>
      <c r="M514" s="240" t="n">
        <v>3621.35632183908</v>
      </c>
      <c r="N514" s="249" t="n">
        <f aca="false">((E514/E510)-1)*100</f>
        <v>-9.82291000822561</v>
      </c>
      <c r="O514" s="250" t="n">
        <f aca="false">((F514/F510)-1)*100</f>
        <v>-15.1956202014487</v>
      </c>
      <c r="P514" s="249" t="n">
        <f aca="false">((G514/G510)-1)*100</f>
        <v>-1.16899290131282</v>
      </c>
      <c r="Q514" s="250" t="n">
        <f aca="false">((H514/H510)-1)*100</f>
        <v>-5.40187016574746</v>
      </c>
      <c r="R514" s="251" t="n">
        <f aca="false">((I514/I510)-1)*100</f>
        <v>-7.88171504350318</v>
      </c>
      <c r="S514" s="249" t="n">
        <f aca="false">((J514/J510)-1)*100</f>
        <v>-5.31848447578547</v>
      </c>
      <c r="T514" s="249" t="n">
        <f aca="false">((K514/K510)-1)*100</f>
        <v>-9.91940177165149</v>
      </c>
      <c r="U514" s="250" t="n">
        <f aca="false">((L514/L510)-1)*100</f>
        <v>-5.60191690053297</v>
      </c>
      <c r="V514" s="252" t="n">
        <f aca="false">((M514/M510)-1)*100</f>
        <v>-12.9774397566027</v>
      </c>
      <c r="W514" s="91"/>
      <c r="X514" s="91"/>
      <c r="Y514" s="91"/>
      <c r="Z514" s="91"/>
      <c r="AA514" s="91"/>
      <c r="AB514" s="91"/>
      <c r="AC514" s="91"/>
      <c r="AD514" s="91"/>
      <c r="AE514" s="91"/>
    </row>
    <row r="515" s="258" customFormat="true" ht="12.75" hidden="false" customHeight="false" outlineLevel="0" collapsed="false">
      <c r="A515" s="225" t="n">
        <v>2012</v>
      </c>
      <c r="B515" s="226" t="n">
        <v>1</v>
      </c>
      <c r="C515" s="227" t="n">
        <v>2400</v>
      </c>
      <c r="D515" s="108" t="s">
        <v>77</v>
      </c>
      <c r="E515" s="245" t="n">
        <v>708565373.836782</v>
      </c>
      <c r="F515" s="245" t="n">
        <v>540824528.49361</v>
      </c>
      <c r="G515" s="245" t="n">
        <v>718807135.701149</v>
      </c>
      <c r="H515" s="245" t="n">
        <v>551798324.135157</v>
      </c>
      <c r="I515" s="246" t="n">
        <f aca="false">J515+K515</f>
        <v>12143.7586206897</v>
      </c>
      <c r="J515" s="245" t="n">
        <v>5504.60057471264</v>
      </c>
      <c r="K515" s="245" t="n">
        <v>6639.15804597701</v>
      </c>
      <c r="L515" s="245" t="n">
        <v>8773.0775862069</v>
      </c>
      <c r="M515" s="247" t="n">
        <v>3370.68103448276</v>
      </c>
      <c r="N515" s="253" t="n">
        <f aca="false">((E515/E511)-1)*100</f>
        <v>-6.10537862288958</v>
      </c>
      <c r="O515" s="254" t="n">
        <f aca="false">((F515/F511)-1)*100</f>
        <v>-11.8864849568904</v>
      </c>
      <c r="P515" s="253" t="n">
        <f aca="false">((G515/G511)-1)*100</f>
        <v>-2.12530984954549</v>
      </c>
      <c r="Q515" s="254" t="n">
        <f aca="false">((H515/H511)-1)*100</f>
        <v>-7.42326470060928</v>
      </c>
      <c r="R515" s="255" t="n">
        <f aca="false">((I515/I511)-1)*100</f>
        <v>-7.55154087765512</v>
      </c>
      <c r="S515" s="253" t="n">
        <f aca="false">((J515/J511)-1)*100</f>
        <v>-6.05880198063016</v>
      </c>
      <c r="T515" s="253" t="n">
        <f aca="false">((K515/K511)-1)*100</f>
        <v>-8.75368324107044</v>
      </c>
      <c r="U515" s="254" t="n">
        <f aca="false">((L515/L511)-1)*100</f>
        <v>-2.94833171688157</v>
      </c>
      <c r="V515" s="256" t="n">
        <f aca="false">((M515/M511)-1)*100</f>
        <v>-17.7102340528971</v>
      </c>
      <c r="W515" s="91"/>
      <c r="X515" s="91"/>
      <c r="Y515" s="91"/>
      <c r="Z515" s="91"/>
      <c r="AA515" s="91"/>
      <c r="AB515" s="91"/>
      <c r="AC515" s="91"/>
      <c r="AD515" s="91"/>
      <c r="AE515" s="91"/>
    </row>
    <row r="516" s="258" customFormat="true" ht="12.75" hidden="false" customHeight="false" outlineLevel="0" collapsed="false">
      <c r="A516" s="235" t="n">
        <v>2012</v>
      </c>
      <c r="B516" s="236" t="n">
        <v>2</v>
      </c>
      <c r="C516" s="237" t="n">
        <v>2400</v>
      </c>
      <c r="D516" s="105" t="s">
        <v>77</v>
      </c>
      <c r="E516" s="238" t="n">
        <v>537608641.997701</v>
      </c>
      <c r="F516" s="238" t="n">
        <v>402298566.626665</v>
      </c>
      <c r="G516" s="238" t="n">
        <v>589511210.770115</v>
      </c>
      <c r="H516" s="238" t="n">
        <v>451041128.26002</v>
      </c>
      <c r="I516" s="239" t="n">
        <f aca="false">J516+K516</f>
        <v>9087.40517241379</v>
      </c>
      <c r="J516" s="238" t="n">
        <v>4103.40229885058</v>
      </c>
      <c r="K516" s="238" t="n">
        <v>4984.00287356322</v>
      </c>
      <c r="L516" s="238" t="n">
        <v>6661.19540229885</v>
      </c>
      <c r="M516" s="240" t="n">
        <v>2426.20977011494</v>
      </c>
      <c r="N516" s="249" t="n">
        <f aca="false">((E516/E512)-1)*100</f>
        <v>-29.404224139546</v>
      </c>
      <c r="O516" s="250" t="n">
        <f aca="false">((F516/F512)-1)*100</f>
        <v>-34.8654942941098</v>
      </c>
      <c r="P516" s="249" t="n">
        <f aca="false">((G516/G512)-1)*100</f>
        <v>-18.6573123707416</v>
      </c>
      <c r="Q516" s="250" t="n">
        <f aca="false">((H516/H512)-1)*100</f>
        <v>-23.0024345415927</v>
      </c>
      <c r="R516" s="251" t="n">
        <f aca="false">((I516/I512)-1)*100</f>
        <v>-29.1013877884836</v>
      </c>
      <c r="S516" s="249" t="n">
        <f aca="false">((J516/J512)-1)*100</f>
        <v>-29.2733398117303</v>
      </c>
      <c r="T516" s="249" t="n">
        <f aca="false">((K516/K512)-1)*100</f>
        <v>-28.9591883545092</v>
      </c>
      <c r="U516" s="250" t="n">
        <f aca="false">((L516/L512)-1)*100</f>
        <v>-24.5763533558879</v>
      </c>
      <c r="V516" s="252" t="n">
        <f aca="false">((M516/M512)-1)*100</f>
        <v>-39.1280305455342</v>
      </c>
      <c r="W516" s="91"/>
      <c r="X516" s="91"/>
      <c r="Y516" s="91"/>
      <c r="Z516" s="91"/>
      <c r="AA516" s="91"/>
      <c r="AB516" s="91"/>
      <c r="AC516" s="91"/>
      <c r="AD516" s="91"/>
      <c r="AE516" s="91"/>
    </row>
    <row r="517" s="258" customFormat="true" ht="12.75" hidden="false" customHeight="false" outlineLevel="0" collapsed="false">
      <c r="A517" s="225" t="n">
        <v>2012</v>
      </c>
      <c r="B517" s="226" t="n">
        <v>3</v>
      </c>
      <c r="C517" s="227" t="n">
        <v>2400</v>
      </c>
      <c r="D517" s="108" t="s">
        <v>77</v>
      </c>
      <c r="E517" s="245" t="n">
        <v>365395056.491954</v>
      </c>
      <c r="F517" s="245" t="n">
        <v>272665922.544529</v>
      </c>
      <c r="G517" s="245" t="n">
        <v>405712585.275862</v>
      </c>
      <c r="H517" s="245" t="n">
        <v>309171691.48546</v>
      </c>
      <c r="I517" s="246" t="n">
        <f aca="false">J517+K517</f>
        <v>6058.31609195402</v>
      </c>
      <c r="J517" s="245" t="n">
        <v>2745.31896551724</v>
      </c>
      <c r="K517" s="245" t="n">
        <v>3312.99712643678</v>
      </c>
      <c r="L517" s="245" t="n">
        <v>4538.08333333333</v>
      </c>
      <c r="M517" s="247" t="n">
        <v>1520.23275862069</v>
      </c>
      <c r="N517" s="253" t="n">
        <f aca="false">((E517/E513)-1)*100</f>
        <v>-49.2695390847819</v>
      </c>
      <c r="O517" s="254" t="n">
        <f aca="false">((F517/F513)-1)*100</f>
        <v>-52.1923484799381</v>
      </c>
      <c r="P517" s="253" t="n">
        <f aca="false">((G517/G513)-1)*100</f>
        <v>-42.9886012049577</v>
      </c>
      <c r="Q517" s="254" t="n">
        <f aca="false">((H517/H513)-1)*100</f>
        <v>-45.3522674013232</v>
      </c>
      <c r="R517" s="255" t="n">
        <f aca="false">((I517/I513)-1)*100</f>
        <v>-52.0881582215641</v>
      </c>
      <c r="S517" s="253" t="n">
        <f aca="false">((J517/J513)-1)*100</f>
        <v>-52.2506452406133</v>
      </c>
      <c r="T517" s="253" t="n">
        <f aca="false">((K517/K513)-1)*100</f>
        <v>-51.9526729308785</v>
      </c>
      <c r="U517" s="254" t="n">
        <f aca="false">((L517/L513)-1)*100</f>
        <v>-48.4211867105403</v>
      </c>
      <c r="V517" s="256" t="n">
        <f aca="false">((M517/M513)-1)*100</f>
        <v>-60.4761470741168</v>
      </c>
      <c r="W517" s="91"/>
      <c r="X517" s="91"/>
      <c r="Y517" s="91"/>
      <c r="Z517" s="91"/>
      <c r="AA517" s="91"/>
      <c r="AB517" s="91"/>
      <c r="AC517" s="91"/>
      <c r="AD517" s="91"/>
      <c r="AE517" s="91"/>
    </row>
    <row r="518" s="258" customFormat="true" ht="12.75" hidden="false" customHeight="false" outlineLevel="0" collapsed="false">
      <c r="A518" s="235" t="n">
        <v>2012</v>
      </c>
      <c r="B518" s="236" t="n">
        <v>4</v>
      </c>
      <c r="C518" s="237" t="n">
        <v>2400</v>
      </c>
      <c r="D518" s="105" t="s">
        <v>77</v>
      </c>
      <c r="E518" s="238" t="n">
        <v>206284782.951724</v>
      </c>
      <c r="F518" s="238" t="n">
        <v>152891682.657342</v>
      </c>
      <c r="G518" s="238" t="n">
        <v>219387655.862069</v>
      </c>
      <c r="H518" s="238" t="n">
        <v>164914506.16129</v>
      </c>
      <c r="I518" s="239" t="n">
        <f aca="false">J518+K518</f>
        <v>3176.02298850575</v>
      </c>
      <c r="J518" s="238" t="n">
        <v>1458.91379310345</v>
      </c>
      <c r="K518" s="238" t="n">
        <v>1717.1091954023</v>
      </c>
      <c r="L518" s="238" t="n">
        <v>2410.44540229885</v>
      </c>
      <c r="M518" s="240" t="n">
        <v>765.577586206897</v>
      </c>
      <c r="N518" s="249" t="n">
        <f aca="false">((E518/E514)-1)*100</f>
        <v>-70.8538760338479</v>
      </c>
      <c r="O518" s="250" t="n">
        <f aca="false">((F518/F514)-1)*100</f>
        <v>-71.9813386533311</v>
      </c>
      <c r="P518" s="249" t="n">
        <f aca="false">((G518/G514)-1)*100</f>
        <v>-69.8032985797705</v>
      </c>
      <c r="Q518" s="250" t="n">
        <f aca="false">((H518/H514)-1)*100</f>
        <v>-70.8221678645491</v>
      </c>
      <c r="R518" s="251" t="n">
        <f aca="false">((I518/I514)-1)*100</f>
        <v>-74.3904484827364</v>
      </c>
      <c r="S518" s="249" t="n">
        <f aca="false">((J518/J514)-1)*100</f>
        <v>-74.1574349128269</v>
      </c>
      <c r="T518" s="249" t="n">
        <f aca="false">((K518/K514)-1)*100</f>
        <v>-74.5851480095271</v>
      </c>
      <c r="U518" s="250" t="n">
        <f aca="false">((L518/L514)-1)*100</f>
        <v>-72.5472940511146</v>
      </c>
      <c r="V518" s="252" t="n">
        <f aca="false">((M518/M514)-1)*100</f>
        <v>-78.8593687511506</v>
      </c>
      <c r="W518" s="91"/>
      <c r="X518" s="91"/>
      <c r="Y518" s="91"/>
      <c r="Z518" s="91"/>
      <c r="AA518" s="91"/>
      <c r="AB518" s="91"/>
      <c r="AC518" s="91"/>
      <c r="AD518" s="91"/>
      <c r="AE518" s="91"/>
    </row>
    <row r="519" customFormat="false" ht="12.75" hidden="false" customHeight="false" outlineLevel="0" collapsed="false">
      <c r="A519" s="225" t="n">
        <v>2004</v>
      </c>
      <c r="B519" s="226" t="n">
        <v>1</v>
      </c>
      <c r="C519" s="227" t="n">
        <v>2500</v>
      </c>
      <c r="D519" s="108" t="s">
        <v>29</v>
      </c>
      <c r="E519" s="228" t="s">
        <v>68</v>
      </c>
      <c r="F519" s="228" t="s">
        <v>68</v>
      </c>
      <c r="G519" s="228" t="s">
        <v>68</v>
      </c>
      <c r="H519" s="228" t="s">
        <v>68</v>
      </c>
      <c r="I519" s="229" t="s">
        <v>68</v>
      </c>
      <c r="J519" s="228" t="s">
        <v>68</v>
      </c>
      <c r="K519" s="228" t="s">
        <v>68</v>
      </c>
      <c r="L519" s="228" t="s">
        <v>68</v>
      </c>
      <c r="M519" s="230" t="s">
        <v>68</v>
      </c>
      <c r="N519" s="248" t="s">
        <v>68</v>
      </c>
      <c r="O519" s="232" t="s">
        <v>68</v>
      </c>
      <c r="P519" s="231" t="s">
        <v>68</v>
      </c>
      <c r="Q519" s="232" t="s">
        <v>68</v>
      </c>
      <c r="R519" s="233" t="s">
        <v>68</v>
      </c>
      <c r="S519" s="231" t="s">
        <v>68</v>
      </c>
      <c r="T519" s="231" t="s">
        <v>68</v>
      </c>
      <c r="U519" s="232" t="s">
        <v>68</v>
      </c>
      <c r="V519" s="234" t="s">
        <v>68</v>
      </c>
    </row>
    <row r="520" customFormat="false" ht="12.75" hidden="false" customHeight="false" outlineLevel="0" collapsed="false">
      <c r="A520" s="235" t="n">
        <v>2004</v>
      </c>
      <c r="B520" s="236" t="n">
        <v>2</v>
      </c>
      <c r="C520" s="237" t="n">
        <v>2500</v>
      </c>
      <c r="D520" s="105" t="s">
        <v>29</v>
      </c>
      <c r="E520" s="259" t="s">
        <v>68</v>
      </c>
      <c r="F520" s="259" t="s">
        <v>68</v>
      </c>
      <c r="G520" s="259" t="s">
        <v>68</v>
      </c>
      <c r="H520" s="259" t="s">
        <v>68</v>
      </c>
      <c r="I520" s="260" t="s">
        <v>68</v>
      </c>
      <c r="J520" s="259" t="s">
        <v>68</v>
      </c>
      <c r="K520" s="259" t="s">
        <v>68</v>
      </c>
      <c r="L520" s="259" t="s">
        <v>68</v>
      </c>
      <c r="M520" s="265" t="s">
        <v>68</v>
      </c>
      <c r="N520" s="241" t="s">
        <v>68</v>
      </c>
      <c r="O520" s="242" t="s">
        <v>68</v>
      </c>
      <c r="P520" s="241" t="s">
        <v>68</v>
      </c>
      <c r="Q520" s="242" t="s">
        <v>68</v>
      </c>
      <c r="R520" s="243" t="s">
        <v>68</v>
      </c>
      <c r="S520" s="241" t="s">
        <v>68</v>
      </c>
      <c r="T520" s="241" t="s">
        <v>68</v>
      </c>
      <c r="U520" s="242" t="s">
        <v>68</v>
      </c>
      <c r="V520" s="244" t="s">
        <v>68</v>
      </c>
    </row>
    <row r="521" customFormat="false" ht="12.75" hidden="false" customHeight="false" outlineLevel="0" collapsed="false">
      <c r="A521" s="225" t="n">
        <v>2004</v>
      </c>
      <c r="B521" s="226" t="n">
        <v>3</v>
      </c>
      <c r="C521" s="227" t="n">
        <v>2500</v>
      </c>
      <c r="D521" s="108" t="s">
        <v>29</v>
      </c>
      <c r="E521" s="228" t="s">
        <v>68</v>
      </c>
      <c r="F521" s="228" t="s">
        <v>68</v>
      </c>
      <c r="G521" s="228" t="s">
        <v>68</v>
      </c>
      <c r="H521" s="228" t="s">
        <v>68</v>
      </c>
      <c r="I521" s="229" t="s">
        <v>68</v>
      </c>
      <c r="J521" s="228" t="s">
        <v>68</v>
      </c>
      <c r="K521" s="228" t="s">
        <v>68</v>
      </c>
      <c r="L521" s="228" t="s">
        <v>68</v>
      </c>
      <c r="M521" s="230" t="s">
        <v>68</v>
      </c>
      <c r="N521" s="231" t="s">
        <v>68</v>
      </c>
      <c r="O521" s="232" t="s">
        <v>68</v>
      </c>
      <c r="P521" s="231" t="s">
        <v>68</v>
      </c>
      <c r="Q521" s="232" t="s">
        <v>68</v>
      </c>
      <c r="R521" s="233" t="s">
        <v>68</v>
      </c>
      <c r="S521" s="231" t="s">
        <v>68</v>
      </c>
      <c r="T521" s="231" t="s">
        <v>68</v>
      </c>
      <c r="U521" s="232" t="s">
        <v>68</v>
      </c>
      <c r="V521" s="234" t="s">
        <v>68</v>
      </c>
    </row>
    <row r="522" customFormat="false" ht="12.75" hidden="false" customHeight="false" outlineLevel="0" collapsed="false">
      <c r="A522" s="235" t="n">
        <v>2004</v>
      </c>
      <c r="B522" s="236" t="n">
        <v>4</v>
      </c>
      <c r="C522" s="237" t="n">
        <v>2500</v>
      </c>
      <c r="D522" s="105" t="s">
        <v>29</v>
      </c>
      <c r="E522" s="238" t="n">
        <v>81316492.3333333</v>
      </c>
      <c r="F522" s="238" t="n">
        <v>60434049.6416304</v>
      </c>
      <c r="G522" s="238" t="n">
        <v>86422191.3333333</v>
      </c>
      <c r="H522" s="238" t="n">
        <v>64272251.0222434</v>
      </c>
      <c r="I522" s="239" t="n">
        <f aca="false">J522+K522</f>
        <v>322.166666666667</v>
      </c>
      <c r="J522" s="238" t="n">
        <v>198.833333333333</v>
      </c>
      <c r="K522" s="238" t="n">
        <v>123.333333333333</v>
      </c>
      <c r="L522" s="238" t="n">
        <v>277.75</v>
      </c>
      <c r="M522" s="240" t="n">
        <v>44.4166666666667</v>
      </c>
      <c r="N522" s="241" t="s">
        <v>68</v>
      </c>
      <c r="O522" s="242" t="s">
        <v>68</v>
      </c>
      <c r="P522" s="241" t="s">
        <v>68</v>
      </c>
      <c r="Q522" s="242" t="s">
        <v>68</v>
      </c>
      <c r="R522" s="243" t="s">
        <v>68</v>
      </c>
      <c r="S522" s="241" t="s">
        <v>68</v>
      </c>
      <c r="T522" s="241" t="s">
        <v>68</v>
      </c>
      <c r="U522" s="242" t="s">
        <v>68</v>
      </c>
      <c r="V522" s="244" t="s">
        <v>68</v>
      </c>
    </row>
    <row r="523" customFormat="false" ht="12.75" hidden="false" customHeight="false" outlineLevel="0" collapsed="false">
      <c r="A523" s="225" t="n">
        <v>2005</v>
      </c>
      <c r="B523" s="226" t="n">
        <v>1</v>
      </c>
      <c r="C523" s="227" t="n">
        <v>2500</v>
      </c>
      <c r="D523" s="108" t="s">
        <v>29</v>
      </c>
      <c r="E523" s="245" t="n">
        <v>85622871.3333333</v>
      </c>
      <c r="F523" s="245" t="n">
        <v>62548850.9689788</v>
      </c>
      <c r="G523" s="245" t="n">
        <v>84451406.3333333</v>
      </c>
      <c r="H523" s="245" t="n">
        <v>61719630.2205332</v>
      </c>
      <c r="I523" s="246" t="n">
        <f aca="false">J523+K523</f>
        <v>313.916666666667</v>
      </c>
      <c r="J523" s="245" t="n">
        <v>195.083333333333</v>
      </c>
      <c r="K523" s="245" t="n">
        <v>118.833333333333</v>
      </c>
      <c r="L523" s="245" t="n">
        <v>274.583333333333</v>
      </c>
      <c r="M523" s="247" t="n">
        <v>39.3333333333333</v>
      </c>
      <c r="N523" s="248" t="s">
        <v>68</v>
      </c>
      <c r="O523" s="232" t="s">
        <v>68</v>
      </c>
      <c r="P523" s="231" t="s">
        <v>68</v>
      </c>
      <c r="Q523" s="232" t="s">
        <v>68</v>
      </c>
      <c r="R523" s="233" t="s">
        <v>68</v>
      </c>
      <c r="S523" s="231" t="s">
        <v>68</v>
      </c>
      <c r="T523" s="231" t="s">
        <v>68</v>
      </c>
      <c r="U523" s="232" t="s">
        <v>68</v>
      </c>
      <c r="V523" s="234" t="s">
        <v>68</v>
      </c>
    </row>
    <row r="524" customFormat="false" ht="12.75" hidden="false" customHeight="false" outlineLevel="0" collapsed="false">
      <c r="A524" s="235" t="n">
        <v>2005</v>
      </c>
      <c r="B524" s="236" t="n">
        <v>2</v>
      </c>
      <c r="C524" s="237" t="n">
        <v>2500</v>
      </c>
      <c r="D524" s="105" t="s">
        <v>29</v>
      </c>
      <c r="E524" s="238" t="n">
        <v>88311414.6666667</v>
      </c>
      <c r="F524" s="238" t="n">
        <v>63266897.3745474</v>
      </c>
      <c r="G524" s="238" t="n">
        <v>85205577.6666667</v>
      </c>
      <c r="H524" s="238" t="n">
        <v>61122087.220814</v>
      </c>
      <c r="I524" s="239" t="n">
        <f aca="false">J524+K524</f>
        <v>307</v>
      </c>
      <c r="J524" s="238" t="n">
        <v>192.416666666667</v>
      </c>
      <c r="K524" s="238" t="n">
        <v>114.583333333333</v>
      </c>
      <c r="L524" s="238" t="n">
        <v>272.583333333333</v>
      </c>
      <c r="M524" s="240" t="n">
        <v>34.4166666666667</v>
      </c>
      <c r="N524" s="241" t="s">
        <v>68</v>
      </c>
      <c r="O524" s="242" t="s">
        <v>68</v>
      </c>
      <c r="P524" s="241" t="s">
        <v>68</v>
      </c>
      <c r="Q524" s="242" t="s">
        <v>68</v>
      </c>
      <c r="R524" s="243" t="s">
        <v>68</v>
      </c>
      <c r="S524" s="241" t="s">
        <v>68</v>
      </c>
      <c r="T524" s="241" t="s">
        <v>68</v>
      </c>
      <c r="U524" s="242" t="s">
        <v>68</v>
      </c>
      <c r="V524" s="244" t="s">
        <v>68</v>
      </c>
    </row>
    <row r="525" customFormat="false" ht="12.75" hidden="false" customHeight="false" outlineLevel="0" collapsed="false">
      <c r="A525" s="225" t="n">
        <v>2005</v>
      </c>
      <c r="B525" s="226" t="n">
        <v>3</v>
      </c>
      <c r="C525" s="227" t="n">
        <v>2500</v>
      </c>
      <c r="D525" s="108" t="s">
        <v>29</v>
      </c>
      <c r="E525" s="245" t="n">
        <v>92281078.6666667</v>
      </c>
      <c r="F525" s="245" t="n">
        <v>64448210.9377491</v>
      </c>
      <c r="G525" s="245" t="n">
        <v>86712815.6666667</v>
      </c>
      <c r="H525" s="245" t="n">
        <v>60643897.6818681</v>
      </c>
      <c r="I525" s="246" t="n">
        <f aca="false">J525+K525</f>
        <v>305.125</v>
      </c>
      <c r="J525" s="245" t="n">
        <v>194</v>
      </c>
      <c r="K525" s="245" t="n">
        <v>111.125</v>
      </c>
      <c r="L525" s="245" t="n">
        <v>274</v>
      </c>
      <c r="M525" s="247" t="n">
        <v>31.125</v>
      </c>
      <c r="N525" s="231" t="s">
        <v>68</v>
      </c>
      <c r="O525" s="232" t="s">
        <v>68</v>
      </c>
      <c r="P525" s="231" t="s">
        <v>68</v>
      </c>
      <c r="Q525" s="232" t="s">
        <v>68</v>
      </c>
      <c r="R525" s="233" t="s">
        <v>68</v>
      </c>
      <c r="S525" s="231" t="s">
        <v>68</v>
      </c>
      <c r="T525" s="231" t="s">
        <v>68</v>
      </c>
      <c r="U525" s="232" t="s">
        <v>68</v>
      </c>
      <c r="V525" s="234" t="s">
        <v>68</v>
      </c>
    </row>
    <row r="526" customFormat="false" ht="12.75" hidden="false" customHeight="false" outlineLevel="0" collapsed="false">
      <c r="A526" s="235" t="n">
        <v>2005</v>
      </c>
      <c r="B526" s="236" t="n">
        <v>4</v>
      </c>
      <c r="C526" s="237" t="n">
        <v>2500</v>
      </c>
      <c r="D526" s="105" t="s">
        <v>29</v>
      </c>
      <c r="E526" s="238" t="n">
        <v>97599101.6666667</v>
      </c>
      <c r="F526" s="238" t="n">
        <v>65853501.7888182</v>
      </c>
      <c r="G526" s="238" t="n">
        <v>90125419.6666667</v>
      </c>
      <c r="H526" s="238" t="n">
        <v>60733248.4141008</v>
      </c>
      <c r="I526" s="239" t="n">
        <f aca="false">J526+K526</f>
        <v>305.125</v>
      </c>
      <c r="J526" s="238" t="n">
        <v>195.416666666667</v>
      </c>
      <c r="K526" s="238" t="n">
        <v>109.708333333333</v>
      </c>
      <c r="L526" s="238" t="n">
        <v>275.666666666667</v>
      </c>
      <c r="M526" s="240" t="n">
        <v>29.4583333333333</v>
      </c>
      <c r="N526" s="249" t="n">
        <f aca="false">((E526/E522)-1)*100</f>
        <v>20.0237477861041</v>
      </c>
      <c r="O526" s="250" t="n">
        <f aca="false">((F526/F522)-1)*100</f>
        <v>8.96754756519669</v>
      </c>
      <c r="P526" s="249" t="n">
        <f aca="false">((G526/G522)-1)*100</f>
        <v>4.2850433160736</v>
      </c>
      <c r="Q526" s="250" t="n">
        <f aca="false">((H526/H522)-1)*100</f>
        <v>-5.50626833797653</v>
      </c>
      <c r="R526" s="251" t="n">
        <f aca="false">((I526/I522)-1)*100</f>
        <v>-5.28970512157267</v>
      </c>
      <c r="S526" s="249" t="n">
        <f aca="false">((J526/J522)-1)*100</f>
        <v>-1.71835708298406</v>
      </c>
      <c r="T526" s="249" t="n">
        <f aca="false">((K526/K522)-1)*100</f>
        <v>-11.0472972972973</v>
      </c>
      <c r="U526" s="250" t="n">
        <f aca="false">((L526/L522)-1)*100</f>
        <v>-0.750075007500761</v>
      </c>
      <c r="V526" s="252" t="n">
        <f aca="false">((M526/M522)-1)*100</f>
        <v>-33.6772983114446</v>
      </c>
    </row>
    <row r="527" customFormat="false" ht="12.75" hidden="false" customHeight="false" outlineLevel="0" collapsed="false">
      <c r="A527" s="225" t="n">
        <v>2006</v>
      </c>
      <c r="B527" s="226" t="n">
        <v>1</v>
      </c>
      <c r="C527" s="227" t="n">
        <v>2500</v>
      </c>
      <c r="D527" s="108" t="s">
        <v>29</v>
      </c>
      <c r="E527" s="245" t="n">
        <v>100029132.333333</v>
      </c>
      <c r="F527" s="245" t="n">
        <v>65179890.9284239</v>
      </c>
      <c r="G527" s="245" t="n">
        <v>96460810.3333333</v>
      </c>
      <c r="H527" s="245" t="n">
        <v>62787303.7921209</v>
      </c>
      <c r="I527" s="246" t="n">
        <f aca="false">J527+K527</f>
        <v>308.291666666667</v>
      </c>
      <c r="J527" s="245" t="n">
        <v>199.75</v>
      </c>
      <c r="K527" s="245" t="n">
        <v>108.541666666667</v>
      </c>
      <c r="L527" s="245" t="n">
        <v>277</v>
      </c>
      <c r="M527" s="247" t="n">
        <v>31.2916666666667</v>
      </c>
      <c r="N527" s="253" t="n">
        <f aca="false">((E527/E523)-1)*100</f>
        <v>16.8252486463761</v>
      </c>
      <c r="O527" s="254" t="n">
        <f aca="false">((F527/F523)-1)*100</f>
        <v>4.20637616628643</v>
      </c>
      <c r="P527" s="253" t="n">
        <f aca="false">((G527/G523)-1)*100</f>
        <v>14.2204902457141</v>
      </c>
      <c r="Q527" s="254" t="n">
        <f aca="false">((H527/H523)-1)*100</f>
        <v>1.72987681191992</v>
      </c>
      <c r="R527" s="255" t="n">
        <f aca="false">((I527/I523)-1)*100</f>
        <v>-1.79187682505971</v>
      </c>
      <c r="S527" s="253" t="n">
        <f aca="false">((J527/J523)-1)*100</f>
        <v>2.39214011106368</v>
      </c>
      <c r="T527" s="253" t="n">
        <f aca="false">((K527/K523)-1)*100</f>
        <v>-8.66058906030857</v>
      </c>
      <c r="U527" s="254" t="n">
        <f aca="false">((L527/L523)-1)*100</f>
        <v>0.880121396054623</v>
      </c>
      <c r="V527" s="256" t="n">
        <f aca="false">((M527/M523)-1)*100</f>
        <v>-20.4449152542373</v>
      </c>
    </row>
    <row r="528" customFormat="false" ht="12.75" hidden="false" customHeight="false" outlineLevel="0" collapsed="false">
      <c r="A528" s="235" t="n">
        <v>2006</v>
      </c>
      <c r="B528" s="236" t="n">
        <v>2</v>
      </c>
      <c r="C528" s="237" t="n">
        <v>2500</v>
      </c>
      <c r="D528" s="105" t="s">
        <v>29</v>
      </c>
      <c r="E528" s="238" t="n">
        <v>103297554</v>
      </c>
      <c r="F528" s="238" t="n">
        <v>65552550.8378606</v>
      </c>
      <c r="G528" s="238" t="n">
        <v>100838083.333333</v>
      </c>
      <c r="H528" s="238" t="n">
        <v>63950751.9757473</v>
      </c>
      <c r="I528" s="239" t="n">
        <f aca="false">J528+K528</f>
        <v>313.625</v>
      </c>
      <c r="J528" s="238" t="n">
        <v>205.333333333333</v>
      </c>
      <c r="K528" s="238" t="n">
        <v>108.291666666667</v>
      </c>
      <c r="L528" s="238" t="n">
        <v>277.416666666667</v>
      </c>
      <c r="M528" s="240" t="n">
        <v>36.2083333333333</v>
      </c>
      <c r="N528" s="249" t="n">
        <f aca="false">((E528/E524)-1)*100</f>
        <v>16.9696515336085</v>
      </c>
      <c r="O528" s="250" t="n">
        <f aca="false">((F528/F524)-1)*100</f>
        <v>3.61271621995596</v>
      </c>
      <c r="P528" s="249" t="n">
        <f aca="false">((G528/G524)-1)*100</f>
        <v>18.3468102614394</v>
      </c>
      <c r="Q528" s="250" t="n">
        <f aca="false">((H528/H524)-1)*100</f>
        <v>4.62789293290042</v>
      </c>
      <c r="R528" s="251" t="n">
        <f aca="false">((I528/I524)-1)*100</f>
        <v>2.15798045602609</v>
      </c>
      <c r="S528" s="249" t="n">
        <f aca="false">((J528/J524)-1)*100</f>
        <v>6.71286271113036</v>
      </c>
      <c r="T528" s="249" t="n">
        <f aca="false">((K528/K524)-1)*100</f>
        <v>-5.49090909090909</v>
      </c>
      <c r="U528" s="250" t="n">
        <f aca="false">((L528/L524)-1)*100</f>
        <v>1.77315805564047</v>
      </c>
      <c r="V528" s="252" t="n">
        <f aca="false">((M528/M524)-1)*100</f>
        <v>5.20581113801453</v>
      </c>
    </row>
    <row r="529" customFormat="false" ht="12.75" hidden="false" customHeight="false" outlineLevel="0" collapsed="false">
      <c r="A529" s="225" t="n">
        <v>2006</v>
      </c>
      <c r="B529" s="226" t="n">
        <v>3</v>
      </c>
      <c r="C529" s="227" t="n">
        <v>2500</v>
      </c>
      <c r="D529" s="108" t="s">
        <v>29</v>
      </c>
      <c r="E529" s="245" t="n">
        <v>104849935.333333</v>
      </c>
      <c r="F529" s="245" t="n">
        <v>65560026.6088459</v>
      </c>
      <c r="G529" s="245" t="n">
        <v>106494275.333333</v>
      </c>
      <c r="H529" s="245" t="n">
        <v>66607123.7166259</v>
      </c>
      <c r="I529" s="246" t="n">
        <f aca="false">J529+K529</f>
        <v>319.416666666667</v>
      </c>
      <c r="J529" s="245" t="n">
        <v>212.333333333333</v>
      </c>
      <c r="K529" s="245" t="n">
        <v>107.083333333333</v>
      </c>
      <c r="L529" s="245" t="n">
        <v>276.583333333333</v>
      </c>
      <c r="M529" s="247" t="n">
        <v>42.8333333333333</v>
      </c>
      <c r="N529" s="253" t="n">
        <f aca="false">((E529/E525)-1)*100</f>
        <v>13.6201882859078</v>
      </c>
      <c r="O529" s="254" t="n">
        <f aca="false">((F529/F525)-1)*100</f>
        <v>1.72513038751485</v>
      </c>
      <c r="P529" s="253" t="n">
        <f aca="false">((G529/G525)-1)*100</f>
        <v>22.8126137002733</v>
      </c>
      <c r="Q529" s="254" t="n">
        <f aca="false">((H529/H525)-1)*100</f>
        <v>9.83318398504045</v>
      </c>
      <c r="R529" s="255" t="n">
        <f aca="false">((I529/I525)-1)*100</f>
        <v>4.68387272975557</v>
      </c>
      <c r="S529" s="253" t="n">
        <f aca="false">((J529/J525)-1)*100</f>
        <v>9.45017182130585</v>
      </c>
      <c r="T529" s="253" t="n">
        <f aca="false">((K529/K525)-1)*100</f>
        <v>-3.63704536932883</v>
      </c>
      <c r="U529" s="254" t="n">
        <f aca="false">((L529/L525)-1)*100</f>
        <v>0.942822384428221</v>
      </c>
      <c r="V529" s="256" t="n">
        <f aca="false">((M529/M525)-1)*100</f>
        <v>37.6171352074967</v>
      </c>
    </row>
    <row r="530" customFormat="false" ht="12.75" hidden="false" customHeight="false" outlineLevel="0" collapsed="false">
      <c r="A530" s="235" t="n">
        <v>2006</v>
      </c>
      <c r="B530" s="236" t="n">
        <v>4</v>
      </c>
      <c r="C530" s="237" t="n">
        <v>2500</v>
      </c>
      <c r="D530" s="105" t="s">
        <v>29</v>
      </c>
      <c r="E530" s="238" t="n">
        <v>106145397</v>
      </c>
      <c r="F530" s="238" t="n">
        <v>66303862.0698392</v>
      </c>
      <c r="G530" s="238" t="n">
        <v>109297910.666667</v>
      </c>
      <c r="H530" s="238" t="n">
        <v>68295745.1880438</v>
      </c>
      <c r="I530" s="239" t="n">
        <f aca="false">J530+K530</f>
        <v>326.583333333333</v>
      </c>
      <c r="J530" s="238" t="n">
        <v>215.833333333333</v>
      </c>
      <c r="K530" s="238" t="n">
        <v>110.75</v>
      </c>
      <c r="L530" s="238" t="n">
        <v>277</v>
      </c>
      <c r="M530" s="240" t="n">
        <v>49.5833333333333</v>
      </c>
      <c r="N530" s="249" t="n">
        <f aca="false">((E530/E526)-1)*100</f>
        <v>8.75653073377844</v>
      </c>
      <c r="O530" s="250" t="n">
        <f aca="false">((F530/F526)-1)*100</f>
        <v>0.683882054541707</v>
      </c>
      <c r="P530" s="249" t="n">
        <f aca="false">((G530/G526)-1)*100</f>
        <v>21.273122578414</v>
      </c>
      <c r="Q530" s="250" t="n">
        <f aca="false">((H530/H526)-1)*100</f>
        <v>12.4519879496306</v>
      </c>
      <c r="R530" s="251" t="n">
        <f aca="false">((I530/I526)-1)*100</f>
        <v>7.0326368974464</v>
      </c>
      <c r="S530" s="249" t="n">
        <f aca="false">((J530/J526)-1)*100</f>
        <v>10.4477611940298</v>
      </c>
      <c r="T530" s="249" t="n">
        <f aca="false">((K530/K526)-1)*100</f>
        <v>0.949487276870498</v>
      </c>
      <c r="U530" s="250" t="n">
        <f aca="false">((L530/L526)-1)*100</f>
        <v>0.483675937122152</v>
      </c>
      <c r="V530" s="252" t="n">
        <f aca="false">((M530/M526)-1)*100</f>
        <v>68.3168316831683</v>
      </c>
    </row>
    <row r="531" customFormat="false" ht="12.75" hidden="false" customHeight="false" outlineLevel="0" collapsed="false">
      <c r="A531" s="225" t="n">
        <v>2007</v>
      </c>
      <c r="B531" s="226" t="n">
        <v>1</v>
      </c>
      <c r="C531" s="227" t="n">
        <v>2500</v>
      </c>
      <c r="D531" s="108" t="s">
        <v>29</v>
      </c>
      <c r="E531" s="245" t="n">
        <v>112874586.333333</v>
      </c>
      <c r="F531" s="245" t="n">
        <v>70227670.5030713</v>
      </c>
      <c r="G531" s="245" t="n">
        <v>114997435</v>
      </c>
      <c r="H531" s="245" t="n">
        <v>71587614.3937552</v>
      </c>
      <c r="I531" s="246" t="n">
        <f aca="false">J531+K531</f>
        <v>329.666666666667</v>
      </c>
      <c r="J531" s="245" t="n">
        <v>214.5</v>
      </c>
      <c r="K531" s="245" t="n">
        <v>115.166666666667</v>
      </c>
      <c r="L531" s="245" t="n">
        <v>276</v>
      </c>
      <c r="M531" s="247" t="n">
        <v>53.6666666666667</v>
      </c>
      <c r="N531" s="253" t="n">
        <f aca="false">((E531/E527)-1)*100</f>
        <v>12.8417129093895</v>
      </c>
      <c r="O531" s="254" t="n">
        <f aca="false">((F531/F527)-1)*100</f>
        <v>7.74438174526948</v>
      </c>
      <c r="P531" s="253" t="n">
        <f aca="false">((G531/G527)-1)*100</f>
        <v>19.2167415996309</v>
      </c>
      <c r="Q531" s="254" t="n">
        <f aca="false">((H531/H527)-1)*100</f>
        <v>14.0160670551658</v>
      </c>
      <c r="R531" s="255" t="n">
        <f aca="false">((I531/I527)-1)*100</f>
        <v>6.93336937423976</v>
      </c>
      <c r="S531" s="253" t="n">
        <f aca="false">((J531/J527)-1)*100</f>
        <v>7.38423028785982</v>
      </c>
      <c r="T531" s="253" t="n">
        <f aca="false">((K531/K527)-1)*100</f>
        <v>6.10364683301345</v>
      </c>
      <c r="U531" s="254" t="n">
        <f aca="false">((L531/L527)-1)*100</f>
        <v>-0.361010830324915</v>
      </c>
      <c r="V531" s="256" t="n">
        <f aca="false">((M531/M527)-1)*100</f>
        <v>71.5046604527297</v>
      </c>
    </row>
    <row r="532" customFormat="false" ht="12.75" hidden="false" customHeight="false" outlineLevel="0" collapsed="false">
      <c r="A532" s="235" t="n">
        <v>2007</v>
      </c>
      <c r="B532" s="236" t="n">
        <v>2</v>
      </c>
      <c r="C532" s="237" t="n">
        <v>2500</v>
      </c>
      <c r="D532" s="105" t="s">
        <v>29</v>
      </c>
      <c r="E532" s="238" t="n">
        <v>117106427.333333</v>
      </c>
      <c r="F532" s="238" t="n">
        <v>72081947.1405905</v>
      </c>
      <c r="G532" s="238" t="n">
        <v>119319305</v>
      </c>
      <c r="H532" s="238" t="n">
        <v>73508906.6318723</v>
      </c>
      <c r="I532" s="239" t="n">
        <f aca="false">J532+K532</f>
        <v>333.25</v>
      </c>
      <c r="J532" s="238" t="n">
        <v>214.333333333333</v>
      </c>
      <c r="K532" s="238" t="n">
        <v>118.916666666667</v>
      </c>
      <c r="L532" s="238" t="n">
        <v>278.5</v>
      </c>
      <c r="M532" s="240" t="n">
        <v>54.75</v>
      </c>
      <c r="N532" s="249" t="n">
        <f aca="false">((E532/E528)-1)*100</f>
        <v>13.3680545168895</v>
      </c>
      <c r="O532" s="250" t="n">
        <f aca="false">((F532/F528)-1)*100</f>
        <v>9.96055259371964</v>
      </c>
      <c r="P532" s="249" t="n">
        <f aca="false">((G532/G528)-1)*100</f>
        <v>18.3276209302537</v>
      </c>
      <c r="Q532" s="250" t="n">
        <f aca="false">((H532/H528)-1)*100</f>
        <v>14.9461176934241</v>
      </c>
      <c r="R532" s="251" t="n">
        <f aca="false">((I532/I528)-1)*100</f>
        <v>6.25747309685132</v>
      </c>
      <c r="S532" s="249" t="n">
        <f aca="false">((J532/J528)-1)*100</f>
        <v>4.38311688311686</v>
      </c>
      <c r="T532" s="249" t="n">
        <f aca="false">((K532/K528)-1)*100</f>
        <v>9.81146594844169</v>
      </c>
      <c r="U532" s="250" t="n">
        <f aca="false">((L532/L528)-1)*100</f>
        <v>0.390507659957962</v>
      </c>
      <c r="V532" s="252" t="n">
        <f aca="false">((M532/M528)-1)*100</f>
        <v>51.2082853855006</v>
      </c>
    </row>
    <row r="533" customFormat="false" ht="12.75" hidden="false" customHeight="false" outlineLevel="0" collapsed="false">
      <c r="A533" s="225" t="n">
        <v>2007</v>
      </c>
      <c r="B533" s="226" t="n">
        <v>3</v>
      </c>
      <c r="C533" s="227" t="n">
        <v>2500</v>
      </c>
      <c r="D533" s="108" t="s">
        <v>29</v>
      </c>
      <c r="E533" s="245" t="n">
        <v>117688260</v>
      </c>
      <c r="F533" s="245" t="n">
        <v>71103639.0607192</v>
      </c>
      <c r="G533" s="245" t="n">
        <v>122775658.333333</v>
      </c>
      <c r="H533" s="245" t="n">
        <v>74070192.0823693</v>
      </c>
      <c r="I533" s="246" t="n">
        <f aca="false">J533+K533</f>
        <v>332.916666666667</v>
      </c>
      <c r="J533" s="245" t="n">
        <v>211.083333333333</v>
      </c>
      <c r="K533" s="245" t="n">
        <v>121.833333333333</v>
      </c>
      <c r="L533" s="245" t="n">
        <v>279.833333333333</v>
      </c>
      <c r="M533" s="247" t="n">
        <v>53.0833333333333</v>
      </c>
      <c r="N533" s="253" t="n">
        <f aca="false">((E533/E529)-1)*100</f>
        <v>12.2444755219464</v>
      </c>
      <c r="O533" s="254" t="n">
        <f aca="false">((F533/F529)-1)*100</f>
        <v>8.45578127194551</v>
      </c>
      <c r="P533" s="253" t="n">
        <f aca="false">((G533/G529)-1)*100</f>
        <v>15.2885053671085</v>
      </c>
      <c r="Q533" s="254" t="n">
        <f aca="false">((H533/H529)-1)*100</f>
        <v>11.2046098815112</v>
      </c>
      <c r="R533" s="255" t="n">
        <f aca="false">((I533/I529)-1)*100</f>
        <v>4.2264544743021</v>
      </c>
      <c r="S533" s="253" t="n">
        <f aca="false">((J533/J529)-1)*100</f>
        <v>-0.588697017268458</v>
      </c>
      <c r="T533" s="253" t="n">
        <f aca="false">((K533/K529)-1)*100</f>
        <v>13.7743190661479</v>
      </c>
      <c r="U533" s="254" t="n">
        <f aca="false">((L533/L529)-1)*100</f>
        <v>1.17505272672493</v>
      </c>
      <c r="V533" s="256" t="n">
        <f aca="false">((M533/M529)-1)*100</f>
        <v>23.9299610894942</v>
      </c>
    </row>
    <row r="534" customFormat="false" ht="12.75" hidden="false" customHeight="false" outlineLevel="0" collapsed="false">
      <c r="A534" s="235" t="n">
        <v>2007</v>
      </c>
      <c r="B534" s="236" t="n">
        <v>4</v>
      </c>
      <c r="C534" s="237" t="n">
        <v>2500</v>
      </c>
      <c r="D534" s="105" t="s">
        <v>29</v>
      </c>
      <c r="E534" s="238" t="n">
        <v>113367475.666667</v>
      </c>
      <c r="F534" s="238" t="n">
        <v>66632783.9197685</v>
      </c>
      <c r="G534" s="238" t="n">
        <v>122794207</v>
      </c>
      <c r="H534" s="238" t="n">
        <v>71947527.0710041</v>
      </c>
      <c r="I534" s="239" t="n">
        <f aca="false">J534+K534</f>
        <v>323.75</v>
      </c>
      <c r="J534" s="238" t="n">
        <v>200.75</v>
      </c>
      <c r="K534" s="238" t="n">
        <v>123</v>
      </c>
      <c r="L534" s="238" t="n">
        <v>274.166666666667</v>
      </c>
      <c r="M534" s="240" t="n">
        <v>49.5833333333333</v>
      </c>
      <c r="N534" s="249" t="n">
        <f aca="false">((E534/E530)-1)*100</f>
        <v>6.80394898957955</v>
      </c>
      <c r="O534" s="250" t="n">
        <f aca="false">((F534/F530)-1)*100</f>
        <v>0.496082490010719</v>
      </c>
      <c r="P534" s="249" t="n">
        <f aca="false">((G534/G530)-1)*100</f>
        <v>12.3481741334415</v>
      </c>
      <c r="Q534" s="250" t="n">
        <f aca="false">((H534/H530)-1)*100</f>
        <v>5.34701228151995</v>
      </c>
      <c r="R534" s="251" t="n">
        <f aca="false">((I534/I530)-1)*100</f>
        <v>-0.867568257208462</v>
      </c>
      <c r="S534" s="249" t="n">
        <f aca="false">((J534/J530)-1)*100</f>
        <v>-6.98841698841698</v>
      </c>
      <c r="T534" s="249" t="n">
        <f aca="false">((K534/K530)-1)*100</f>
        <v>11.0609480812641</v>
      </c>
      <c r="U534" s="250" t="n">
        <f aca="false">((L534/L530)-1)*100</f>
        <v>-1.0228640192539</v>
      </c>
      <c r="V534" s="252" t="n">
        <f aca="false">((M534/M530)-1)*100</f>
        <v>0</v>
      </c>
    </row>
    <row r="535" customFormat="false" ht="12.75" hidden="false" customHeight="false" outlineLevel="0" collapsed="false">
      <c r="A535" s="225" t="n">
        <v>2008</v>
      </c>
      <c r="B535" s="226" t="n">
        <v>1</v>
      </c>
      <c r="C535" s="227" t="n">
        <v>2500</v>
      </c>
      <c r="D535" s="108" t="s">
        <v>29</v>
      </c>
      <c r="E535" s="245" t="n">
        <v>105586517.666667</v>
      </c>
      <c r="F535" s="245" t="n">
        <v>60291727.9305708</v>
      </c>
      <c r="G535" s="245" t="n">
        <v>120192603.333333</v>
      </c>
      <c r="H535" s="245" t="n">
        <v>68447795.6431457</v>
      </c>
      <c r="I535" s="246" t="n">
        <f aca="false">J535+K535</f>
        <v>315.166666666667</v>
      </c>
      <c r="J535" s="245" t="n">
        <v>189.666666666667</v>
      </c>
      <c r="K535" s="245" t="n">
        <v>125.5</v>
      </c>
      <c r="L535" s="245" t="n">
        <v>269.25</v>
      </c>
      <c r="M535" s="247" t="n">
        <v>45.9166666666667</v>
      </c>
      <c r="N535" s="253" t="n">
        <f aca="false">((E535/E531)-1)*100</f>
        <v>-6.45678438647301</v>
      </c>
      <c r="O535" s="254" t="n">
        <f aca="false">((F535/F531)-1)*100</f>
        <v>-14.1481876037252</v>
      </c>
      <c r="P535" s="253" t="n">
        <f aca="false">((G535/G531)-1)*100</f>
        <v>4.51763844413862</v>
      </c>
      <c r="Q535" s="254" t="n">
        <f aca="false">((H535/H531)-1)*100</f>
        <v>-4.38598042021555</v>
      </c>
      <c r="R535" s="255" t="n">
        <f aca="false">((I535/I531)-1)*100</f>
        <v>-4.39838220424673</v>
      </c>
      <c r="S535" s="253" t="n">
        <f aca="false">((J535/J531)-1)*100</f>
        <v>-11.5773115773116</v>
      </c>
      <c r="T535" s="253" t="n">
        <f aca="false">((K535/K531)-1)*100</f>
        <v>8.97250361794499</v>
      </c>
      <c r="U535" s="254" t="n">
        <f aca="false">((L535/L531)-1)*100</f>
        <v>-2.44565217391305</v>
      </c>
      <c r="V535" s="256" t="n">
        <f aca="false">((M535/M531)-1)*100</f>
        <v>-14.4409937888199</v>
      </c>
    </row>
    <row r="536" customFormat="false" ht="12.75" hidden="false" customHeight="false" outlineLevel="0" collapsed="false">
      <c r="A536" s="235" t="n">
        <v>2008</v>
      </c>
      <c r="B536" s="236" t="n">
        <v>2</v>
      </c>
      <c r="C536" s="237" t="n">
        <v>2500</v>
      </c>
      <c r="D536" s="105" t="s">
        <v>29</v>
      </c>
      <c r="E536" s="238" t="n">
        <v>105077934.333333</v>
      </c>
      <c r="F536" s="238" t="n">
        <v>58378660.5575462</v>
      </c>
      <c r="G536" s="238" t="n">
        <v>116905270.666667</v>
      </c>
      <c r="H536" s="238" t="n">
        <v>65064872.2110589</v>
      </c>
      <c r="I536" s="239" t="n">
        <f aca="false">J536+K536</f>
        <v>303.083333333333</v>
      </c>
      <c r="J536" s="238" t="n">
        <v>177.333333333333</v>
      </c>
      <c r="K536" s="238" t="n">
        <v>125.75</v>
      </c>
      <c r="L536" s="238" t="n">
        <v>260.166666666667</v>
      </c>
      <c r="M536" s="240" t="n">
        <v>42.9166666666667</v>
      </c>
      <c r="N536" s="249" t="n">
        <f aca="false">((E536/E532)-1)*100</f>
        <v>-10.271420001365</v>
      </c>
      <c r="O536" s="250" t="n">
        <f aca="false">((F536/F532)-1)*100</f>
        <v>-19.0107053522251</v>
      </c>
      <c r="P536" s="249" t="n">
        <f aca="false">((G536/G532)-1)*100</f>
        <v>-2.0231716345761</v>
      </c>
      <c r="Q536" s="250" t="n">
        <f aca="false">((H536/H532)-1)*100</f>
        <v>-11.4870902149321</v>
      </c>
      <c r="R536" s="251" t="n">
        <f aca="false">((I536/I532)-1)*100</f>
        <v>-9.05226306576645</v>
      </c>
      <c r="S536" s="249" t="n">
        <f aca="false">((J536/J532)-1)*100</f>
        <v>-17.2628304821151</v>
      </c>
      <c r="T536" s="249" t="n">
        <f aca="false">((K536/K532)-1)*100</f>
        <v>5.74632095304837</v>
      </c>
      <c r="U536" s="250" t="n">
        <f aca="false">((L536/L532)-1)*100</f>
        <v>-6.58288450029921</v>
      </c>
      <c r="V536" s="252" t="n">
        <f aca="false">((M536/M532)-1)*100</f>
        <v>-21.6133942161339</v>
      </c>
    </row>
    <row r="537" customFormat="false" ht="12.75" hidden="false" customHeight="false" outlineLevel="0" collapsed="false">
      <c r="A537" s="225" t="n">
        <v>2008</v>
      </c>
      <c r="B537" s="226" t="n">
        <v>3</v>
      </c>
      <c r="C537" s="227" t="n">
        <v>2500</v>
      </c>
      <c r="D537" s="108" t="s">
        <v>29</v>
      </c>
      <c r="E537" s="245" t="n">
        <v>106141671</v>
      </c>
      <c r="F537" s="245" t="n">
        <v>57967912.7382566</v>
      </c>
      <c r="G537" s="245" t="n">
        <v>112426450.333333</v>
      </c>
      <c r="H537" s="245" t="n">
        <v>61480964.8404651</v>
      </c>
      <c r="I537" s="246" t="n">
        <f aca="false">J537+K537</f>
        <v>295</v>
      </c>
      <c r="J537" s="245" t="n">
        <v>165.583333333333</v>
      </c>
      <c r="K537" s="245" t="n">
        <v>129.416666666667</v>
      </c>
      <c r="L537" s="245" t="n">
        <v>250.583333333333</v>
      </c>
      <c r="M537" s="247" t="n">
        <v>44.4166666666667</v>
      </c>
      <c r="N537" s="253" t="n">
        <f aca="false">((E537/E533)-1)*100</f>
        <v>-9.81116468201669</v>
      </c>
      <c r="O537" s="254" t="n">
        <f aca="false">((F537/F533)-1)*100</f>
        <v>-18.4740563155216</v>
      </c>
      <c r="P537" s="253" t="n">
        <f aca="false">((G537/G533)-1)*100</f>
        <v>-8.42936469695167</v>
      </c>
      <c r="Q537" s="254" t="n">
        <f aca="false">((H537/H533)-1)*100</f>
        <v>-16.996347502251</v>
      </c>
      <c r="R537" s="255" t="n">
        <f aca="false">((I537/I533)-1)*100</f>
        <v>-11.3892365456821</v>
      </c>
      <c r="S537" s="253" t="n">
        <f aca="false">((J537/J533)-1)*100</f>
        <v>-21.5554678247138</v>
      </c>
      <c r="T537" s="253" t="n">
        <f aca="false">((K537/K533)-1)*100</f>
        <v>6.22435020519834</v>
      </c>
      <c r="U537" s="254" t="n">
        <f aca="false">((L537/L533)-1)*100</f>
        <v>-10.4526503871352</v>
      </c>
      <c r="V537" s="256" t="n">
        <f aca="false">((M537/M533)-1)*100</f>
        <v>-16.3265306122449</v>
      </c>
    </row>
    <row r="538" customFormat="false" ht="12.75" hidden="false" customHeight="false" outlineLevel="0" collapsed="false">
      <c r="A538" s="235" t="n">
        <v>2008</v>
      </c>
      <c r="B538" s="236" t="n">
        <v>4</v>
      </c>
      <c r="C538" s="237" t="n">
        <v>2500</v>
      </c>
      <c r="D538" s="105" t="s">
        <v>29</v>
      </c>
      <c r="E538" s="238" t="n">
        <v>109527591.333333</v>
      </c>
      <c r="F538" s="238" t="n">
        <v>59172619.7622889</v>
      </c>
      <c r="G538" s="238" t="n">
        <v>110119942</v>
      </c>
      <c r="H538" s="238" t="n">
        <v>59530371.76436</v>
      </c>
      <c r="I538" s="239" t="n">
        <f aca="false">J538+K538</f>
        <v>292.333333333333</v>
      </c>
      <c r="J538" s="238" t="n">
        <v>162.5</v>
      </c>
      <c r="K538" s="238" t="n">
        <v>129.833333333333</v>
      </c>
      <c r="L538" s="238" t="n">
        <v>247.25</v>
      </c>
      <c r="M538" s="240" t="n">
        <v>45.0833333333333</v>
      </c>
      <c r="N538" s="249" t="n">
        <f aca="false">((E538/E534)-1)*100</f>
        <v>-3.38711284762459</v>
      </c>
      <c r="O538" s="250" t="n">
        <f aca="false">((F538/F534)-1)*100</f>
        <v>-11.1959364724462</v>
      </c>
      <c r="P538" s="249" t="n">
        <f aca="false">((G538/G534)-1)*100</f>
        <v>-10.3215496151215</v>
      </c>
      <c r="Q538" s="250" t="n">
        <f aca="false">((H538/H534)-1)*100</f>
        <v>-17.258626963495</v>
      </c>
      <c r="R538" s="251" t="n">
        <f aca="false">((I538/I534)-1)*100</f>
        <v>-9.70398970398971</v>
      </c>
      <c r="S538" s="249" t="n">
        <f aca="false">((J538/J534)-1)*100</f>
        <v>-19.0535491905355</v>
      </c>
      <c r="T538" s="249" t="n">
        <f aca="false">((K538/K534)-1)*100</f>
        <v>5.55555555555554</v>
      </c>
      <c r="U538" s="250" t="n">
        <f aca="false">((L538/L534)-1)*100</f>
        <v>-9.81762917933131</v>
      </c>
      <c r="V538" s="252" t="n">
        <f aca="false">((M538/M534)-1)*100</f>
        <v>-9.07563025210084</v>
      </c>
    </row>
    <row r="539" customFormat="false" ht="12.75" hidden="false" customHeight="false" outlineLevel="0" collapsed="false">
      <c r="A539" s="225" t="n">
        <v>2009</v>
      </c>
      <c r="B539" s="226" t="n">
        <v>1</v>
      </c>
      <c r="C539" s="227" t="n">
        <v>2500</v>
      </c>
      <c r="D539" s="108" t="s">
        <v>29</v>
      </c>
      <c r="E539" s="245" t="n">
        <v>112683460.666667</v>
      </c>
      <c r="F539" s="245" t="n">
        <v>60200802.7916052</v>
      </c>
      <c r="G539" s="245" t="n">
        <v>109945234</v>
      </c>
      <c r="H539" s="245" t="n">
        <v>58700143.6160219</v>
      </c>
      <c r="I539" s="246" t="n">
        <f aca="false">J539+K539</f>
        <v>291.75</v>
      </c>
      <c r="J539" s="245" t="n">
        <v>162.166666666667</v>
      </c>
      <c r="K539" s="245" t="n">
        <v>129.583333333333</v>
      </c>
      <c r="L539" s="245" t="n">
        <v>244.5</v>
      </c>
      <c r="M539" s="247" t="n">
        <v>47.25</v>
      </c>
      <c r="N539" s="253" t="n">
        <f aca="false">((E539/E535)-1)*100</f>
        <v>6.72144811367379</v>
      </c>
      <c r="O539" s="254" t="n">
        <f aca="false">((F539/F535)-1)*100</f>
        <v>-0.150808646702449</v>
      </c>
      <c r="P539" s="253" t="n">
        <f aca="false">((G539/G535)-1)*100</f>
        <v>-8.5257903141627</v>
      </c>
      <c r="Q539" s="254" t="n">
        <f aca="false">((H539/H535)-1)*100</f>
        <v>-14.2410021177942</v>
      </c>
      <c r="R539" s="255" t="n">
        <f aca="false">((I539/I535)-1)*100</f>
        <v>-7.42993125330512</v>
      </c>
      <c r="S539" s="253" t="n">
        <f aca="false">((J539/J535)-1)*100</f>
        <v>-14.4991212653779</v>
      </c>
      <c r="T539" s="253" t="n">
        <f aca="false">((K539/K535)-1)*100</f>
        <v>3.25365205843291</v>
      </c>
      <c r="U539" s="254" t="n">
        <f aca="false">((L539/L535)-1)*100</f>
        <v>-9.19220055710307</v>
      </c>
      <c r="V539" s="256" t="n">
        <f aca="false">((M539/M535)-1)*100</f>
        <v>2.90381125226862</v>
      </c>
    </row>
    <row r="540" customFormat="false" ht="12.75" hidden="false" customHeight="false" outlineLevel="0" collapsed="false">
      <c r="A540" s="235" t="n">
        <v>2009</v>
      </c>
      <c r="B540" s="236" t="n">
        <v>2</v>
      </c>
      <c r="C540" s="237" t="n">
        <v>2500</v>
      </c>
      <c r="D540" s="105" t="s">
        <v>29</v>
      </c>
      <c r="E540" s="238" t="n">
        <v>105229966</v>
      </c>
      <c r="F540" s="238" t="n">
        <v>55762036.1221172</v>
      </c>
      <c r="G540" s="238" t="n">
        <v>106633623.666667</v>
      </c>
      <c r="H540" s="238" t="n">
        <v>56491244.8358295</v>
      </c>
      <c r="I540" s="239" t="n">
        <f aca="false">J540+K540</f>
        <v>294.5</v>
      </c>
      <c r="J540" s="238" t="n">
        <v>161.5</v>
      </c>
      <c r="K540" s="238" t="n">
        <v>133</v>
      </c>
      <c r="L540" s="238" t="n">
        <v>243</v>
      </c>
      <c r="M540" s="240" t="n">
        <v>51.5</v>
      </c>
      <c r="N540" s="249" t="n">
        <f aca="false">((E540/E536)-1)*100</f>
        <v>0.144684673933893</v>
      </c>
      <c r="O540" s="250" t="n">
        <f aca="false">((F540/F536)-1)*100</f>
        <v>-4.48215908079914</v>
      </c>
      <c r="P540" s="249" t="n">
        <f aca="false">((G540/G536)-1)*100</f>
        <v>-8.78629931860614</v>
      </c>
      <c r="Q540" s="250" t="n">
        <f aca="false">((H540/H536)-1)*100</f>
        <v>-13.1770448229239</v>
      </c>
      <c r="R540" s="251" t="n">
        <f aca="false">((I540/I536)-1)*100</f>
        <v>-2.83200439923013</v>
      </c>
      <c r="S540" s="249" t="n">
        <f aca="false">((J540/J536)-1)*100</f>
        <v>-8.92857142857142</v>
      </c>
      <c r="T540" s="249" t="n">
        <f aca="false">((K540/K536)-1)*100</f>
        <v>5.76540755467196</v>
      </c>
      <c r="U540" s="250" t="n">
        <f aca="false">((L540/L536)-1)*100</f>
        <v>-6.59833440102499</v>
      </c>
      <c r="V540" s="252" t="n">
        <f aca="false">((M540/M536)-1)*100</f>
        <v>20</v>
      </c>
    </row>
    <row r="541" customFormat="false" ht="12.75" hidden="false" customHeight="false" outlineLevel="0" collapsed="false">
      <c r="A541" s="225" t="n">
        <v>2009</v>
      </c>
      <c r="B541" s="226" t="n">
        <v>3</v>
      </c>
      <c r="C541" s="227" t="n">
        <v>2500</v>
      </c>
      <c r="D541" s="108" t="s">
        <v>29</v>
      </c>
      <c r="E541" s="245" t="n">
        <v>108226900.666667</v>
      </c>
      <c r="F541" s="245" t="n">
        <v>56677088.6993202</v>
      </c>
      <c r="G541" s="245" t="n">
        <v>107496679.666667</v>
      </c>
      <c r="H541" s="245" t="n">
        <v>56310329.2384163</v>
      </c>
      <c r="I541" s="246" t="n">
        <f aca="false">J541+K541</f>
        <v>292.416666666667</v>
      </c>
      <c r="J541" s="245" t="n">
        <v>161.25</v>
      </c>
      <c r="K541" s="245" t="n">
        <v>131.166666666667</v>
      </c>
      <c r="L541" s="245" t="n">
        <v>241.916666666667</v>
      </c>
      <c r="M541" s="247" t="n">
        <v>50.5</v>
      </c>
      <c r="N541" s="253" t="n">
        <f aca="false">((E541/E537)-1)*100</f>
        <v>1.9645721110483</v>
      </c>
      <c r="O541" s="254" t="n">
        <f aca="false">((F541/F537)-1)*100</f>
        <v>-2.2267906121873</v>
      </c>
      <c r="P541" s="253" t="n">
        <f aca="false">((G541/G537)-1)*100</f>
        <v>-4.38488509781319</v>
      </c>
      <c r="Q541" s="254" t="n">
        <f aca="false">((H541/H537)-1)*100</f>
        <v>-8.41014062721014</v>
      </c>
      <c r="R541" s="255" t="n">
        <f aca="false">((I541/I537)-1)*100</f>
        <v>-0.875706214689276</v>
      </c>
      <c r="S541" s="253" t="n">
        <f aca="false">((J541/J537)-1)*100</f>
        <v>-2.61701056869653</v>
      </c>
      <c r="T541" s="253" t="n">
        <f aca="false">((K541/K537)-1)*100</f>
        <v>1.35222150676113</v>
      </c>
      <c r="U541" s="254" t="n">
        <f aca="false">((L541/L537)-1)*100</f>
        <v>-3.45859660791487</v>
      </c>
      <c r="V541" s="256" t="n">
        <f aca="false">((M541/M537)-1)*100</f>
        <v>13.6960600375235</v>
      </c>
    </row>
    <row r="542" customFormat="false" ht="12.75" hidden="false" customHeight="false" outlineLevel="0" collapsed="false">
      <c r="A542" s="235" t="n">
        <v>2009</v>
      </c>
      <c r="B542" s="236" t="n">
        <v>4</v>
      </c>
      <c r="C542" s="237" t="n">
        <v>2500</v>
      </c>
      <c r="D542" s="105" t="s">
        <v>29</v>
      </c>
      <c r="E542" s="238" t="n">
        <v>115927064.333333</v>
      </c>
      <c r="F542" s="238" t="n">
        <v>59913533.8373517</v>
      </c>
      <c r="G542" s="238" t="n">
        <v>112627371.666667</v>
      </c>
      <c r="H542" s="238" t="n">
        <v>58245285.8455517</v>
      </c>
      <c r="I542" s="239" t="n">
        <f aca="false">J542+K542</f>
        <v>295.583333333333</v>
      </c>
      <c r="J542" s="238" t="n">
        <v>162.5</v>
      </c>
      <c r="K542" s="238" t="n">
        <v>133.083333333333</v>
      </c>
      <c r="L542" s="238" t="n">
        <v>243</v>
      </c>
      <c r="M542" s="240" t="n">
        <v>52.5833333333333</v>
      </c>
      <c r="N542" s="249" t="n">
        <f aca="false">((E542/E538)-1)*100</f>
        <v>5.84279533777383</v>
      </c>
      <c r="O542" s="250" t="n">
        <f aca="false">((F542/F538)-1)*100</f>
        <v>1.25212315770242</v>
      </c>
      <c r="P542" s="249" t="n">
        <f aca="false">((G542/G538)-1)*100</f>
        <v>2.2769987171503</v>
      </c>
      <c r="Q542" s="250" t="n">
        <f aca="false">((H542/H538)-1)*100</f>
        <v>-2.1587063556315</v>
      </c>
      <c r="R542" s="251" t="n">
        <f aca="false">((I542/I538)-1)*100</f>
        <v>1.11174458380845</v>
      </c>
      <c r="S542" s="249" t="n">
        <f aca="false">((J542/J538)-1)*100</f>
        <v>0</v>
      </c>
      <c r="T542" s="249" t="n">
        <f aca="false">((K542/K538)-1)*100</f>
        <v>2.50320924261875</v>
      </c>
      <c r="U542" s="250" t="n">
        <f aca="false">((L542/L538)-1)*100</f>
        <v>-1.71890798786655</v>
      </c>
      <c r="V542" s="252" t="n">
        <f aca="false">((M542/M538)-1)*100</f>
        <v>16.6358595194085</v>
      </c>
    </row>
    <row r="543" customFormat="false" ht="12.75" hidden="false" customHeight="false" outlineLevel="0" collapsed="false">
      <c r="A543" s="225" t="n">
        <v>2010</v>
      </c>
      <c r="B543" s="226" t="n">
        <v>1</v>
      </c>
      <c r="C543" s="227" t="n">
        <v>2500</v>
      </c>
      <c r="D543" s="108" t="s">
        <v>29</v>
      </c>
      <c r="E543" s="245" t="n">
        <v>115213960.333333</v>
      </c>
      <c r="F543" s="245" t="n">
        <v>59051828.7016168</v>
      </c>
      <c r="G543" s="245" t="n">
        <v>113018689</v>
      </c>
      <c r="H543" s="245" t="n">
        <v>57912631.2161583</v>
      </c>
      <c r="I543" s="246" t="n">
        <f aca="false">J543+K543</f>
        <v>298.666666666667</v>
      </c>
      <c r="J543" s="245" t="n">
        <v>164.166666666667</v>
      </c>
      <c r="K543" s="245" t="n">
        <v>134.5</v>
      </c>
      <c r="L543" s="245" t="n">
        <v>243.75</v>
      </c>
      <c r="M543" s="247" t="n">
        <v>54.9166666666667</v>
      </c>
      <c r="N543" s="253" t="n">
        <f aca="false">((E543/E539)-1)*100</f>
        <v>2.24567088346019</v>
      </c>
      <c r="O543" s="254" t="n">
        <f aca="false">((F543/F539)-1)*100</f>
        <v>-1.90856938231487</v>
      </c>
      <c r="P543" s="253" t="n">
        <f aca="false">((G543/G539)-1)*100</f>
        <v>2.79544177422006</v>
      </c>
      <c r="Q543" s="254" t="n">
        <f aca="false">((H543/H539)-1)*100</f>
        <v>-1.34158513310468</v>
      </c>
      <c r="R543" s="255" t="n">
        <f aca="false">((I543/I539)-1)*100</f>
        <v>2.37075121393886</v>
      </c>
      <c r="S543" s="253" t="n">
        <f aca="false">((J543/J539)-1)*100</f>
        <v>1.2332990750257</v>
      </c>
      <c r="T543" s="253" t="n">
        <f aca="false">((K543/K539)-1)*100</f>
        <v>3.79421221864953</v>
      </c>
      <c r="U543" s="254" t="n">
        <f aca="false">((L543/L539)-1)*100</f>
        <v>-0.306748466257667</v>
      </c>
      <c r="V543" s="256" t="n">
        <f aca="false">((M543/M539)-1)*100</f>
        <v>16.2257495590829</v>
      </c>
    </row>
    <row r="544" s="264" customFormat="true" ht="12.75" hidden="false" customHeight="false" outlineLevel="0" collapsed="false">
      <c r="A544" s="235" t="n">
        <v>2010</v>
      </c>
      <c r="B544" s="236" t="n">
        <v>2</v>
      </c>
      <c r="C544" s="237" t="n">
        <v>2500</v>
      </c>
      <c r="D544" s="105" t="s">
        <v>29</v>
      </c>
      <c r="E544" s="238" t="n">
        <v>121702017.333333</v>
      </c>
      <c r="F544" s="238" t="n">
        <v>61655258.2210463</v>
      </c>
      <c r="G544" s="238" t="n">
        <v>117428985</v>
      </c>
      <c r="H544" s="238" t="n">
        <v>59463261.8587795</v>
      </c>
      <c r="I544" s="239" t="n">
        <f aca="false">J544+K544</f>
        <v>301.416666666667</v>
      </c>
      <c r="J544" s="238" t="n">
        <v>165.833333333333</v>
      </c>
      <c r="K544" s="238" t="n">
        <v>135.583333333333</v>
      </c>
      <c r="L544" s="238" t="n">
        <v>244.25</v>
      </c>
      <c r="M544" s="240" t="n">
        <v>57.1666666666667</v>
      </c>
      <c r="N544" s="249" t="n">
        <f aca="false">((E544/E540)-1)*100</f>
        <v>15.6533846388711</v>
      </c>
      <c r="O544" s="250" t="n">
        <f aca="false">((F544/F540)-1)*100</f>
        <v>10.5685202850613</v>
      </c>
      <c r="P544" s="249" t="n">
        <f aca="false">((G544/G540)-1)*100</f>
        <v>10.1237873778718</v>
      </c>
      <c r="Q544" s="250" t="n">
        <f aca="false">((H544/H540)-1)*100</f>
        <v>5.26102236122965</v>
      </c>
      <c r="R544" s="251" t="n">
        <f aca="false">((I544/I540)-1)*100</f>
        <v>2.34861346915676</v>
      </c>
      <c r="S544" s="249" t="n">
        <f aca="false">((J544/J540)-1)*100</f>
        <v>2.68317853457172</v>
      </c>
      <c r="T544" s="249" t="n">
        <f aca="false">((K544/K540)-1)*100</f>
        <v>1.94235588972431</v>
      </c>
      <c r="U544" s="250" t="n">
        <f aca="false">((L544/L540)-1)*100</f>
        <v>0.514403292181065</v>
      </c>
      <c r="V544" s="252" t="n">
        <f aca="false">((M544/M540)-1)*100</f>
        <v>11.0032362459547</v>
      </c>
      <c r="W544" s="91"/>
      <c r="X544" s="91"/>
      <c r="Y544" s="91"/>
      <c r="Z544" s="91"/>
      <c r="AA544" s="91"/>
      <c r="AB544" s="91"/>
      <c r="AC544" s="91"/>
      <c r="AD544" s="91"/>
      <c r="AE544" s="91"/>
    </row>
    <row r="545" s="258" customFormat="true" ht="12.75" hidden="false" customHeight="false" outlineLevel="0" collapsed="false">
      <c r="A545" s="225" t="n">
        <v>2010</v>
      </c>
      <c r="B545" s="226" t="n">
        <v>3</v>
      </c>
      <c r="C545" s="227" t="n">
        <v>2500</v>
      </c>
      <c r="D545" s="108" t="s">
        <v>29</v>
      </c>
      <c r="E545" s="245" t="n">
        <v>122934978.333333</v>
      </c>
      <c r="F545" s="245" t="n">
        <v>60733580.4539186</v>
      </c>
      <c r="G545" s="245" t="n">
        <v>119115485</v>
      </c>
      <c r="H545" s="245" t="n">
        <v>58900149.6908873</v>
      </c>
      <c r="I545" s="246" t="n">
        <f aca="false">J545+K545</f>
        <v>305.333333333333</v>
      </c>
      <c r="J545" s="245" t="n">
        <v>167.083333333333</v>
      </c>
      <c r="K545" s="245" t="n">
        <v>138.25</v>
      </c>
      <c r="L545" s="245" t="n">
        <v>243.166666666667</v>
      </c>
      <c r="M545" s="247" t="n">
        <v>62.1666666666667</v>
      </c>
      <c r="N545" s="253" t="n">
        <f aca="false">((E545/E541)-1)*100</f>
        <v>13.5900386836049</v>
      </c>
      <c r="O545" s="254" t="n">
        <f aca="false">((F545/F541)-1)*100</f>
        <v>7.15719852182006</v>
      </c>
      <c r="P545" s="253" t="n">
        <f aca="false">((G545/G541)-1)*100</f>
        <v>10.8085248487319</v>
      </c>
      <c r="Q545" s="254" t="n">
        <f aca="false">((H545/H541)-1)*100</f>
        <v>4.59919252381866</v>
      </c>
      <c r="R545" s="255" t="n">
        <f aca="false">((I545/I541)-1)*100</f>
        <v>4.41721288116272</v>
      </c>
      <c r="S545" s="253" t="n">
        <f aca="false">((J545/J541)-1)*100</f>
        <v>3.61757105943152</v>
      </c>
      <c r="T545" s="253" t="n">
        <f aca="false">((K545/K541)-1)*100</f>
        <v>5.4002541296061</v>
      </c>
      <c r="U545" s="254" t="n">
        <f aca="false">((L545/L541)-1)*100</f>
        <v>0.5167068549776</v>
      </c>
      <c r="V545" s="256" t="n">
        <f aca="false">((M545/M541)-1)*100</f>
        <v>23.1023102310231</v>
      </c>
      <c r="W545" s="91"/>
      <c r="X545" s="91"/>
      <c r="Y545" s="91"/>
      <c r="Z545" s="91"/>
      <c r="AA545" s="91"/>
      <c r="AB545" s="91"/>
      <c r="AC545" s="91"/>
      <c r="AD545" s="91"/>
      <c r="AE545" s="91"/>
    </row>
    <row r="546" s="258" customFormat="true" ht="12.75" hidden="false" customHeight="false" outlineLevel="0" collapsed="false">
      <c r="A546" s="235" t="n">
        <v>2010</v>
      </c>
      <c r="B546" s="236" t="n">
        <v>4</v>
      </c>
      <c r="C546" s="237" t="n">
        <v>2500</v>
      </c>
      <c r="D546" s="105" t="s">
        <v>29</v>
      </c>
      <c r="E546" s="238" t="n">
        <v>125246080.333333</v>
      </c>
      <c r="F546" s="238" t="n">
        <v>59775346.7480022</v>
      </c>
      <c r="G546" s="238" t="n">
        <v>122248966</v>
      </c>
      <c r="H546" s="238" t="n">
        <v>58480532.1585501</v>
      </c>
      <c r="I546" s="239" t="n">
        <f aca="false">J546+K546</f>
        <v>305.833333333333</v>
      </c>
      <c r="J546" s="238" t="n">
        <v>166.75</v>
      </c>
      <c r="K546" s="238" t="n">
        <v>139.083333333333</v>
      </c>
      <c r="L546" s="238" t="n">
        <v>240.25</v>
      </c>
      <c r="M546" s="240" t="n">
        <v>65.5833333333333</v>
      </c>
      <c r="N546" s="249" t="n">
        <f aca="false">((E546/E542)-1)*100</f>
        <v>8.03868885457531</v>
      </c>
      <c r="O546" s="250" t="n">
        <f aca="false">((F546/F542)-1)*100</f>
        <v>-0.230644197560859</v>
      </c>
      <c r="P546" s="249" t="n">
        <f aca="false">((G546/G542)-1)*100</f>
        <v>8.54285613785743</v>
      </c>
      <c r="Q546" s="250" t="n">
        <f aca="false">((H546/H542)-1)*100</f>
        <v>0.403889017940928</v>
      </c>
      <c r="R546" s="251" t="n">
        <f aca="false">((I546/I542)-1)*100</f>
        <v>3.46771919932338</v>
      </c>
      <c r="S546" s="249" t="n">
        <f aca="false">((J546/J542)-1)*100</f>
        <v>2.61538461538462</v>
      </c>
      <c r="T546" s="249" t="n">
        <f aca="false">((K546/K542)-1)*100</f>
        <v>4.50845335003132</v>
      </c>
      <c r="U546" s="250" t="n">
        <f aca="false">((L546/L542)-1)*100</f>
        <v>-1.13168724279834</v>
      </c>
      <c r="V546" s="252" t="n">
        <f aca="false">((M546/M542)-1)*100</f>
        <v>24.7226624405705</v>
      </c>
      <c r="W546" s="91"/>
      <c r="X546" s="91"/>
      <c r="Y546" s="91"/>
      <c r="Z546" s="91"/>
      <c r="AA546" s="91"/>
      <c r="AB546" s="91"/>
      <c r="AC546" s="91"/>
      <c r="AD546" s="91"/>
      <c r="AE546" s="91"/>
    </row>
    <row r="547" s="258" customFormat="true" ht="12.75" hidden="false" customHeight="false" outlineLevel="0" collapsed="false">
      <c r="A547" s="225" t="n">
        <v>2011</v>
      </c>
      <c r="B547" s="226" t="n">
        <v>1</v>
      </c>
      <c r="C547" s="227" t="n">
        <v>2500</v>
      </c>
      <c r="D547" s="108" t="s">
        <v>29</v>
      </c>
      <c r="E547" s="245" t="n">
        <v>128806038</v>
      </c>
      <c r="F547" s="245" t="n">
        <v>59743738.1013378</v>
      </c>
      <c r="G547" s="245" t="n">
        <v>126198547.333333</v>
      </c>
      <c r="H547" s="245" t="n">
        <v>58451605.2443291</v>
      </c>
      <c r="I547" s="246" t="n">
        <f aca="false">J547+K547</f>
        <v>305.916666666667</v>
      </c>
      <c r="J547" s="245" t="n">
        <v>162.916666666667</v>
      </c>
      <c r="K547" s="245" t="n">
        <v>143</v>
      </c>
      <c r="L547" s="245" t="n">
        <v>238.916666666667</v>
      </c>
      <c r="M547" s="247" t="n">
        <v>67</v>
      </c>
      <c r="N547" s="253" t="n">
        <f aca="false">((E547/E543)-1)*100</f>
        <v>11.7972488987814</v>
      </c>
      <c r="O547" s="254" t="n">
        <f aca="false">((F547/F543)-1)*100</f>
        <v>1.17169851456611</v>
      </c>
      <c r="P547" s="253" t="n">
        <f aca="false">((G547/G543)-1)*100</f>
        <v>11.6616627302528</v>
      </c>
      <c r="Q547" s="254" t="n">
        <f aca="false">((H547/H543)-1)*100</f>
        <v>0.930667484540826</v>
      </c>
      <c r="R547" s="255" t="n">
        <f aca="false">((I547/I543)-1)*100</f>
        <v>2.42745535714288</v>
      </c>
      <c r="S547" s="253" t="n">
        <f aca="false">((J547/J543)-1)*100</f>
        <v>-0.76142131979694</v>
      </c>
      <c r="T547" s="253" t="n">
        <f aca="false">((K547/K543)-1)*100</f>
        <v>6.31970260223049</v>
      </c>
      <c r="U547" s="254" t="n">
        <f aca="false">((L547/L543)-1)*100</f>
        <v>-1.98290598290598</v>
      </c>
      <c r="V547" s="256" t="n">
        <f aca="false">((M547/M543)-1)*100</f>
        <v>22.0030349013657</v>
      </c>
      <c r="W547" s="91"/>
      <c r="X547" s="91"/>
      <c r="Y547" s="91"/>
      <c r="Z547" s="91"/>
      <c r="AA547" s="91"/>
      <c r="AB547" s="91"/>
      <c r="AC547" s="91"/>
      <c r="AD547" s="91"/>
      <c r="AE547" s="91"/>
    </row>
    <row r="548" s="258" customFormat="true" ht="12.75" hidden="false" customHeight="false" outlineLevel="0" collapsed="false">
      <c r="A548" s="235" t="n">
        <v>2011</v>
      </c>
      <c r="B548" s="236" t="n">
        <v>2</v>
      </c>
      <c r="C548" s="237" t="n">
        <v>2500</v>
      </c>
      <c r="D548" s="105" t="s">
        <v>29</v>
      </c>
      <c r="E548" s="238" t="n">
        <v>129997754</v>
      </c>
      <c r="F548" s="238" t="n">
        <v>58480599.2566424</v>
      </c>
      <c r="G548" s="238" t="n">
        <v>128403657.666667</v>
      </c>
      <c r="H548" s="238" t="n">
        <v>57687254.4635565</v>
      </c>
      <c r="I548" s="239" t="n">
        <f aca="false">J548+K548</f>
        <v>304.166666666667</v>
      </c>
      <c r="J548" s="238" t="n">
        <v>158.583333333333</v>
      </c>
      <c r="K548" s="238" t="n">
        <v>145.583333333333</v>
      </c>
      <c r="L548" s="238" t="n">
        <v>237.416666666667</v>
      </c>
      <c r="M548" s="240" t="n">
        <v>66.75</v>
      </c>
      <c r="N548" s="249" t="n">
        <f aca="false">((E548/E544)-1)*100</f>
        <v>6.81643316063136</v>
      </c>
      <c r="O548" s="250" t="n">
        <f aca="false">((F548/F544)-1)*100</f>
        <v>-5.14904820124534</v>
      </c>
      <c r="P548" s="249" t="n">
        <f aca="false">((G548/G544)-1)*100</f>
        <v>9.34579539001095</v>
      </c>
      <c r="Q548" s="250" t="n">
        <f aca="false">((H548/H544)-1)*100</f>
        <v>-2.98673052857555</v>
      </c>
      <c r="R548" s="251" t="n">
        <f aca="false">((I548/I544)-1)*100</f>
        <v>0.912358307990058</v>
      </c>
      <c r="S548" s="249" t="n">
        <f aca="false">((J548/J544)-1)*100</f>
        <v>-4.3718592964824</v>
      </c>
      <c r="T548" s="249" t="n">
        <f aca="false">((K548/K544)-1)*100</f>
        <v>7.3755377996312</v>
      </c>
      <c r="U548" s="250" t="n">
        <f aca="false">((L548/L544)-1)*100</f>
        <v>-2.79767997270556</v>
      </c>
      <c r="V548" s="252" t="n">
        <f aca="false">((M548/M544)-1)*100</f>
        <v>16.7638483965015</v>
      </c>
      <c r="W548" s="91"/>
      <c r="X548" s="91"/>
      <c r="Y548" s="91"/>
      <c r="Z548" s="91"/>
      <c r="AA548" s="91"/>
      <c r="AB548" s="91"/>
      <c r="AC548" s="91"/>
      <c r="AD548" s="91"/>
      <c r="AE548" s="91"/>
    </row>
    <row r="549" s="258" customFormat="true" ht="12.75" hidden="false" customHeight="false" outlineLevel="0" collapsed="false">
      <c r="A549" s="225" t="n">
        <v>2011</v>
      </c>
      <c r="B549" s="226" t="n">
        <v>3</v>
      </c>
      <c r="C549" s="227" t="n">
        <v>2500</v>
      </c>
      <c r="D549" s="108" t="s">
        <v>29</v>
      </c>
      <c r="E549" s="245" t="n">
        <v>127373343.333333</v>
      </c>
      <c r="F549" s="245" t="n">
        <v>55759561.7994371</v>
      </c>
      <c r="G549" s="245" t="n">
        <v>131212853</v>
      </c>
      <c r="H549" s="245" t="n">
        <v>57349713.1686655</v>
      </c>
      <c r="I549" s="246" t="n">
        <f aca="false">J549+K549</f>
        <v>300.5</v>
      </c>
      <c r="J549" s="245" t="n">
        <v>151.916666666667</v>
      </c>
      <c r="K549" s="245" t="n">
        <v>148.583333333333</v>
      </c>
      <c r="L549" s="245" t="n">
        <v>235.833333333333</v>
      </c>
      <c r="M549" s="247" t="n">
        <v>64.6666666666667</v>
      </c>
      <c r="N549" s="253" t="n">
        <f aca="false">((E549/E545)-1)*100</f>
        <v>3.61033536603841</v>
      </c>
      <c r="O549" s="254" t="n">
        <f aca="false">((F549/F545)-1)*100</f>
        <v>-8.1898985986105</v>
      </c>
      <c r="P549" s="253" t="n">
        <f aca="false">((G549/G545)-1)*100</f>
        <v>10.1559994487702</v>
      </c>
      <c r="Q549" s="254" t="n">
        <f aca="false">((H549/H545)-1)*100</f>
        <v>-2.63231338181414</v>
      </c>
      <c r="R549" s="255" t="n">
        <f aca="false">((I549/I545)-1)*100</f>
        <v>-1.58296943231441</v>
      </c>
      <c r="S549" s="253" t="n">
        <f aca="false">((J549/J545)-1)*100</f>
        <v>-9.07730673316706</v>
      </c>
      <c r="T549" s="253" t="n">
        <f aca="false">((K549/K545)-1)*100</f>
        <v>7.47438215792644</v>
      </c>
      <c r="U549" s="254" t="n">
        <f aca="false">((L549/L545)-1)*100</f>
        <v>-3.01576422206989</v>
      </c>
      <c r="V549" s="256" t="n">
        <f aca="false">((M549/M545)-1)*100</f>
        <v>4.02144772117961</v>
      </c>
      <c r="W549" s="91"/>
      <c r="X549" s="91"/>
      <c r="Y549" s="91"/>
      <c r="Z549" s="91"/>
      <c r="AA549" s="91"/>
      <c r="AB549" s="91"/>
      <c r="AC549" s="91"/>
      <c r="AD549" s="91"/>
      <c r="AE549" s="91"/>
    </row>
    <row r="550" s="258" customFormat="true" ht="12.75" hidden="false" customHeight="false" outlineLevel="0" collapsed="false">
      <c r="A550" s="235" t="n">
        <v>2011</v>
      </c>
      <c r="B550" s="236" t="n">
        <v>4</v>
      </c>
      <c r="C550" s="237" t="n">
        <v>2500</v>
      </c>
      <c r="D550" s="105" t="s">
        <v>29</v>
      </c>
      <c r="E550" s="238" t="n">
        <v>119899947</v>
      </c>
      <c r="F550" s="238" t="n">
        <v>51529635.9107371</v>
      </c>
      <c r="G550" s="238" t="n">
        <v>127318712.333333</v>
      </c>
      <c r="H550" s="238" t="n">
        <v>54683414.9770811</v>
      </c>
      <c r="I550" s="239" t="n">
        <f aca="false">J550+K550</f>
        <v>295.916666666667</v>
      </c>
      <c r="J550" s="238" t="n">
        <v>144</v>
      </c>
      <c r="K550" s="238" t="n">
        <v>151.916666666667</v>
      </c>
      <c r="L550" s="238" t="n">
        <v>233.416666666667</v>
      </c>
      <c r="M550" s="240" t="n">
        <v>62.5</v>
      </c>
      <c r="N550" s="249" t="n">
        <f aca="false">((E550/E546)-1)*100</f>
        <v>-4.26850350853695</v>
      </c>
      <c r="O550" s="250" t="n">
        <f aca="false">((F550/F546)-1)*100</f>
        <v>-13.7945010541336</v>
      </c>
      <c r="P550" s="249" t="n">
        <f aca="false">((G550/G546)-1)*100</f>
        <v>4.14706684172144</v>
      </c>
      <c r="Q550" s="250" t="n">
        <f aca="false">((H550/H546)-1)*100</f>
        <v>-6.49295935128372</v>
      </c>
      <c r="R550" s="251" t="n">
        <f aca="false">((I550/I546)-1)*100</f>
        <v>-3.24250681198911</v>
      </c>
      <c r="S550" s="249" t="n">
        <f aca="false">((J550/J546)-1)*100</f>
        <v>-13.6431784107946</v>
      </c>
      <c r="T550" s="249" t="n">
        <f aca="false">((K550/K546)-1)*100</f>
        <v>9.2270820850809</v>
      </c>
      <c r="U550" s="250" t="n">
        <f aca="false">((L550/L546)-1)*100</f>
        <v>-2.84425945195975</v>
      </c>
      <c r="V550" s="252" t="n">
        <f aca="false">((M550/M546)-1)*100</f>
        <v>-4.70139771283354</v>
      </c>
      <c r="W550" s="91"/>
      <c r="X550" s="91"/>
      <c r="Y550" s="91"/>
      <c r="Z550" s="91"/>
      <c r="AA550" s="91"/>
      <c r="AB550" s="91"/>
      <c r="AC550" s="91"/>
      <c r="AD550" s="91"/>
      <c r="AE550" s="91"/>
    </row>
    <row r="551" s="258" customFormat="true" ht="12.75" hidden="false" customHeight="false" outlineLevel="0" collapsed="false">
      <c r="A551" s="225" t="n">
        <v>2012</v>
      </c>
      <c r="B551" s="226" t="n">
        <v>1</v>
      </c>
      <c r="C551" s="227" t="n">
        <v>2500</v>
      </c>
      <c r="D551" s="108" t="s">
        <v>29</v>
      </c>
      <c r="E551" s="245" t="n">
        <v>115795755</v>
      </c>
      <c r="F551" s="245" t="n">
        <v>48968543.3919901</v>
      </c>
      <c r="G551" s="245" t="n">
        <v>125216357</v>
      </c>
      <c r="H551" s="245" t="n">
        <v>52875825.7728275</v>
      </c>
      <c r="I551" s="246" t="n">
        <f aca="false">J551+K551</f>
        <v>290.416666666667</v>
      </c>
      <c r="J551" s="245" t="n">
        <v>139.416666666667</v>
      </c>
      <c r="K551" s="245" t="n">
        <v>151</v>
      </c>
      <c r="L551" s="245" t="n">
        <v>229.833333333333</v>
      </c>
      <c r="M551" s="247" t="n">
        <v>60.5833333333333</v>
      </c>
      <c r="N551" s="253" t="n">
        <f aca="false">((E551/E547)-1)*100</f>
        <v>-10.1006778890288</v>
      </c>
      <c r="O551" s="254" t="n">
        <f aca="false">((F551/F547)-1)*100</f>
        <v>-18.0356888467051</v>
      </c>
      <c r="P551" s="253" t="n">
        <f aca="false">((G551/G547)-1)*100</f>
        <v>-0.778289730022841</v>
      </c>
      <c r="Q551" s="254" t="n">
        <f aca="false">((H551/H547)-1)*100</f>
        <v>-9.5391383148413</v>
      </c>
      <c r="R551" s="255" t="n">
        <f aca="false">((I551/I547)-1)*100</f>
        <v>-5.06673930809044</v>
      </c>
      <c r="S551" s="253" t="n">
        <f aca="false">((J551/J547)-1)*100</f>
        <v>-14.4245524296675</v>
      </c>
      <c r="T551" s="253" t="n">
        <f aca="false">((K551/K547)-1)*100</f>
        <v>5.59440559440561</v>
      </c>
      <c r="U551" s="254" t="n">
        <f aca="false">((L551/L547)-1)*100</f>
        <v>-3.8018835019184</v>
      </c>
      <c r="V551" s="256" t="n">
        <f aca="false">((M551/M547)-1)*100</f>
        <v>-9.5771144278607</v>
      </c>
      <c r="W551" s="91"/>
      <c r="X551" s="91"/>
      <c r="Y551" s="91"/>
      <c r="Z551" s="91"/>
      <c r="AA551" s="91"/>
      <c r="AB551" s="91"/>
      <c r="AC551" s="91"/>
      <c r="AD551" s="91"/>
      <c r="AE551" s="91"/>
    </row>
    <row r="552" s="258" customFormat="true" ht="12.75" hidden="false" customHeight="false" outlineLevel="0" collapsed="false">
      <c r="A552" s="235" t="n">
        <v>2012</v>
      </c>
      <c r="B552" s="236" t="n">
        <v>2</v>
      </c>
      <c r="C552" s="237" t="n">
        <v>2500</v>
      </c>
      <c r="D552" s="105" t="s">
        <v>29</v>
      </c>
      <c r="E552" s="238" t="n">
        <v>113772673.666667</v>
      </c>
      <c r="F552" s="238" t="n">
        <v>47446774.2056426</v>
      </c>
      <c r="G552" s="238" t="n">
        <v>120944814.333333</v>
      </c>
      <c r="H552" s="238" t="n">
        <v>50458498.3213417</v>
      </c>
      <c r="I552" s="239" t="n">
        <f aca="false">J552+K552</f>
        <v>284.75</v>
      </c>
      <c r="J552" s="238" t="n">
        <v>135.916666666667</v>
      </c>
      <c r="K552" s="238" t="n">
        <v>148.833333333333</v>
      </c>
      <c r="L552" s="238" t="n">
        <v>226.833333333333</v>
      </c>
      <c r="M552" s="240" t="n">
        <v>57.9166666666667</v>
      </c>
      <c r="N552" s="249" t="n">
        <f aca="false">((E552/E548)-1)*100</f>
        <v>-12.4810466597241</v>
      </c>
      <c r="O552" s="250" t="n">
        <f aca="false">((F552/F548)-1)*100</f>
        <v>-18.8674965565551</v>
      </c>
      <c r="P552" s="249" t="n">
        <f aca="false">((G552/G548)-1)*100</f>
        <v>-5.80890254130949</v>
      </c>
      <c r="Q552" s="250" t="n">
        <f aca="false">((H552/H548)-1)*100</f>
        <v>-12.5309415562176</v>
      </c>
      <c r="R552" s="251" t="n">
        <f aca="false">((I552/I548)-1)*100</f>
        <v>-6.3835616438356</v>
      </c>
      <c r="S552" s="249" t="n">
        <f aca="false">((J552/J548)-1)*100</f>
        <v>-14.2932212296374</v>
      </c>
      <c r="T552" s="249" t="n">
        <f aca="false">((K552/K548)-1)*100</f>
        <v>2.23239839725244</v>
      </c>
      <c r="U552" s="250" t="n">
        <f aca="false">((L552/L548)-1)*100</f>
        <v>-4.45770445770447</v>
      </c>
      <c r="V552" s="252" t="n">
        <f aca="false">((M552/M548)-1)*100</f>
        <v>-13.2334581772784</v>
      </c>
      <c r="W552" s="91"/>
      <c r="X552" s="91"/>
      <c r="Y552" s="91"/>
      <c r="Z552" s="91"/>
      <c r="AA552" s="91"/>
      <c r="AB552" s="91"/>
      <c r="AC552" s="91"/>
      <c r="AD552" s="91"/>
      <c r="AE552" s="91"/>
    </row>
    <row r="553" s="258" customFormat="true" ht="12.75" hidden="false" customHeight="false" outlineLevel="0" collapsed="false">
      <c r="A553" s="225" t="n">
        <v>2012</v>
      </c>
      <c r="B553" s="226" t="n">
        <v>3</v>
      </c>
      <c r="C553" s="227" t="n">
        <v>2500</v>
      </c>
      <c r="D553" s="108" t="s">
        <v>29</v>
      </c>
      <c r="E553" s="245" t="n">
        <v>112425549</v>
      </c>
      <c r="F553" s="245" t="n">
        <v>46662078.7023997</v>
      </c>
      <c r="G553" s="245" t="n">
        <v>119499260</v>
      </c>
      <c r="H553" s="245" t="n">
        <v>49604090.319213</v>
      </c>
      <c r="I553" s="246" t="n">
        <f aca="false">J553+K553</f>
        <v>281.75</v>
      </c>
      <c r="J553" s="245" t="n">
        <v>136.25</v>
      </c>
      <c r="K553" s="245" t="n">
        <v>145.5</v>
      </c>
      <c r="L553" s="245" t="n">
        <v>226.833333333333</v>
      </c>
      <c r="M553" s="247" t="n">
        <v>54.9166666666667</v>
      </c>
      <c r="N553" s="253" t="n">
        <f aca="false">((E553/E549)-1)*100</f>
        <v>-11.7354180569912</v>
      </c>
      <c r="O553" s="254" t="n">
        <f aca="false">((F553/F549)-1)*100</f>
        <v>-16.3155570156027</v>
      </c>
      <c r="P553" s="253" t="n">
        <f aca="false">((G553/G549)-1)*100</f>
        <v>-8.92716889556544</v>
      </c>
      <c r="Q553" s="254" t="n">
        <f aca="false">((H553/H549)-1)*100</f>
        <v>-13.5059487162082</v>
      </c>
      <c r="R553" s="255" t="n">
        <f aca="false">((I553/I549)-1)*100</f>
        <v>-6.2396006655574</v>
      </c>
      <c r="S553" s="253" t="n">
        <f aca="false">((J553/J549)-1)*100</f>
        <v>-10.3126714207351</v>
      </c>
      <c r="T553" s="253" t="n">
        <f aca="false">((K553/K549)-1)*100</f>
        <v>-2.07515423443632</v>
      </c>
      <c r="U553" s="254" t="n">
        <f aca="false">((L553/L549)-1)*100</f>
        <v>-3.81625441696115</v>
      </c>
      <c r="V553" s="256" t="n">
        <f aca="false">((M553/M549)-1)*100</f>
        <v>-15.0773195876289</v>
      </c>
      <c r="W553" s="91"/>
      <c r="X553" s="91"/>
      <c r="Y553" s="91"/>
      <c r="Z553" s="91"/>
      <c r="AA553" s="91"/>
      <c r="AB553" s="91"/>
      <c r="AC553" s="91"/>
      <c r="AD553" s="91"/>
      <c r="AE553" s="91"/>
    </row>
    <row r="554" s="258" customFormat="true" ht="12.75" hidden="false" customHeight="false" outlineLevel="0" collapsed="false">
      <c r="A554" s="235" t="n">
        <v>2012</v>
      </c>
      <c r="B554" s="236" t="n">
        <v>4</v>
      </c>
      <c r="C554" s="237" t="n">
        <v>2500</v>
      </c>
      <c r="D554" s="105" t="s">
        <v>29</v>
      </c>
      <c r="E554" s="238" t="n">
        <v>112108690.666667</v>
      </c>
      <c r="F554" s="238" t="n">
        <v>46260666.2670043</v>
      </c>
      <c r="G554" s="238" t="n">
        <v>119291817</v>
      </c>
      <c r="H554" s="238" t="n">
        <v>49234509.9794703</v>
      </c>
      <c r="I554" s="239" t="n">
        <f aca="false">J554+K554</f>
        <v>281.583333333333</v>
      </c>
      <c r="J554" s="238" t="n">
        <v>139</v>
      </c>
      <c r="K554" s="238" t="n">
        <v>142.583333333333</v>
      </c>
      <c r="L554" s="238" t="n">
        <v>228.416666666667</v>
      </c>
      <c r="M554" s="240" t="n">
        <v>53.1666666666667</v>
      </c>
      <c r="N554" s="249" t="n">
        <f aca="false">((E554/E550)-1)*100</f>
        <v>-6.49813159077821</v>
      </c>
      <c r="O554" s="250" t="n">
        <f aca="false">((F554/F550)-1)*100</f>
        <v>-10.2251249220158</v>
      </c>
      <c r="P554" s="249" t="n">
        <f aca="false">((G554/G550)-1)*100</f>
        <v>-6.30456842221125</v>
      </c>
      <c r="Q554" s="250" t="n">
        <f aca="false">((H554/H550)-1)*100</f>
        <v>-9.96445631622416</v>
      </c>
      <c r="R554" s="251" t="n">
        <f aca="false">((I554/I550)-1)*100</f>
        <v>-4.84370599831033</v>
      </c>
      <c r="S554" s="249" t="n">
        <f aca="false">((J554/J550)-1)*100</f>
        <v>-3.47222222222222</v>
      </c>
      <c r="T554" s="249" t="n">
        <f aca="false">((K554/K550)-1)*100</f>
        <v>-6.1437191442677</v>
      </c>
      <c r="U554" s="250" t="n">
        <f aca="false">((L554/L550)-1)*100</f>
        <v>-2.14209210996074</v>
      </c>
      <c r="V554" s="252" t="n">
        <f aca="false">((M554/M550)-1)*100</f>
        <v>-14.9333333333333</v>
      </c>
      <c r="W554" s="91"/>
      <c r="X554" s="91"/>
      <c r="Y554" s="91"/>
      <c r="Z554" s="91"/>
      <c r="AA554" s="91"/>
      <c r="AB554" s="91"/>
      <c r="AC554" s="91"/>
      <c r="AD554" s="91"/>
      <c r="AE554" s="91"/>
    </row>
    <row r="555" customFormat="false" ht="12.75" hidden="false" customHeight="false" outlineLevel="0" collapsed="false">
      <c r="A555" s="225" t="n">
        <v>2004</v>
      </c>
      <c r="B555" s="226" t="n">
        <v>1</v>
      </c>
      <c r="C555" s="227" t="n">
        <v>2600</v>
      </c>
      <c r="D555" s="108" t="s">
        <v>78</v>
      </c>
      <c r="E555" s="228" t="s">
        <v>68</v>
      </c>
      <c r="F555" s="228" t="s">
        <v>68</v>
      </c>
      <c r="G555" s="228" t="s">
        <v>68</v>
      </c>
      <c r="H555" s="228" t="s">
        <v>68</v>
      </c>
      <c r="I555" s="229" t="s">
        <v>68</v>
      </c>
      <c r="J555" s="228" t="s">
        <v>68</v>
      </c>
      <c r="K555" s="228" t="s">
        <v>68</v>
      </c>
      <c r="L555" s="228" t="s">
        <v>68</v>
      </c>
      <c r="M555" s="230" t="s">
        <v>68</v>
      </c>
      <c r="N555" s="248" t="s">
        <v>68</v>
      </c>
      <c r="O555" s="232" t="s">
        <v>68</v>
      </c>
      <c r="P555" s="231" t="s">
        <v>68</v>
      </c>
      <c r="Q555" s="232" t="s">
        <v>68</v>
      </c>
      <c r="R555" s="233" t="s">
        <v>68</v>
      </c>
      <c r="S555" s="231" t="s">
        <v>68</v>
      </c>
      <c r="T555" s="231" t="s">
        <v>68</v>
      </c>
      <c r="U555" s="232" t="s">
        <v>68</v>
      </c>
      <c r="V555" s="234" t="s">
        <v>68</v>
      </c>
    </row>
    <row r="556" customFormat="false" ht="12.75" hidden="false" customHeight="false" outlineLevel="0" collapsed="false">
      <c r="A556" s="235" t="n">
        <v>2004</v>
      </c>
      <c r="B556" s="236" t="n">
        <v>2</v>
      </c>
      <c r="C556" s="237" t="n">
        <v>2600</v>
      </c>
      <c r="D556" s="105" t="s">
        <v>78</v>
      </c>
      <c r="E556" s="259" t="s">
        <v>68</v>
      </c>
      <c r="F556" s="259" t="s">
        <v>68</v>
      </c>
      <c r="G556" s="259" t="s">
        <v>68</v>
      </c>
      <c r="H556" s="259" t="s">
        <v>68</v>
      </c>
      <c r="I556" s="260" t="s">
        <v>68</v>
      </c>
      <c r="J556" s="259" t="s">
        <v>68</v>
      </c>
      <c r="K556" s="259" t="s">
        <v>68</v>
      </c>
      <c r="L556" s="259" t="s">
        <v>68</v>
      </c>
      <c r="M556" s="265" t="s">
        <v>68</v>
      </c>
      <c r="N556" s="241" t="s">
        <v>68</v>
      </c>
      <c r="O556" s="242" t="s">
        <v>68</v>
      </c>
      <c r="P556" s="241" t="s">
        <v>68</v>
      </c>
      <c r="Q556" s="242" t="s">
        <v>68</v>
      </c>
      <c r="R556" s="243" t="s">
        <v>68</v>
      </c>
      <c r="S556" s="241" t="s">
        <v>68</v>
      </c>
      <c r="T556" s="241" t="s">
        <v>68</v>
      </c>
      <c r="U556" s="242" t="s">
        <v>68</v>
      </c>
      <c r="V556" s="244" t="s">
        <v>68</v>
      </c>
    </row>
    <row r="557" customFormat="false" ht="12.75" hidden="false" customHeight="false" outlineLevel="0" collapsed="false">
      <c r="A557" s="225" t="n">
        <v>2004</v>
      </c>
      <c r="B557" s="226" t="n">
        <v>3</v>
      </c>
      <c r="C557" s="227" t="n">
        <v>2600</v>
      </c>
      <c r="D557" s="108" t="s">
        <v>78</v>
      </c>
      <c r="E557" s="228" t="s">
        <v>68</v>
      </c>
      <c r="F557" s="228" t="s">
        <v>68</v>
      </c>
      <c r="G557" s="228" t="s">
        <v>68</v>
      </c>
      <c r="H557" s="228" t="s">
        <v>68</v>
      </c>
      <c r="I557" s="229" t="s">
        <v>68</v>
      </c>
      <c r="J557" s="228" t="s">
        <v>68</v>
      </c>
      <c r="K557" s="228" t="s">
        <v>68</v>
      </c>
      <c r="L557" s="228" t="s">
        <v>68</v>
      </c>
      <c r="M557" s="230" t="s">
        <v>68</v>
      </c>
      <c r="N557" s="231" t="s">
        <v>68</v>
      </c>
      <c r="O557" s="232" t="s">
        <v>68</v>
      </c>
      <c r="P557" s="231" t="s">
        <v>68</v>
      </c>
      <c r="Q557" s="232" t="s">
        <v>68</v>
      </c>
      <c r="R557" s="233" t="s">
        <v>68</v>
      </c>
      <c r="S557" s="231" t="s">
        <v>68</v>
      </c>
      <c r="T557" s="231" t="s">
        <v>68</v>
      </c>
      <c r="U557" s="232" t="s">
        <v>68</v>
      </c>
      <c r="V557" s="234" t="s">
        <v>68</v>
      </c>
    </row>
    <row r="558" customFormat="false" ht="12.75" hidden="false" customHeight="false" outlineLevel="0" collapsed="false">
      <c r="A558" s="235" t="n">
        <v>2004</v>
      </c>
      <c r="B558" s="236" t="n">
        <v>4</v>
      </c>
      <c r="C558" s="237" t="n">
        <v>2600</v>
      </c>
      <c r="D558" s="105" t="s">
        <v>78</v>
      </c>
      <c r="E558" s="238" t="n">
        <v>314251020.582126</v>
      </c>
      <c r="F558" s="238" t="n">
        <v>236267388.268714</v>
      </c>
      <c r="G558" s="238" t="n">
        <v>326284778.21256</v>
      </c>
      <c r="H558" s="238" t="n">
        <v>245021970.80096</v>
      </c>
      <c r="I558" s="239" t="n">
        <f aca="false">J558+K558</f>
        <v>5035.68055555556</v>
      </c>
      <c r="J558" s="238" t="n">
        <v>2959.25241545894</v>
      </c>
      <c r="K558" s="238" t="n">
        <v>2076.42814009662</v>
      </c>
      <c r="L558" s="238" t="n">
        <v>3911.80253623189</v>
      </c>
      <c r="M558" s="240" t="n">
        <v>1123.87801932367</v>
      </c>
      <c r="N558" s="241" t="s">
        <v>68</v>
      </c>
      <c r="O558" s="242" t="s">
        <v>68</v>
      </c>
      <c r="P558" s="241" t="s">
        <v>68</v>
      </c>
      <c r="Q558" s="242" t="s">
        <v>68</v>
      </c>
      <c r="R558" s="243" t="s">
        <v>68</v>
      </c>
      <c r="S558" s="241" t="s">
        <v>68</v>
      </c>
      <c r="T558" s="241" t="s">
        <v>68</v>
      </c>
      <c r="U558" s="242" t="s">
        <v>68</v>
      </c>
      <c r="V558" s="244" t="s">
        <v>68</v>
      </c>
    </row>
    <row r="559" customFormat="false" ht="12.75" hidden="false" customHeight="false" outlineLevel="0" collapsed="false">
      <c r="A559" s="225" t="n">
        <v>2005</v>
      </c>
      <c r="B559" s="226" t="n">
        <v>1</v>
      </c>
      <c r="C559" s="227" t="n">
        <v>2600</v>
      </c>
      <c r="D559" s="108" t="s">
        <v>78</v>
      </c>
      <c r="E559" s="245" t="n">
        <v>548434951.859904</v>
      </c>
      <c r="F559" s="245" t="n">
        <v>451916118.488345</v>
      </c>
      <c r="G559" s="245" t="n">
        <v>554989999.913044</v>
      </c>
      <c r="H559" s="245" t="n">
        <v>456878595.793586</v>
      </c>
      <c r="I559" s="246" t="n">
        <f aca="false">J559+K559</f>
        <v>9860.32004830918</v>
      </c>
      <c r="J559" s="245" t="n">
        <v>5779.30012077295</v>
      </c>
      <c r="K559" s="245" t="n">
        <v>4081.01992753623</v>
      </c>
      <c r="L559" s="245" t="n">
        <v>7581.01207729469</v>
      </c>
      <c r="M559" s="247" t="n">
        <v>2279.30797101449</v>
      </c>
      <c r="N559" s="248" t="s">
        <v>68</v>
      </c>
      <c r="O559" s="232" t="s">
        <v>68</v>
      </c>
      <c r="P559" s="231" t="s">
        <v>68</v>
      </c>
      <c r="Q559" s="232" t="s">
        <v>68</v>
      </c>
      <c r="R559" s="233" t="s">
        <v>68</v>
      </c>
      <c r="S559" s="231" t="s">
        <v>68</v>
      </c>
      <c r="T559" s="231" t="s">
        <v>68</v>
      </c>
      <c r="U559" s="232" t="s">
        <v>68</v>
      </c>
      <c r="V559" s="234" t="s">
        <v>68</v>
      </c>
    </row>
    <row r="560" customFormat="false" ht="12.75" hidden="false" customHeight="false" outlineLevel="0" collapsed="false">
      <c r="A560" s="235" t="n">
        <v>2005</v>
      </c>
      <c r="B560" s="236" t="n">
        <v>2</v>
      </c>
      <c r="C560" s="237" t="n">
        <v>2600</v>
      </c>
      <c r="D560" s="105" t="s">
        <v>78</v>
      </c>
      <c r="E560" s="238" t="n">
        <v>777779221.13285</v>
      </c>
      <c r="F560" s="238" t="n">
        <v>661940464.55786</v>
      </c>
      <c r="G560" s="238" t="n">
        <v>792000872.024155</v>
      </c>
      <c r="H560" s="238" t="n">
        <v>673585118.87153</v>
      </c>
      <c r="I560" s="239" t="n">
        <f aca="false">J560+K560</f>
        <v>14677.9535024155</v>
      </c>
      <c r="J560" s="238" t="n">
        <v>8584.80434782609</v>
      </c>
      <c r="K560" s="238" t="n">
        <v>6093.14915458937</v>
      </c>
      <c r="L560" s="238" t="n">
        <v>11243.7053140097</v>
      </c>
      <c r="M560" s="240" t="n">
        <v>3434.2481884058</v>
      </c>
      <c r="N560" s="241" t="s">
        <v>68</v>
      </c>
      <c r="O560" s="242" t="s">
        <v>68</v>
      </c>
      <c r="P560" s="241" t="s">
        <v>68</v>
      </c>
      <c r="Q560" s="242" t="s">
        <v>68</v>
      </c>
      <c r="R560" s="243" t="s">
        <v>68</v>
      </c>
      <c r="S560" s="241" t="s">
        <v>68</v>
      </c>
      <c r="T560" s="241" t="s">
        <v>68</v>
      </c>
      <c r="U560" s="242" t="s">
        <v>68</v>
      </c>
      <c r="V560" s="244" t="s">
        <v>68</v>
      </c>
    </row>
    <row r="561" customFormat="false" ht="12.75" hidden="false" customHeight="false" outlineLevel="0" collapsed="false">
      <c r="A561" s="225" t="n">
        <v>2005</v>
      </c>
      <c r="B561" s="226" t="n">
        <v>3</v>
      </c>
      <c r="C561" s="227" t="n">
        <v>2600</v>
      </c>
      <c r="D561" s="108" t="s">
        <v>78</v>
      </c>
      <c r="E561" s="245" t="n">
        <v>1014200778.74462</v>
      </c>
      <c r="F561" s="245" t="n">
        <v>877768835.231779</v>
      </c>
      <c r="G561" s="245" t="n">
        <v>1055939262.42776</v>
      </c>
      <c r="H561" s="245" t="n">
        <v>914050036.355134</v>
      </c>
      <c r="I561" s="246" t="n">
        <f aca="false">J561+K561</f>
        <v>19672.3341567853</v>
      </c>
      <c r="J561" s="245" t="n">
        <v>11417.2883179622</v>
      </c>
      <c r="K561" s="245" t="n">
        <v>8255.04583882301</v>
      </c>
      <c r="L561" s="245" t="n">
        <v>15081.5265700483</v>
      </c>
      <c r="M561" s="247" t="n">
        <v>4590.80758673694</v>
      </c>
      <c r="N561" s="231" t="s">
        <v>68</v>
      </c>
      <c r="O561" s="232" t="s">
        <v>68</v>
      </c>
      <c r="P561" s="231" t="s">
        <v>68</v>
      </c>
      <c r="Q561" s="232" t="s">
        <v>68</v>
      </c>
      <c r="R561" s="233" t="s">
        <v>68</v>
      </c>
      <c r="S561" s="231" t="s">
        <v>68</v>
      </c>
      <c r="T561" s="231" t="s">
        <v>68</v>
      </c>
      <c r="U561" s="232" t="s">
        <v>68</v>
      </c>
      <c r="V561" s="234" t="s">
        <v>68</v>
      </c>
    </row>
    <row r="562" customFormat="false" ht="12.75" hidden="false" customHeight="false" outlineLevel="0" collapsed="false">
      <c r="A562" s="235" t="n">
        <v>2005</v>
      </c>
      <c r="B562" s="236" t="n">
        <v>4</v>
      </c>
      <c r="C562" s="237" t="n">
        <v>2600</v>
      </c>
      <c r="D562" s="105" t="s">
        <v>78</v>
      </c>
      <c r="E562" s="238" t="n">
        <v>998011947.748353</v>
      </c>
      <c r="F562" s="238" t="n">
        <v>859403559.731299</v>
      </c>
      <c r="G562" s="238" t="n">
        <v>1036165874.53843</v>
      </c>
      <c r="H562" s="238" t="n">
        <v>892074821.318825</v>
      </c>
      <c r="I562" s="239" t="n">
        <f aca="false">J562+K562</f>
        <v>19533.4768335529</v>
      </c>
      <c r="J562" s="238" t="n">
        <v>11315.7859025033</v>
      </c>
      <c r="K562" s="238" t="n">
        <v>8217.69093104963</v>
      </c>
      <c r="L562" s="238" t="n">
        <v>15033.3452459376</v>
      </c>
      <c r="M562" s="240" t="n">
        <v>4500.13158761528</v>
      </c>
      <c r="N562" s="249" t="n">
        <f aca="false">((E562/E558)-1)*100</f>
        <v>217.584313934642</v>
      </c>
      <c r="O562" s="250" t="n">
        <f aca="false">((F562/F558)-1)*100</f>
        <v>263.741930711941</v>
      </c>
      <c r="P562" s="249" t="n">
        <f aca="false">((G562/G558)-1)*100</f>
        <v>217.564883110609</v>
      </c>
      <c r="Q562" s="250" t="n">
        <f aca="false">((H562/H558)-1)*100</f>
        <v>264.079522502693</v>
      </c>
      <c r="R562" s="251" t="n">
        <f aca="false">((I562/I558)-1)*100</f>
        <v>287.901428973743</v>
      </c>
      <c r="S562" s="249" t="n">
        <f aca="false">((J562/J558)-1)*100</f>
        <v>282.386640740424</v>
      </c>
      <c r="T562" s="249" t="n">
        <f aca="false">((K562/K558)-1)*100</f>
        <v>295.760911363263</v>
      </c>
      <c r="U562" s="250" t="n">
        <f aca="false">((L562/L558)-1)*100</f>
        <v>284.307364870692</v>
      </c>
      <c r="V562" s="252" t="n">
        <f aca="false">((M562/M558)-1)*100</f>
        <v>300.41103306953</v>
      </c>
    </row>
    <row r="563" customFormat="false" ht="12.75" hidden="false" customHeight="false" outlineLevel="0" collapsed="false">
      <c r="A563" s="225" t="n">
        <v>2006</v>
      </c>
      <c r="B563" s="226" t="n">
        <v>1</v>
      </c>
      <c r="C563" s="227" t="n">
        <v>2600</v>
      </c>
      <c r="D563" s="108" t="s">
        <v>78</v>
      </c>
      <c r="E563" s="245" t="n">
        <v>1005830091.7231</v>
      </c>
      <c r="F563" s="245" t="n">
        <v>863410961.625832</v>
      </c>
      <c r="G563" s="245" t="n">
        <v>1049494795.66623</v>
      </c>
      <c r="H563" s="245" t="n">
        <v>900639683.840645</v>
      </c>
      <c r="I563" s="246" t="n">
        <f aca="false">J563+K563</f>
        <v>19599.0494620114</v>
      </c>
      <c r="J563" s="245" t="n">
        <v>11478.8493083004</v>
      </c>
      <c r="K563" s="245" t="n">
        <v>8120.20015371102</v>
      </c>
      <c r="L563" s="245" t="n">
        <v>15036.8250988142</v>
      </c>
      <c r="M563" s="247" t="n">
        <v>4562.22436319719</v>
      </c>
      <c r="N563" s="253" t="n">
        <f aca="false">((E563/E559)-1)*100</f>
        <v>83.4000711136364</v>
      </c>
      <c r="O563" s="254" t="n">
        <f aca="false">((F563/F559)-1)*100</f>
        <v>91.0555800740041</v>
      </c>
      <c r="P563" s="253" t="n">
        <f aca="false">((G563/G559)-1)*100</f>
        <v>89.1015686464015</v>
      </c>
      <c r="Q563" s="254" t="n">
        <f aca="false">((H563/H559)-1)*100</f>
        <v>97.1288854703857</v>
      </c>
      <c r="R563" s="255" t="n">
        <f aca="false">((I563/I559)-1)*100</f>
        <v>98.7668692901324</v>
      </c>
      <c r="S563" s="253" t="n">
        <f aca="false">((J563/J559)-1)*100</f>
        <v>98.6200589763656</v>
      </c>
      <c r="T563" s="253" t="n">
        <f aca="false">((K563/K559)-1)*100</f>
        <v>98.9747734119324</v>
      </c>
      <c r="U563" s="254" t="n">
        <f aca="false">((L563/L559)-1)*100</f>
        <v>98.3485179221635</v>
      </c>
      <c r="V563" s="256" t="n">
        <f aca="false">((M563/M559)-1)*100</f>
        <v>100.15831213746</v>
      </c>
    </row>
    <row r="564" customFormat="false" ht="12.75" hidden="false" customHeight="false" outlineLevel="0" collapsed="false">
      <c r="A564" s="235" t="n">
        <v>2006</v>
      </c>
      <c r="B564" s="236" t="n">
        <v>2</v>
      </c>
      <c r="C564" s="237" t="n">
        <v>2600</v>
      </c>
      <c r="D564" s="105" t="s">
        <v>78</v>
      </c>
      <c r="E564" s="238" t="n">
        <v>1011071985.8744</v>
      </c>
      <c r="F564" s="238" t="n">
        <v>863913193.998902</v>
      </c>
      <c r="G564" s="238" t="n">
        <v>1053783734.79754</v>
      </c>
      <c r="H564" s="238" t="n">
        <v>900149102.254638</v>
      </c>
      <c r="I564" s="239" t="n">
        <f aca="false">J564+K564</f>
        <v>19664.3917654809</v>
      </c>
      <c r="J564" s="238" t="n">
        <v>11677.620838823</v>
      </c>
      <c r="K564" s="238" t="n">
        <v>7986.77092665788</v>
      </c>
      <c r="L564" s="238" t="n">
        <v>15013.8379227053</v>
      </c>
      <c r="M564" s="240" t="n">
        <v>4650.55384277558</v>
      </c>
      <c r="N564" s="249" t="n">
        <f aca="false">((E564/E560)-1)*100</f>
        <v>29.9947283757145</v>
      </c>
      <c r="O564" s="250" t="n">
        <f aca="false">((F564/F560)-1)*100</f>
        <v>30.5122197924474</v>
      </c>
      <c r="P564" s="249" t="n">
        <f aca="false">((G564/G560)-1)*100</f>
        <v>33.0533553712302</v>
      </c>
      <c r="Q564" s="250" t="n">
        <f aca="false">((H564/H560)-1)*100</f>
        <v>33.6355387070716</v>
      </c>
      <c r="R564" s="251" t="n">
        <f aca="false">((I564/I560)-1)*100</f>
        <v>33.9722990827355</v>
      </c>
      <c r="S564" s="249" t="n">
        <f aca="false">((J564/J560)-1)*100</f>
        <v>36.0266392300497</v>
      </c>
      <c r="T564" s="249" t="n">
        <f aca="false">((K564/K560)-1)*100</f>
        <v>31.0778831114323</v>
      </c>
      <c r="U564" s="250" t="n">
        <f aca="false">((L564/L560)-1)*100</f>
        <v>33.5310514052522</v>
      </c>
      <c r="V564" s="252" t="n">
        <f aca="false">((M564/M560)-1)*100</f>
        <v>35.4169409909306</v>
      </c>
    </row>
    <row r="565" customFormat="false" ht="12.75" hidden="false" customHeight="false" outlineLevel="0" collapsed="false">
      <c r="A565" s="225" t="n">
        <v>2006</v>
      </c>
      <c r="B565" s="226" t="n">
        <v>3</v>
      </c>
      <c r="C565" s="227" t="n">
        <v>2600</v>
      </c>
      <c r="D565" s="108" t="s">
        <v>78</v>
      </c>
      <c r="E565" s="245" t="n">
        <v>1001579221.62626</v>
      </c>
      <c r="F565" s="245" t="n">
        <v>851440325.929152</v>
      </c>
      <c r="G565" s="245" t="n">
        <v>1039220881.32121</v>
      </c>
      <c r="H565" s="245" t="n">
        <v>882286052.286902</v>
      </c>
      <c r="I565" s="246" t="n">
        <f aca="false">J565+K565</f>
        <v>19727.9853535354</v>
      </c>
      <c r="J565" s="245" t="n">
        <v>11878.4368686869</v>
      </c>
      <c r="K565" s="245" t="n">
        <v>7849.54848484849</v>
      </c>
      <c r="L565" s="245" t="n">
        <v>14937.9696969697</v>
      </c>
      <c r="M565" s="247" t="n">
        <v>4790.01565656566</v>
      </c>
      <c r="N565" s="253" t="n">
        <f aca="false">((E565/E561)-1)*100</f>
        <v>-1.24448308292372</v>
      </c>
      <c r="O565" s="254" t="n">
        <f aca="false">((F565/F561)-1)*100</f>
        <v>-2.99948098472586</v>
      </c>
      <c r="P565" s="253" t="n">
        <f aca="false">((G565/G561)-1)*100</f>
        <v>-1.58327109346288</v>
      </c>
      <c r="Q565" s="254" t="n">
        <f aca="false">((H565/H561)-1)*100</f>
        <v>-3.47508153874095</v>
      </c>
      <c r="R565" s="255" t="n">
        <f aca="false">((I565/I561)-1)*100</f>
        <v>0.282890664150837</v>
      </c>
      <c r="S565" s="253" t="n">
        <f aca="false">((J565/J561)-1)*100</f>
        <v>4.0390374481402</v>
      </c>
      <c r="T565" s="253" t="n">
        <f aca="false">((K565/K561)-1)*100</f>
        <v>-4.91211510985801</v>
      </c>
      <c r="U565" s="254" t="n">
        <f aca="false">((L565/L561)-1)*100</f>
        <v>-0.951872294968581</v>
      </c>
      <c r="V565" s="256" t="n">
        <f aca="false">((M565/M561)-1)*100</f>
        <v>4.33928162017163</v>
      </c>
    </row>
    <row r="566" customFormat="false" ht="12.75" hidden="false" customHeight="false" outlineLevel="0" collapsed="false">
      <c r="A566" s="235" t="n">
        <v>2006</v>
      </c>
      <c r="B566" s="236" t="n">
        <v>4</v>
      </c>
      <c r="C566" s="237" t="n">
        <v>2600</v>
      </c>
      <c r="D566" s="105" t="s">
        <v>78</v>
      </c>
      <c r="E566" s="238" t="n">
        <v>1032573548.42222</v>
      </c>
      <c r="F566" s="238" t="n">
        <v>872828852.468164</v>
      </c>
      <c r="G566" s="238" t="n">
        <v>1072108594.6101</v>
      </c>
      <c r="H566" s="238" t="n">
        <v>905226194.036521</v>
      </c>
      <c r="I566" s="239" t="n">
        <f aca="false">J566+K566</f>
        <v>19922.7848484849</v>
      </c>
      <c r="J566" s="238" t="n">
        <v>12118.3262626263</v>
      </c>
      <c r="K566" s="238" t="n">
        <v>7804.45858585859</v>
      </c>
      <c r="L566" s="238" t="n">
        <v>14839.8348484849</v>
      </c>
      <c r="M566" s="240" t="n">
        <v>5082.95</v>
      </c>
      <c r="N566" s="249" t="n">
        <f aca="false">((E566/E562)-1)*100</f>
        <v>3.46304478136203</v>
      </c>
      <c r="O566" s="250" t="n">
        <f aca="false">((F566/F562)-1)*100</f>
        <v>1.56216396649114</v>
      </c>
      <c r="P566" s="249" t="n">
        <f aca="false">((G566/G562)-1)*100</f>
        <v>3.46881912972514</v>
      </c>
      <c r="Q566" s="250" t="n">
        <f aca="false">((H566/H562)-1)*100</f>
        <v>1.47424547845134</v>
      </c>
      <c r="R566" s="251" t="n">
        <f aca="false">((I566/I562)-1)*100</f>
        <v>1.9930298033948</v>
      </c>
      <c r="S566" s="249" t="n">
        <f aca="false">((J566/J562)-1)*100</f>
        <v>7.09221937422331</v>
      </c>
      <c r="T566" s="249" t="n">
        <f aca="false">((K566/K562)-1)*100</f>
        <v>-5.02857005280751</v>
      </c>
      <c r="U566" s="250" t="n">
        <f aca="false">((L566/L562)-1)*100</f>
        <v>-1.28720783223601</v>
      </c>
      <c r="V566" s="252" t="n">
        <f aca="false">((M566/M562)-1)*100</f>
        <v>12.9511415619196</v>
      </c>
    </row>
    <row r="567" customFormat="false" ht="12.75" hidden="false" customHeight="false" outlineLevel="0" collapsed="false">
      <c r="A567" s="225" t="n">
        <v>2007</v>
      </c>
      <c r="B567" s="226" t="n">
        <v>1</v>
      </c>
      <c r="C567" s="227" t="n">
        <v>2600</v>
      </c>
      <c r="D567" s="108" t="s">
        <v>78</v>
      </c>
      <c r="E567" s="245" t="n">
        <v>1036297513.84242</v>
      </c>
      <c r="F567" s="245" t="n">
        <v>867331276.333832</v>
      </c>
      <c r="G567" s="245" t="n">
        <v>1078956434.60606</v>
      </c>
      <c r="H567" s="245" t="n">
        <v>902250392.94697</v>
      </c>
      <c r="I567" s="246" t="n">
        <f aca="false">J567+K567</f>
        <v>20067.6803030303</v>
      </c>
      <c r="J567" s="245" t="n">
        <v>12246.5818181818</v>
      </c>
      <c r="K567" s="245" t="n">
        <v>7821.09848484849</v>
      </c>
      <c r="L567" s="245" t="n">
        <v>14738.4227272727</v>
      </c>
      <c r="M567" s="247" t="n">
        <v>5329.25757575758</v>
      </c>
      <c r="N567" s="253" t="n">
        <f aca="false">((E567/E563)-1)*100</f>
        <v>3.02908238379798</v>
      </c>
      <c r="O567" s="254" t="n">
        <f aca="false">((F567/F563)-1)*100</f>
        <v>0.454049679959789</v>
      </c>
      <c r="P567" s="253" t="n">
        <f aca="false">((G567/G563)-1)*100</f>
        <v>2.80722106117073</v>
      </c>
      <c r="Q567" s="254" t="n">
        <f aca="false">((H567/H563)-1)*100</f>
        <v>0.178840565791671</v>
      </c>
      <c r="R567" s="255" t="n">
        <f aca="false">((I567/I563)-1)*100</f>
        <v>2.39108963895021</v>
      </c>
      <c r="S567" s="253" t="n">
        <f aca="false">((J567/J563)-1)*100</f>
        <v>6.68823580884779</v>
      </c>
      <c r="T567" s="253" t="n">
        <f aca="false">((K567/K563)-1)*100</f>
        <v>-3.68342729490289</v>
      </c>
      <c r="U567" s="254" t="n">
        <f aca="false">((L567/L563)-1)*100</f>
        <v>-1.98447723891548</v>
      </c>
      <c r="V567" s="256" t="n">
        <f aca="false">((M567/M563)-1)*100</f>
        <v>16.8127025656154</v>
      </c>
    </row>
    <row r="568" customFormat="false" ht="12.75" hidden="false" customHeight="false" outlineLevel="0" collapsed="false">
      <c r="A568" s="235" t="n">
        <v>2007</v>
      </c>
      <c r="B568" s="236" t="n">
        <v>2</v>
      </c>
      <c r="C568" s="237" t="n">
        <v>2600</v>
      </c>
      <c r="D568" s="105" t="s">
        <v>78</v>
      </c>
      <c r="E568" s="238" t="n">
        <v>1079439657.93939</v>
      </c>
      <c r="F568" s="238" t="n">
        <v>892207395.320121</v>
      </c>
      <c r="G568" s="238" t="n">
        <v>1113015459.65455</v>
      </c>
      <c r="H568" s="238" t="n">
        <v>919410538.935061</v>
      </c>
      <c r="I568" s="239" t="n">
        <f aca="false">J568+K568</f>
        <v>20255.9318181818</v>
      </c>
      <c r="J568" s="238" t="n">
        <v>12369.7378787879</v>
      </c>
      <c r="K568" s="238" t="n">
        <v>7886.19393939394</v>
      </c>
      <c r="L568" s="238" t="n">
        <v>14631.2909090909</v>
      </c>
      <c r="M568" s="240" t="n">
        <v>5624.64090909091</v>
      </c>
      <c r="N568" s="249" t="n">
        <f aca="false">((E568/E564)-1)*100</f>
        <v>6.76189955019593</v>
      </c>
      <c r="O568" s="250" t="n">
        <f aca="false">((F568/F564)-1)*100</f>
        <v>3.27512087068038</v>
      </c>
      <c r="P568" s="249" t="n">
        <f aca="false">((G568/G564)-1)*100</f>
        <v>5.62086155831438</v>
      </c>
      <c r="Q568" s="250" t="n">
        <f aca="false">((H568/H564)-1)*100</f>
        <v>2.13980513141416</v>
      </c>
      <c r="R568" s="251" t="n">
        <f aca="false">((I568/I564)-1)*100</f>
        <v>3.00817874132939</v>
      </c>
      <c r="S568" s="249" t="n">
        <f aca="false">((J568/J564)-1)*100</f>
        <v>5.92686686370123</v>
      </c>
      <c r="T568" s="249" t="n">
        <f aca="false">((K568/K564)-1)*100</f>
        <v>-1.2592947536312</v>
      </c>
      <c r="U568" s="250" t="n">
        <f aca="false">((L568/L564)-1)*100</f>
        <v>-2.54796285655835</v>
      </c>
      <c r="V568" s="252" t="n">
        <f aca="false">((M568/M564)-1)*100</f>
        <v>20.9456142052527</v>
      </c>
    </row>
    <row r="569" customFormat="false" ht="12.75" hidden="false" customHeight="false" outlineLevel="0" collapsed="false">
      <c r="A569" s="225" t="n">
        <v>2007</v>
      </c>
      <c r="B569" s="226" t="n">
        <v>3</v>
      </c>
      <c r="C569" s="227" t="n">
        <v>2600</v>
      </c>
      <c r="D569" s="108" t="s">
        <v>78</v>
      </c>
      <c r="E569" s="245" t="n">
        <v>1123672229.41667</v>
      </c>
      <c r="F569" s="245" t="n">
        <v>920386563.371436</v>
      </c>
      <c r="G569" s="245" t="n">
        <v>1150019085.57576</v>
      </c>
      <c r="H569" s="245" t="n">
        <v>940632172.930231</v>
      </c>
      <c r="I569" s="246" t="n">
        <f aca="false">J569+K569</f>
        <v>20338.5778409091</v>
      </c>
      <c r="J569" s="245" t="n">
        <v>12515.5893939394</v>
      </c>
      <c r="K569" s="245" t="n">
        <v>7822.9884469697</v>
      </c>
      <c r="L569" s="245" t="n">
        <v>14406.7990530303</v>
      </c>
      <c r="M569" s="247" t="n">
        <v>5931.77878787879</v>
      </c>
      <c r="N569" s="253" t="n">
        <f aca="false">((E569/E565)-1)*100</f>
        <v>12.1900499884734</v>
      </c>
      <c r="O569" s="254" t="n">
        <f aca="false">((F569/F565)-1)*100</f>
        <v>8.09760065886533</v>
      </c>
      <c r="P569" s="253" t="n">
        <f aca="false">((G569/G565)-1)*100</f>
        <v>10.6616606965867</v>
      </c>
      <c r="Q569" s="254" t="n">
        <f aca="false">((H569/H565)-1)*100</f>
        <v>6.61306165864182</v>
      </c>
      <c r="R569" s="255" t="n">
        <f aca="false">((I569/I565)-1)*100</f>
        <v>3.09505748525061</v>
      </c>
      <c r="S569" s="253" t="n">
        <f aca="false">((J569/J565)-1)*100</f>
        <v>5.36394251445782</v>
      </c>
      <c r="T569" s="253" t="n">
        <f aca="false">((K569/K565)-1)*100</f>
        <v>-0.338363893541838</v>
      </c>
      <c r="U569" s="254" t="n">
        <f aca="false">((L569/L565)-1)*100</f>
        <v>-3.55584229125291</v>
      </c>
      <c r="V569" s="256" t="n">
        <f aca="false">((M569/M565)-1)*100</f>
        <v>23.8363131391465</v>
      </c>
    </row>
    <row r="570" customFormat="false" ht="12.75" hidden="false" customHeight="false" outlineLevel="0" collapsed="false">
      <c r="A570" s="235" t="n">
        <v>2007</v>
      </c>
      <c r="B570" s="236" t="n">
        <v>4</v>
      </c>
      <c r="C570" s="237" t="n">
        <v>2600</v>
      </c>
      <c r="D570" s="105" t="s">
        <v>78</v>
      </c>
      <c r="E570" s="238" t="n">
        <v>1165628211.44773</v>
      </c>
      <c r="F570" s="238" t="n">
        <v>950186837.25989</v>
      </c>
      <c r="G570" s="238" t="n">
        <v>1179529280.54697</v>
      </c>
      <c r="H570" s="238" t="n">
        <v>959453835.502317</v>
      </c>
      <c r="I570" s="239" t="n">
        <f aca="false">J570+K570</f>
        <v>20616.8840909091</v>
      </c>
      <c r="J570" s="238" t="n">
        <v>12709.2625</v>
      </c>
      <c r="K570" s="238" t="n">
        <v>7907.62159090909</v>
      </c>
      <c r="L570" s="238" t="n">
        <v>14491.4121212121</v>
      </c>
      <c r="M570" s="240" t="n">
        <v>6125.47196969697</v>
      </c>
      <c r="N570" s="249" t="n">
        <f aca="false">((E570/E566)-1)*100</f>
        <v>12.8857322782298</v>
      </c>
      <c r="O570" s="250" t="n">
        <f aca="false">((F570/F566)-1)*100</f>
        <v>8.86290417336406</v>
      </c>
      <c r="P570" s="249" t="n">
        <f aca="false">((G570/G566)-1)*100</f>
        <v>10.0195713826858</v>
      </c>
      <c r="Q570" s="250" t="n">
        <f aca="false">((H570/H566)-1)*100</f>
        <v>5.99050732546618</v>
      </c>
      <c r="R570" s="251" t="n">
        <f aca="false">((I570/I566)-1)*100</f>
        <v>3.48394688645663</v>
      </c>
      <c r="S570" s="249" t="n">
        <f aca="false">((J570/J566)-1)*100</f>
        <v>4.87638494431548</v>
      </c>
      <c r="T570" s="249" t="n">
        <f aca="false">((K570/K566)-1)*100</f>
        <v>1.32184704314318</v>
      </c>
      <c r="U570" s="250" t="n">
        <f aca="false">((L570/L566)-1)*100</f>
        <v>-2.34788817281414</v>
      </c>
      <c r="V570" s="252" t="n">
        <f aca="false">((M570/M566)-1)*100</f>
        <v>20.5101755810498</v>
      </c>
    </row>
    <row r="571" customFormat="false" ht="12.75" hidden="false" customHeight="false" outlineLevel="0" collapsed="false">
      <c r="A571" s="225" t="n">
        <v>2008</v>
      </c>
      <c r="B571" s="226" t="n">
        <v>1</v>
      </c>
      <c r="C571" s="227" t="n">
        <v>2600</v>
      </c>
      <c r="D571" s="108" t="s">
        <v>78</v>
      </c>
      <c r="E571" s="245" t="n">
        <v>1190937704.26742</v>
      </c>
      <c r="F571" s="245" t="n">
        <v>971924894.755214</v>
      </c>
      <c r="G571" s="245" t="n">
        <v>1183055467.15455</v>
      </c>
      <c r="H571" s="245" t="n">
        <v>963117461.803215</v>
      </c>
      <c r="I571" s="246" t="n">
        <f aca="false">J571+K571</f>
        <v>20767.9422348485</v>
      </c>
      <c r="J571" s="245" t="n">
        <v>12821.9943181818</v>
      </c>
      <c r="K571" s="245" t="n">
        <v>7945.94791666667</v>
      </c>
      <c r="L571" s="245" t="n">
        <v>14602.7958333333</v>
      </c>
      <c r="M571" s="247" t="n">
        <v>6165.14640151515</v>
      </c>
      <c r="N571" s="253" t="n">
        <f aca="false">((E571/E567)-1)*100</f>
        <v>14.9223739668755</v>
      </c>
      <c r="O571" s="254" t="n">
        <f aca="false">((F571/F567)-1)*100</f>
        <v>12.0592467117633</v>
      </c>
      <c r="P571" s="253" t="n">
        <f aca="false">((G571/G567)-1)*100</f>
        <v>9.64812194539555</v>
      </c>
      <c r="Q571" s="254" t="n">
        <f aca="false">((H571/H567)-1)*100</f>
        <v>6.74613935688491</v>
      </c>
      <c r="R571" s="255" t="n">
        <f aca="false">((I571/I567)-1)*100</f>
        <v>3.48950113438091</v>
      </c>
      <c r="S571" s="253" t="n">
        <f aca="false">((J571/J567)-1)*100</f>
        <v>4.69855596069846</v>
      </c>
      <c r="T571" s="253" t="n">
        <f aca="false">((K571/K567)-1)*100</f>
        <v>1.59631581241493</v>
      </c>
      <c r="U571" s="254" t="n">
        <f aca="false">((L571/L567)-1)*100</f>
        <v>-0.920226651447775</v>
      </c>
      <c r="V571" s="256" t="n">
        <f aca="false">((M571/M567)-1)*100</f>
        <v>15.6849019563246</v>
      </c>
    </row>
    <row r="572" customFormat="false" ht="12.75" hidden="false" customHeight="false" outlineLevel="0" collapsed="false">
      <c r="A572" s="235" t="n">
        <v>2008</v>
      </c>
      <c r="B572" s="236" t="n">
        <v>2</v>
      </c>
      <c r="C572" s="237" t="n">
        <v>2600</v>
      </c>
      <c r="D572" s="105" t="s">
        <v>78</v>
      </c>
      <c r="E572" s="238" t="n">
        <v>1178346864.47349</v>
      </c>
      <c r="F572" s="238" t="n">
        <v>965477172.811672</v>
      </c>
      <c r="G572" s="238" t="n">
        <v>1193400680.26894</v>
      </c>
      <c r="H572" s="238" t="n">
        <v>975842983.949544</v>
      </c>
      <c r="I572" s="239" t="n">
        <f aca="false">J572+K572</f>
        <v>20982.5037878788</v>
      </c>
      <c r="J572" s="238" t="n">
        <v>12926.1212121212</v>
      </c>
      <c r="K572" s="238" t="n">
        <v>8056.38257575758</v>
      </c>
      <c r="L572" s="238" t="n">
        <v>14766.2954545455</v>
      </c>
      <c r="M572" s="240" t="n">
        <v>6216.20833333333</v>
      </c>
      <c r="N572" s="249" t="n">
        <f aca="false">((E572/E568)-1)*100</f>
        <v>9.16282867751039</v>
      </c>
      <c r="O572" s="250" t="n">
        <f aca="false">((F572/F568)-1)*100</f>
        <v>8.21219123220358</v>
      </c>
      <c r="P572" s="249" t="n">
        <f aca="false">((G572/G568)-1)*100</f>
        <v>7.2222914710766</v>
      </c>
      <c r="Q572" s="250" t="n">
        <f aca="false">((H572/H568)-1)*100</f>
        <v>6.13789407720378</v>
      </c>
      <c r="R572" s="251" t="n">
        <f aca="false">((I572/I568)-1)*100</f>
        <v>3.5869590015345</v>
      </c>
      <c r="S572" s="249" t="n">
        <f aca="false">((J572/J568)-1)*100</f>
        <v>4.49793955850459</v>
      </c>
      <c r="T572" s="249" t="n">
        <f aca="false">((K572/K568)-1)*100</f>
        <v>2.15805796397539</v>
      </c>
      <c r="U572" s="250" t="n">
        <f aca="false">((L572/L568)-1)*100</f>
        <v>0.922711101114526</v>
      </c>
      <c r="V572" s="252" t="n">
        <f aca="false">((M572/M568)-1)*100</f>
        <v>10.5174256242082</v>
      </c>
    </row>
    <row r="573" customFormat="false" ht="12.75" hidden="false" customHeight="false" outlineLevel="0" collapsed="false">
      <c r="A573" s="225" t="n">
        <v>2008</v>
      </c>
      <c r="B573" s="226" t="n">
        <v>3</v>
      </c>
      <c r="C573" s="227" t="n">
        <v>2600</v>
      </c>
      <c r="D573" s="108" t="s">
        <v>78</v>
      </c>
      <c r="E573" s="245" t="n">
        <v>1168421747.93182</v>
      </c>
      <c r="F573" s="245" t="n">
        <v>960641202.402964</v>
      </c>
      <c r="G573" s="245" t="n">
        <v>1181064679.48485</v>
      </c>
      <c r="H573" s="245" t="n">
        <v>969064990.03949</v>
      </c>
      <c r="I573" s="246" t="n">
        <f aca="false">J573+K573</f>
        <v>21086.7774621212</v>
      </c>
      <c r="J573" s="245" t="n">
        <v>12955.2982954545</v>
      </c>
      <c r="K573" s="245" t="n">
        <v>8131.47916666667</v>
      </c>
      <c r="L573" s="245" t="n">
        <v>14933.7897727273</v>
      </c>
      <c r="M573" s="247" t="n">
        <v>6152.98768939394</v>
      </c>
      <c r="N573" s="253" t="n">
        <f aca="false">((E573/E569)-1)*100</f>
        <v>3.98243521052246</v>
      </c>
      <c r="O573" s="254" t="n">
        <f aca="false">((F573/F569)-1)*100</f>
        <v>4.37366652595108</v>
      </c>
      <c r="P573" s="253" t="n">
        <f aca="false">((G573/G569)-1)*100</f>
        <v>2.69957205914961</v>
      </c>
      <c r="Q573" s="254" t="n">
        <f aca="false">((H573/H569)-1)*100</f>
        <v>3.02273491461447</v>
      </c>
      <c r="R573" s="255" t="n">
        <f aca="false">((I573/I569)-1)*100</f>
        <v>3.67872142813837</v>
      </c>
      <c r="S573" s="253" t="n">
        <f aca="false">((J573/J569)-1)*100</f>
        <v>3.51328960766384</v>
      </c>
      <c r="T573" s="253" t="n">
        <f aca="false">((K573/K569)-1)*100</f>
        <v>3.94338713124989</v>
      </c>
      <c r="U573" s="254" t="n">
        <f aca="false">((L573/L569)-1)*100</f>
        <v>3.65793066008038</v>
      </c>
      <c r="V573" s="256" t="n">
        <f aca="false">((M573/M569)-1)*100</f>
        <v>3.72921697564272</v>
      </c>
    </row>
    <row r="574" customFormat="false" ht="12.75" hidden="false" customHeight="false" outlineLevel="0" collapsed="false">
      <c r="A574" s="235" t="n">
        <v>2008</v>
      </c>
      <c r="B574" s="236" t="n">
        <v>4</v>
      </c>
      <c r="C574" s="237" t="n">
        <v>2600</v>
      </c>
      <c r="D574" s="105" t="s">
        <v>78</v>
      </c>
      <c r="E574" s="238" t="n">
        <v>1133755445.87727</v>
      </c>
      <c r="F574" s="238" t="n">
        <v>930073985.242596</v>
      </c>
      <c r="G574" s="238" t="n">
        <v>1145709259.60152</v>
      </c>
      <c r="H574" s="238" t="n">
        <v>937950939.459328</v>
      </c>
      <c r="I574" s="239" t="n">
        <f aca="false">J574+K574</f>
        <v>21137.1526515152</v>
      </c>
      <c r="J574" s="238" t="n">
        <v>12961.4295454545</v>
      </c>
      <c r="K574" s="238" t="n">
        <v>8175.72310606061</v>
      </c>
      <c r="L574" s="238" t="n">
        <v>14978.2611742424</v>
      </c>
      <c r="M574" s="240" t="n">
        <v>6158.89147727273</v>
      </c>
      <c r="N574" s="249" t="n">
        <f aca="false">((E574/E570)-1)*100</f>
        <v>-2.73438522312943</v>
      </c>
      <c r="O574" s="250" t="n">
        <f aca="false">((F574/F570)-1)*100</f>
        <v>-2.11672601941054</v>
      </c>
      <c r="P574" s="249" t="n">
        <f aca="false">((G574/G570)-1)*100</f>
        <v>-2.86724725729329</v>
      </c>
      <c r="Q574" s="250" t="n">
        <f aca="false">((H574/H570)-1)*100</f>
        <v>-2.24116004828223</v>
      </c>
      <c r="R574" s="251" t="n">
        <f aca="false">((I574/I570)-1)*100</f>
        <v>2.52350722986054</v>
      </c>
      <c r="S574" s="249" t="n">
        <f aca="false">((J574/J570)-1)*100</f>
        <v>1.98412020724685</v>
      </c>
      <c r="T574" s="249" t="n">
        <f aca="false">((K574/K570)-1)*100</f>
        <v>3.3904191300673</v>
      </c>
      <c r="U574" s="250" t="n">
        <f aca="false">((L574/L570)-1)*100</f>
        <v>3.35956943987306</v>
      </c>
      <c r="V574" s="252" t="n">
        <f aca="false">((M574/M570)-1)*100</f>
        <v>0.545582572919856</v>
      </c>
    </row>
    <row r="575" customFormat="false" ht="12.75" hidden="false" customHeight="false" outlineLevel="0" collapsed="false">
      <c r="A575" s="225" t="n">
        <v>2009</v>
      </c>
      <c r="B575" s="226" t="n">
        <v>1</v>
      </c>
      <c r="C575" s="227" t="n">
        <v>2600</v>
      </c>
      <c r="D575" s="108" t="s">
        <v>78</v>
      </c>
      <c r="E575" s="245" t="n">
        <v>1140420356.50985</v>
      </c>
      <c r="F575" s="245" t="n">
        <v>929505650.57991</v>
      </c>
      <c r="G575" s="245" t="n">
        <v>1159032822.12803</v>
      </c>
      <c r="H575" s="245" t="n">
        <v>942568566.757099</v>
      </c>
      <c r="I575" s="246" t="n">
        <f aca="false">J575+K575</f>
        <v>21139.3660984848</v>
      </c>
      <c r="J575" s="245" t="n">
        <v>12817.6143939394</v>
      </c>
      <c r="K575" s="245" t="n">
        <v>8321.75170454545</v>
      </c>
      <c r="L575" s="245" t="n">
        <v>14960.0856060606</v>
      </c>
      <c r="M575" s="247" t="n">
        <v>6179.28049242424</v>
      </c>
      <c r="N575" s="253" t="n">
        <f aca="false">((E575/E571)-1)*100</f>
        <v>-4.24181278135368</v>
      </c>
      <c r="O575" s="254" t="n">
        <f aca="false">((F575/F571)-1)*100</f>
        <v>-4.36445700734797</v>
      </c>
      <c r="P575" s="253" t="n">
        <f aca="false">((G575/G571)-1)*100</f>
        <v>-2.03055948714675</v>
      </c>
      <c r="Q575" s="254" t="n">
        <f aca="false">((H575/H571)-1)*100</f>
        <v>-2.13358140217317</v>
      </c>
      <c r="R575" s="255" t="n">
        <f aca="false">((I575/I571)-1)*100</f>
        <v>1.78844807750436</v>
      </c>
      <c r="S575" s="253" t="n">
        <f aca="false">((J575/J571)-1)*100</f>
        <v>-0.0341594617321861</v>
      </c>
      <c r="T575" s="253" t="n">
        <f aca="false">((K575/K571)-1)*100</f>
        <v>4.72950227990467</v>
      </c>
      <c r="U575" s="254" t="n">
        <f aca="false">((L575/L571)-1)*100</f>
        <v>2.44672168812836</v>
      </c>
      <c r="V575" s="256" t="n">
        <f aca="false">((M575/M571)-1)*100</f>
        <v>0.22925799305622</v>
      </c>
    </row>
    <row r="576" customFormat="false" ht="12.75" hidden="false" customHeight="false" outlineLevel="0" collapsed="false">
      <c r="A576" s="235" t="n">
        <v>2009</v>
      </c>
      <c r="B576" s="236" t="n">
        <v>2</v>
      </c>
      <c r="C576" s="237" t="n">
        <v>2600</v>
      </c>
      <c r="D576" s="105" t="s">
        <v>78</v>
      </c>
      <c r="E576" s="238" t="n">
        <v>1169035682.70758</v>
      </c>
      <c r="F576" s="238" t="n">
        <v>943033259.951343</v>
      </c>
      <c r="G576" s="238" t="n">
        <v>1152116101.93939</v>
      </c>
      <c r="H576" s="238" t="n">
        <v>925509268.89622</v>
      </c>
      <c r="I576" s="239" t="n">
        <f aca="false">J576+K576</f>
        <v>21022.2939393939</v>
      </c>
      <c r="J576" s="238" t="n">
        <v>12660.9952651515</v>
      </c>
      <c r="K576" s="238" t="n">
        <v>8361.29867424243</v>
      </c>
      <c r="L576" s="238" t="n">
        <v>14925.0263257576</v>
      </c>
      <c r="M576" s="240" t="n">
        <v>6097.26761363636</v>
      </c>
      <c r="N576" s="249" t="n">
        <f aca="false">((E576/E572)-1)*100</f>
        <v>-0.790190227227339</v>
      </c>
      <c r="O576" s="250" t="n">
        <f aca="false">((F576/F572)-1)*100</f>
        <v>-2.3246445894694</v>
      </c>
      <c r="P576" s="249" t="n">
        <f aca="false">((G576/G572)-1)*100</f>
        <v>-3.45940630101215</v>
      </c>
      <c r="Q576" s="250" t="n">
        <f aca="false">((H576/H572)-1)*100</f>
        <v>-5.1579727354914</v>
      </c>
      <c r="R576" s="251" t="n">
        <f aca="false">((I576/I572)-1)*100</f>
        <v>0.189634906860525</v>
      </c>
      <c r="S576" s="249" t="n">
        <f aca="false">((J576/J572)-1)*100</f>
        <v>-2.05108665328839</v>
      </c>
      <c r="T576" s="249" t="n">
        <f aca="false">((K576/K572)-1)*100</f>
        <v>3.78477679799334</v>
      </c>
      <c r="U576" s="250" t="n">
        <f aca="false">((L576/L572)-1)*100</f>
        <v>1.0749539158331</v>
      </c>
      <c r="V576" s="252" t="n">
        <f aca="false">((M576/M572)-1)*100</f>
        <v>-1.91339661283825</v>
      </c>
    </row>
    <row r="577" customFormat="false" ht="12.75" hidden="false" customHeight="false" outlineLevel="0" collapsed="false">
      <c r="A577" s="225" t="n">
        <v>2009</v>
      </c>
      <c r="B577" s="226" t="n">
        <v>3</v>
      </c>
      <c r="C577" s="227" t="n">
        <v>2600</v>
      </c>
      <c r="D577" s="108" t="s">
        <v>78</v>
      </c>
      <c r="E577" s="245" t="n">
        <v>1219519757.4</v>
      </c>
      <c r="F577" s="245" t="n">
        <v>967078172.583275</v>
      </c>
      <c r="G577" s="245" t="n">
        <v>1215357246.2</v>
      </c>
      <c r="H577" s="245" t="n">
        <v>957231174.85861</v>
      </c>
      <c r="I577" s="246" t="n">
        <f aca="false">J577+K577</f>
        <v>20884.2291666667</v>
      </c>
      <c r="J577" s="245" t="n">
        <v>12433.1354166667</v>
      </c>
      <c r="K577" s="245" t="n">
        <v>8451.09375</v>
      </c>
      <c r="L577" s="245" t="n">
        <v>14861.36875</v>
      </c>
      <c r="M577" s="247" t="n">
        <v>6022.86041666667</v>
      </c>
      <c r="N577" s="253" t="n">
        <f aca="false">((E577/E573)-1)*100</f>
        <v>4.3732504601723</v>
      </c>
      <c r="O577" s="254" t="n">
        <f aca="false">((F577/F573)-1)*100</f>
        <v>0.67007017440115</v>
      </c>
      <c r="P577" s="253" t="n">
        <f aca="false">((G577/G573)-1)*100</f>
        <v>2.90352995147642</v>
      </c>
      <c r="Q577" s="254" t="n">
        <f aca="false">((H577/H573)-1)*100</f>
        <v>-1.22115805467263</v>
      </c>
      <c r="R577" s="255" t="n">
        <f aca="false">((I577/I573)-1)*100</f>
        <v>-0.96054646480902</v>
      </c>
      <c r="S577" s="253" t="n">
        <f aca="false">((J577/J573)-1)*100</f>
        <v>-4.0304967657216</v>
      </c>
      <c r="T577" s="253" t="n">
        <f aca="false">((K577/K573)-1)*100</f>
        <v>3.9305835602891</v>
      </c>
      <c r="U577" s="254" t="n">
        <f aca="false">((L577/L573)-1)*100</f>
        <v>-0.484947383279299</v>
      </c>
      <c r="V577" s="256" t="n">
        <f aca="false">((M577/M573)-1)*100</f>
        <v>-2.11486320623681</v>
      </c>
    </row>
    <row r="578" customFormat="false" ht="12.75" hidden="false" customHeight="false" outlineLevel="0" collapsed="false">
      <c r="A578" s="235" t="n">
        <v>2009</v>
      </c>
      <c r="B578" s="236" t="n">
        <v>4</v>
      </c>
      <c r="C578" s="237" t="n">
        <v>2600</v>
      </c>
      <c r="D578" s="105" t="s">
        <v>78</v>
      </c>
      <c r="E578" s="238" t="n">
        <v>1223059583.575</v>
      </c>
      <c r="F578" s="238" t="n">
        <v>956400301.718254</v>
      </c>
      <c r="G578" s="238" t="n">
        <v>1238853180.11667</v>
      </c>
      <c r="H578" s="238" t="n">
        <v>962190852.082126</v>
      </c>
      <c r="I578" s="239" t="n">
        <f aca="false">J578+K578</f>
        <v>20589.9229166667</v>
      </c>
      <c r="J578" s="238" t="n">
        <v>12210.4166666667</v>
      </c>
      <c r="K578" s="238" t="n">
        <v>8379.50625</v>
      </c>
      <c r="L578" s="238" t="n">
        <v>14850.65</v>
      </c>
      <c r="M578" s="240" t="n">
        <v>5739.27291666667</v>
      </c>
      <c r="N578" s="249" t="n">
        <f aca="false">((E578/E574)-1)*100</f>
        <v>7.87684310778554</v>
      </c>
      <c r="O578" s="250" t="n">
        <f aca="false">((F578/F574)-1)*100</f>
        <v>2.8305615352515</v>
      </c>
      <c r="P578" s="249" t="n">
        <f aca="false">((G578/G574)-1)*100</f>
        <v>8.12980428800476</v>
      </c>
      <c r="Q578" s="250" t="n">
        <f aca="false">((H578/H574)-1)*100</f>
        <v>2.58434760316688</v>
      </c>
      <c r="R578" s="251" t="n">
        <f aca="false">((I578/I574)-1)*100</f>
        <v>-2.58894726205829</v>
      </c>
      <c r="S578" s="249" t="n">
        <f aca="false">((J578/J574)-1)*100</f>
        <v>-5.79421333236544</v>
      </c>
      <c r="T578" s="249" t="n">
        <f aca="false">((K578/K574)-1)*100</f>
        <v>2.49253969704935</v>
      </c>
      <c r="U578" s="250" t="n">
        <f aca="false">((L578/L574)-1)*100</f>
        <v>-0.851975891980528</v>
      </c>
      <c r="V578" s="252" t="n">
        <f aca="false">((M578/M574)-1)*100</f>
        <v>-6.81321569237774</v>
      </c>
    </row>
    <row r="579" customFormat="false" ht="12.75" hidden="false" customHeight="false" outlineLevel="0" collapsed="false">
      <c r="A579" s="225" t="n">
        <v>2010</v>
      </c>
      <c r="B579" s="226" t="n">
        <v>1</v>
      </c>
      <c r="C579" s="227" t="n">
        <v>2600</v>
      </c>
      <c r="D579" s="108" t="s">
        <v>78</v>
      </c>
      <c r="E579" s="245" t="n">
        <v>1210952392.1</v>
      </c>
      <c r="F579" s="245" t="n">
        <v>933423702.960383</v>
      </c>
      <c r="G579" s="245" t="n">
        <v>1243149210.05</v>
      </c>
      <c r="H579" s="245" t="n">
        <v>952433623.202275</v>
      </c>
      <c r="I579" s="246" t="n">
        <f aca="false">J579+K579</f>
        <v>20399.2458333333</v>
      </c>
      <c r="J579" s="245" t="n">
        <v>12131.9104166667</v>
      </c>
      <c r="K579" s="245" t="n">
        <v>8267.33541666667</v>
      </c>
      <c r="L579" s="245" t="n">
        <v>14843.6875</v>
      </c>
      <c r="M579" s="247" t="n">
        <v>5555.55833333333</v>
      </c>
      <c r="N579" s="253" t="n">
        <f aca="false">((E579/E575)-1)*100</f>
        <v>6.18474014318791</v>
      </c>
      <c r="O579" s="254" t="n">
        <f aca="false">((F579/F575)-1)*100</f>
        <v>0.42152001744451</v>
      </c>
      <c r="P579" s="253" t="n">
        <f aca="false">((G579/G575)-1)*100</f>
        <v>7.25746383674699</v>
      </c>
      <c r="Q579" s="254" t="n">
        <f aca="false">((H579/H575)-1)*100</f>
        <v>1.04661419795877</v>
      </c>
      <c r="R579" s="255" t="n">
        <f aca="false">((I579/I575)-1)*100</f>
        <v>-3.50114692041101</v>
      </c>
      <c r="S579" s="253" t="n">
        <f aca="false">((J579/J575)-1)*100</f>
        <v>-5.34970046841909</v>
      </c>
      <c r="T579" s="253" t="n">
        <f aca="false">((K579/K575)-1)*100</f>
        <v>-0.653904247696591</v>
      </c>
      <c r="U579" s="254" t="n">
        <f aca="false">((L579/L575)-1)*100</f>
        <v>-0.778057753984029</v>
      </c>
      <c r="V579" s="256" t="n">
        <f aca="false">((M579/M575)-1)*100</f>
        <v>-10.0937667396</v>
      </c>
    </row>
    <row r="580" s="264" customFormat="true" ht="12.75" hidden="false" customHeight="false" outlineLevel="0" collapsed="false">
      <c r="A580" s="235" t="n">
        <v>2010</v>
      </c>
      <c r="B580" s="236" t="n">
        <v>2</v>
      </c>
      <c r="C580" s="237" t="n">
        <v>2600</v>
      </c>
      <c r="D580" s="105" t="s">
        <v>78</v>
      </c>
      <c r="E580" s="238" t="n">
        <v>1185109388.05833</v>
      </c>
      <c r="F580" s="238" t="n">
        <v>908443133.365793</v>
      </c>
      <c r="G580" s="238" t="n">
        <v>1245424527.575</v>
      </c>
      <c r="H580" s="238" t="n">
        <v>951196354.364793</v>
      </c>
      <c r="I580" s="239" t="n">
        <f aca="false">J580+K580</f>
        <v>20295.4791666667</v>
      </c>
      <c r="J580" s="238" t="n">
        <v>12085.1104166667</v>
      </c>
      <c r="K580" s="238" t="n">
        <v>8210.36875</v>
      </c>
      <c r="L580" s="238" t="n">
        <v>14928.7395833333</v>
      </c>
      <c r="M580" s="240" t="n">
        <v>5366.73958333333</v>
      </c>
      <c r="N580" s="249" t="n">
        <f aca="false">((E580/E576)-1)*100</f>
        <v>1.37495421128033</v>
      </c>
      <c r="O580" s="250" t="n">
        <f aca="false">((F580/F576)-1)*100</f>
        <v>-3.66796464711494</v>
      </c>
      <c r="P580" s="249" t="n">
        <f aca="false">((G580/G576)-1)*100</f>
        <v>8.09887349708394</v>
      </c>
      <c r="Q580" s="250" t="n">
        <f aca="false">((H580/H576)-1)*100</f>
        <v>2.77545415608935</v>
      </c>
      <c r="R580" s="251" t="n">
        <f aca="false">((I580/I576)-1)*100</f>
        <v>-3.45735234614566</v>
      </c>
      <c r="S580" s="249" t="n">
        <f aca="false">((J580/J576)-1)*100</f>
        <v>-4.54849588381041</v>
      </c>
      <c r="T580" s="249" t="n">
        <f aca="false">((K580/K576)-1)*100</f>
        <v>-1.80510145759266</v>
      </c>
      <c r="U580" s="250" t="n">
        <f aca="false">((L580/L576)-1)*100</f>
        <v>0.0248794038597344</v>
      </c>
      <c r="V580" s="252" t="n">
        <f aca="false">((M580/M576)-1)*100</f>
        <v>-11.981236130578</v>
      </c>
      <c r="W580" s="91"/>
      <c r="X580" s="91"/>
      <c r="Y580" s="91"/>
      <c r="Z580" s="91"/>
      <c r="AA580" s="91"/>
      <c r="AB580" s="91"/>
      <c r="AC580" s="91"/>
      <c r="AD580" s="91"/>
      <c r="AE580" s="91"/>
    </row>
    <row r="581" s="258" customFormat="true" ht="12.75" hidden="false" customHeight="false" outlineLevel="0" collapsed="false">
      <c r="A581" s="225" t="n">
        <v>2010</v>
      </c>
      <c r="B581" s="226" t="n">
        <v>3</v>
      </c>
      <c r="C581" s="227" t="n">
        <v>2600</v>
      </c>
      <c r="D581" s="108" t="s">
        <v>78</v>
      </c>
      <c r="E581" s="245" t="n">
        <v>1145162305.80833</v>
      </c>
      <c r="F581" s="245" t="n">
        <v>880804690.757587</v>
      </c>
      <c r="G581" s="245" t="n">
        <v>1199280999.45</v>
      </c>
      <c r="H581" s="245" t="n">
        <v>920631327.314778</v>
      </c>
      <c r="I581" s="246" t="n">
        <f aca="false">J581+K581</f>
        <v>20256.3666666667</v>
      </c>
      <c r="J581" s="245" t="n">
        <v>12130.1125</v>
      </c>
      <c r="K581" s="245" t="n">
        <v>8126.25416666667</v>
      </c>
      <c r="L581" s="245" t="n">
        <v>15065.85625</v>
      </c>
      <c r="M581" s="247" t="n">
        <v>5190.51041666667</v>
      </c>
      <c r="N581" s="253" t="n">
        <f aca="false">((E581/E577)-1)*100</f>
        <v>-6.09727322091079</v>
      </c>
      <c r="O581" s="254" t="n">
        <f aca="false">((F581/F577)-1)*100</f>
        <v>-8.92104529618658</v>
      </c>
      <c r="P581" s="253" t="n">
        <f aca="false">((G581/G577)-1)*100</f>
        <v>-1.32275895011651</v>
      </c>
      <c r="Q581" s="254" t="n">
        <f aca="false">((H581/H577)-1)*100</f>
        <v>-3.82351186475286</v>
      </c>
      <c r="R581" s="255" t="n">
        <f aca="false">((I581/I577)-1)*100</f>
        <v>-3.00639537609619</v>
      </c>
      <c r="S581" s="253" t="n">
        <f aca="false">((J581/J577)-1)*100</f>
        <v>-2.43722043162551</v>
      </c>
      <c r="T581" s="253" t="n">
        <f aca="false">((K581/K577)-1)*100</f>
        <v>-3.84375789622893</v>
      </c>
      <c r="U581" s="254" t="n">
        <f aca="false">((L581/L577)-1)*100</f>
        <v>1.3759667998279</v>
      </c>
      <c r="V581" s="256" t="n">
        <f aca="false">((M581/M577)-1)*100</f>
        <v>-13.8198454292033</v>
      </c>
      <c r="W581" s="91"/>
      <c r="X581" s="91"/>
      <c r="Y581" s="91"/>
      <c r="Z581" s="91"/>
      <c r="AA581" s="91"/>
      <c r="AB581" s="91"/>
      <c r="AC581" s="91"/>
      <c r="AD581" s="91"/>
      <c r="AE581" s="91"/>
    </row>
    <row r="582" s="258" customFormat="true" ht="12.75" hidden="false" customHeight="false" outlineLevel="0" collapsed="false">
      <c r="A582" s="235" t="n">
        <v>2010</v>
      </c>
      <c r="B582" s="236" t="n">
        <v>4</v>
      </c>
      <c r="C582" s="237" t="n">
        <v>2600</v>
      </c>
      <c r="D582" s="105" t="s">
        <v>78</v>
      </c>
      <c r="E582" s="238" t="n">
        <v>1143615188.275</v>
      </c>
      <c r="F582" s="238" t="n">
        <v>883657925.944653</v>
      </c>
      <c r="G582" s="238" t="n">
        <v>1178936107.10833</v>
      </c>
      <c r="H582" s="238" t="n">
        <v>909319103.666092</v>
      </c>
      <c r="I582" s="239" t="n">
        <f aca="false">J582+K582</f>
        <v>20285.4854166667</v>
      </c>
      <c r="J582" s="238" t="n">
        <v>12018.3604166667</v>
      </c>
      <c r="K582" s="238" t="n">
        <v>8267.125</v>
      </c>
      <c r="L582" s="238" t="n">
        <v>15041.2020833333</v>
      </c>
      <c r="M582" s="240" t="n">
        <v>5244.28333333333</v>
      </c>
      <c r="N582" s="249" t="n">
        <f aca="false">((E582/E578)-1)*100</f>
        <v>-6.49554579080965</v>
      </c>
      <c r="O582" s="250" t="n">
        <f aca="false">((F582/F578)-1)*100</f>
        <v>-7.60585035815159</v>
      </c>
      <c r="P582" s="249" t="n">
        <f aca="false">((G582/G578)-1)*100</f>
        <v>-4.83649507221595</v>
      </c>
      <c r="Q582" s="250" t="n">
        <f aca="false">((H582/H578)-1)*100</f>
        <v>-5.49493359884086</v>
      </c>
      <c r="R582" s="251" t="n">
        <f aca="false">((I582/I578)-1)*100</f>
        <v>-1.47857522940786</v>
      </c>
      <c r="S582" s="249" t="n">
        <f aca="false">((J582/J578)-1)*100</f>
        <v>-1.57288858556561</v>
      </c>
      <c r="T582" s="249" t="n">
        <f aca="false">((K582/K578)-1)*100</f>
        <v>-1.34114405607135</v>
      </c>
      <c r="U582" s="250" t="n">
        <f aca="false">((L582/L578)-1)*100</f>
        <v>1.28312284871928</v>
      </c>
      <c r="V582" s="252" t="n">
        <f aca="false">((M582/M578)-1)*100</f>
        <v>-8.62460437969241</v>
      </c>
      <c r="W582" s="91"/>
      <c r="X582" s="91"/>
      <c r="Y582" s="91"/>
      <c r="Z582" s="91"/>
      <c r="AA582" s="91"/>
      <c r="AB582" s="91"/>
      <c r="AC582" s="91"/>
      <c r="AD582" s="91"/>
      <c r="AE582" s="91"/>
    </row>
    <row r="583" s="258" customFormat="true" ht="12.75" hidden="false" customHeight="false" outlineLevel="0" collapsed="false">
      <c r="A583" s="225" t="n">
        <v>2011</v>
      </c>
      <c r="B583" s="226" t="n">
        <v>1</v>
      </c>
      <c r="C583" s="227" t="n">
        <v>2600</v>
      </c>
      <c r="D583" s="108" t="s">
        <v>78</v>
      </c>
      <c r="E583" s="245" t="n">
        <v>1159310237.33333</v>
      </c>
      <c r="F583" s="245" t="n">
        <v>898761341.071873</v>
      </c>
      <c r="G583" s="245" t="n">
        <v>1188295390.46667</v>
      </c>
      <c r="H583" s="245" t="n">
        <v>919757356.893448</v>
      </c>
      <c r="I583" s="246" t="n">
        <f aca="false">J583+K583</f>
        <v>20369.0875</v>
      </c>
      <c r="J583" s="245" t="n">
        <v>11903.025</v>
      </c>
      <c r="K583" s="245" t="n">
        <v>8466.0625</v>
      </c>
      <c r="L583" s="245" t="n">
        <v>15066.4770833333</v>
      </c>
      <c r="M583" s="247" t="n">
        <v>5302.61041666667</v>
      </c>
      <c r="N583" s="253" t="n">
        <f aca="false">((E583/E579)-1)*100</f>
        <v>-4.26459001225559</v>
      </c>
      <c r="O583" s="254" t="n">
        <f aca="false">((F583/F579)-1)*100</f>
        <v>-3.71346493329634</v>
      </c>
      <c r="P583" s="253" t="n">
        <f aca="false">((G583/G579)-1)*100</f>
        <v>-4.41248879377297</v>
      </c>
      <c r="Q583" s="254" t="n">
        <f aca="false">((H583/H579)-1)*100</f>
        <v>-3.4308182232126</v>
      </c>
      <c r="R583" s="255" t="n">
        <f aca="false">((I583/I579)-1)*100</f>
        <v>-0.147840432826496</v>
      </c>
      <c r="S583" s="253" t="n">
        <f aca="false">((J583/J579)-1)*100</f>
        <v>-1.88663952177085</v>
      </c>
      <c r="T583" s="253" t="n">
        <f aca="false">((K583/K579)-1)*100</f>
        <v>2.40376219564897</v>
      </c>
      <c r="U583" s="254" t="n">
        <f aca="false">((L583/L579)-1)*100</f>
        <v>1.50090456521217</v>
      </c>
      <c r="V583" s="256" t="n">
        <f aca="false">((M583/M579)-1)*100</f>
        <v>-4.5530602234699</v>
      </c>
      <c r="W583" s="91"/>
      <c r="X583" s="91"/>
      <c r="Y583" s="91"/>
      <c r="Z583" s="91"/>
      <c r="AA583" s="91"/>
      <c r="AB583" s="91"/>
      <c r="AC583" s="91"/>
      <c r="AD583" s="91"/>
      <c r="AE583" s="91"/>
    </row>
    <row r="584" s="258" customFormat="true" ht="12.75" hidden="false" customHeight="false" outlineLevel="0" collapsed="false">
      <c r="A584" s="235" t="n">
        <v>2011</v>
      </c>
      <c r="B584" s="236" t="n">
        <v>2</v>
      </c>
      <c r="C584" s="237" t="n">
        <v>2600</v>
      </c>
      <c r="D584" s="105" t="s">
        <v>78</v>
      </c>
      <c r="E584" s="238" t="n">
        <v>1192183225.08333</v>
      </c>
      <c r="F584" s="238" t="n">
        <v>924779585.966927</v>
      </c>
      <c r="G584" s="238" t="n">
        <v>1193529214.64167</v>
      </c>
      <c r="H584" s="238" t="n">
        <v>924027657.020501</v>
      </c>
      <c r="I584" s="239" t="n">
        <f aca="false">J584+K584</f>
        <v>20557.9979166667</v>
      </c>
      <c r="J584" s="238" t="n">
        <v>11853.85625</v>
      </c>
      <c r="K584" s="238" t="n">
        <v>8704.14166666667</v>
      </c>
      <c r="L584" s="238" t="n">
        <v>14688.2395833333</v>
      </c>
      <c r="M584" s="240" t="n">
        <v>5869.75833333333</v>
      </c>
      <c r="N584" s="249" t="n">
        <f aca="false">((E584/E580)-1)*100</f>
        <v>0.596893172586333</v>
      </c>
      <c r="O584" s="250" t="n">
        <f aca="false">((F584/F580)-1)*100</f>
        <v>1.79829116442405</v>
      </c>
      <c r="P584" s="249" t="n">
        <f aca="false">((G584/G580)-1)*100</f>
        <v>-4.16687738070971</v>
      </c>
      <c r="Q584" s="250" t="n">
        <f aca="false">((H584/H580)-1)*100</f>
        <v>-2.8562659244457</v>
      </c>
      <c r="R584" s="251" t="n">
        <f aca="false">((I584/I580)-1)*100</f>
        <v>1.2934838731532</v>
      </c>
      <c r="S584" s="249" t="n">
        <f aca="false">((J584/J580)-1)*100</f>
        <v>-1.91354616295223</v>
      </c>
      <c r="T584" s="249" t="n">
        <f aca="false">((K584/K580)-1)*100</f>
        <v>6.01401632133352</v>
      </c>
      <c r="U584" s="250" t="n">
        <f aca="false">((L584/L580)-1)*100</f>
        <v>-1.61098663860744</v>
      </c>
      <c r="V584" s="252" t="n">
        <f aca="false">((M584/M580)-1)*100</f>
        <v>9.37289283724794</v>
      </c>
      <c r="W584" s="91"/>
      <c r="X584" s="91"/>
      <c r="Y584" s="91"/>
      <c r="Z584" s="91"/>
      <c r="AA584" s="91"/>
      <c r="AB584" s="91"/>
      <c r="AC584" s="91"/>
      <c r="AD584" s="91"/>
      <c r="AE584" s="91"/>
    </row>
    <row r="585" s="258" customFormat="true" ht="12.75" hidden="false" customHeight="false" outlineLevel="0" collapsed="false">
      <c r="A585" s="225" t="n">
        <v>2011</v>
      </c>
      <c r="B585" s="226" t="n">
        <v>3</v>
      </c>
      <c r="C585" s="227" t="n">
        <v>2600</v>
      </c>
      <c r="D585" s="108" t="s">
        <v>78</v>
      </c>
      <c r="E585" s="245" t="n">
        <v>1202317255.2</v>
      </c>
      <c r="F585" s="245" t="n">
        <v>928485265.479566</v>
      </c>
      <c r="G585" s="245" t="n">
        <v>1184875045.15833</v>
      </c>
      <c r="H585" s="245" t="n">
        <v>913614519.400546</v>
      </c>
      <c r="I585" s="246" t="n">
        <f aca="false">J585+K585</f>
        <v>20812.4291666667</v>
      </c>
      <c r="J585" s="245" t="n">
        <v>11858.0145833333</v>
      </c>
      <c r="K585" s="245" t="n">
        <v>8954.41458333333</v>
      </c>
      <c r="L585" s="245" t="n">
        <v>14273.8395833333</v>
      </c>
      <c r="M585" s="247" t="n">
        <v>6538.58958333333</v>
      </c>
      <c r="N585" s="253" t="n">
        <f aca="false">((E585/E581)-1)*100</f>
        <v>4.99099115485839</v>
      </c>
      <c r="O585" s="254" t="n">
        <f aca="false">((F585/F581)-1)*100</f>
        <v>5.41329709324869</v>
      </c>
      <c r="P585" s="253" t="n">
        <f aca="false">((G585/G581)-1)*100</f>
        <v>-1.20121592006156</v>
      </c>
      <c r="Q585" s="254" t="n">
        <f aca="false">((H585/H581)-1)*100</f>
        <v>-0.762173489652773</v>
      </c>
      <c r="R585" s="255" t="n">
        <f aca="false">((I585/I581)-1)*100</f>
        <v>2.74512457811618</v>
      </c>
      <c r="S585" s="253" t="n">
        <f aca="false">((J585/J581)-1)*100</f>
        <v>-2.24316070165603</v>
      </c>
      <c r="T585" s="253" t="n">
        <f aca="false">((K585/K581)-1)*100</f>
        <v>10.1911704911191</v>
      </c>
      <c r="U585" s="254" t="n">
        <f aca="false">((L585/L581)-1)*100</f>
        <v>-5.25703055653849</v>
      </c>
      <c r="V585" s="256" t="n">
        <f aca="false">((M585/M581)-1)*100</f>
        <v>25.9719961708968</v>
      </c>
      <c r="W585" s="91"/>
      <c r="X585" s="91"/>
      <c r="Y585" s="91"/>
      <c r="Z585" s="91"/>
      <c r="AA585" s="91"/>
      <c r="AB585" s="91"/>
      <c r="AC585" s="91"/>
      <c r="AD585" s="91"/>
      <c r="AE585" s="91"/>
    </row>
    <row r="586" s="258" customFormat="true" ht="12.75" hidden="false" customHeight="false" outlineLevel="0" collapsed="false">
      <c r="A586" s="235" t="n">
        <v>2011</v>
      </c>
      <c r="B586" s="236" t="n">
        <v>4</v>
      </c>
      <c r="C586" s="237" t="n">
        <v>2600</v>
      </c>
      <c r="D586" s="105" t="s">
        <v>78</v>
      </c>
      <c r="E586" s="238" t="n">
        <v>1237143741.74167</v>
      </c>
      <c r="F586" s="238" t="n">
        <v>949978747.375371</v>
      </c>
      <c r="G586" s="238" t="n">
        <v>1228497668.225</v>
      </c>
      <c r="H586" s="238" t="n">
        <v>942550865.23923</v>
      </c>
      <c r="I586" s="239" t="n">
        <f aca="false">J586+K586</f>
        <v>21187.0229166667</v>
      </c>
      <c r="J586" s="238" t="n">
        <v>12015.5666666667</v>
      </c>
      <c r="K586" s="238" t="n">
        <v>9171.45625</v>
      </c>
      <c r="L586" s="238" t="n">
        <v>14031.45</v>
      </c>
      <c r="M586" s="240" t="n">
        <v>7155.57291666667</v>
      </c>
      <c r="N586" s="249" t="n">
        <f aca="false">((E586/E582)-1)*100</f>
        <v>8.17832383004131</v>
      </c>
      <c r="O586" s="250" t="n">
        <f aca="false">((F586/F582)-1)*100</f>
        <v>7.50525961274198</v>
      </c>
      <c r="P586" s="249" t="n">
        <f aca="false">((G586/G582)-1)*100</f>
        <v>4.20392257204081</v>
      </c>
      <c r="Q586" s="250" t="n">
        <f aca="false">((H586/H582)-1)*100</f>
        <v>3.65457642307934</v>
      </c>
      <c r="R586" s="251" t="n">
        <f aca="false">((I586/I582)-1)*100</f>
        <v>4.44424908491119</v>
      </c>
      <c r="S586" s="249" t="n">
        <f aca="false">((J586/J582)-1)*100</f>
        <v>-0.0232456832974015</v>
      </c>
      <c r="T586" s="249" t="n">
        <f aca="false">((K586/K582)-1)*100</f>
        <v>10.9388844368508</v>
      </c>
      <c r="U586" s="250" t="n">
        <f aca="false">((L586/L582)-1)*100</f>
        <v>-6.71324058900987</v>
      </c>
      <c r="V586" s="252" t="n">
        <f aca="false">((M586/M582)-1)*100</f>
        <v>36.4452006470538</v>
      </c>
      <c r="W586" s="91"/>
      <c r="X586" s="91"/>
      <c r="Y586" s="91"/>
      <c r="Z586" s="91"/>
      <c r="AA586" s="91"/>
      <c r="AB586" s="91"/>
      <c r="AC586" s="91"/>
      <c r="AD586" s="91"/>
      <c r="AE586" s="91"/>
    </row>
    <row r="587" s="258" customFormat="true" ht="12.75" hidden="false" customHeight="false" outlineLevel="0" collapsed="false">
      <c r="A587" s="225" t="n">
        <v>2012</v>
      </c>
      <c r="B587" s="226" t="n">
        <v>1</v>
      </c>
      <c r="C587" s="227" t="n">
        <v>2600</v>
      </c>
      <c r="D587" s="108" t="s">
        <v>78</v>
      </c>
      <c r="E587" s="245" t="n">
        <v>1254934049.43333</v>
      </c>
      <c r="F587" s="245" t="n">
        <v>956428386.407874</v>
      </c>
      <c r="G587" s="245" t="n">
        <v>1234800666.44167</v>
      </c>
      <c r="H587" s="245" t="n">
        <v>942914511.581165</v>
      </c>
      <c r="I587" s="246" t="n">
        <f aca="false">J587+K587</f>
        <v>21457.8083333333</v>
      </c>
      <c r="J587" s="245" t="n">
        <v>12130.6604166667</v>
      </c>
      <c r="K587" s="245" t="n">
        <v>9327.14791666667</v>
      </c>
      <c r="L587" s="245" t="n">
        <v>13785.7354166667</v>
      </c>
      <c r="M587" s="247" t="n">
        <v>7672.07291666667</v>
      </c>
      <c r="N587" s="253" t="n">
        <f aca="false">((E587/E583)-1)*100</f>
        <v>8.24833672822174</v>
      </c>
      <c r="O587" s="254" t="n">
        <f aca="false">((F587/F583)-1)*100</f>
        <v>6.41628012918616</v>
      </c>
      <c r="P587" s="253" t="n">
        <f aca="false">((G587/G583)-1)*100</f>
        <v>3.91361241894042</v>
      </c>
      <c r="Q587" s="254" t="n">
        <f aca="false">((H587/H583)-1)*100</f>
        <v>2.51774606793389</v>
      </c>
      <c r="R587" s="255" t="n">
        <f aca="false">((I587/I583)-1)*100</f>
        <v>5.34496615684597</v>
      </c>
      <c r="S587" s="253" t="n">
        <f aca="false">((J587/J583)-1)*100</f>
        <v>1.9124165215705</v>
      </c>
      <c r="T587" s="253" t="n">
        <f aca="false">((K587/K583)-1)*100</f>
        <v>10.1710259836455</v>
      </c>
      <c r="U587" s="254" t="n">
        <f aca="false">((L587/L583)-1)*100</f>
        <v>-8.50060475041928</v>
      </c>
      <c r="V587" s="256" t="n">
        <f aca="false">((M587/M583)-1)*100</f>
        <v>44.6848309382211</v>
      </c>
      <c r="W587" s="91"/>
      <c r="X587" s="91"/>
      <c r="Y587" s="91"/>
      <c r="Z587" s="91"/>
      <c r="AA587" s="91"/>
      <c r="AB587" s="91"/>
      <c r="AC587" s="91"/>
      <c r="AD587" s="91"/>
      <c r="AE587" s="91"/>
    </row>
    <row r="588" s="258" customFormat="true" ht="12.75" hidden="false" customHeight="false" outlineLevel="0" collapsed="false">
      <c r="A588" s="235" t="n">
        <v>2012</v>
      </c>
      <c r="B588" s="236" t="n">
        <v>2</v>
      </c>
      <c r="C588" s="237" t="n">
        <v>2600</v>
      </c>
      <c r="D588" s="105" t="s">
        <v>78</v>
      </c>
      <c r="E588" s="238" t="n">
        <v>1274176381.89167</v>
      </c>
      <c r="F588" s="238" t="n">
        <v>960787675.395962</v>
      </c>
      <c r="G588" s="238" t="n">
        <v>1258490078.15</v>
      </c>
      <c r="H588" s="238" t="n">
        <v>951690237.72858</v>
      </c>
      <c r="I588" s="239" t="n">
        <f aca="false">J588+K588</f>
        <v>21496.7625</v>
      </c>
      <c r="J588" s="238" t="n">
        <v>12111.56875</v>
      </c>
      <c r="K588" s="238" t="n">
        <v>9385.19375</v>
      </c>
      <c r="L588" s="238" t="n">
        <v>13923.5166666667</v>
      </c>
      <c r="M588" s="240" t="n">
        <v>7573.24583333333</v>
      </c>
      <c r="N588" s="249" t="n">
        <f aca="false">((E588/E584)-1)*100</f>
        <v>6.87756337140224</v>
      </c>
      <c r="O588" s="250" t="n">
        <f aca="false">((F588/F584)-1)*100</f>
        <v>3.89369423540922</v>
      </c>
      <c r="P588" s="249" t="n">
        <f aca="false">((G588/G584)-1)*100</f>
        <v>5.44275437177604</v>
      </c>
      <c r="Q588" s="250" t="n">
        <f aca="false">((H588/H584)-1)*100</f>
        <v>2.9936961840813</v>
      </c>
      <c r="R588" s="251" t="n">
        <f aca="false">((I588/I584)-1)*100</f>
        <v>4.56642026688923</v>
      </c>
      <c r="S588" s="249" t="n">
        <f aca="false">((J588/J584)-1)*100</f>
        <v>2.17408153570275</v>
      </c>
      <c r="T588" s="249" t="n">
        <f aca="false">((K588/K584)-1)*100</f>
        <v>7.824460003236</v>
      </c>
      <c r="U588" s="250" t="n">
        <f aca="false">((L588/L584)-1)*100</f>
        <v>-5.20636194915008</v>
      </c>
      <c r="V588" s="252" t="n">
        <f aca="false">((M588/M584)-1)*100</f>
        <v>29.0214247889252</v>
      </c>
      <c r="W588" s="91"/>
      <c r="X588" s="91"/>
      <c r="Y588" s="91"/>
      <c r="Z588" s="91"/>
      <c r="AA588" s="91"/>
      <c r="AB588" s="91"/>
      <c r="AC588" s="91"/>
      <c r="AD588" s="91"/>
      <c r="AE588" s="91"/>
    </row>
    <row r="589" s="258" customFormat="true" ht="12.75" hidden="false" customHeight="false" outlineLevel="0" collapsed="false">
      <c r="A589" s="225" t="n">
        <v>2012</v>
      </c>
      <c r="B589" s="226" t="n">
        <v>3</v>
      </c>
      <c r="C589" s="227" t="n">
        <v>2600</v>
      </c>
      <c r="D589" s="108" t="s">
        <v>78</v>
      </c>
      <c r="E589" s="245" t="n">
        <v>1320430856.625</v>
      </c>
      <c r="F589" s="245" t="n">
        <v>985044534.754968</v>
      </c>
      <c r="G589" s="245" t="n">
        <v>1294286299.54167</v>
      </c>
      <c r="H589" s="245" t="n">
        <v>968072040.544703</v>
      </c>
      <c r="I589" s="246" t="n">
        <f aca="false">J589+K589</f>
        <v>21211.6916666667</v>
      </c>
      <c r="J589" s="245" t="n">
        <v>11787.96875</v>
      </c>
      <c r="K589" s="245" t="n">
        <v>9423.72291666667</v>
      </c>
      <c r="L589" s="245" t="n">
        <v>13986.8020833333</v>
      </c>
      <c r="M589" s="247" t="n">
        <v>7224.88958333333</v>
      </c>
      <c r="N589" s="253" t="n">
        <f aca="false">((E589/E585)-1)*100</f>
        <v>9.82382985141077</v>
      </c>
      <c r="O589" s="254" t="n">
        <f aca="false">((F589/F585)-1)*100</f>
        <v>6.09156347205884</v>
      </c>
      <c r="P589" s="253" t="n">
        <f aca="false">((G589/G585)-1)*100</f>
        <v>9.23399094532478</v>
      </c>
      <c r="Q589" s="254" t="n">
        <f aca="false">((H589/H585)-1)*100</f>
        <v>5.96066721661646</v>
      </c>
      <c r="R589" s="255" t="n">
        <f aca="false">((I589/I585)-1)*100</f>
        <v>1.91838490741612</v>
      </c>
      <c r="S589" s="253" t="n">
        <f aca="false">((J589/J585)-1)*100</f>
        <v>-0.590704563913969</v>
      </c>
      <c r="T589" s="253" t="n">
        <f aca="false">((K589/K585)-1)*100</f>
        <v>5.24108336693332</v>
      </c>
      <c r="U589" s="254" t="n">
        <f aca="false">((L589/L585)-1)*100</f>
        <v>-2.01093404703216</v>
      </c>
      <c r="V589" s="256" t="n">
        <f aca="false">((M589/M585)-1)*100</f>
        <v>10.4961473916234</v>
      </c>
      <c r="W589" s="91"/>
      <c r="X589" s="91"/>
      <c r="Y589" s="91"/>
      <c r="Z589" s="91"/>
      <c r="AA589" s="91"/>
      <c r="AB589" s="91"/>
      <c r="AC589" s="91"/>
      <c r="AD589" s="91"/>
      <c r="AE589" s="91"/>
    </row>
    <row r="590" s="258" customFormat="true" ht="12.75" hidden="false" customHeight="false" outlineLevel="0" collapsed="false">
      <c r="A590" s="235" t="n">
        <v>2012</v>
      </c>
      <c r="B590" s="236" t="n">
        <v>4</v>
      </c>
      <c r="C590" s="237" t="n">
        <v>2600</v>
      </c>
      <c r="D590" s="105" t="s">
        <v>78</v>
      </c>
      <c r="E590" s="238" t="n">
        <v>1325641505.5</v>
      </c>
      <c r="F590" s="238" t="n">
        <v>983554927.39342</v>
      </c>
      <c r="G590" s="238" t="n">
        <v>1276371619.9</v>
      </c>
      <c r="H590" s="238" t="n">
        <v>950059696.963657</v>
      </c>
      <c r="I590" s="239" t="n">
        <f aca="false">J590+K590</f>
        <v>20857.4604166667</v>
      </c>
      <c r="J590" s="238" t="n">
        <v>11473.0020833333</v>
      </c>
      <c r="K590" s="238" t="n">
        <v>9384.45833333333</v>
      </c>
      <c r="L590" s="238" t="n">
        <v>14049.3166666667</v>
      </c>
      <c r="M590" s="240" t="n">
        <v>6808.14375</v>
      </c>
      <c r="N590" s="249" t="n">
        <f aca="false">((E590/E586)-1)*100</f>
        <v>7.15339380319262</v>
      </c>
      <c r="O590" s="250" t="n">
        <f aca="false">((F590/F586)-1)*100</f>
        <v>3.53441380776305</v>
      </c>
      <c r="P590" s="249" t="n">
        <f aca="false">((G590/G586)-1)*100</f>
        <v>3.89695095996159</v>
      </c>
      <c r="Q590" s="250" t="n">
        <f aca="false">((H590/H586)-1)*100</f>
        <v>0.796650027213275</v>
      </c>
      <c r="R590" s="251" t="n">
        <f aca="false">((I590/I586)-1)*100</f>
        <v>-1.55549225248042</v>
      </c>
      <c r="S590" s="249" t="n">
        <f aca="false">((J590/J586)-1)*100</f>
        <v>-4.51551390279831</v>
      </c>
      <c r="T590" s="249" t="n">
        <f aca="false">((K590/K586)-1)*100</f>
        <v>2.32244561307626</v>
      </c>
      <c r="U590" s="250" t="n">
        <f aca="false">((L590/L586)-1)*100</f>
        <v>0.127333003122754</v>
      </c>
      <c r="V590" s="252" t="n">
        <f aca="false">((M590/M586)-1)*100</f>
        <v>-4.85536477250395</v>
      </c>
      <c r="W590" s="91"/>
      <c r="X590" s="91"/>
      <c r="Y590" s="91"/>
      <c r="Z590" s="91"/>
      <c r="AA590" s="91"/>
      <c r="AB590" s="91"/>
      <c r="AC590" s="91"/>
      <c r="AD590" s="91"/>
      <c r="AE590" s="91"/>
    </row>
    <row r="591" customFormat="false" ht="12.75" hidden="false" customHeight="false" outlineLevel="0" collapsed="false">
      <c r="A591" s="225" t="n">
        <v>2004</v>
      </c>
      <c r="B591" s="226" t="n">
        <v>1</v>
      </c>
      <c r="C591" s="227" t="n">
        <v>2800</v>
      </c>
      <c r="D591" s="108" t="s">
        <v>79</v>
      </c>
      <c r="E591" s="228" t="s">
        <v>68</v>
      </c>
      <c r="F591" s="228" t="s">
        <v>68</v>
      </c>
      <c r="G591" s="228" t="s">
        <v>68</v>
      </c>
      <c r="H591" s="228" t="s">
        <v>68</v>
      </c>
      <c r="I591" s="229" t="s">
        <v>68</v>
      </c>
      <c r="J591" s="228" t="s">
        <v>68</v>
      </c>
      <c r="K591" s="228" t="s">
        <v>68</v>
      </c>
      <c r="L591" s="228" t="s">
        <v>68</v>
      </c>
      <c r="M591" s="230" t="s">
        <v>68</v>
      </c>
      <c r="N591" s="248" t="s">
        <v>68</v>
      </c>
      <c r="O591" s="232" t="s">
        <v>68</v>
      </c>
      <c r="P591" s="231" t="s">
        <v>68</v>
      </c>
      <c r="Q591" s="232" t="s">
        <v>68</v>
      </c>
      <c r="R591" s="233" t="s">
        <v>68</v>
      </c>
      <c r="S591" s="231" t="s">
        <v>68</v>
      </c>
      <c r="T591" s="231" t="s">
        <v>68</v>
      </c>
      <c r="U591" s="232" t="s">
        <v>68</v>
      </c>
      <c r="V591" s="234" t="s">
        <v>68</v>
      </c>
    </row>
    <row r="592" customFormat="false" ht="12.75" hidden="false" customHeight="false" outlineLevel="0" collapsed="false">
      <c r="A592" s="235" t="n">
        <v>2004</v>
      </c>
      <c r="B592" s="236" t="n">
        <v>2</v>
      </c>
      <c r="C592" s="237" t="n">
        <v>2800</v>
      </c>
      <c r="D592" s="105" t="s">
        <v>79</v>
      </c>
      <c r="E592" s="259" t="s">
        <v>68</v>
      </c>
      <c r="F592" s="259" t="s">
        <v>68</v>
      </c>
      <c r="G592" s="259" t="s">
        <v>68</v>
      </c>
      <c r="H592" s="259" t="s">
        <v>68</v>
      </c>
      <c r="I592" s="260" t="s">
        <v>68</v>
      </c>
      <c r="J592" s="259" t="s">
        <v>68</v>
      </c>
      <c r="K592" s="259" t="s">
        <v>68</v>
      </c>
      <c r="L592" s="259" t="s">
        <v>68</v>
      </c>
      <c r="M592" s="265" t="s">
        <v>68</v>
      </c>
      <c r="N592" s="241" t="s">
        <v>68</v>
      </c>
      <c r="O592" s="242" t="s">
        <v>68</v>
      </c>
      <c r="P592" s="241" t="s">
        <v>68</v>
      </c>
      <c r="Q592" s="242" t="s">
        <v>68</v>
      </c>
      <c r="R592" s="243" t="s">
        <v>68</v>
      </c>
      <c r="S592" s="241" t="s">
        <v>68</v>
      </c>
      <c r="T592" s="241" t="s">
        <v>68</v>
      </c>
      <c r="U592" s="242" t="s">
        <v>68</v>
      </c>
      <c r="V592" s="244" t="s">
        <v>68</v>
      </c>
    </row>
    <row r="593" customFormat="false" ht="12.75" hidden="false" customHeight="false" outlineLevel="0" collapsed="false">
      <c r="A593" s="225" t="n">
        <v>2004</v>
      </c>
      <c r="B593" s="226" t="n">
        <v>3</v>
      </c>
      <c r="C593" s="227" t="n">
        <v>2800</v>
      </c>
      <c r="D593" s="108" t="s">
        <v>79</v>
      </c>
      <c r="E593" s="228" t="s">
        <v>68</v>
      </c>
      <c r="F593" s="228" t="s">
        <v>68</v>
      </c>
      <c r="G593" s="228" t="s">
        <v>68</v>
      </c>
      <c r="H593" s="228" t="s">
        <v>68</v>
      </c>
      <c r="I593" s="229" t="s">
        <v>68</v>
      </c>
      <c r="J593" s="228" t="s">
        <v>68</v>
      </c>
      <c r="K593" s="228" t="s">
        <v>68</v>
      </c>
      <c r="L593" s="228" t="s">
        <v>68</v>
      </c>
      <c r="M593" s="230" t="s">
        <v>68</v>
      </c>
      <c r="N593" s="231" t="s">
        <v>68</v>
      </c>
      <c r="O593" s="232" t="s">
        <v>68</v>
      </c>
      <c r="P593" s="231" t="s">
        <v>68</v>
      </c>
      <c r="Q593" s="232" t="s">
        <v>68</v>
      </c>
      <c r="R593" s="233" t="s">
        <v>68</v>
      </c>
      <c r="S593" s="231" t="s">
        <v>68</v>
      </c>
      <c r="T593" s="231" t="s">
        <v>68</v>
      </c>
      <c r="U593" s="232" t="s">
        <v>68</v>
      </c>
      <c r="V593" s="234" t="s">
        <v>68</v>
      </c>
    </row>
    <row r="594" customFormat="false" ht="12.75" hidden="false" customHeight="false" outlineLevel="0" collapsed="false">
      <c r="A594" s="235" t="n">
        <v>2004</v>
      </c>
      <c r="B594" s="236" t="n">
        <v>4</v>
      </c>
      <c r="C594" s="237" t="n">
        <v>2800</v>
      </c>
      <c r="D594" s="105" t="s">
        <v>79</v>
      </c>
      <c r="E594" s="238" t="n">
        <v>1230973427.28333</v>
      </c>
      <c r="F594" s="238" t="n">
        <v>896203836.009449</v>
      </c>
      <c r="G594" s="238" t="n">
        <v>1200652912.34167</v>
      </c>
      <c r="H594" s="238" t="n">
        <v>874390395.438338</v>
      </c>
      <c r="I594" s="239" t="n">
        <f aca="false">J594+K594</f>
        <v>20712.3604166667</v>
      </c>
      <c r="J594" s="238" t="n">
        <v>11169.0645833333</v>
      </c>
      <c r="K594" s="238" t="n">
        <v>9543.29583333333</v>
      </c>
      <c r="L594" s="238" t="n">
        <v>14587.8145833333</v>
      </c>
      <c r="M594" s="240" t="n">
        <v>6124.54583333333</v>
      </c>
      <c r="N594" s="241" t="s">
        <v>68</v>
      </c>
      <c r="O594" s="242" t="s">
        <v>68</v>
      </c>
      <c r="P594" s="241" t="s">
        <v>68</v>
      </c>
      <c r="Q594" s="242" t="s">
        <v>68</v>
      </c>
      <c r="R594" s="243" t="s">
        <v>68</v>
      </c>
      <c r="S594" s="241" t="s">
        <v>68</v>
      </c>
      <c r="T594" s="241" t="s">
        <v>68</v>
      </c>
      <c r="U594" s="242" t="s">
        <v>68</v>
      </c>
      <c r="V594" s="244" t="s">
        <v>68</v>
      </c>
    </row>
    <row r="595" customFormat="false" ht="12.75" hidden="false" customHeight="false" outlineLevel="0" collapsed="false">
      <c r="A595" s="225" t="n">
        <v>2005</v>
      </c>
      <c r="B595" s="226" t="n">
        <v>1</v>
      </c>
      <c r="C595" s="227" t="n">
        <v>2800</v>
      </c>
      <c r="D595" s="108" t="s">
        <v>79</v>
      </c>
      <c r="E595" s="245" t="n">
        <v>1239698982.78333</v>
      </c>
      <c r="F595" s="245" t="n">
        <v>898674725.020212</v>
      </c>
      <c r="G595" s="245" t="n">
        <v>1196907831.28333</v>
      </c>
      <c r="H595" s="245" t="n">
        <v>866810770.302482</v>
      </c>
      <c r="I595" s="246" t="n">
        <f aca="false">J595+K595</f>
        <v>20765.4875</v>
      </c>
      <c r="J595" s="245" t="n">
        <v>11107.7354166667</v>
      </c>
      <c r="K595" s="245" t="n">
        <v>9657.75208333333</v>
      </c>
      <c r="L595" s="245" t="n">
        <v>14679.6479166667</v>
      </c>
      <c r="M595" s="247" t="n">
        <v>6085.83958333333</v>
      </c>
      <c r="N595" s="248" t="s">
        <v>68</v>
      </c>
      <c r="O595" s="232" t="s">
        <v>68</v>
      </c>
      <c r="P595" s="231" t="s">
        <v>68</v>
      </c>
      <c r="Q595" s="232" t="s">
        <v>68</v>
      </c>
      <c r="R595" s="233" t="s">
        <v>68</v>
      </c>
      <c r="S595" s="231" t="s">
        <v>68</v>
      </c>
      <c r="T595" s="231" t="s">
        <v>68</v>
      </c>
      <c r="U595" s="232" t="s">
        <v>68</v>
      </c>
      <c r="V595" s="234" t="s">
        <v>68</v>
      </c>
    </row>
    <row r="596" customFormat="false" ht="12.75" hidden="false" customHeight="false" outlineLevel="0" collapsed="false">
      <c r="A596" s="235" t="n">
        <v>2005</v>
      </c>
      <c r="B596" s="236" t="n">
        <v>2</v>
      </c>
      <c r="C596" s="237" t="n">
        <v>2800</v>
      </c>
      <c r="D596" s="105" t="s">
        <v>79</v>
      </c>
      <c r="E596" s="238" t="n">
        <v>1263024725.79167</v>
      </c>
      <c r="F596" s="238" t="n">
        <v>909720291.174664</v>
      </c>
      <c r="G596" s="238" t="n">
        <v>1223097652.15</v>
      </c>
      <c r="H596" s="238" t="n">
        <v>880275774.204931</v>
      </c>
      <c r="I596" s="239" t="n">
        <f aca="false">J596+K596</f>
        <v>20654.575</v>
      </c>
      <c r="J596" s="238" t="n">
        <v>11046.18125</v>
      </c>
      <c r="K596" s="238" t="n">
        <v>9608.39375</v>
      </c>
      <c r="L596" s="238" t="n">
        <v>14715.59375</v>
      </c>
      <c r="M596" s="240" t="n">
        <v>5938.98125</v>
      </c>
      <c r="N596" s="241" t="s">
        <v>68</v>
      </c>
      <c r="O596" s="242" t="s">
        <v>68</v>
      </c>
      <c r="P596" s="241" t="s">
        <v>68</v>
      </c>
      <c r="Q596" s="242" t="s">
        <v>68</v>
      </c>
      <c r="R596" s="243" t="s">
        <v>68</v>
      </c>
      <c r="S596" s="241" t="s">
        <v>68</v>
      </c>
      <c r="T596" s="241" t="s">
        <v>68</v>
      </c>
      <c r="U596" s="242" t="s">
        <v>68</v>
      </c>
      <c r="V596" s="244" t="s">
        <v>68</v>
      </c>
    </row>
    <row r="597" customFormat="false" ht="12.75" hidden="false" customHeight="false" outlineLevel="0" collapsed="false">
      <c r="A597" s="225" t="n">
        <v>2005</v>
      </c>
      <c r="B597" s="226" t="n">
        <v>3</v>
      </c>
      <c r="C597" s="227" t="n">
        <v>2800</v>
      </c>
      <c r="D597" s="108" t="s">
        <v>79</v>
      </c>
      <c r="E597" s="245" t="n">
        <v>1211480999.65833</v>
      </c>
      <c r="F597" s="245" t="n">
        <v>867319608.60946</v>
      </c>
      <c r="G597" s="245" t="n">
        <v>1196810951.63333</v>
      </c>
      <c r="H597" s="245" t="n">
        <v>857335065.717983</v>
      </c>
      <c r="I597" s="246" t="n">
        <f aca="false">J597+K597</f>
        <v>20474.0666666667</v>
      </c>
      <c r="J597" s="245" t="n">
        <v>10984.9958333333</v>
      </c>
      <c r="K597" s="245" t="n">
        <v>9489.07083333333</v>
      </c>
      <c r="L597" s="245" t="n">
        <v>14716.8770833333</v>
      </c>
      <c r="M597" s="247" t="n">
        <v>5757.18958333333</v>
      </c>
      <c r="N597" s="231" t="s">
        <v>68</v>
      </c>
      <c r="O597" s="232" t="s">
        <v>68</v>
      </c>
      <c r="P597" s="231" t="s">
        <v>68</v>
      </c>
      <c r="Q597" s="232" t="s">
        <v>68</v>
      </c>
      <c r="R597" s="233" t="s">
        <v>68</v>
      </c>
      <c r="S597" s="231" t="s">
        <v>68</v>
      </c>
      <c r="T597" s="231" t="s">
        <v>68</v>
      </c>
      <c r="U597" s="232" t="s">
        <v>68</v>
      </c>
      <c r="V597" s="234" t="s">
        <v>68</v>
      </c>
    </row>
    <row r="598" customFormat="false" ht="12.75" hidden="false" customHeight="false" outlineLevel="0" collapsed="false">
      <c r="A598" s="235" t="n">
        <v>2005</v>
      </c>
      <c r="B598" s="236" t="n">
        <v>4</v>
      </c>
      <c r="C598" s="237" t="n">
        <v>2800</v>
      </c>
      <c r="D598" s="105" t="s">
        <v>79</v>
      </c>
      <c r="E598" s="238" t="n">
        <v>1208856433.99167</v>
      </c>
      <c r="F598" s="238" t="n">
        <v>859310026.308502</v>
      </c>
      <c r="G598" s="238" t="n">
        <v>1192933558.80833</v>
      </c>
      <c r="H598" s="238" t="n">
        <v>848837137.806734</v>
      </c>
      <c r="I598" s="239" t="n">
        <f aca="false">J598+K598</f>
        <v>20400.9375</v>
      </c>
      <c r="J598" s="238" t="n">
        <v>10991.6333333333</v>
      </c>
      <c r="K598" s="238" t="n">
        <v>9409.30416666667</v>
      </c>
      <c r="L598" s="238" t="n">
        <v>14785.01875</v>
      </c>
      <c r="M598" s="240" t="n">
        <v>5615.91875</v>
      </c>
      <c r="N598" s="249" t="n">
        <f aca="false">((E598/E594)-1)*100</f>
        <v>-1.79670761378475</v>
      </c>
      <c r="O598" s="250" t="n">
        <f aca="false">((F598/F594)-1)*100</f>
        <v>-4.11667616434514</v>
      </c>
      <c r="P598" s="249" t="n">
        <f aca="false">((G598/G594)-1)*100</f>
        <v>-0.642929647193213</v>
      </c>
      <c r="Q598" s="250" t="n">
        <f aca="false">((H598/H594)-1)*100</f>
        <v>-2.92240831611544</v>
      </c>
      <c r="R598" s="251" t="n">
        <f aca="false">((I598/I594)-1)*100</f>
        <v>-1.50356072606805</v>
      </c>
      <c r="S598" s="249" t="n">
        <f aca="false">((J598/J594)-1)*100</f>
        <v>-1.58859543407749</v>
      </c>
      <c r="T598" s="249" t="n">
        <f aca="false">((K598/K594)-1)*100</f>
        <v>-1.40403974692531</v>
      </c>
      <c r="U598" s="250" t="n">
        <f aca="false">((L598/L594)-1)*100</f>
        <v>1.35184174120209</v>
      </c>
      <c r="V598" s="252" t="n">
        <f aca="false">((M598/M594)-1)*100</f>
        <v>-8.30473143927</v>
      </c>
    </row>
    <row r="599" customFormat="false" ht="12.75" hidden="false" customHeight="false" outlineLevel="0" collapsed="false">
      <c r="A599" s="225" t="n">
        <v>2006</v>
      </c>
      <c r="B599" s="226" t="n">
        <v>1</v>
      </c>
      <c r="C599" s="227" t="n">
        <v>2800</v>
      </c>
      <c r="D599" s="108" t="s">
        <v>79</v>
      </c>
      <c r="E599" s="245" t="n">
        <v>1172572384.08333</v>
      </c>
      <c r="F599" s="245" t="n">
        <v>829082232.141102</v>
      </c>
      <c r="G599" s="245" t="n">
        <v>1173913881.775</v>
      </c>
      <c r="H599" s="245" t="n">
        <v>830566623.772347</v>
      </c>
      <c r="I599" s="246" t="n">
        <f aca="false">J599+K599</f>
        <v>20161.1979166667</v>
      </c>
      <c r="J599" s="245" t="n">
        <v>10948.3666666667</v>
      </c>
      <c r="K599" s="245" t="n">
        <v>9212.83125</v>
      </c>
      <c r="L599" s="245" t="n">
        <v>15068.46875</v>
      </c>
      <c r="M599" s="247" t="n">
        <v>5092.72916666667</v>
      </c>
      <c r="N599" s="253" t="n">
        <f aca="false">((E599/E595)-1)*100</f>
        <v>-5.41474984106947</v>
      </c>
      <c r="O599" s="254" t="n">
        <f aca="false">((F599/F595)-1)*100</f>
        <v>-7.74390231989055</v>
      </c>
      <c r="P599" s="253" t="n">
        <f aca="false">((G599/G595)-1)*100</f>
        <v>-1.92111279643638</v>
      </c>
      <c r="Q599" s="254" t="n">
        <f aca="false">((H599/H595)-1)*100</f>
        <v>-4.1813216646452</v>
      </c>
      <c r="R599" s="255" t="n">
        <f aca="false">((I599/I595)-1)*100</f>
        <v>-2.91006692394452</v>
      </c>
      <c r="S599" s="253" t="n">
        <f aca="false">((J599/J595)-1)*100</f>
        <v>-1.43475464639601</v>
      </c>
      <c r="T599" s="253" t="n">
        <f aca="false">((K599/K595)-1)*100</f>
        <v>-4.60687776507689</v>
      </c>
      <c r="U599" s="254" t="n">
        <f aca="false">((L599/L595)-1)*100</f>
        <v>2.64870680509905</v>
      </c>
      <c r="V599" s="256" t="n">
        <f aca="false">((M599/M595)-1)*100</f>
        <v>-16.3183797907917</v>
      </c>
    </row>
    <row r="600" customFormat="false" ht="12.75" hidden="false" customHeight="false" outlineLevel="0" collapsed="false">
      <c r="A600" s="235" t="n">
        <v>2006</v>
      </c>
      <c r="B600" s="236" t="n">
        <v>2</v>
      </c>
      <c r="C600" s="237" t="n">
        <v>2800</v>
      </c>
      <c r="D600" s="105" t="s">
        <v>79</v>
      </c>
      <c r="E600" s="238" t="n">
        <v>1024487506.35417</v>
      </c>
      <c r="F600" s="238" t="n">
        <v>751978888.856115</v>
      </c>
      <c r="G600" s="238" t="n">
        <v>1031763299.75972</v>
      </c>
      <c r="H600" s="238" t="n">
        <v>757975951.676517</v>
      </c>
      <c r="I600" s="239" t="n">
        <f aca="false">J600+K600</f>
        <v>19424.4659722222</v>
      </c>
      <c r="J600" s="238" t="n">
        <v>9404.08993055556</v>
      </c>
      <c r="K600" s="238" t="n">
        <v>10020.3760416667</v>
      </c>
      <c r="L600" s="238" t="n">
        <v>13982.6976851852</v>
      </c>
      <c r="M600" s="240" t="n">
        <v>5441.76828703704</v>
      </c>
      <c r="N600" s="249" t="n">
        <f aca="false">((E600/E596)-1)*100</f>
        <v>-18.8861876229687</v>
      </c>
      <c r="O600" s="250" t="n">
        <f aca="false">((F600/F596)-1)*100</f>
        <v>-17.3395497329039</v>
      </c>
      <c r="P600" s="249" t="n">
        <f aca="false">((G600/G596)-1)*100</f>
        <v>-15.6434240597179</v>
      </c>
      <c r="Q600" s="250" t="n">
        <f aca="false">((H600/H596)-1)*100</f>
        <v>-13.8933532095525</v>
      </c>
      <c r="R600" s="251" t="n">
        <f aca="false">((I600/I596)-1)*100</f>
        <v>-5.95562497789365</v>
      </c>
      <c r="S600" s="249" t="n">
        <f aca="false">((J600/J596)-1)*100</f>
        <v>-14.8656923354797</v>
      </c>
      <c r="T600" s="249" t="n">
        <f aca="false">((K600/K596)-1)*100</f>
        <v>4.28773322977805</v>
      </c>
      <c r="U600" s="250" t="n">
        <f aca="false">((L600/L596)-1)*100</f>
        <v>-4.980404306247</v>
      </c>
      <c r="V600" s="252" t="n">
        <f aca="false">((M600/M596)-1)*100</f>
        <v>-8.37202446064236</v>
      </c>
    </row>
    <row r="601" customFormat="false" ht="12.75" hidden="false" customHeight="false" outlineLevel="0" collapsed="false">
      <c r="A601" s="225" t="n">
        <v>2006</v>
      </c>
      <c r="B601" s="226" t="n">
        <v>3</v>
      </c>
      <c r="C601" s="227" t="n">
        <v>2800</v>
      </c>
      <c r="D601" s="108" t="s">
        <v>79</v>
      </c>
      <c r="E601" s="245" t="n">
        <v>923323115.833796</v>
      </c>
      <c r="F601" s="245" t="n">
        <v>704202292.286801</v>
      </c>
      <c r="G601" s="245" t="n">
        <v>912103263.615278</v>
      </c>
      <c r="H601" s="245" t="n">
        <v>696104388.196855</v>
      </c>
      <c r="I601" s="246" t="n">
        <f aca="false">J601+K601</f>
        <v>18748.1672453704</v>
      </c>
      <c r="J601" s="245" t="n">
        <v>7844.49652777778</v>
      </c>
      <c r="K601" s="245" t="n">
        <v>10903.6707175926</v>
      </c>
      <c r="L601" s="245" t="n">
        <v>12871.6825231481</v>
      </c>
      <c r="M601" s="247" t="n">
        <v>5876.48472222222</v>
      </c>
      <c r="N601" s="253" t="n">
        <f aca="false">((E601/E597)-1)*100</f>
        <v>-23.785588375369</v>
      </c>
      <c r="O601" s="254" t="n">
        <f aca="false">((F601/F597)-1)*100</f>
        <v>-18.8070596702154</v>
      </c>
      <c r="P601" s="253" t="n">
        <f aca="false">((G601/G597)-1)*100</f>
        <v>-23.7888605238366</v>
      </c>
      <c r="Q601" s="254" t="n">
        <f aca="false">((H601/H597)-1)*100</f>
        <v>-18.8060285841807</v>
      </c>
      <c r="R601" s="255" t="n">
        <f aca="false">((I601/I597)-1)*100</f>
        <v>-8.42968546207866</v>
      </c>
      <c r="S601" s="253" t="n">
        <f aca="false">((J601/J597)-1)*100</f>
        <v>-28.5889895017155</v>
      </c>
      <c r="T601" s="253" t="n">
        <f aca="false">((K601/K597)-1)*100</f>
        <v>14.9076754627022</v>
      </c>
      <c r="U601" s="254" t="n">
        <f aca="false">((L601/L597)-1)*100</f>
        <v>-12.5379491160855</v>
      </c>
      <c r="V601" s="256" t="n">
        <f aca="false">((M601/M597)-1)*100</f>
        <v>2.07210718289077</v>
      </c>
    </row>
    <row r="602" customFormat="false" ht="12.75" hidden="false" customHeight="false" outlineLevel="0" collapsed="false">
      <c r="A602" s="235" t="n">
        <v>2006</v>
      </c>
      <c r="B602" s="236" t="n">
        <v>4</v>
      </c>
      <c r="C602" s="237" t="n">
        <v>2800</v>
      </c>
      <c r="D602" s="105" t="s">
        <v>79</v>
      </c>
      <c r="E602" s="238" t="n">
        <v>879478534.933333</v>
      </c>
      <c r="F602" s="238" t="n">
        <v>705025423.411025</v>
      </c>
      <c r="G602" s="238" t="n">
        <v>881973192.984259</v>
      </c>
      <c r="H602" s="238" t="n">
        <v>706274911.92443</v>
      </c>
      <c r="I602" s="239" t="n">
        <f aca="false">J602+K602</f>
        <v>18501.0085648148</v>
      </c>
      <c r="J602" s="238" t="n">
        <v>6308.82430555556</v>
      </c>
      <c r="K602" s="238" t="n">
        <v>12192.1842592593</v>
      </c>
      <c r="L602" s="238" t="n">
        <v>11787.8894675926</v>
      </c>
      <c r="M602" s="240" t="n">
        <v>6713.11909722222</v>
      </c>
      <c r="N602" s="249" t="n">
        <f aca="false">((E602/E598)-1)*100</f>
        <v>-27.2470650605483</v>
      </c>
      <c r="O602" s="250" t="n">
        <f aca="false">((F602/F598)-1)*100</f>
        <v>-17.9544748896119</v>
      </c>
      <c r="P602" s="249" t="n">
        <f aca="false">((G602/G598)-1)*100</f>
        <v>-26.0668637853314</v>
      </c>
      <c r="Q602" s="250" t="n">
        <f aca="false">((H602/H598)-1)*100</f>
        <v>-16.795003367862</v>
      </c>
      <c r="R602" s="251" t="n">
        <f aca="false">((I602/I598)-1)*100</f>
        <v>-9.31294914846528</v>
      </c>
      <c r="S602" s="249" t="n">
        <f aca="false">((J602/J598)-1)*100</f>
        <v>-42.6033955624834</v>
      </c>
      <c r="T602" s="249" t="n">
        <f aca="false">((K602/K598)-1)*100</f>
        <v>29.5758330616116</v>
      </c>
      <c r="U602" s="250" t="n">
        <f aca="false">((L602/L598)-1)*100</f>
        <v>-20.2713931790408</v>
      </c>
      <c r="V602" s="252" t="n">
        <f aca="false">((M602/M598)-1)*100</f>
        <v>19.5373258778401</v>
      </c>
    </row>
    <row r="603" customFormat="false" ht="12.75" hidden="false" customHeight="false" outlineLevel="0" collapsed="false">
      <c r="A603" s="225" t="n">
        <v>2007</v>
      </c>
      <c r="B603" s="226" t="n">
        <v>1</v>
      </c>
      <c r="C603" s="227" t="n">
        <v>2800</v>
      </c>
      <c r="D603" s="108" t="s">
        <v>79</v>
      </c>
      <c r="E603" s="245" t="n">
        <v>804938709.743056</v>
      </c>
      <c r="F603" s="245" t="n">
        <v>680983462.496194</v>
      </c>
      <c r="G603" s="245" t="n">
        <v>820048178.655093</v>
      </c>
      <c r="H603" s="245" t="n">
        <v>693426022.222661</v>
      </c>
      <c r="I603" s="246" t="n">
        <f aca="false">J603+K603</f>
        <v>18287.4380787037</v>
      </c>
      <c r="J603" s="245" t="n">
        <v>4796.02430555556</v>
      </c>
      <c r="K603" s="245" t="n">
        <v>13491.4137731482</v>
      </c>
      <c r="L603" s="245" t="n">
        <v>10422.0387731481</v>
      </c>
      <c r="M603" s="247" t="n">
        <v>7865.39930555556</v>
      </c>
      <c r="N603" s="253" t="n">
        <f aca="false">((E603/E599)-1)*100</f>
        <v>-31.3527488222126</v>
      </c>
      <c r="O603" s="254" t="n">
        <f aca="false">((F603/F599)-1)*100</f>
        <v>-17.862977145517</v>
      </c>
      <c r="P603" s="253" t="n">
        <f aca="false">((G603/G599)-1)*100</f>
        <v>-30.144093924918</v>
      </c>
      <c r="Q603" s="254" t="n">
        <f aca="false">((H603/H599)-1)*100</f>
        <v>-16.511691852823</v>
      </c>
      <c r="R603" s="255" t="n">
        <f aca="false">((I603/I599)-1)*100</f>
        <v>-9.2938913932985</v>
      </c>
      <c r="S603" s="253" t="n">
        <f aca="false">((J603/J599)-1)*100</f>
        <v>-56.1941570685836</v>
      </c>
      <c r="T603" s="253" t="n">
        <f aca="false">((K603/K599)-1)*100</f>
        <v>46.4415596795844</v>
      </c>
      <c r="U603" s="254" t="n">
        <f aca="false">((L603/L599)-1)*100</f>
        <v>-30.8354488696926</v>
      </c>
      <c r="V603" s="256" t="n">
        <f aca="false">((M603/M599)-1)*100</f>
        <v>54.4436990098902</v>
      </c>
    </row>
    <row r="604" customFormat="false" ht="12.75" hidden="false" customHeight="false" outlineLevel="0" collapsed="false">
      <c r="A604" s="235" t="n">
        <v>2007</v>
      </c>
      <c r="B604" s="236" t="n">
        <v>2</v>
      </c>
      <c r="C604" s="237" t="n">
        <v>2800</v>
      </c>
      <c r="D604" s="105" t="s">
        <v>79</v>
      </c>
      <c r="E604" s="238" t="n">
        <v>828140645.112201</v>
      </c>
      <c r="F604" s="238" t="n">
        <v>692937637.331248</v>
      </c>
      <c r="G604" s="238" t="n">
        <v>836057514.159041</v>
      </c>
      <c r="H604" s="238" t="n">
        <v>699333114.760333</v>
      </c>
      <c r="I604" s="239" t="n">
        <f aca="false">J604+K604</f>
        <v>18469.6771854575</v>
      </c>
      <c r="J604" s="238" t="n">
        <v>4797.64797794118</v>
      </c>
      <c r="K604" s="238" t="n">
        <v>13672.0292075163</v>
      </c>
      <c r="L604" s="238" t="n">
        <v>10411.1777301198</v>
      </c>
      <c r="M604" s="240" t="n">
        <v>8058.49945533769</v>
      </c>
      <c r="N604" s="249" t="n">
        <f aca="false">((E604/E600)-1)*100</f>
        <v>-19.1653739088243</v>
      </c>
      <c r="O604" s="250" t="n">
        <f aca="false">((F604/F600)-1)*100</f>
        <v>-7.85145067232924</v>
      </c>
      <c r="P604" s="249" t="n">
        <f aca="false">((G604/G600)-1)*100</f>
        <v>-18.9680894490293</v>
      </c>
      <c r="Q604" s="250" t="n">
        <f aca="false">((H604/H600)-1)*100</f>
        <v>-7.7367674774477</v>
      </c>
      <c r="R604" s="251" t="n">
        <f aca="false">((I604/I600)-1)*100</f>
        <v>-4.91539272240528</v>
      </c>
      <c r="S604" s="249" t="n">
        <f aca="false">((J604/J600)-1)*100</f>
        <v>-48.9833890002182</v>
      </c>
      <c r="T604" s="249" t="n">
        <f aca="false">((K604/K600)-1)*100</f>
        <v>36.4422767236019</v>
      </c>
      <c r="U604" s="250" t="n">
        <f aca="false">((L604/L600)-1)*100</f>
        <v>-25.5424241836353</v>
      </c>
      <c r="V604" s="252" t="n">
        <f aca="false">((M604/M600)-1)*100</f>
        <v>48.0860453859094</v>
      </c>
    </row>
    <row r="605" customFormat="false" ht="12.75" hidden="false" customHeight="false" outlineLevel="0" collapsed="false">
      <c r="A605" s="225" t="n">
        <v>2007</v>
      </c>
      <c r="B605" s="226" t="n">
        <v>3</v>
      </c>
      <c r="C605" s="227" t="n">
        <v>2800</v>
      </c>
      <c r="D605" s="108" t="s">
        <v>79</v>
      </c>
      <c r="E605" s="245" t="n">
        <v>875534515.550381</v>
      </c>
      <c r="F605" s="245" t="n">
        <v>725225254.981579</v>
      </c>
      <c r="G605" s="245" t="n">
        <v>880067976.837146</v>
      </c>
      <c r="H605" s="245" t="n">
        <v>728807583.059134</v>
      </c>
      <c r="I605" s="246" t="n">
        <f aca="false">J605+K605</f>
        <v>18727.4854302832</v>
      </c>
      <c r="J605" s="245" t="n">
        <v>4762.12806372549</v>
      </c>
      <c r="K605" s="245" t="n">
        <v>13965.3573665577</v>
      </c>
      <c r="L605" s="245" t="n">
        <v>10403.1766748366</v>
      </c>
      <c r="M605" s="247" t="n">
        <v>8324.30875544662</v>
      </c>
      <c r="N605" s="253" t="n">
        <f aca="false">((E605/E601)-1)*100</f>
        <v>-5.17571795440863</v>
      </c>
      <c r="O605" s="254" t="n">
        <f aca="false">((F605/F601)-1)*100</f>
        <v>2.98535845808019</v>
      </c>
      <c r="P605" s="253" t="n">
        <f aca="false">((G605/G601)-1)*100</f>
        <v>-3.51224341103159</v>
      </c>
      <c r="Q605" s="254" t="n">
        <f aca="false">((H605/H601)-1)*100</f>
        <v>4.69803026913698</v>
      </c>
      <c r="R605" s="255" t="n">
        <f aca="false">((I605/I601)-1)*100</f>
        <v>-0.110313796631267</v>
      </c>
      <c r="S605" s="253" t="n">
        <f aca="false">((J605/J601)-1)*100</f>
        <v>-39.2933880859971</v>
      </c>
      <c r="T605" s="253" t="n">
        <f aca="false">((K605/K601)-1)*100</f>
        <v>28.0794122297296</v>
      </c>
      <c r="U605" s="254" t="n">
        <f aca="false">((L605/L601)-1)*100</f>
        <v>-19.177802465779</v>
      </c>
      <c r="V605" s="256" t="n">
        <f aca="false">((M605/M601)-1)*100</f>
        <v>41.6545630411976</v>
      </c>
    </row>
    <row r="606" customFormat="false" ht="12.75" hidden="false" customHeight="false" outlineLevel="0" collapsed="false">
      <c r="A606" s="235" t="n">
        <v>2007</v>
      </c>
      <c r="B606" s="236" t="n">
        <v>4</v>
      </c>
      <c r="C606" s="237" t="n">
        <v>2800</v>
      </c>
      <c r="D606" s="105" t="s">
        <v>79</v>
      </c>
      <c r="E606" s="238" t="n">
        <v>893179321.911901</v>
      </c>
      <c r="F606" s="238" t="n">
        <v>733667478.00632</v>
      </c>
      <c r="G606" s="238" t="n">
        <v>894422726.620234</v>
      </c>
      <c r="H606" s="238" t="n">
        <v>734652209.810144</v>
      </c>
      <c r="I606" s="239" t="n">
        <f aca="false">J606+K606</f>
        <v>18934.9340618192</v>
      </c>
      <c r="J606" s="238" t="n">
        <v>4792.49468954248</v>
      </c>
      <c r="K606" s="238" t="n">
        <v>14142.4393722767</v>
      </c>
      <c r="L606" s="238" t="n">
        <v>10425.1258169935</v>
      </c>
      <c r="M606" s="240" t="n">
        <v>8509.80824482571</v>
      </c>
      <c r="N606" s="249" t="n">
        <f aca="false">((E606/E602)-1)*100</f>
        <v>1.55783074110001</v>
      </c>
      <c r="O606" s="250" t="n">
        <f aca="false">((F606/F602)-1)*100</f>
        <v>4.06255627729284</v>
      </c>
      <c r="P606" s="249" t="n">
        <f aca="false">((G606/G602)-1)*100</f>
        <v>1.41155465211482</v>
      </c>
      <c r="Q606" s="250" t="n">
        <f aca="false">((H606/H602)-1)*100</f>
        <v>4.0178827545202</v>
      </c>
      <c r="R606" s="251" t="n">
        <f aca="false">((I606/I602)-1)*100</f>
        <v>2.34541536200137</v>
      </c>
      <c r="S606" s="249" t="n">
        <f aca="false">((J606/J602)-1)*100</f>
        <v>-24.0350585556455</v>
      </c>
      <c r="T606" s="249" t="n">
        <f aca="false">((K606/K602)-1)*100</f>
        <v>15.9959452018314</v>
      </c>
      <c r="U606" s="250" t="n">
        <f aca="false">((L606/L602)-1)*100</f>
        <v>-11.5607094412079</v>
      </c>
      <c r="V606" s="252" t="n">
        <f aca="false">((M606/M602)-1)*100</f>
        <v>26.7638503292296</v>
      </c>
    </row>
    <row r="607" customFormat="false" ht="12.75" hidden="false" customHeight="false" outlineLevel="0" collapsed="false">
      <c r="A607" s="225" t="n">
        <v>2008</v>
      </c>
      <c r="B607" s="226" t="n">
        <v>1</v>
      </c>
      <c r="C607" s="227" t="n">
        <v>2800</v>
      </c>
      <c r="D607" s="108" t="s">
        <v>79</v>
      </c>
      <c r="E607" s="245" t="n">
        <v>902316424.978214</v>
      </c>
      <c r="F607" s="245" t="n">
        <v>738312734.432492</v>
      </c>
      <c r="G607" s="245" t="n">
        <v>907915008.440087</v>
      </c>
      <c r="H607" s="245" t="n">
        <v>742704379.171869</v>
      </c>
      <c r="I607" s="246" t="n">
        <f aca="false">J607+K607</f>
        <v>19136.348583878</v>
      </c>
      <c r="J607" s="245" t="n">
        <v>4813.81862745098</v>
      </c>
      <c r="K607" s="245" t="n">
        <v>14322.529956427</v>
      </c>
      <c r="L607" s="245" t="n">
        <v>10445.660130719</v>
      </c>
      <c r="M607" s="247" t="n">
        <v>8690.68845315904</v>
      </c>
      <c r="N607" s="253" t="n">
        <f aca="false">((E607/E603)-1)*100</f>
        <v>12.0975316575646</v>
      </c>
      <c r="O607" s="254" t="n">
        <f aca="false">((F607/F603)-1)*100</f>
        <v>8.41859973018329</v>
      </c>
      <c r="P607" s="253" t="n">
        <f aca="false">((G607/G603)-1)*100</f>
        <v>10.7148375024866</v>
      </c>
      <c r="Q607" s="254" t="n">
        <f aca="false">((H607/H603)-1)*100</f>
        <v>7.10650528967092</v>
      </c>
      <c r="R607" s="255" t="n">
        <f aca="false">((I607/I603)-1)*100</f>
        <v>4.642041720228</v>
      </c>
      <c r="S607" s="253" t="n">
        <f aca="false">((J607/J603)-1)*100</f>
        <v>0.371022346046335</v>
      </c>
      <c r="T607" s="253" t="n">
        <f aca="false">((K607/K603)-1)*100</f>
        <v>6.16033424853537</v>
      </c>
      <c r="U607" s="254" t="n">
        <f aca="false">((L607/L603)-1)*100</f>
        <v>0.226648145194619</v>
      </c>
      <c r="V607" s="256" t="n">
        <f aca="false">((M607/M603)-1)*100</f>
        <v>10.4926541621423</v>
      </c>
    </row>
    <row r="608" customFormat="false" ht="12.75" hidden="false" customHeight="false" outlineLevel="0" collapsed="false">
      <c r="A608" s="235" t="n">
        <v>2008</v>
      </c>
      <c r="B608" s="236" t="n">
        <v>2</v>
      </c>
      <c r="C608" s="237" t="n">
        <v>2800</v>
      </c>
      <c r="D608" s="105" t="s">
        <v>79</v>
      </c>
      <c r="E608" s="238" t="n">
        <v>919393639.311939</v>
      </c>
      <c r="F608" s="238" t="n">
        <v>749983723.894864</v>
      </c>
      <c r="G608" s="238" t="n">
        <v>942480048.592157</v>
      </c>
      <c r="H608" s="238" t="n">
        <v>769155637.200171</v>
      </c>
      <c r="I608" s="239" t="n">
        <f aca="false">J608+K608</f>
        <v>19400.0539215686</v>
      </c>
      <c r="J608" s="238" t="n">
        <v>4839.8525708061</v>
      </c>
      <c r="K608" s="238" t="n">
        <v>14560.2013507625</v>
      </c>
      <c r="L608" s="238" t="n">
        <v>10361.9989978213</v>
      </c>
      <c r="M608" s="240" t="n">
        <v>9038.05492374728</v>
      </c>
      <c r="N608" s="249" t="n">
        <f aca="false">((E608/E604)-1)*100</f>
        <v>11.0190213145951</v>
      </c>
      <c r="O608" s="250" t="n">
        <f aca="false">((F608/F604)-1)*100</f>
        <v>8.23249936073924</v>
      </c>
      <c r="P608" s="249" t="n">
        <f aca="false">((G608/G604)-1)*100</f>
        <v>12.7290925122731</v>
      </c>
      <c r="Q608" s="250" t="n">
        <f aca="false">((H608/H604)-1)*100</f>
        <v>9.98415790217027</v>
      </c>
      <c r="R608" s="251" t="n">
        <f aca="false">((I608/I604)-1)*100</f>
        <v>5.03731996379264</v>
      </c>
      <c r="S608" s="249" t="n">
        <f aca="false">((J608/J604)-1)*100</f>
        <v>0.879693405163806</v>
      </c>
      <c r="T608" s="249" t="n">
        <f aca="false">((K608/K604)-1)*100</f>
        <v>6.49627154656678</v>
      </c>
      <c r="U608" s="250" t="n">
        <f aca="false">((L608/L604)-1)*100</f>
        <v>-0.472364736951925</v>
      </c>
      <c r="V608" s="252" t="n">
        <f aca="false">((M608/M604)-1)*100</f>
        <v>12.1555566745216</v>
      </c>
    </row>
    <row r="609" customFormat="false" ht="12.75" hidden="false" customHeight="false" outlineLevel="0" collapsed="false">
      <c r="A609" s="225" t="n">
        <v>2008</v>
      </c>
      <c r="B609" s="226" t="n">
        <v>3</v>
      </c>
      <c r="C609" s="227" t="n">
        <v>2800</v>
      </c>
      <c r="D609" s="108" t="s">
        <v>79</v>
      </c>
      <c r="E609" s="245" t="n">
        <v>939652196.78315</v>
      </c>
      <c r="F609" s="245" t="n">
        <v>762426383.414365</v>
      </c>
      <c r="G609" s="245" t="n">
        <v>982558616.75022</v>
      </c>
      <c r="H609" s="245" t="n">
        <v>797462231.881007</v>
      </c>
      <c r="I609" s="246" t="n">
        <f aca="false">J609+K609</f>
        <v>19922.4850829221</v>
      </c>
      <c r="J609" s="245" t="n">
        <v>4944.2676924103</v>
      </c>
      <c r="K609" s="245" t="n">
        <v>14978.2173905118</v>
      </c>
      <c r="L609" s="245" t="n">
        <v>10561.353239518</v>
      </c>
      <c r="M609" s="247" t="n">
        <v>9361.13184340403</v>
      </c>
      <c r="N609" s="253" t="n">
        <f aca="false">((E609/E605)-1)*100</f>
        <v>7.32326140134665</v>
      </c>
      <c r="O609" s="254" t="n">
        <f aca="false">((F609/F605)-1)*100</f>
        <v>5.12959638088315</v>
      </c>
      <c r="P609" s="253" t="n">
        <f aca="false">((G609/G605)-1)*100</f>
        <v>11.6457640330708</v>
      </c>
      <c r="Q609" s="254" t="n">
        <f aca="false">((H609/H605)-1)*100</f>
        <v>9.42013371124633</v>
      </c>
      <c r="R609" s="255" t="n">
        <f aca="false">((I609/I605)-1)*100</f>
        <v>6.38099363145925</v>
      </c>
      <c r="S609" s="253" t="n">
        <f aca="false">((J609/J605)-1)*100</f>
        <v>3.8247528467833</v>
      </c>
      <c r="T609" s="253" t="n">
        <f aca="false">((K609/K605)-1)*100</f>
        <v>7.25266097650661</v>
      </c>
      <c r="U609" s="254" t="n">
        <f aca="false">((L609/L605)-1)*100</f>
        <v>1.52046408155333</v>
      </c>
      <c r="V609" s="256" t="n">
        <f aca="false">((M609/M605)-1)*100</f>
        <v>12.4553655855089</v>
      </c>
    </row>
    <row r="610" customFormat="false" ht="12.75" hidden="false" customHeight="false" outlineLevel="0" collapsed="false">
      <c r="A610" s="235" t="n">
        <v>2008</v>
      </c>
      <c r="B610" s="236" t="n">
        <v>4</v>
      </c>
      <c r="C610" s="237" t="n">
        <v>2800</v>
      </c>
      <c r="D610" s="105" t="s">
        <v>79</v>
      </c>
      <c r="E610" s="238" t="n">
        <v>990208818.797244</v>
      </c>
      <c r="F610" s="238" t="n">
        <v>796394271.88604</v>
      </c>
      <c r="G610" s="238" t="n">
        <v>1051174673.83745</v>
      </c>
      <c r="H610" s="238" t="n">
        <v>845755672.934279</v>
      </c>
      <c r="I610" s="239" t="n">
        <f aca="false">J610+K610</f>
        <v>20557.9052509893</v>
      </c>
      <c r="J610" s="238" t="n">
        <v>5061.75672135521</v>
      </c>
      <c r="K610" s="238" t="n">
        <v>15496.1485296341</v>
      </c>
      <c r="L610" s="238" t="n">
        <v>10881.1880401049</v>
      </c>
      <c r="M610" s="240" t="n">
        <v>9676.71721088435</v>
      </c>
      <c r="N610" s="249" t="n">
        <f aca="false">((E610/E606)-1)*100</f>
        <v>10.8633837019028</v>
      </c>
      <c r="O610" s="250" t="n">
        <f aca="false">((F610/F606)-1)*100</f>
        <v>8.54975799802043</v>
      </c>
      <c r="P610" s="249" t="n">
        <f aca="false">((G610/G606)-1)*100</f>
        <v>17.5254879546209</v>
      </c>
      <c r="Q610" s="250" t="n">
        <f aca="false">((H610/H606)-1)*100</f>
        <v>15.1232735218815</v>
      </c>
      <c r="R610" s="251" t="n">
        <f aca="false">((I610/I606)-1)*100</f>
        <v>8.57130626318214</v>
      </c>
      <c r="S610" s="249" t="n">
        <f aca="false">((J610/J606)-1)*100</f>
        <v>5.61841064530069</v>
      </c>
      <c r="T610" s="249" t="n">
        <f aca="false">((K610/K606)-1)*100</f>
        <v>9.57196366003912</v>
      </c>
      <c r="U610" s="250" t="n">
        <f aca="false">((L610/L606)-1)*100</f>
        <v>4.37464478719349</v>
      </c>
      <c r="V610" s="252" t="n">
        <f aca="false">((M610/M606)-1)*100</f>
        <v>13.7125177499525</v>
      </c>
    </row>
    <row r="611" customFormat="false" ht="12.75" hidden="false" customHeight="false" outlineLevel="0" collapsed="false">
      <c r="A611" s="225" t="n">
        <v>2009</v>
      </c>
      <c r="B611" s="226" t="n">
        <v>1</v>
      </c>
      <c r="C611" s="227" t="n">
        <v>2800</v>
      </c>
      <c r="D611" s="108" t="s">
        <v>79</v>
      </c>
      <c r="E611" s="245" t="n">
        <v>1036244405.42136</v>
      </c>
      <c r="F611" s="245" t="n">
        <v>824627048.383366</v>
      </c>
      <c r="G611" s="245" t="n">
        <v>1105813334.40559</v>
      </c>
      <c r="H611" s="245" t="n">
        <v>880271272.309669</v>
      </c>
      <c r="I611" s="246" t="n">
        <f aca="false">J611+K611</f>
        <v>21333.6781934996</v>
      </c>
      <c r="J611" s="245" t="n">
        <v>5176.44596371882</v>
      </c>
      <c r="K611" s="245" t="n">
        <v>16157.2322297808</v>
      </c>
      <c r="L611" s="245" t="n">
        <v>11175.5749281935</v>
      </c>
      <c r="M611" s="247" t="n">
        <v>10158.1032653061</v>
      </c>
      <c r="N611" s="253" t="n">
        <f aca="false">((E611/E607)-1)*100</f>
        <v>14.8426845323558</v>
      </c>
      <c r="O611" s="254" t="n">
        <f aca="false">((F611/F607)-1)*100</f>
        <v>11.6907524312472</v>
      </c>
      <c r="P611" s="253" t="n">
        <f aca="false">((G611/G607)-1)*100</f>
        <v>21.7970100863869</v>
      </c>
      <c r="Q611" s="254" t="n">
        <f aca="false">((H611/H607)-1)*100</f>
        <v>18.5224292458313</v>
      </c>
      <c r="R611" s="255" t="n">
        <f aca="false">((I611/I607)-1)*100</f>
        <v>11.4824915526092</v>
      </c>
      <c r="S611" s="253" t="n">
        <f aca="false">((J611/J607)-1)*100</f>
        <v>7.53304942151216</v>
      </c>
      <c r="T611" s="253" t="n">
        <f aca="false">((K611/K607)-1)*100</f>
        <v>12.8099035501091</v>
      </c>
      <c r="U611" s="254" t="n">
        <f aca="false">((L611/L607)-1)*100</f>
        <v>6.98773259267731</v>
      </c>
      <c r="V611" s="256" t="n">
        <f aca="false">((M611/M607)-1)*100</f>
        <v>16.8849087164513</v>
      </c>
    </row>
    <row r="612" customFormat="false" ht="12.75" hidden="false" customHeight="false" outlineLevel="0" collapsed="false">
      <c r="A612" s="235" t="n">
        <v>2009</v>
      </c>
      <c r="B612" s="236" t="n">
        <v>2</v>
      </c>
      <c r="C612" s="237" t="n">
        <v>2800</v>
      </c>
      <c r="D612" s="105" t="s">
        <v>79</v>
      </c>
      <c r="E612" s="238" t="n">
        <v>1074711632.87906</v>
      </c>
      <c r="F612" s="238" t="n">
        <v>848338409.560815</v>
      </c>
      <c r="G612" s="238" t="n">
        <v>1144670762.39002</v>
      </c>
      <c r="H612" s="238" t="n">
        <v>903617242.608921</v>
      </c>
      <c r="I612" s="239" t="n">
        <f aca="false">J612+K612</f>
        <v>22183.8414588057</v>
      </c>
      <c r="J612" s="238" t="n">
        <v>5253.80801209373</v>
      </c>
      <c r="K612" s="238" t="n">
        <v>16930.033446712</v>
      </c>
      <c r="L612" s="238" t="n">
        <v>11658.716553288</v>
      </c>
      <c r="M612" s="240" t="n">
        <v>10525.1249055178</v>
      </c>
      <c r="N612" s="249" t="n">
        <f aca="false">((E612/E608)-1)*100</f>
        <v>16.8935249196809</v>
      </c>
      <c r="O612" s="250" t="n">
        <f aca="false">((F612/F608)-1)*100</f>
        <v>13.1142426871837</v>
      </c>
      <c r="P612" s="249" t="n">
        <f aca="false">((G612/G608)-1)*100</f>
        <v>21.4530497595033</v>
      </c>
      <c r="Q612" s="250" t="n">
        <f aca="false">((H612/H608)-1)*100</f>
        <v>17.4817161710221</v>
      </c>
      <c r="R612" s="251" t="n">
        <f aca="false">((I612/I608)-1)*100</f>
        <v>14.3493804114748</v>
      </c>
      <c r="S612" s="249" t="n">
        <f aca="false">((J612/J608)-1)*100</f>
        <v>8.55305890482281</v>
      </c>
      <c r="T612" s="249" t="n">
        <f aca="false">((K612/K608)-1)*100</f>
        <v>16.2760942576209</v>
      </c>
      <c r="U612" s="250" t="n">
        <f aca="false">((L612/L608)-1)*100</f>
        <v>12.5141640694935</v>
      </c>
      <c r="V612" s="252" t="n">
        <f aca="false">((M612/M608)-1)*100</f>
        <v>16.4534293530707</v>
      </c>
    </row>
    <row r="613" customFormat="false" ht="12.75" hidden="false" customHeight="false" outlineLevel="0" collapsed="false">
      <c r="A613" s="225" t="n">
        <v>2009</v>
      </c>
      <c r="B613" s="226" t="n">
        <v>3</v>
      </c>
      <c r="C613" s="227" t="n">
        <v>2800</v>
      </c>
      <c r="D613" s="108" t="s">
        <v>79</v>
      </c>
      <c r="E613" s="245" t="n">
        <v>1093464552.18594</v>
      </c>
      <c r="F613" s="245" t="n">
        <v>869082893.054906</v>
      </c>
      <c r="G613" s="245" t="n">
        <v>1160303389.6455</v>
      </c>
      <c r="H613" s="245" t="n">
        <v>922531539.024136</v>
      </c>
      <c r="I613" s="246" t="n">
        <f aca="false">J613+K613</f>
        <v>22796.1145124717</v>
      </c>
      <c r="J613" s="245" t="n">
        <v>5335.62698412699</v>
      </c>
      <c r="K613" s="245" t="n">
        <v>17460.4875283447</v>
      </c>
      <c r="L613" s="245" t="n">
        <v>11943.1882086168</v>
      </c>
      <c r="M613" s="247" t="n">
        <v>10852.9263038549</v>
      </c>
      <c r="N613" s="253" t="n">
        <f aca="false">((E613/E609)-1)*100</f>
        <v>16.3690731452935</v>
      </c>
      <c r="O613" s="254" t="n">
        <f aca="false">((F613/F609)-1)*100</f>
        <v>13.9890895646741</v>
      </c>
      <c r="P613" s="253" t="n">
        <f aca="false">((G613/G609)-1)*100</f>
        <v>18.089991768956</v>
      </c>
      <c r="Q613" s="254" t="n">
        <f aca="false">((H613/H609)-1)*100</f>
        <v>15.6834144794698</v>
      </c>
      <c r="R613" s="255" t="n">
        <f aca="false">((I613/I609)-1)*100</f>
        <v>14.4240511040108</v>
      </c>
      <c r="S613" s="253" t="n">
        <f aca="false">((J613/J609)-1)*100</f>
        <v>7.91541469968231</v>
      </c>
      <c r="T613" s="253" t="n">
        <f aca="false">((K613/K609)-1)*100</f>
        <v>16.5725337876679</v>
      </c>
      <c r="U613" s="254" t="n">
        <f aca="false">((L613/L609)-1)*100</f>
        <v>13.0838817503827</v>
      </c>
      <c r="V613" s="256" t="n">
        <f aca="false">((M613/M609)-1)*100</f>
        <v>15.9360479630674</v>
      </c>
    </row>
    <row r="614" customFormat="false" ht="12.75" hidden="false" customHeight="false" outlineLevel="0" collapsed="false">
      <c r="A614" s="235" t="n">
        <v>2009</v>
      </c>
      <c r="B614" s="236" t="n">
        <v>4</v>
      </c>
      <c r="C614" s="237" t="n">
        <v>2800</v>
      </c>
      <c r="D614" s="105" t="s">
        <v>79</v>
      </c>
      <c r="E614" s="238" t="n">
        <v>1099482232.0256</v>
      </c>
      <c r="F614" s="238" t="n">
        <v>884337465.687829</v>
      </c>
      <c r="G614" s="238" t="n">
        <v>1158174964.18027</v>
      </c>
      <c r="H614" s="238" t="n">
        <v>932790091.794495</v>
      </c>
      <c r="I614" s="239" t="n">
        <f aca="false">J614+K614</f>
        <v>23339.9991850907</v>
      </c>
      <c r="J614" s="238" t="n">
        <v>5373.80084325397</v>
      </c>
      <c r="K614" s="238" t="n">
        <v>17966.1983418367</v>
      </c>
      <c r="L614" s="238" t="n">
        <v>12061.4372519841</v>
      </c>
      <c r="M614" s="240" t="n">
        <v>11278.5619331066</v>
      </c>
      <c r="N614" s="249" t="n">
        <f aca="false">((E614/E610)-1)*100</f>
        <v>11.0353908341363</v>
      </c>
      <c r="O614" s="250" t="n">
        <f aca="false">((F614/F610)-1)*100</f>
        <v>11.0426703087053</v>
      </c>
      <c r="P614" s="249" t="n">
        <f aca="false">((G614/G610)-1)*100</f>
        <v>10.1791160884992</v>
      </c>
      <c r="Q614" s="250" t="n">
        <f aca="false">((H614/H610)-1)*100</f>
        <v>10.2907283563653</v>
      </c>
      <c r="R614" s="251" t="n">
        <f aca="false">((I614/I610)-1)*100</f>
        <v>13.532964084303</v>
      </c>
      <c r="S614" s="249" t="n">
        <f aca="false">((J614/J610)-1)*100</f>
        <v>6.16473961662889</v>
      </c>
      <c r="T614" s="249" t="n">
        <f aca="false">((K614/K610)-1)*100</f>
        <v>15.9397659842964</v>
      </c>
      <c r="U614" s="250" t="n">
        <f aca="false">((L614/L610)-1)*100</f>
        <v>10.8466943823518</v>
      </c>
      <c r="V614" s="252" t="n">
        <f aca="false">((M614/M610)-1)*100</f>
        <v>16.553596507093</v>
      </c>
    </row>
    <row r="615" customFormat="false" ht="12.75" hidden="false" customHeight="false" outlineLevel="0" collapsed="false">
      <c r="A615" s="225" t="n">
        <v>2010</v>
      </c>
      <c r="B615" s="226" t="n">
        <v>1</v>
      </c>
      <c r="C615" s="227" t="n">
        <v>2800</v>
      </c>
      <c r="D615" s="108" t="s">
        <v>79</v>
      </c>
      <c r="E615" s="245" t="n">
        <v>1126569328.10473</v>
      </c>
      <c r="F615" s="245" t="n">
        <v>916350249.917389</v>
      </c>
      <c r="G615" s="245" t="n">
        <v>1168734532.17974</v>
      </c>
      <c r="H615" s="245" t="n">
        <v>953387802.291372</v>
      </c>
      <c r="I615" s="246" t="n">
        <f aca="false">J615+K615</f>
        <v>23828.1824725901</v>
      </c>
      <c r="J615" s="245" t="n">
        <v>5465.79401640976</v>
      </c>
      <c r="K615" s="245" t="n">
        <v>18362.3884561803</v>
      </c>
      <c r="L615" s="245" t="n">
        <v>12277.4208965058</v>
      </c>
      <c r="M615" s="247" t="n">
        <v>11550.7615760843</v>
      </c>
      <c r="N615" s="253" t="n">
        <f aca="false">((E615/E611)-1)*100</f>
        <v>8.71656553326718</v>
      </c>
      <c r="O615" s="254" t="n">
        <f aca="false">((F615/F611)-1)*100</f>
        <v>11.1229921106567</v>
      </c>
      <c r="P615" s="253" t="n">
        <f aca="false">((G615/G611)-1)*100</f>
        <v>5.69003789486493</v>
      </c>
      <c r="Q615" s="254" t="n">
        <f aca="false">((H615/H611)-1)*100</f>
        <v>8.3061361061868</v>
      </c>
      <c r="R615" s="255" t="n">
        <f aca="false">((I615/I611)-1)*100</f>
        <v>11.6927997903828</v>
      </c>
      <c r="S615" s="253" t="n">
        <f aca="false">((J615/J611)-1)*100</f>
        <v>5.58970488089601</v>
      </c>
      <c r="T615" s="253" t="n">
        <f aca="false">((K615/K611)-1)*100</f>
        <v>13.6481062785929</v>
      </c>
      <c r="U615" s="254" t="n">
        <f aca="false">((L615/L611)-1)*100</f>
        <v>9.85941193533189</v>
      </c>
      <c r="V615" s="256" t="n">
        <f aca="false">((M615/M611)-1)*100</f>
        <v>13.7098262776544</v>
      </c>
    </row>
    <row r="616" s="264" customFormat="true" ht="12.75" hidden="false" customHeight="false" outlineLevel="0" collapsed="false">
      <c r="A616" s="235" t="n">
        <v>2010</v>
      </c>
      <c r="B616" s="236" t="n">
        <v>2</v>
      </c>
      <c r="C616" s="237" t="n">
        <v>2800</v>
      </c>
      <c r="D616" s="105" t="s">
        <v>79</v>
      </c>
      <c r="E616" s="238" t="n">
        <v>1120200845.80748</v>
      </c>
      <c r="F616" s="238" t="n">
        <v>919344517.515423</v>
      </c>
      <c r="G616" s="238" t="n">
        <v>1148018205.40508</v>
      </c>
      <c r="H616" s="238" t="n">
        <v>945562781.505032</v>
      </c>
      <c r="I616" s="239" t="n">
        <f aca="false">J616+K616</f>
        <v>23762.5410748963</v>
      </c>
      <c r="J616" s="238" t="n">
        <v>5463.38978521373</v>
      </c>
      <c r="K616" s="238" t="n">
        <v>18299.1512896825</v>
      </c>
      <c r="L616" s="238" t="n">
        <v>12325.5037473766</v>
      </c>
      <c r="M616" s="240" t="n">
        <v>11437.0373275197</v>
      </c>
      <c r="N616" s="249" t="n">
        <f aca="false">((E616/E612)-1)*100</f>
        <v>4.23269010372196</v>
      </c>
      <c r="O616" s="250" t="n">
        <f aca="false">((F616/F612)-1)*100</f>
        <v>8.37002158034648</v>
      </c>
      <c r="P616" s="249" t="n">
        <f aca="false">((G616/G612)-1)*100</f>
        <v>0.292437190242478</v>
      </c>
      <c r="Q616" s="250" t="n">
        <f aca="false">((H616/H612)-1)*100</f>
        <v>4.64195866548602</v>
      </c>
      <c r="R616" s="251" t="n">
        <f aca="false">((I616/I612)-1)*100</f>
        <v>7.11643931923194</v>
      </c>
      <c r="S616" s="249" t="n">
        <f aca="false">((J616/J612)-1)*100</f>
        <v>3.9891403080883</v>
      </c>
      <c r="T616" s="249" t="n">
        <f aca="false">((K616/K612)-1)*100</f>
        <v>8.08691753196991</v>
      </c>
      <c r="U616" s="250" t="n">
        <f aca="false">((L616/L612)-1)*100</f>
        <v>5.71921609931052</v>
      </c>
      <c r="V616" s="252" t="n">
        <f aca="false">((M616/M612)-1)*100</f>
        <v>8.66414821855304</v>
      </c>
      <c r="W616" s="91"/>
      <c r="X616" s="91"/>
      <c r="Y616" s="91"/>
      <c r="Z616" s="91"/>
      <c r="AA616" s="91"/>
      <c r="AB616" s="91"/>
      <c r="AC616" s="91"/>
      <c r="AD616" s="91"/>
      <c r="AE616" s="91"/>
    </row>
    <row r="617" s="258" customFormat="true" ht="12.75" hidden="false" customHeight="false" outlineLevel="0" collapsed="false">
      <c r="A617" s="225" t="n">
        <v>2010</v>
      </c>
      <c r="B617" s="226" t="n">
        <v>3</v>
      </c>
      <c r="C617" s="227" t="n">
        <v>2800</v>
      </c>
      <c r="D617" s="108" t="s">
        <v>79</v>
      </c>
      <c r="E617" s="245" t="n">
        <v>1095716044.82048</v>
      </c>
      <c r="F617" s="245" t="n">
        <v>897367815.146902</v>
      </c>
      <c r="G617" s="245" t="n">
        <v>1119235869.41126</v>
      </c>
      <c r="H617" s="245" t="n">
        <v>919664546.764388</v>
      </c>
      <c r="I617" s="246" t="n">
        <f aca="false">J617+K617</f>
        <v>23414.2043648499</v>
      </c>
      <c r="J617" s="245" t="n">
        <v>5265.64563900452</v>
      </c>
      <c r="K617" s="245" t="n">
        <v>18148.5587258454</v>
      </c>
      <c r="L617" s="245" t="n">
        <v>12196.9729625989</v>
      </c>
      <c r="M617" s="247" t="n">
        <v>11217.231402251</v>
      </c>
      <c r="N617" s="253" t="n">
        <f aca="false">((E617/E613)-1)*100</f>
        <v>0.205904492289144</v>
      </c>
      <c r="O617" s="254" t="n">
        <f aca="false">((F617/F613)-1)*100</f>
        <v>3.25457126334321</v>
      </c>
      <c r="P617" s="253" t="n">
        <f aca="false">((G617/G613)-1)*100</f>
        <v>-3.53937776970452</v>
      </c>
      <c r="Q617" s="254" t="n">
        <f aca="false">((H617/H613)-1)*100</f>
        <v>-0.310774443850503</v>
      </c>
      <c r="R617" s="255" t="n">
        <f aca="false">((I617/I613)-1)*100</f>
        <v>2.71138246844707</v>
      </c>
      <c r="S617" s="253" t="n">
        <f aca="false">((J617/J613)-1)*100</f>
        <v>-1.31158616092637</v>
      </c>
      <c r="T617" s="253" t="n">
        <f aca="false">((K617/K613)-1)*100</f>
        <v>3.94073302010469</v>
      </c>
      <c r="U617" s="254" t="n">
        <f aca="false">((L617/L613)-1)*100</f>
        <v>2.12493305429993</v>
      </c>
      <c r="V617" s="256" t="n">
        <f aca="false">((M617/M613)-1)*100</f>
        <v>3.35674534403436</v>
      </c>
      <c r="W617" s="91"/>
      <c r="X617" s="91"/>
      <c r="Y617" s="91"/>
      <c r="Z617" s="91"/>
      <c r="AA617" s="91"/>
      <c r="AB617" s="91"/>
      <c r="AC617" s="91"/>
      <c r="AD617" s="91"/>
      <c r="AE617" s="91"/>
    </row>
    <row r="618" s="258" customFormat="true" ht="12.75" hidden="false" customHeight="false" outlineLevel="0" collapsed="false">
      <c r="A618" s="235" t="n">
        <v>2010</v>
      </c>
      <c r="B618" s="236" t="n">
        <v>4</v>
      </c>
      <c r="C618" s="237" t="n">
        <v>2800</v>
      </c>
      <c r="D618" s="105" t="s">
        <v>79</v>
      </c>
      <c r="E618" s="238" t="n">
        <v>1084229984.56183</v>
      </c>
      <c r="F618" s="238" t="n">
        <v>879384861.22533</v>
      </c>
      <c r="G618" s="238" t="n">
        <v>1103030553.72125</v>
      </c>
      <c r="H618" s="238" t="n">
        <v>896659636.046823</v>
      </c>
      <c r="I618" s="239" t="n">
        <f aca="false">J618+K618</f>
        <v>22871.174850961</v>
      </c>
      <c r="J618" s="238" t="n">
        <v>5040.93873984993</v>
      </c>
      <c r="K618" s="238" t="n">
        <v>17830.2361111111</v>
      </c>
      <c r="L618" s="238" t="n">
        <v>12190.0965284202</v>
      </c>
      <c r="M618" s="240" t="n">
        <v>10681.0783225409</v>
      </c>
      <c r="N618" s="249" t="n">
        <f aca="false">((E618/E614)-1)*100</f>
        <v>-1.38722091358219</v>
      </c>
      <c r="O618" s="250" t="n">
        <f aca="false">((F618/F614)-1)*100</f>
        <v>-0.560035580834162</v>
      </c>
      <c r="P618" s="249" t="n">
        <f aca="false">((G618/G614)-1)*100</f>
        <v>-4.76131950391936</v>
      </c>
      <c r="Q618" s="250" t="n">
        <f aca="false">((H618/H614)-1)*100</f>
        <v>-3.87337473516306</v>
      </c>
      <c r="R618" s="251" t="n">
        <f aca="false">((I618/I614)-1)*100</f>
        <v>-2.00867330976233</v>
      </c>
      <c r="S618" s="249" t="n">
        <f aca="false">((J618/J614)-1)*100</f>
        <v>-6.19416523077694</v>
      </c>
      <c r="T618" s="249" t="n">
        <f aca="false">((K618/K614)-1)*100</f>
        <v>-0.756766835914413</v>
      </c>
      <c r="U618" s="250" t="n">
        <f aca="false">((L618/L614)-1)*100</f>
        <v>1.06669938041501</v>
      </c>
      <c r="V618" s="252" t="n">
        <f aca="false">((M618/M614)-1)*100</f>
        <v>-5.2975158899637</v>
      </c>
      <c r="W618" s="91"/>
      <c r="X618" s="91"/>
      <c r="Y618" s="91"/>
      <c r="Z618" s="91"/>
      <c r="AA618" s="91"/>
      <c r="AB618" s="91"/>
      <c r="AC618" s="91"/>
      <c r="AD618" s="91"/>
      <c r="AE618" s="91"/>
    </row>
    <row r="619" s="258" customFormat="true" ht="12.75" hidden="false" customHeight="false" outlineLevel="0" collapsed="false">
      <c r="A619" s="225" t="n">
        <v>2011</v>
      </c>
      <c r="B619" s="226" t="n">
        <v>1</v>
      </c>
      <c r="C619" s="227" t="n">
        <v>2800</v>
      </c>
      <c r="D619" s="108" t="s">
        <v>79</v>
      </c>
      <c r="E619" s="245" t="n">
        <v>1064971876.60075</v>
      </c>
      <c r="F619" s="245" t="n">
        <v>847988804.74844</v>
      </c>
      <c r="G619" s="245" t="n">
        <v>1076433736.95164</v>
      </c>
      <c r="H619" s="245" t="n">
        <v>857766376.3782</v>
      </c>
      <c r="I619" s="246" t="n">
        <f aca="false">J619+K619</f>
        <v>22251.6994038442</v>
      </c>
      <c r="J619" s="245" t="n">
        <v>4779.42604584233</v>
      </c>
      <c r="K619" s="245" t="n">
        <v>17472.2733580019</v>
      </c>
      <c r="L619" s="245" t="n">
        <v>12127.9513439202</v>
      </c>
      <c r="M619" s="247" t="n">
        <v>10123.7480599239</v>
      </c>
      <c r="N619" s="253" t="n">
        <f aca="false">((E619/E615)-1)*100</f>
        <v>-5.46770180647554</v>
      </c>
      <c r="O619" s="254" t="n">
        <f aca="false">((F619/F615)-1)*100</f>
        <v>-7.46018732194513</v>
      </c>
      <c r="P619" s="253" t="n">
        <f aca="false">((G619/G615)-1)*100</f>
        <v>-7.8974987635521</v>
      </c>
      <c r="Q619" s="254" t="n">
        <f aca="false">((H619/H615)-1)*100</f>
        <v>-10.0296464548168</v>
      </c>
      <c r="R619" s="255" t="n">
        <f aca="false">((I619/I615)-1)*100</f>
        <v>-6.616044134123</v>
      </c>
      <c r="S619" s="253" t="n">
        <f aca="false">((J619/J615)-1)*100</f>
        <v>-12.5575162274094</v>
      </c>
      <c r="T619" s="253" t="n">
        <f aca="false">((K619/K615)-1)*100</f>
        <v>-4.84749083869261</v>
      </c>
      <c r="U619" s="254" t="n">
        <f aca="false">((L619/L615)-1)*100</f>
        <v>-1.21743445830768</v>
      </c>
      <c r="V619" s="256" t="n">
        <f aca="false">((M619/M615)-1)*100</f>
        <v>-12.3542807698066</v>
      </c>
      <c r="W619" s="91"/>
      <c r="X619" s="91"/>
      <c r="Y619" s="91"/>
      <c r="Z619" s="91"/>
      <c r="AA619" s="91"/>
      <c r="AB619" s="91"/>
      <c r="AC619" s="91"/>
      <c r="AD619" s="91"/>
      <c r="AE619" s="91"/>
    </row>
    <row r="620" s="258" customFormat="true" ht="12.75" hidden="false" customHeight="false" outlineLevel="0" collapsed="false">
      <c r="A620" s="235" t="n">
        <v>2011</v>
      </c>
      <c r="B620" s="236" t="n">
        <v>2</v>
      </c>
      <c r="C620" s="237" t="n">
        <v>2800</v>
      </c>
      <c r="D620" s="105" t="s">
        <v>79</v>
      </c>
      <c r="E620" s="238" t="n">
        <v>1060252537.45813</v>
      </c>
      <c r="F620" s="238" t="n">
        <v>832687468.544356</v>
      </c>
      <c r="G620" s="238" t="n">
        <v>1066093183.43156</v>
      </c>
      <c r="H620" s="238" t="n">
        <v>837539109.649518</v>
      </c>
      <c r="I620" s="239" t="n">
        <f aca="false">J620+K620</f>
        <v>21891.0718599034</v>
      </c>
      <c r="J620" s="238" t="n">
        <v>4580.82971014493</v>
      </c>
      <c r="K620" s="238" t="n">
        <v>17310.2421497585</v>
      </c>
      <c r="L620" s="238" t="n">
        <v>12016.4631642512</v>
      </c>
      <c r="M620" s="240" t="n">
        <v>9874.60869565217</v>
      </c>
      <c r="N620" s="249" t="n">
        <f aca="false">((E620/E616)-1)*100</f>
        <v>-5.35156785265041</v>
      </c>
      <c r="O620" s="250" t="n">
        <f aca="false">((F620/F616)-1)*100</f>
        <v>-9.4259602706135</v>
      </c>
      <c r="P620" s="249" t="n">
        <f aca="false">((G620/G616)-1)*100</f>
        <v>-7.1362127872017</v>
      </c>
      <c r="Q620" s="250" t="n">
        <f aca="false">((H620/H616)-1)*100</f>
        <v>-11.4242728212689</v>
      </c>
      <c r="R620" s="251" t="n">
        <f aca="false">((I620/I616)-1)*100</f>
        <v>-7.87571164672277</v>
      </c>
      <c r="S620" s="249" t="n">
        <f aca="false">((J620/J616)-1)*100</f>
        <v>-16.154074846671</v>
      </c>
      <c r="T620" s="249" t="n">
        <f aca="false">((K620/K616)-1)*100</f>
        <v>-5.40412571200313</v>
      </c>
      <c r="U620" s="250" t="n">
        <f aca="false">((L620/L616)-1)*100</f>
        <v>-2.5073261869007</v>
      </c>
      <c r="V620" s="252" t="n">
        <f aca="false">((M620/M616)-1)*100</f>
        <v>-13.6611308254454</v>
      </c>
      <c r="W620" s="91"/>
      <c r="X620" s="91"/>
      <c r="Y620" s="91"/>
      <c r="Z620" s="91"/>
      <c r="AA620" s="91"/>
      <c r="AB620" s="91"/>
      <c r="AC620" s="91"/>
      <c r="AD620" s="91"/>
      <c r="AE620" s="91"/>
    </row>
    <row r="621" s="258" customFormat="true" ht="12.75" hidden="false" customHeight="false" outlineLevel="0" collapsed="false">
      <c r="A621" s="225" t="n">
        <v>2011</v>
      </c>
      <c r="B621" s="226" t="n">
        <v>3</v>
      </c>
      <c r="C621" s="227" t="n">
        <v>2800</v>
      </c>
      <c r="D621" s="108" t="s">
        <v>79</v>
      </c>
      <c r="E621" s="245" t="n">
        <v>1062425328.06522</v>
      </c>
      <c r="F621" s="245" t="n">
        <v>828509615.41792</v>
      </c>
      <c r="G621" s="245" t="n">
        <v>1053404448.43156</v>
      </c>
      <c r="H621" s="245" t="n">
        <v>821456756.393791</v>
      </c>
      <c r="I621" s="246" t="n">
        <f aca="false">J621+K621</f>
        <v>21731.4076086957</v>
      </c>
      <c r="J621" s="245" t="n">
        <v>4529.39371980676</v>
      </c>
      <c r="K621" s="245" t="n">
        <v>17202.0138888889</v>
      </c>
      <c r="L621" s="245" t="n">
        <v>12149.0374396135</v>
      </c>
      <c r="M621" s="247" t="n">
        <v>9582.37016908213</v>
      </c>
      <c r="N621" s="253" t="n">
        <f aca="false">((E621/E617)-1)*100</f>
        <v>-3.03826131894581</v>
      </c>
      <c r="O621" s="254" t="n">
        <f aca="false">((F621/F617)-1)*100</f>
        <v>-7.67335295145507</v>
      </c>
      <c r="P621" s="253" t="n">
        <f aca="false">((G621/G617)-1)*100</f>
        <v>-5.88181837080759</v>
      </c>
      <c r="Q621" s="254" t="n">
        <f aca="false">((H621/H617)-1)*100</f>
        <v>-10.678653506446</v>
      </c>
      <c r="R621" s="255" t="n">
        <f aca="false">((I621/I617)-1)*100</f>
        <v>-7.1870764000016</v>
      </c>
      <c r="S621" s="253" t="n">
        <f aca="false">((J621/J617)-1)*100</f>
        <v>-13.9821774891967</v>
      </c>
      <c r="T621" s="253" t="n">
        <f aca="false">((K621/K617)-1)*100</f>
        <v>-5.21553722945802</v>
      </c>
      <c r="U621" s="254" t="n">
        <f aca="false">((L621/L617)-1)*100</f>
        <v>-0.393011636021456</v>
      </c>
      <c r="V621" s="256" t="n">
        <f aca="false">((M621/M617)-1)*100</f>
        <v>-14.5745520845795</v>
      </c>
      <c r="W621" s="91"/>
      <c r="X621" s="91"/>
      <c r="Y621" s="91"/>
      <c r="Z621" s="91"/>
      <c r="AA621" s="91"/>
      <c r="AB621" s="91"/>
      <c r="AC621" s="91"/>
      <c r="AD621" s="91"/>
      <c r="AE621" s="91"/>
    </row>
    <row r="622" s="258" customFormat="true" ht="12.75" hidden="false" customHeight="false" outlineLevel="0" collapsed="false">
      <c r="A622" s="235" t="n">
        <v>2011</v>
      </c>
      <c r="B622" s="236" t="n">
        <v>4</v>
      </c>
      <c r="C622" s="237" t="n">
        <v>2800</v>
      </c>
      <c r="D622" s="105" t="s">
        <v>79</v>
      </c>
      <c r="E622" s="238" t="n">
        <v>1050582163.5211</v>
      </c>
      <c r="F622" s="238" t="n">
        <v>820862497.533289</v>
      </c>
      <c r="G622" s="238" t="n">
        <v>1037969962.05121</v>
      </c>
      <c r="H622" s="238" t="n">
        <v>810865655.744943</v>
      </c>
      <c r="I622" s="239" t="n">
        <f aca="false">J622+K622</f>
        <v>21656.2937198068</v>
      </c>
      <c r="J622" s="238" t="n">
        <v>4525.94078099839</v>
      </c>
      <c r="K622" s="238" t="n">
        <v>17130.3529388084</v>
      </c>
      <c r="L622" s="238" t="n">
        <v>12125.751489533</v>
      </c>
      <c r="M622" s="240" t="n">
        <v>9530.54223027375</v>
      </c>
      <c r="N622" s="249" t="n">
        <f aca="false">((E622/E618)-1)*100</f>
        <v>-3.10338410852274</v>
      </c>
      <c r="O622" s="250" t="n">
        <f aca="false">((F622/F618)-1)*100</f>
        <v>-6.6549205328024</v>
      </c>
      <c r="P622" s="249" t="n">
        <f aca="false">((G622/G618)-1)*100</f>
        <v>-5.89834900316639</v>
      </c>
      <c r="Q622" s="250" t="n">
        <f aca="false">((H622/H618)-1)*100</f>
        <v>-9.56817691494695</v>
      </c>
      <c r="R622" s="251" t="n">
        <f aca="false">((I622/I618)-1)*100</f>
        <v>-5.31184400919933</v>
      </c>
      <c r="S622" s="249" t="n">
        <f aca="false">((J622/J618)-1)*100</f>
        <v>-10.2163106006496</v>
      </c>
      <c r="T622" s="249" t="n">
        <f aca="false">((K622/K618)-1)*100</f>
        <v>-3.92526025982682</v>
      </c>
      <c r="U622" s="250" t="n">
        <f aca="false">((L622/L618)-1)*100</f>
        <v>-0.527846836464008</v>
      </c>
      <c r="V622" s="252" t="n">
        <f aca="false">((M622/M618)-1)*100</f>
        <v>-10.7717222692681</v>
      </c>
      <c r="W622" s="91"/>
      <c r="X622" s="91"/>
      <c r="Y622" s="91"/>
      <c r="Z622" s="91"/>
      <c r="AA622" s="91"/>
      <c r="AB622" s="91"/>
      <c r="AC622" s="91"/>
      <c r="AD622" s="91"/>
      <c r="AE622" s="91"/>
    </row>
    <row r="623" s="258" customFormat="true" ht="12.75" hidden="false" customHeight="false" outlineLevel="0" collapsed="false">
      <c r="A623" s="225" t="n">
        <v>2012</v>
      </c>
      <c r="B623" s="226" t="n">
        <v>1</v>
      </c>
      <c r="C623" s="227" t="n">
        <v>2800</v>
      </c>
      <c r="D623" s="108" t="s">
        <v>79</v>
      </c>
      <c r="E623" s="245" t="n">
        <v>1041271006.89179</v>
      </c>
      <c r="F623" s="245" t="n">
        <v>826789130.593433</v>
      </c>
      <c r="G623" s="245" t="n">
        <v>1022908281.96345</v>
      </c>
      <c r="H623" s="245" t="n">
        <v>812145679.752216</v>
      </c>
      <c r="I623" s="246" t="n">
        <f aca="false">J623+K623</f>
        <v>21515.284178744</v>
      </c>
      <c r="J623" s="245" t="n">
        <v>4527.57814009662</v>
      </c>
      <c r="K623" s="245" t="n">
        <v>16987.7060386473</v>
      </c>
      <c r="L623" s="245" t="n">
        <v>12203.4659017713</v>
      </c>
      <c r="M623" s="247" t="n">
        <v>9311.81827697263</v>
      </c>
      <c r="N623" s="253" t="n">
        <f aca="false">((E623/E619)-1)*100</f>
        <v>-2.22549254395428</v>
      </c>
      <c r="O623" s="254" t="n">
        <f aca="false">((F623/F619)-1)*100</f>
        <v>-2.49999457968028</v>
      </c>
      <c r="P623" s="253" t="n">
        <f aca="false">((G623/G619)-1)*100</f>
        <v>-4.97248025129468</v>
      </c>
      <c r="Q623" s="254" t="n">
        <f aca="false">((H623/H619)-1)*100</f>
        <v>-5.31854568823406</v>
      </c>
      <c r="R623" s="255" t="n">
        <f aca="false">((I623/I619)-1)*100</f>
        <v>-3.30947857840016</v>
      </c>
      <c r="S623" s="253" t="n">
        <f aca="false">((J623/J619)-1)*100</f>
        <v>-5.26941735953407</v>
      </c>
      <c r="T623" s="253" t="n">
        <f aca="false">((K623/K619)-1)*100</f>
        <v>-2.7733501498395</v>
      </c>
      <c r="U623" s="254" t="n">
        <f aca="false">((L623/L619)-1)*100</f>
        <v>0.622648918268909</v>
      </c>
      <c r="V623" s="256" t="n">
        <f aca="false">((M623/M619)-1)*100</f>
        <v>-8.02005125123013</v>
      </c>
      <c r="W623" s="91"/>
      <c r="X623" s="91"/>
      <c r="Y623" s="91"/>
      <c r="Z623" s="91"/>
      <c r="AA623" s="91"/>
      <c r="AB623" s="91"/>
      <c r="AC623" s="91"/>
      <c r="AD623" s="91"/>
      <c r="AE623" s="91"/>
    </row>
    <row r="624" s="258" customFormat="true" ht="12.75" hidden="false" customHeight="false" outlineLevel="0" collapsed="false">
      <c r="A624" s="235" t="n">
        <v>2012</v>
      </c>
      <c r="B624" s="236" t="n">
        <v>2</v>
      </c>
      <c r="C624" s="237" t="n">
        <v>2800</v>
      </c>
      <c r="D624" s="105" t="s">
        <v>79</v>
      </c>
      <c r="E624" s="238" t="n">
        <v>1032368296.15024</v>
      </c>
      <c r="F624" s="238" t="n">
        <v>830086195.570309</v>
      </c>
      <c r="G624" s="238" t="n">
        <v>1025090641.45894</v>
      </c>
      <c r="H624" s="238" t="n">
        <v>824175937.980407</v>
      </c>
      <c r="I624" s="239" t="n">
        <f aca="false">J624+K624</f>
        <v>21547.4102254428</v>
      </c>
      <c r="J624" s="238" t="n">
        <v>4564.6133252818</v>
      </c>
      <c r="K624" s="238" t="n">
        <v>16982.796900161</v>
      </c>
      <c r="L624" s="238" t="n">
        <v>12379.2788647343</v>
      </c>
      <c r="M624" s="240" t="n">
        <v>9168.13136070853</v>
      </c>
      <c r="N624" s="249" t="n">
        <f aca="false">((E624/E620)-1)*100</f>
        <v>-2.62996223284132</v>
      </c>
      <c r="O624" s="250" t="n">
        <f aca="false">((F624/F620)-1)*100</f>
        <v>-0.312394874705391</v>
      </c>
      <c r="P624" s="249" t="n">
        <f aca="false">((G624/G620)-1)*100</f>
        <v>-3.84605610558781</v>
      </c>
      <c r="Q624" s="250" t="n">
        <f aca="false">((H624/H620)-1)*100</f>
        <v>-1.5955280792444</v>
      </c>
      <c r="R624" s="251" t="n">
        <f aca="false">((I624/I620)-1)*100</f>
        <v>-1.56987120895629</v>
      </c>
      <c r="S624" s="249" t="n">
        <f aca="false">((J624/J620)-1)*100</f>
        <v>-0.354005407081837</v>
      </c>
      <c r="T624" s="249" t="n">
        <f aca="false">((K624/K620)-1)*100</f>
        <v>-1.89162720408275</v>
      </c>
      <c r="U624" s="250" t="n">
        <f aca="false">((L624/L620)-1)*100</f>
        <v>3.01932187136778</v>
      </c>
      <c r="V624" s="252" t="n">
        <f aca="false">((M624/M620)-1)*100</f>
        <v>-7.1544843620457</v>
      </c>
      <c r="W624" s="91"/>
      <c r="X624" s="91"/>
      <c r="Y624" s="91"/>
      <c r="Z624" s="91"/>
      <c r="AA624" s="91"/>
      <c r="AB624" s="91"/>
      <c r="AC624" s="91"/>
      <c r="AD624" s="91"/>
      <c r="AE624" s="91"/>
    </row>
    <row r="625" s="258" customFormat="true" ht="12.75" hidden="false" customHeight="false" outlineLevel="0" collapsed="false">
      <c r="A625" s="225" t="n">
        <v>2012</v>
      </c>
      <c r="B625" s="226" t="n">
        <v>3</v>
      </c>
      <c r="C625" s="227" t="n">
        <v>2800</v>
      </c>
      <c r="D625" s="108" t="s">
        <v>79</v>
      </c>
      <c r="E625" s="245" t="n">
        <v>1057461997.05084</v>
      </c>
      <c r="F625" s="245" t="n">
        <v>852168912.616697</v>
      </c>
      <c r="G625" s="245" t="n">
        <v>1053069440.9638</v>
      </c>
      <c r="H625" s="245" t="n">
        <v>848505148.383429</v>
      </c>
      <c r="I625" s="246" t="n">
        <f aca="false">J625+K625</f>
        <v>21611.5345117845</v>
      </c>
      <c r="J625" s="245" t="n">
        <v>4587.617003367</v>
      </c>
      <c r="K625" s="245" t="n">
        <v>17023.9175084175</v>
      </c>
      <c r="L625" s="245" t="n">
        <v>12455.9731902357</v>
      </c>
      <c r="M625" s="247" t="n">
        <v>9155.56132154882</v>
      </c>
      <c r="N625" s="253" t="n">
        <f aca="false">((E625/E621)-1)*100</f>
        <v>-0.467169869097017</v>
      </c>
      <c r="O625" s="254" t="n">
        <f aca="false">((F625/F621)-1)*100</f>
        <v>2.85564545763817</v>
      </c>
      <c r="P625" s="253" t="n">
        <f aca="false">((G625/G621)-1)*100</f>
        <v>-0.0318023593175676</v>
      </c>
      <c r="Q625" s="254" t="n">
        <f aca="false">((H625/H621)-1)*100</f>
        <v>3.29273473972997</v>
      </c>
      <c r="R625" s="255" t="n">
        <f aca="false">((I625/I621)-1)*100</f>
        <v>-0.551612206027474</v>
      </c>
      <c r="S625" s="253" t="n">
        <f aca="false">((J625/J621)-1)*100</f>
        <v>1.28545423873474</v>
      </c>
      <c r="T625" s="253" t="n">
        <f aca="false">((K625/K621)-1)*100</f>
        <v>-1.03532285011363</v>
      </c>
      <c r="U625" s="254" t="n">
        <f aca="false">((L625/L621)-1)*100</f>
        <v>2.52642032052151</v>
      </c>
      <c r="V625" s="256" t="n">
        <f aca="false">((M625/M621)-1)*100</f>
        <v>-4.45410519529311</v>
      </c>
      <c r="W625" s="91"/>
      <c r="X625" s="91"/>
      <c r="Y625" s="91"/>
      <c r="Z625" s="91"/>
      <c r="AA625" s="91"/>
      <c r="AB625" s="91"/>
      <c r="AC625" s="91"/>
      <c r="AD625" s="91"/>
      <c r="AE625" s="91"/>
    </row>
    <row r="626" s="258" customFormat="true" ht="12.75" hidden="false" customHeight="false" outlineLevel="0" collapsed="false">
      <c r="A626" s="235" t="n">
        <v>2012</v>
      </c>
      <c r="B626" s="236" t="n">
        <v>4</v>
      </c>
      <c r="C626" s="237" t="n">
        <v>2800</v>
      </c>
      <c r="D626" s="105" t="s">
        <v>79</v>
      </c>
      <c r="E626" s="238" t="n">
        <v>1063664024.94411</v>
      </c>
      <c r="F626" s="238" t="n">
        <v>854789874.077089</v>
      </c>
      <c r="G626" s="238" t="n">
        <v>1059406084.68232</v>
      </c>
      <c r="H626" s="238" t="n">
        <v>851511282.411983</v>
      </c>
      <c r="I626" s="239" t="n">
        <f aca="false">J626+K626</f>
        <v>21683.6343013468</v>
      </c>
      <c r="J626" s="238" t="n">
        <v>4603.81161616162</v>
      </c>
      <c r="K626" s="238" t="n">
        <v>17079.8226851852</v>
      </c>
      <c r="L626" s="238" t="n">
        <v>12574.0955387205</v>
      </c>
      <c r="M626" s="240" t="n">
        <v>9109.53876262626</v>
      </c>
      <c r="N626" s="249" t="n">
        <f aca="false">((E626/E622)-1)*100</f>
        <v>1.24520117295424</v>
      </c>
      <c r="O626" s="250" t="n">
        <f aca="false">((F626/F622)-1)*100</f>
        <v>4.13313760169967</v>
      </c>
      <c r="P626" s="249" t="n">
        <f aca="false">((G626/G622)-1)*100</f>
        <v>2.06519681829271</v>
      </c>
      <c r="Q626" s="250" t="n">
        <f aca="false">((H626/H622)-1)*100</f>
        <v>5.01262155809263</v>
      </c>
      <c r="R626" s="251" t="n">
        <f aca="false">((I626/I622)-1)*100</f>
        <v>0.126247740697338</v>
      </c>
      <c r="S626" s="249" t="n">
        <f aca="false">((J626/J622)-1)*100</f>
        <v>1.72054472056191</v>
      </c>
      <c r="T626" s="249" t="n">
        <f aca="false">((K626/K622)-1)*100</f>
        <v>-0.294974971056872</v>
      </c>
      <c r="U626" s="250" t="n">
        <f aca="false">((L626/L622)-1)*100</f>
        <v>3.69745371719465</v>
      </c>
      <c r="V626" s="252" t="n">
        <f aca="false">((M626/M622)-1)*100</f>
        <v>-4.41741358965047</v>
      </c>
      <c r="W626" s="91"/>
      <c r="X626" s="91"/>
      <c r="Y626" s="91"/>
      <c r="Z626" s="91"/>
      <c r="AA626" s="91"/>
      <c r="AB626" s="91"/>
      <c r="AC626" s="91"/>
      <c r="AD626" s="91"/>
      <c r="AE626" s="91"/>
    </row>
    <row r="627" customFormat="false" ht="12.75" hidden="false" customHeight="false" outlineLevel="0" collapsed="false">
      <c r="A627" s="225" t="n">
        <v>2004</v>
      </c>
      <c r="B627" s="226" t="n">
        <v>1</v>
      </c>
      <c r="C627" s="227" t="n">
        <v>3400</v>
      </c>
      <c r="D627" s="108" t="s">
        <v>80</v>
      </c>
      <c r="E627" s="228" t="s">
        <v>68</v>
      </c>
      <c r="F627" s="228" t="s">
        <v>68</v>
      </c>
      <c r="G627" s="228" t="s">
        <v>68</v>
      </c>
      <c r="H627" s="228" t="s">
        <v>68</v>
      </c>
      <c r="I627" s="229" t="s">
        <v>68</v>
      </c>
      <c r="J627" s="228" t="s">
        <v>68</v>
      </c>
      <c r="K627" s="228" t="s">
        <v>68</v>
      </c>
      <c r="L627" s="228" t="s">
        <v>68</v>
      </c>
      <c r="M627" s="230" t="s">
        <v>68</v>
      </c>
      <c r="N627" s="248" t="s">
        <v>68</v>
      </c>
      <c r="O627" s="232" t="s">
        <v>68</v>
      </c>
      <c r="P627" s="231" t="s">
        <v>68</v>
      </c>
      <c r="Q627" s="232" t="s">
        <v>68</v>
      </c>
      <c r="R627" s="233" t="s">
        <v>68</v>
      </c>
      <c r="S627" s="231" t="s">
        <v>68</v>
      </c>
      <c r="T627" s="231" t="s">
        <v>68</v>
      </c>
      <c r="U627" s="232" t="s">
        <v>68</v>
      </c>
      <c r="V627" s="234" t="s">
        <v>68</v>
      </c>
    </row>
    <row r="628" customFormat="false" ht="12.75" hidden="false" customHeight="false" outlineLevel="0" collapsed="false">
      <c r="A628" s="235" t="n">
        <v>2004</v>
      </c>
      <c r="B628" s="236" t="n">
        <v>2</v>
      </c>
      <c r="C628" s="237" t="n">
        <v>3400</v>
      </c>
      <c r="D628" s="105" t="s">
        <v>80</v>
      </c>
      <c r="E628" s="259" t="s">
        <v>68</v>
      </c>
      <c r="F628" s="259" t="s">
        <v>68</v>
      </c>
      <c r="G628" s="259" t="s">
        <v>68</v>
      </c>
      <c r="H628" s="259" t="s">
        <v>68</v>
      </c>
      <c r="I628" s="260" t="s">
        <v>68</v>
      </c>
      <c r="J628" s="259" t="s">
        <v>68</v>
      </c>
      <c r="K628" s="259" t="s">
        <v>68</v>
      </c>
      <c r="L628" s="259" t="s">
        <v>68</v>
      </c>
      <c r="M628" s="265" t="s">
        <v>68</v>
      </c>
      <c r="N628" s="241" t="s">
        <v>68</v>
      </c>
      <c r="O628" s="242" t="s">
        <v>68</v>
      </c>
      <c r="P628" s="241" t="s">
        <v>68</v>
      </c>
      <c r="Q628" s="242" t="s">
        <v>68</v>
      </c>
      <c r="R628" s="243" t="s">
        <v>68</v>
      </c>
      <c r="S628" s="241" t="s">
        <v>68</v>
      </c>
      <c r="T628" s="241" t="s">
        <v>68</v>
      </c>
      <c r="U628" s="242" t="s">
        <v>68</v>
      </c>
      <c r="V628" s="244" t="s">
        <v>68</v>
      </c>
    </row>
    <row r="629" customFormat="false" ht="12.75" hidden="false" customHeight="false" outlineLevel="0" collapsed="false">
      <c r="A629" s="225" t="n">
        <v>2004</v>
      </c>
      <c r="B629" s="226" t="n">
        <v>3</v>
      </c>
      <c r="C629" s="227" t="n">
        <v>3400</v>
      </c>
      <c r="D629" s="108" t="s">
        <v>80</v>
      </c>
      <c r="E629" s="228" t="s">
        <v>68</v>
      </c>
      <c r="F629" s="228" t="s">
        <v>68</v>
      </c>
      <c r="G629" s="228" t="s">
        <v>68</v>
      </c>
      <c r="H629" s="228" t="s">
        <v>68</v>
      </c>
      <c r="I629" s="229" t="s">
        <v>68</v>
      </c>
      <c r="J629" s="228" t="s">
        <v>68</v>
      </c>
      <c r="K629" s="228" t="s">
        <v>68</v>
      </c>
      <c r="L629" s="228" t="s">
        <v>68</v>
      </c>
      <c r="M629" s="230" t="s">
        <v>68</v>
      </c>
      <c r="N629" s="231" t="s">
        <v>68</v>
      </c>
      <c r="O629" s="232" t="s">
        <v>68</v>
      </c>
      <c r="P629" s="231" t="s">
        <v>68</v>
      </c>
      <c r="Q629" s="232" t="s">
        <v>68</v>
      </c>
      <c r="R629" s="233" t="s">
        <v>68</v>
      </c>
      <c r="S629" s="231" t="s">
        <v>68</v>
      </c>
      <c r="T629" s="231" t="s">
        <v>68</v>
      </c>
      <c r="U629" s="232" t="s">
        <v>68</v>
      </c>
      <c r="V629" s="234" t="s">
        <v>68</v>
      </c>
    </row>
    <row r="630" customFormat="false" ht="12.75" hidden="false" customHeight="false" outlineLevel="0" collapsed="false">
      <c r="A630" s="235" t="n">
        <v>2004</v>
      </c>
      <c r="B630" s="236" t="n">
        <v>4</v>
      </c>
      <c r="C630" s="237" t="n">
        <v>3400</v>
      </c>
      <c r="D630" s="105" t="s">
        <v>80</v>
      </c>
      <c r="E630" s="238" t="n">
        <v>1132184716.37068</v>
      </c>
      <c r="F630" s="238" t="n">
        <v>881842612.60681</v>
      </c>
      <c r="G630" s="238" t="n">
        <v>1162550736.95613</v>
      </c>
      <c r="H630" s="238" t="n">
        <v>904904094.959274</v>
      </c>
      <c r="I630" s="239" t="n">
        <f aca="false">J630+K630</f>
        <v>22422.0710202803</v>
      </c>
      <c r="J630" s="238" t="n">
        <v>4837.97130706288</v>
      </c>
      <c r="K630" s="238" t="n">
        <v>17584.0997132174</v>
      </c>
      <c r="L630" s="238" t="n">
        <v>13354.378190823</v>
      </c>
      <c r="M630" s="240" t="n">
        <v>9067.69282945736</v>
      </c>
      <c r="N630" s="241" t="s">
        <v>68</v>
      </c>
      <c r="O630" s="242" t="s">
        <v>68</v>
      </c>
      <c r="P630" s="241" t="s">
        <v>68</v>
      </c>
      <c r="Q630" s="242" t="s">
        <v>68</v>
      </c>
      <c r="R630" s="243" t="s">
        <v>68</v>
      </c>
      <c r="S630" s="241" t="s">
        <v>68</v>
      </c>
      <c r="T630" s="241" t="s">
        <v>68</v>
      </c>
      <c r="U630" s="242" t="s">
        <v>68</v>
      </c>
      <c r="V630" s="244" t="s">
        <v>68</v>
      </c>
    </row>
    <row r="631" customFormat="false" ht="12.75" hidden="false" customHeight="false" outlineLevel="0" collapsed="false">
      <c r="A631" s="225" t="n">
        <v>2005</v>
      </c>
      <c r="B631" s="226" t="n">
        <v>1</v>
      </c>
      <c r="C631" s="227" t="n">
        <v>3400</v>
      </c>
      <c r="D631" s="108" t="s">
        <v>80</v>
      </c>
      <c r="E631" s="245" t="n">
        <v>1152556444.75883</v>
      </c>
      <c r="F631" s="245" t="n">
        <v>889449628.306205</v>
      </c>
      <c r="G631" s="245" t="n">
        <v>1188327362.43669</v>
      </c>
      <c r="H631" s="245" t="n">
        <v>916653800.566982</v>
      </c>
      <c r="I631" s="246" t="n">
        <f aca="false">J631+K631</f>
        <v>22320.391042205</v>
      </c>
      <c r="J631" s="245" t="n">
        <v>4868.95908699397</v>
      </c>
      <c r="K631" s="245" t="n">
        <v>17451.431955211</v>
      </c>
      <c r="L631" s="245" t="n">
        <v>13322.58957795</v>
      </c>
      <c r="M631" s="247" t="n">
        <v>8997.80146425495</v>
      </c>
      <c r="N631" s="248" t="s">
        <v>68</v>
      </c>
      <c r="O631" s="232" t="s">
        <v>68</v>
      </c>
      <c r="P631" s="231" t="s">
        <v>68</v>
      </c>
      <c r="Q631" s="232" t="s">
        <v>68</v>
      </c>
      <c r="R631" s="233" t="s">
        <v>68</v>
      </c>
      <c r="S631" s="231" t="s">
        <v>68</v>
      </c>
      <c r="T631" s="231" t="s">
        <v>68</v>
      </c>
      <c r="U631" s="232" t="s">
        <v>68</v>
      </c>
      <c r="V631" s="234" t="s">
        <v>68</v>
      </c>
    </row>
    <row r="632" customFormat="false" ht="12.75" hidden="false" customHeight="false" outlineLevel="0" collapsed="false">
      <c r="A632" s="235" t="n">
        <v>2005</v>
      </c>
      <c r="B632" s="236" t="n">
        <v>2</v>
      </c>
      <c r="C632" s="237" t="n">
        <v>3400</v>
      </c>
      <c r="D632" s="105" t="s">
        <v>80</v>
      </c>
      <c r="E632" s="238" t="n">
        <v>1177278236.88028</v>
      </c>
      <c r="F632" s="238" t="n">
        <v>903021241.700776</v>
      </c>
      <c r="G632" s="238" t="n">
        <v>1205120534.0801</v>
      </c>
      <c r="H632" s="238" t="n">
        <v>924343121.881857</v>
      </c>
      <c r="I632" s="239" t="n">
        <f aca="false">J632+K632</f>
        <v>22416.5708440999</v>
      </c>
      <c r="J632" s="238" t="n">
        <v>4879.65869939707</v>
      </c>
      <c r="K632" s="238" t="n">
        <v>17536.9121447028</v>
      </c>
      <c r="L632" s="238" t="n">
        <v>13179.6670973299</v>
      </c>
      <c r="M632" s="240" t="n">
        <v>9236.90374677003</v>
      </c>
      <c r="N632" s="241" t="s">
        <v>68</v>
      </c>
      <c r="O632" s="242" t="s">
        <v>68</v>
      </c>
      <c r="P632" s="241" t="s">
        <v>68</v>
      </c>
      <c r="Q632" s="242" t="s">
        <v>68</v>
      </c>
      <c r="R632" s="243" t="s">
        <v>68</v>
      </c>
      <c r="S632" s="241" t="s">
        <v>68</v>
      </c>
      <c r="T632" s="241" t="s">
        <v>68</v>
      </c>
      <c r="U632" s="242" t="s">
        <v>68</v>
      </c>
      <c r="V632" s="244" t="s">
        <v>68</v>
      </c>
    </row>
    <row r="633" customFormat="false" ht="12.75" hidden="false" customHeight="false" outlineLevel="0" collapsed="false">
      <c r="A633" s="225" t="n">
        <v>2005</v>
      </c>
      <c r="B633" s="226" t="n">
        <v>3</v>
      </c>
      <c r="C633" s="227" t="n">
        <v>3400</v>
      </c>
      <c r="D633" s="108" t="s">
        <v>80</v>
      </c>
      <c r="E633" s="245" t="n">
        <v>1166115974.91128</v>
      </c>
      <c r="F633" s="245" t="n">
        <v>888159181.891622</v>
      </c>
      <c r="G633" s="245" t="n">
        <v>1200151086.62102</v>
      </c>
      <c r="H633" s="245" t="n">
        <v>914375927.032412</v>
      </c>
      <c r="I633" s="246" t="n">
        <f aca="false">J633+K633</f>
        <v>22560.3460378984</v>
      </c>
      <c r="J633" s="245" t="n">
        <v>4875.58440999139</v>
      </c>
      <c r="K633" s="245" t="n">
        <v>17684.761627907</v>
      </c>
      <c r="L633" s="245" t="n">
        <v>13064.3507751938</v>
      </c>
      <c r="M633" s="247" t="n">
        <v>9495.99526270456</v>
      </c>
      <c r="N633" s="231" t="s">
        <v>68</v>
      </c>
      <c r="O633" s="232" t="s">
        <v>68</v>
      </c>
      <c r="P633" s="231" t="s">
        <v>68</v>
      </c>
      <c r="Q633" s="232" t="s">
        <v>68</v>
      </c>
      <c r="R633" s="233" t="s">
        <v>68</v>
      </c>
      <c r="S633" s="231" t="s">
        <v>68</v>
      </c>
      <c r="T633" s="231" t="s">
        <v>68</v>
      </c>
      <c r="U633" s="232" t="s">
        <v>68</v>
      </c>
      <c r="V633" s="234" t="s">
        <v>68</v>
      </c>
    </row>
    <row r="634" customFormat="false" ht="12.75" hidden="false" customHeight="false" outlineLevel="0" collapsed="false">
      <c r="A634" s="235" t="n">
        <v>2005</v>
      </c>
      <c r="B634" s="236" t="n">
        <v>4</v>
      </c>
      <c r="C634" s="237" t="n">
        <v>3400</v>
      </c>
      <c r="D634" s="105" t="s">
        <v>80</v>
      </c>
      <c r="E634" s="238" t="n">
        <v>1154269420.78467</v>
      </c>
      <c r="F634" s="238" t="n">
        <v>873187460.192303</v>
      </c>
      <c r="G634" s="238" t="n">
        <v>1186869829.56934</v>
      </c>
      <c r="H634" s="238" t="n">
        <v>898116989.656872</v>
      </c>
      <c r="I634" s="239" t="n">
        <f aca="false">J634+K634</f>
        <v>22688.6584840655</v>
      </c>
      <c r="J634" s="238" t="n">
        <v>4851.85142118863</v>
      </c>
      <c r="K634" s="238" t="n">
        <v>17836.8070628768</v>
      </c>
      <c r="L634" s="238" t="n">
        <v>12989.8518518519</v>
      </c>
      <c r="M634" s="240" t="n">
        <v>9698.80663221361</v>
      </c>
      <c r="N634" s="249" t="n">
        <f aca="false">((E634/E630)-1)*100</f>
        <v>1.95062732208393</v>
      </c>
      <c r="O634" s="250" t="n">
        <f aca="false">((F634/F630)-1)*100</f>
        <v>-0.981484937422195</v>
      </c>
      <c r="P634" s="249" t="n">
        <f aca="false">((G634/G630)-1)*100</f>
        <v>2.0918736567902</v>
      </c>
      <c r="Q634" s="250" t="n">
        <f aca="false">((H634/H630)-1)*100</f>
        <v>-0.750035870122567</v>
      </c>
      <c r="R634" s="251" t="n">
        <f aca="false">((I634/I630)-1)*100</f>
        <v>1.18895111671002</v>
      </c>
      <c r="S634" s="249" t="n">
        <f aca="false">((J634/J630)-1)*100</f>
        <v>0.286899471799074</v>
      </c>
      <c r="T634" s="249" t="n">
        <f aca="false">((K634/K630)-1)*100</f>
        <v>1.43713555871974</v>
      </c>
      <c r="U634" s="250" t="n">
        <f aca="false">((L634/L630)-1)*100</f>
        <v>-2.72963917722211</v>
      </c>
      <c r="V634" s="252" t="n">
        <f aca="false">((M634/M630)-1)*100</f>
        <v>6.96002626716694</v>
      </c>
    </row>
    <row r="635" customFormat="false" ht="12.75" hidden="false" customHeight="false" outlineLevel="0" collapsed="false">
      <c r="A635" s="225" t="n">
        <v>2006</v>
      </c>
      <c r="B635" s="226" t="n">
        <v>1</v>
      </c>
      <c r="C635" s="227" t="n">
        <v>3400</v>
      </c>
      <c r="D635" s="108" t="s">
        <v>80</v>
      </c>
      <c r="E635" s="245" t="n">
        <v>1159492937.94401</v>
      </c>
      <c r="F635" s="245" t="n">
        <v>872674701.076719</v>
      </c>
      <c r="G635" s="245" t="n">
        <v>1187902521.10422</v>
      </c>
      <c r="H635" s="245" t="n">
        <v>894354347.000331</v>
      </c>
      <c r="I635" s="246" t="n">
        <f aca="false">J635+K635</f>
        <v>22697.6645133506</v>
      </c>
      <c r="J635" s="245" t="n">
        <v>4819.38888888889</v>
      </c>
      <c r="K635" s="245" t="n">
        <v>17878.2756244617</v>
      </c>
      <c r="L635" s="245" t="n">
        <v>12894.1261843239</v>
      </c>
      <c r="M635" s="247" t="n">
        <v>9803.5383290267</v>
      </c>
      <c r="N635" s="253" t="n">
        <f aca="false">((E635/E631)-1)*100</f>
        <v>0.601835443003984</v>
      </c>
      <c r="O635" s="254" t="n">
        <f aca="false">((F635/F631)-1)*100</f>
        <v>-1.88598957103738</v>
      </c>
      <c r="P635" s="253" t="n">
        <f aca="false">((G635/G631)-1)*100</f>
        <v>-0.0357512034058094</v>
      </c>
      <c r="Q635" s="254" t="n">
        <f aca="false">((H635/H631)-1)*100</f>
        <v>-2.43270180659898</v>
      </c>
      <c r="R635" s="255" t="n">
        <f aca="false">((I635/I631)-1)*100</f>
        <v>1.6902637164026</v>
      </c>
      <c r="S635" s="253" t="n">
        <f aca="false">((J635/J631)-1)*100</f>
        <v>-1.01808614981989</v>
      </c>
      <c r="T635" s="253" t="n">
        <f aca="false">((K635/K631)-1)*100</f>
        <v>2.4458948145123</v>
      </c>
      <c r="U635" s="254" t="n">
        <f aca="false">((L635/L631)-1)*100</f>
        <v>-3.21606689990157</v>
      </c>
      <c r="V635" s="256" t="n">
        <f aca="false">((M635/M631)-1)*100</f>
        <v>8.95481932972908</v>
      </c>
    </row>
    <row r="636" customFormat="false" ht="12.75" hidden="false" customHeight="false" outlineLevel="0" collapsed="false">
      <c r="A636" s="235" t="n">
        <v>2006</v>
      </c>
      <c r="B636" s="236" t="n">
        <v>2</v>
      </c>
      <c r="C636" s="237" t="n">
        <v>3400</v>
      </c>
      <c r="D636" s="105" t="s">
        <v>80</v>
      </c>
      <c r="E636" s="238" t="n">
        <v>1158259140.9466</v>
      </c>
      <c r="F636" s="238" t="n">
        <v>867617736.640622</v>
      </c>
      <c r="G636" s="238" t="n">
        <v>1180257426.94746</v>
      </c>
      <c r="H636" s="238" t="n">
        <v>884424361.592785</v>
      </c>
      <c r="I636" s="239" t="n">
        <f aca="false">J636+K636</f>
        <v>22708.2624892334</v>
      </c>
      <c r="J636" s="238" t="n">
        <v>4816.08419465978</v>
      </c>
      <c r="K636" s="238" t="n">
        <v>17892.1782945736</v>
      </c>
      <c r="L636" s="238" t="n">
        <v>12889.825796727</v>
      </c>
      <c r="M636" s="240" t="n">
        <v>9818.43669250646</v>
      </c>
      <c r="N636" s="249" t="n">
        <f aca="false">((E636/E632)-1)*100</f>
        <v>-1.6155141017537</v>
      </c>
      <c r="O636" s="250" t="n">
        <f aca="false">((F636/F632)-1)*100</f>
        <v>-3.92056171275373</v>
      </c>
      <c r="P636" s="249" t="n">
        <f aca="false">((G636/G632)-1)*100</f>
        <v>-2.06312202219859</v>
      </c>
      <c r="Q636" s="250" t="n">
        <f aca="false">((H636/H632)-1)*100</f>
        <v>-4.318608463035</v>
      </c>
      <c r="R636" s="251" t="n">
        <f aca="false">((I636/I632)-1)*100</f>
        <v>1.30123223200429</v>
      </c>
      <c r="S636" s="249" t="n">
        <f aca="false">((J636/J632)-1)*100</f>
        <v>-1.3028473640001</v>
      </c>
      <c r="T636" s="249" t="n">
        <f aca="false">((K636/K632)-1)*100</f>
        <v>2.02581929440817</v>
      </c>
      <c r="U636" s="250" t="n">
        <f aca="false">((L636/L632)-1)*100</f>
        <v>-2.19915494422203</v>
      </c>
      <c r="V636" s="252" t="n">
        <f aca="false">((M636/M632)-1)*100</f>
        <v>6.29575625858163</v>
      </c>
    </row>
    <row r="637" customFormat="false" ht="12.75" hidden="false" customHeight="false" outlineLevel="0" collapsed="false">
      <c r="A637" s="225" t="n">
        <v>2006</v>
      </c>
      <c r="B637" s="226" t="n">
        <v>3</v>
      </c>
      <c r="C637" s="227" t="n">
        <v>3400</v>
      </c>
      <c r="D637" s="108" t="s">
        <v>80</v>
      </c>
      <c r="E637" s="245" t="n">
        <v>1162108154.58742</v>
      </c>
      <c r="F637" s="245" t="n">
        <v>866710114.190907</v>
      </c>
      <c r="G637" s="245" t="n">
        <v>1172739103.87941</v>
      </c>
      <c r="H637" s="245" t="n">
        <v>875167757.471155</v>
      </c>
      <c r="I637" s="246" t="n">
        <f aca="false">J637+K637</f>
        <v>22533.6996124031</v>
      </c>
      <c r="J637" s="245" t="n">
        <v>4814.23858742463</v>
      </c>
      <c r="K637" s="245" t="n">
        <v>17719.4610249785</v>
      </c>
      <c r="L637" s="245" t="n">
        <v>12849.3865202412</v>
      </c>
      <c r="M637" s="247" t="n">
        <v>9684.31309216193</v>
      </c>
      <c r="N637" s="253" t="n">
        <f aca="false">((E637/E633)-1)*100</f>
        <v>-0.343689685253146</v>
      </c>
      <c r="O637" s="254" t="n">
        <f aca="false">((F637/F633)-1)*100</f>
        <v>-2.41500264119681</v>
      </c>
      <c r="P637" s="253" t="n">
        <f aca="false">((G637/G633)-1)*100</f>
        <v>-2.28404432135121</v>
      </c>
      <c r="Q637" s="254" t="n">
        <f aca="false">((H637/H633)-1)*100</f>
        <v>-4.28797045089604</v>
      </c>
      <c r="R637" s="255" t="n">
        <f aca="false">((I637/I633)-1)*100</f>
        <v>-0.118111776523744</v>
      </c>
      <c r="S637" s="253" t="n">
        <f aca="false">((J637/J633)-1)*100</f>
        <v>-1.25822501280135</v>
      </c>
      <c r="T637" s="253" t="n">
        <f aca="false">((K637/K633)-1)*100</f>
        <v>0.196210714068834</v>
      </c>
      <c r="U637" s="254" t="n">
        <f aca="false">((L637/L633)-1)*100</f>
        <v>-1.64542623396791</v>
      </c>
      <c r="V637" s="256" t="n">
        <f aca="false">((M637/M633)-1)*100</f>
        <v>1.98312893222452</v>
      </c>
    </row>
    <row r="638" customFormat="false" ht="12.75" hidden="false" customHeight="false" outlineLevel="0" collapsed="false">
      <c r="A638" s="235" t="n">
        <v>2006</v>
      </c>
      <c r="B638" s="236" t="n">
        <v>4</v>
      </c>
      <c r="C638" s="237" t="n">
        <v>3400</v>
      </c>
      <c r="D638" s="105" t="s">
        <v>80</v>
      </c>
      <c r="E638" s="238" t="n">
        <v>1185656250.87855</v>
      </c>
      <c r="F638" s="238" t="n">
        <v>880261833.858379</v>
      </c>
      <c r="G638" s="238" t="n">
        <v>1186094299.61068</v>
      </c>
      <c r="H638" s="238" t="n">
        <v>881152550.209042</v>
      </c>
      <c r="I638" s="239" t="n">
        <f aca="false">J638+K638</f>
        <v>22526.6343669251</v>
      </c>
      <c r="J638" s="238" t="n">
        <v>4848.40460809647</v>
      </c>
      <c r="K638" s="238" t="n">
        <v>17678.2297588286</v>
      </c>
      <c r="L638" s="238" t="n">
        <v>12703.6139104221</v>
      </c>
      <c r="M638" s="240" t="n">
        <v>9823.02045650301</v>
      </c>
      <c r="N638" s="249" t="n">
        <f aca="false">((E638/E634)-1)*100</f>
        <v>2.71919445570581</v>
      </c>
      <c r="O638" s="250" t="n">
        <f aca="false">((F638/F634)-1)*100</f>
        <v>0.810178110496196</v>
      </c>
      <c r="P638" s="249" t="n">
        <f aca="false">((G638/G634)-1)*100</f>
        <v>-0.0653424612653164</v>
      </c>
      <c r="Q638" s="250" t="n">
        <f aca="false">((H638/H634)-1)*100</f>
        <v>-1.88888971517077</v>
      </c>
      <c r="R638" s="251" t="n">
        <f aca="false">((I638/I634)-1)*100</f>
        <v>-0.714119423385873</v>
      </c>
      <c r="S638" s="249" t="n">
        <f aca="false">((J638/J634)-1)*100</f>
        <v>-0.0710411921748144</v>
      </c>
      <c r="T638" s="249" t="n">
        <f aca="false">((K638/K634)-1)*100</f>
        <v>-0.889045351498341</v>
      </c>
      <c r="U638" s="250" t="n">
        <f aca="false">((L638/L634)-1)*100</f>
        <v>-2.2035504691995</v>
      </c>
      <c r="V638" s="252" t="n">
        <f aca="false">((M638/M634)-1)*100</f>
        <v>1.28071245256962</v>
      </c>
    </row>
    <row r="639" customFormat="false" ht="12.75" hidden="false" customHeight="false" outlineLevel="0" collapsed="false">
      <c r="A639" s="225" t="n">
        <v>2007</v>
      </c>
      <c r="B639" s="226" t="n">
        <v>1</v>
      </c>
      <c r="C639" s="227" t="n">
        <v>3400</v>
      </c>
      <c r="D639" s="108" t="s">
        <v>80</v>
      </c>
      <c r="E639" s="245" t="n">
        <v>1204888589.98105</v>
      </c>
      <c r="F639" s="245" t="n">
        <v>890141757.669416</v>
      </c>
      <c r="G639" s="245" t="n">
        <v>1205270616.75366</v>
      </c>
      <c r="H639" s="245" t="n">
        <v>890978123.067781</v>
      </c>
      <c r="I639" s="246" t="n">
        <f aca="false">J639+K639</f>
        <v>22729.5025839793</v>
      </c>
      <c r="J639" s="245" t="n">
        <v>4961.01851851852</v>
      </c>
      <c r="K639" s="245" t="n">
        <v>17768.4840654608</v>
      </c>
      <c r="L639" s="245" t="n">
        <v>12702.0583548665</v>
      </c>
      <c r="M639" s="247" t="n">
        <v>10027.4442291128</v>
      </c>
      <c r="N639" s="253" t="n">
        <f aca="false">((E639/E635)-1)*100</f>
        <v>3.91512967017558</v>
      </c>
      <c r="O639" s="254" t="n">
        <f aca="false">((F639/F635)-1)*100</f>
        <v>2.00155413823111</v>
      </c>
      <c r="P639" s="253" t="n">
        <f aca="false">((G639/G635)-1)*100</f>
        <v>1.46208088129112</v>
      </c>
      <c r="Q639" s="254" t="n">
        <f aca="false">((H639/H635)-1)*100</f>
        <v>-0.377504055732902</v>
      </c>
      <c r="R639" s="255" t="n">
        <f aca="false">((I639/I635)-1)*100</f>
        <v>0.140270249434882</v>
      </c>
      <c r="S639" s="253" t="n">
        <f aca="false">((J639/J635)-1)*100</f>
        <v>2.93874665221887</v>
      </c>
      <c r="T639" s="253" t="n">
        <f aca="false">((K639/K635)-1)*100</f>
        <v>-0.614105975917723</v>
      </c>
      <c r="U639" s="254" t="n">
        <f aca="false">((L639/L635)-1)*100</f>
        <v>-1.48957615825778</v>
      </c>
      <c r="V639" s="256" t="n">
        <f aca="false">((M639/M635)-1)*100</f>
        <v>2.28392946068445</v>
      </c>
    </row>
    <row r="640" customFormat="false" ht="12.75" hidden="false" customHeight="false" outlineLevel="0" collapsed="false">
      <c r="A640" s="235" t="n">
        <v>2007</v>
      </c>
      <c r="B640" s="236" t="n">
        <v>2</v>
      </c>
      <c r="C640" s="237" t="n">
        <v>3400</v>
      </c>
      <c r="D640" s="105" t="s">
        <v>80</v>
      </c>
      <c r="E640" s="238" t="n">
        <v>1216853141.81481</v>
      </c>
      <c r="F640" s="238" t="n">
        <v>892631263.776842</v>
      </c>
      <c r="G640" s="238" t="n">
        <v>1215736588.24031</v>
      </c>
      <c r="H640" s="238" t="n">
        <v>892222073.961301</v>
      </c>
      <c r="I640" s="239" t="n">
        <f aca="false">J640+K640</f>
        <v>22785.8727390181</v>
      </c>
      <c r="J640" s="238" t="n">
        <v>5044.4838501292</v>
      </c>
      <c r="K640" s="238" t="n">
        <v>17741.3888888889</v>
      </c>
      <c r="L640" s="238" t="n">
        <v>12643.5071059432</v>
      </c>
      <c r="M640" s="240" t="n">
        <v>10142.3656330749</v>
      </c>
      <c r="N640" s="249" t="n">
        <f aca="false">((E640/E636)-1)*100</f>
        <v>5.05879891613292</v>
      </c>
      <c r="O640" s="250" t="n">
        <f aca="false">((F640/F636)-1)*100</f>
        <v>2.88301242354401</v>
      </c>
      <c r="P640" s="249" t="n">
        <f aca="false">((G640/G636)-1)*100</f>
        <v>3.00605278838295</v>
      </c>
      <c r="Q640" s="250" t="n">
        <f aca="false">((H640/H636)-1)*100</f>
        <v>0.881670915811617</v>
      </c>
      <c r="R640" s="251" t="n">
        <f aca="false">((I640/I636)-1)*100</f>
        <v>0.341770973545286</v>
      </c>
      <c r="S640" s="249" t="n">
        <f aca="false">((J640/J636)-1)*100</f>
        <v>4.74243485449613</v>
      </c>
      <c r="T640" s="249" t="n">
        <f aca="false">((K640/K636)-1)*100</f>
        <v>-0.842767175702031</v>
      </c>
      <c r="U640" s="250" t="n">
        <f aca="false">((L640/L636)-1)*100</f>
        <v>-1.9109543811395</v>
      </c>
      <c r="V640" s="252" t="n">
        <f aca="false">((M640/M636)-1)*100</f>
        <v>3.29919060144983</v>
      </c>
    </row>
    <row r="641" customFormat="false" ht="12.75" hidden="false" customHeight="false" outlineLevel="0" collapsed="false">
      <c r="A641" s="225" t="n">
        <v>2007</v>
      </c>
      <c r="B641" s="226" t="n">
        <v>3</v>
      </c>
      <c r="C641" s="227" t="n">
        <v>3400</v>
      </c>
      <c r="D641" s="108" t="s">
        <v>80</v>
      </c>
      <c r="E641" s="245" t="n">
        <v>1229606604.97933</v>
      </c>
      <c r="F641" s="245" t="n">
        <v>897528491.580078</v>
      </c>
      <c r="G641" s="245" t="n">
        <v>1229560159.00086</v>
      </c>
      <c r="H641" s="245" t="n">
        <v>897575341.203738</v>
      </c>
      <c r="I641" s="246" t="n">
        <f aca="false">J641+K641</f>
        <v>22880.3046942291</v>
      </c>
      <c r="J641" s="245" t="n">
        <v>5127.68518518519</v>
      </c>
      <c r="K641" s="245" t="n">
        <v>17752.6195090439</v>
      </c>
      <c r="L641" s="245" t="n">
        <v>12633.0727820844</v>
      </c>
      <c r="M641" s="247" t="n">
        <v>10247.2319121447</v>
      </c>
      <c r="N641" s="253" t="n">
        <f aca="false">((E641/E637)-1)*100</f>
        <v>5.80827611659496</v>
      </c>
      <c r="O641" s="254" t="n">
        <f aca="false">((F641/F637)-1)*100</f>
        <v>3.55578836390296</v>
      </c>
      <c r="P641" s="253" t="n">
        <f aca="false">((G641/G637)-1)*100</f>
        <v>4.84515736991149</v>
      </c>
      <c r="Q641" s="254" t="n">
        <f aca="false">((H641/H637)-1)*100</f>
        <v>2.56037582981008</v>
      </c>
      <c r="R641" s="255" t="n">
        <f aca="false">((I641/I637)-1)*100</f>
        <v>1.53816323013039</v>
      </c>
      <c r="S641" s="253" t="n">
        <f aca="false">((J641/J637)-1)*100</f>
        <v>6.51082392508156</v>
      </c>
      <c r="T641" s="253" t="n">
        <f aca="false">((K641/K637)-1)*100</f>
        <v>0.187130319701723</v>
      </c>
      <c r="U641" s="254" t="n">
        <f aca="false">((L641/L637)-1)*100</f>
        <v>-1.68345576511382</v>
      </c>
      <c r="V641" s="256" t="n">
        <f aca="false">((M641/M637)-1)*100</f>
        <v>5.81268712221184</v>
      </c>
    </row>
    <row r="642" customFormat="false" ht="12.75" hidden="false" customHeight="false" outlineLevel="0" collapsed="false">
      <c r="A642" s="235" t="n">
        <v>2007</v>
      </c>
      <c r="B642" s="236" t="n">
        <v>4</v>
      </c>
      <c r="C642" s="237" t="n">
        <v>3400</v>
      </c>
      <c r="D642" s="105" t="s">
        <v>80</v>
      </c>
      <c r="E642" s="238" t="n">
        <v>1005409613.93944</v>
      </c>
      <c r="F642" s="238" t="n">
        <v>743309700.207467</v>
      </c>
      <c r="G642" s="238" t="n">
        <v>1007846630.249</v>
      </c>
      <c r="H642" s="238" t="n">
        <v>745018430.397343</v>
      </c>
      <c r="I642" s="239" t="n">
        <f aca="false">J642+K642</f>
        <v>21166.2006474424</v>
      </c>
      <c r="J642" s="238" t="n">
        <v>5240.29833380381</v>
      </c>
      <c r="K642" s="238" t="n">
        <v>15925.9023136386</v>
      </c>
      <c r="L642" s="238" t="n">
        <v>12497.0456430634</v>
      </c>
      <c r="M642" s="240" t="n">
        <v>8669.15500437901</v>
      </c>
      <c r="N642" s="249" t="n">
        <f aca="false">((E642/E638)-1)*100</f>
        <v>-15.2022676729072</v>
      </c>
      <c r="O642" s="250" t="n">
        <f aca="false">((F642/F638)-1)*100</f>
        <v>-15.5581133230122</v>
      </c>
      <c r="P642" s="249" t="n">
        <f aca="false">((G642/G638)-1)*100</f>
        <v>-15.0281195534103</v>
      </c>
      <c r="Q642" s="250" t="n">
        <f aca="false">((H642/H638)-1)*100</f>
        <v>-15.4495518147683</v>
      </c>
      <c r="R642" s="251" t="n">
        <f aca="false">((I642/I638)-1)*100</f>
        <v>-6.03922315834315</v>
      </c>
      <c r="S642" s="249" t="n">
        <f aca="false">((J642/J638)-1)*100</f>
        <v>8.08294186200767</v>
      </c>
      <c r="T642" s="249" t="n">
        <f aca="false">((K642/K638)-1)*100</f>
        <v>-9.91234681919915</v>
      </c>
      <c r="U642" s="250" t="n">
        <f aca="false">((L642/L638)-1)*100</f>
        <v>-1.62605907905586</v>
      </c>
      <c r="V642" s="252" t="n">
        <f aca="false">((M642/M638)-1)*100</f>
        <v>-11.7465443264971</v>
      </c>
    </row>
    <row r="643" customFormat="false" ht="12.75" hidden="false" customHeight="false" outlineLevel="0" collapsed="false">
      <c r="A643" s="225" t="n">
        <v>2008</v>
      </c>
      <c r="B643" s="226" t="n">
        <v>1</v>
      </c>
      <c r="C643" s="227" t="n">
        <v>3400</v>
      </c>
      <c r="D643" s="108" t="s">
        <v>80</v>
      </c>
      <c r="E643" s="245" t="n">
        <v>783353835.442041</v>
      </c>
      <c r="F643" s="245" t="n">
        <v>591676626.136497</v>
      </c>
      <c r="G643" s="245" t="n">
        <v>777676241.280156</v>
      </c>
      <c r="H643" s="245" t="n">
        <v>586996147.145996</v>
      </c>
      <c r="I643" s="246" t="n">
        <f aca="false">J643+K643</f>
        <v>19659.1743190816</v>
      </c>
      <c r="J643" s="245" t="n">
        <v>5347.74105016684</v>
      </c>
      <c r="K643" s="245" t="n">
        <v>14311.4332689148</v>
      </c>
      <c r="L643" s="245" t="n">
        <v>12472.8288204171</v>
      </c>
      <c r="M643" s="247" t="n">
        <v>7186.34549866458</v>
      </c>
      <c r="N643" s="253" t="n">
        <f aca="false">((E643/E639)-1)*100</f>
        <v>-34.9853719293365</v>
      </c>
      <c r="O643" s="254" t="n">
        <f aca="false">((F643/F639)-1)*100</f>
        <v>-33.5300674259306</v>
      </c>
      <c r="P643" s="253" t="n">
        <f aca="false">((G643/G639)-1)*100</f>
        <v>-35.4770430416042</v>
      </c>
      <c r="Q643" s="254" t="n">
        <f aca="false">((H643/H639)-1)*100</f>
        <v>-34.1177822498185</v>
      </c>
      <c r="R643" s="255" t="n">
        <f aca="false">((I643/I639)-1)*100</f>
        <v>-13.5081190340777</v>
      </c>
      <c r="S643" s="253" t="n">
        <f aca="false">((J643/J639)-1)*100</f>
        <v>7.79522451296557</v>
      </c>
      <c r="T643" s="253" t="n">
        <f aca="false">((K643/K639)-1)*100</f>
        <v>-19.4560818121</v>
      </c>
      <c r="U643" s="254" t="n">
        <f aca="false">((L643/L639)-1)*100</f>
        <v>-1.80466447283811</v>
      </c>
      <c r="V643" s="256" t="n">
        <f aca="false">((M643/M639)-1)*100</f>
        <v>-28.3332289418239</v>
      </c>
    </row>
    <row r="644" customFormat="false" ht="12.75" hidden="false" customHeight="false" outlineLevel="0" collapsed="false">
      <c r="A644" s="235" t="n">
        <v>2008</v>
      </c>
      <c r="B644" s="236" t="n">
        <v>2</v>
      </c>
      <c r="C644" s="237" t="n">
        <v>3400</v>
      </c>
      <c r="D644" s="105" t="s">
        <v>80</v>
      </c>
      <c r="E644" s="238" t="n">
        <v>596799488.566138</v>
      </c>
      <c r="F644" s="238" t="n">
        <v>471179429.546952</v>
      </c>
      <c r="G644" s="238" t="n">
        <v>589482692.020672</v>
      </c>
      <c r="H644" s="238" t="n">
        <v>464908436.809931</v>
      </c>
      <c r="I644" s="239" t="n">
        <f aca="false">J644+K644</f>
        <v>18314.0180082369</v>
      </c>
      <c r="J644" s="238" t="n">
        <v>5511.9981977287</v>
      </c>
      <c r="K644" s="238" t="n">
        <v>12802.0198105082</v>
      </c>
      <c r="L644" s="238" t="n">
        <v>12502.8558743911</v>
      </c>
      <c r="M644" s="240" t="n">
        <v>5811.16213384579</v>
      </c>
      <c r="N644" s="249" t="n">
        <f aca="false">((E644/E640)-1)*100</f>
        <v>-50.9555041559024</v>
      </c>
      <c r="O644" s="250" t="n">
        <f aca="false">((F644/F640)-1)*100</f>
        <v>-47.2145499863707</v>
      </c>
      <c r="P644" s="249" t="n">
        <f aca="false">((G644/G640)-1)*100</f>
        <v>-51.5123014538943</v>
      </c>
      <c r="Q644" s="250" t="n">
        <f aca="false">((H644/H640)-1)*100</f>
        <v>-47.8931926951971</v>
      </c>
      <c r="R644" s="251" t="n">
        <f aca="false">((I644/I640)-1)*100</f>
        <v>-19.6255582658622</v>
      </c>
      <c r="S644" s="249" t="n">
        <f aca="false">((J644/J640)-1)*100</f>
        <v>9.26783317162427</v>
      </c>
      <c r="T644" s="249" t="n">
        <f aca="false">((K644/K640)-1)*100</f>
        <v>-27.8409379858312</v>
      </c>
      <c r="U644" s="250" t="n">
        <f aca="false">((L644/L640)-1)*100</f>
        <v>-1.1124384268819</v>
      </c>
      <c r="V644" s="252" t="n">
        <f aca="false">((M644/M640)-1)*100</f>
        <v>-42.7040757148885</v>
      </c>
    </row>
    <row r="645" customFormat="false" ht="12.75" hidden="false" customHeight="false" outlineLevel="0" collapsed="false">
      <c r="A645" s="225" t="n">
        <v>2008</v>
      </c>
      <c r="B645" s="226" t="n">
        <v>3</v>
      </c>
      <c r="C645" s="227" t="n">
        <v>3400</v>
      </c>
      <c r="D645" s="108" t="s">
        <v>80</v>
      </c>
      <c r="E645" s="245" t="n">
        <v>408490393.030812</v>
      </c>
      <c r="F645" s="245" t="n">
        <v>348763628.457729</v>
      </c>
      <c r="G645" s="245" t="n">
        <v>404569812.686274</v>
      </c>
      <c r="H645" s="245" t="n">
        <v>345501526.582086</v>
      </c>
      <c r="I645" s="246" t="n">
        <f aca="false">J645+K645</f>
        <v>16973.5896358543</v>
      </c>
      <c r="J645" s="245" t="n">
        <v>5663.07212885154</v>
      </c>
      <c r="K645" s="245" t="n">
        <v>11310.5175070028</v>
      </c>
      <c r="L645" s="245" t="n">
        <v>12500.3011204482</v>
      </c>
      <c r="M645" s="247" t="n">
        <v>4473.28851540616</v>
      </c>
      <c r="N645" s="253" t="n">
        <f aca="false">((E645/E641)-1)*100</f>
        <v>-66.7787736844761</v>
      </c>
      <c r="O645" s="254" t="n">
        <f aca="false">((F645/F641)-1)*100</f>
        <v>-61.1417763636963</v>
      </c>
      <c r="P645" s="253" t="n">
        <f aca="false">((G645/G641)-1)*100</f>
        <v>-67.0963791625269</v>
      </c>
      <c r="Q645" s="254" t="n">
        <f aca="false">((H645/H641)-1)*100</f>
        <v>-61.5072394793362</v>
      </c>
      <c r="R645" s="255" t="n">
        <f aca="false">((I645/I641)-1)*100</f>
        <v>-25.815718528716</v>
      </c>
      <c r="S645" s="253" t="n">
        <f aca="false">((J645/J641)-1)*100</f>
        <v>10.4411040134286</v>
      </c>
      <c r="T645" s="253" t="n">
        <f aca="false">((K645/K641)-1)*100</f>
        <v>-36.2881770702023</v>
      </c>
      <c r="U645" s="254" t="n">
        <f aca="false">((L645/L641)-1)*100</f>
        <v>-1.05098469649068</v>
      </c>
      <c r="V645" s="256" t="n">
        <f aca="false">((M645/M641)-1)*100</f>
        <v>-56.3463718420917</v>
      </c>
    </row>
    <row r="646" customFormat="false" ht="12.75" hidden="false" customHeight="false" outlineLevel="0" collapsed="false">
      <c r="A646" s="235" t="n">
        <v>2008</v>
      </c>
      <c r="B646" s="236" t="n">
        <v>4</v>
      </c>
      <c r="C646" s="237" t="n">
        <v>3400</v>
      </c>
      <c r="D646" s="105" t="s">
        <v>80</v>
      </c>
      <c r="E646" s="238" t="n">
        <v>410400269.612045</v>
      </c>
      <c r="F646" s="238" t="n">
        <v>347984484.269296</v>
      </c>
      <c r="G646" s="238" t="n">
        <v>410912434.004202</v>
      </c>
      <c r="H646" s="238" t="n">
        <v>348284879.854198</v>
      </c>
      <c r="I646" s="239" t="n">
        <f aca="false">J646+K646</f>
        <v>17329.531512605</v>
      </c>
      <c r="J646" s="238" t="n">
        <v>5740.67296918767</v>
      </c>
      <c r="K646" s="238" t="n">
        <v>11588.8585434174</v>
      </c>
      <c r="L646" s="238" t="n">
        <v>12708.2608543417</v>
      </c>
      <c r="M646" s="240" t="n">
        <v>4621.27065826331</v>
      </c>
      <c r="N646" s="249" t="n">
        <f aca="false">((E646/E642)-1)*100</f>
        <v>-59.1807892104794</v>
      </c>
      <c r="O646" s="250" t="n">
        <f aca="false">((F646/F642)-1)*100</f>
        <v>-53.1844553929312</v>
      </c>
      <c r="P646" s="249" t="n">
        <f aca="false">((G646/G642)-1)*100</f>
        <v>-59.2286741185333</v>
      </c>
      <c r="Q646" s="250" t="n">
        <f aca="false">((H646/H642)-1)*100</f>
        <v>-53.2515081984688</v>
      </c>
      <c r="R646" s="251" t="n">
        <f aca="false">((I646/I642)-1)*100</f>
        <v>-18.1263949952255</v>
      </c>
      <c r="S646" s="249" t="n">
        <f aca="false">((J646/J642)-1)*100</f>
        <v>9.5485906242414</v>
      </c>
      <c r="T646" s="249" t="n">
        <f aca="false">((K646/K642)-1)*100</f>
        <v>-27.2326407936529</v>
      </c>
      <c r="U646" s="250" t="n">
        <f aca="false">((L646/L642)-1)*100</f>
        <v>1.69012114791742</v>
      </c>
      <c r="V646" s="252" t="n">
        <f aca="false">((M646/M642)-1)*100</f>
        <v>-46.6929515514605</v>
      </c>
    </row>
    <row r="647" customFormat="false" ht="12.75" hidden="false" customHeight="false" outlineLevel="0" collapsed="false">
      <c r="A647" s="225" t="n">
        <v>2009</v>
      </c>
      <c r="B647" s="226" t="n">
        <v>1</v>
      </c>
      <c r="C647" s="227" t="n">
        <v>3400</v>
      </c>
      <c r="D647" s="108" t="s">
        <v>80</v>
      </c>
      <c r="E647" s="245" t="n">
        <v>424051721.289916</v>
      </c>
      <c r="F647" s="245" t="n">
        <v>356862612.494627</v>
      </c>
      <c r="G647" s="245" t="n">
        <v>429976660.838936</v>
      </c>
      <c r="H647" s="245" t="n">
        <v>361364455.066405</v>
      </c>
      <c r="I647" s="246" t="n">
        <f aca="false">J647+K647</f>
        <v>17650.2167366947</v>
      </c>
      <c r="J647" s="245" t="n">
        <v>5805.51225490196</v>
      </c>
      <c r="K647" s="245" t="n">
        <v>11844.7044817927</v>
      </c>
      <c r="L647" s="245" t="n">
        <v>12923.6032913165</v>
      </c>
      <c r="M647" s="247" t="n">
        <v>4726.61344537815</v>
      </c>
      <c r="N647" s="253" t="n">
        <f aca="false">((E647/E643)-1)*100</f>
        <v>-45.867154521478</v>
      </c>
      <c r="O647" s="254" t="n">
        <f aca="false">((F647/F643)-1)*100</f>
        <v>-39.6862075108743</v>
      </c>
      <c r="P647" s="253" t="n">
        <f aca="false">((G647/G643)-1)*100</f>
        <v>-44.7100685330005</v>
      </c>
      <c r="Q647" s="254" t="n">
        <f aca="false">((H647/H643)-1)*100</f>
        <v>-38.4383599750396</v>
      </c>
      <c r="R647" s="255" t="n">
        <f aca="false">((I647/I643)-1)*100</f>
        <v>-10.2189316284612</v>
      </c>
      <c r="S647" s="253" t="n">
        <f aca="false">((J647/J643)-1)*100</f>
        <v>8.56008547236673</v>
      </c>
      <c r="T647" s="253" t="n">
        <f aca="false">((K647/K643)-1)*100</f>
        <v>-17.2360709145739</v>
      </c>
      <c r="U647" s="254" t="n">
        <f aca="false">((L647/L643)-1)*100</f>
        <v>3.61405161082293</v>
      </c>
      <c r="V647" s="256" t="n">
        <f aca="false">((M647/M643)-1)*100</f>
        <v>-34.2278568953234</v>
      </c>
    </row>
    <row r="648" customFormat="false" ht="12.75" hidden="false" customHeight="false" outlineLevel="0" collapsed="false">
      <c r="A648" s="235" t="n">
        <v>2009</v>
      </c>
      <c r="B648" s="236" t="n">
        <v>2</v>
      </c>
      <c r="C648" s="237" t="n">
        <v>3400</v>
      </c>
      <c r="D648" s="105" t="s">
        <v>80</v>
      </c>
      <c r="E648" s="238" t="n">
        <v>425317204.002801</v>
      </c>
      <c r="F648" s="238" t="n">
        <v>353956348.167407</v>
      </c>
      <c r="G648" s="238" t="n">
        <v>441384381.696078</v>
      </c>
      <c r="H648" s="238" t="n">
        <v>367001078.599152</v>
      </c>
      <c r="I648" s="239" t="n">
        <f aca="false">J648+K648</f>
        <v>17825.2864145658</v>
      </c>
      <c r="J648" s="238" t="n">
        <v>5845.94047619048</v>
      </c>
      <c r="K648" s="238" t="n">
        <v>11979.3459383754</v>
      </c>
      <c r="L648" s="238" t="n">
        <v>13051.900210084</v>
      </c>
      <c r="M648" s="240" t="n">
        <v>4773.38620448179</v>
      </c>
      <c r="N648" s="249" t="n">
        <f aca="false">((E648/E644)-1)*100</f>
        <v>-28.7336513935924</v>
      </c>
      <c r="O648" s="250" t="n">
        <f aca="false">((F648/F644)-1)*100</f>
        <v>-24.878650048933</v>
      </c>
      <c r="P648" s="249" t="n">
        <f aca="false">((G648/G644)-1)*100</f>
        <v>-25.1234365875835</v>
      </c>
      <c r="Q648" s="250" t="n">
        <f aca="false">((H648/H644)-1)*100</f>
        <v>-21.0594926782984</v>
      </c>
      <c r="R648" s="251" t="n">
        <f aca="false">((I648/I644)-1)*100</f>
        <v>-2.66862025280986</v>
      </c>
      <c r="S648" s="249" t="n">
        <f aca="false">((J648/J644)-1)*100</f>
        <v>6.05846131443546</v>
      </c>
      <c r="T648" s="249" t="n">
        <f aca="false">((K648/K644)-1)*100</f>
        <v>-6.42612559822443</v>
      </c>
      <c r="U648" s="250" t="n">
        <f aca="false">((L648/L644)-1)*100</f>
        <v>4.39135139370448</v>
      </c>
      <c r="V648" s="252" t="n">
        <f aca="false">((M648/M644)-1)*100</f>
        <v>-17.8583199962656</v>
      </c>
    </row>
    <row r="649" customFormat="false" ht="12.75" hidden="false" customHeight="false" outlineLevel="0" collapsed="false">
      <c r="A649" s="225" t="n">
        <v>2009</v>
      </c>
      <c r="B649" s="226" t="n">
        <v>3</v>
      </c>
      <c r="C649" s="227" t="n">
        <v>3400</v>
      </c>
      <c r="D649" s="108" t="s">
        <v>80</v>
      </c>
      <c r="E649" s="245" t="n">
        <v>446133470.745098</v>
      </c>
      <c r="F649" s="245" t="n">
        <v>365959240.481941</v>
      </c>
      <c r="G649" s="245" t="n">
        <v>464454573.254902</v>
      </c>
      <c r="H649" s="245" t="n">
        <v>380417859.251014</v>
      </c>
      <c r="I649" s="246" t="n">
        <f aca="false">J649+K649</f>
        <v>17967.6151960784</v>
      </c>
      <c r="J649" s="245" t="n">
        <v>5881.27450980392</v>
      </c>
      <c r="K649" s="245" t="n">
        <v>12086.3406862745</v>
      </c>
      <c r="L649" s="245" t="n">
        <v>13141.9264705882</v>
      </c>
      <c r="M649" s="247" t="n">
        <v>4825.6887254902</v>
      </c>
      <c r="N649" s="253" t="n">
        <f aca="false">((E649/E645)-1)*100</f>
        <v>9.21516842415591</v>
      </c>
      <c r="O649" s="254" t="n">
        <f aca="false">((F649/F645)-1)*100</f>
        <v>4.93044876848334</v>
      </c>
      <c r="P649" s="253" t="n">
        <f aca="false">((G649/G645)-1)*100</f>
        <v>14.8020832723537</v>
      </c>
      <c r="Q649" s="254" t="n">
        <f aca="false">((H649/H645)-1)*100</f>
        <v>10.1059850630307</v>
      </c>
      <c r="R649" s="255" t="n">
        <f aca="false">((I649/I645)-1)*100</f>
        <v>5.85630724878814</v>
      </c>
      <c r="S649" s="253" t="n">
        <f aca="false">((J649/J645)-1)*100</f>
        <v>3.85307437354911</v>
      </c>
      <c r="T649" s="253" t="n">
        <f aca="false">((K649/K645)-1)*100</f>
        <v>6.85930753205031</v>
      </c>
      <c r="U649" s="254" t="n">
        <f aca="false">((L649/L645)-1)*100</f>
        <v>5.13287915193081</v>
      </c>
      <c r="V649" s="256" t="n">
        <f aca="false">((M649/M645)-1)*100</f>
        <v>7.87787796093087</v>
      </c>
    </row>
    <row r="650" customFormat="false" ht="12.75" hidden="false" customHeight="false" outlineLevel="0" collapsed="false">
      <c r="A650" s="235" t="n">
        <v>2009</v>
      </c>
      <c r="B650" s="236" t="n">
        <v>4</v>
      </c>
      <c r="C650" s="237" t="n">
        <v>3400</v>
      </c>
      <c r="D650" s="105" t="s">
        <v>80</v>
      </c>
      <c r="E650" s="238" t="n">
        <v>471136241.008539</v>
      </c>
      <c r="F650" s="238" t="n">
        <v>381691696.749278</v>
      </c>
      <c r="G650" s="238" t="n">
        <v>493955873.448134</v>
      </c>
      <c r="H650" s="238" t="n">
        <v>399543585.336737</v>
      </c>
      <c r="I650" s="239" t="n">
        <f aca="false">J650+K650</f>
        <v>18278.0804870335</v>
      </c>
      <c r="J650" s="238" t="n">
        <v>5903.84890891841</v>
      </c>
      <c r="K650" s="238" t="n">
        <v>12374.2315781151</v>
      </c>
      <c r="L650" s="238" t="n">
        <v>13313.6123497786</v>
      </c>
      <c r="M650" s="240" t="n">
        <v>4964.4681372549</v>
      </c>
      <c r="N650" s="249" t="n">
        <f aca="false">((E650/E646)-1)*100</f>
        <v>14.799203580911</v>
      </c>
      <c r="O650" s="250" t="n">
        <f aca="false">((F650/F646)-1)*100</f>
        <v>9.68641247059063</v>
      </c>
      <c r="P650" s="249" t="n">
        <f aca="false">((G650/G646)-1)*100</f>
        <v>20.2095221686777</v>
      </c>
      <c r="Q650" s="250" t="n">
        <f aca="false">((H650/H646)-1)*100</f>
        <v>14.7174650544684</v>
      </c>
      <c r="R650" s="251" t="n">
        <f aca="false">((I650/I646)-1)*100</f>
        <v>5.47359848555937</v>
      </c>
      <c r="S650" s="249" t="n">
        <f aca="false">((J650/J646)-1)*100</f>
        <v>2.84245315151304</v>
      </c>
      <c r="T650" s="249" t="n">
        <f aca="false">((K650/K646)-1)*100</f>
        <v>6.77696627114199</v>
      </c>
      <c r="U650" s="250" t="n">
        <f aca="false">((L650/L646)-1)*100</f>
        <v>4.763448770648</v>
      </c>
      <c r="V650" s="252" t="n">
        <f aca="false">((M650/M646)-1)*100</f>
        <v>7.42647432644794</v>
      </c>
    </row>
    <row r="651" customFormat="false" ht="12.75" hidden="false" customHeight="false" outlineLevel="0" collapsed="false">
      <c r="A651" s="225" t="n">
        <v>2010</v>
      </c>
      <c r="B651" s="226" t="n">
        <v>1</v>
      </c>
      <c r="C651" s="227" t="n">
        <v>3400</v>
      </c>
      <c r="D651" s="108" t="s">
        <v>80</v>
      </c>
      <c r="E651" s="245" t="n">
        <v>494089428.442442</v>
      </c>
      <c r="F651" s="245" t="n">
        <v>390608165.527063</v>
      </c>
      <c r="G651" s="245" t="n">
        <v>518816095.22802</v>
      </c>
      <c r="H651" s="245" t="n">
        <v>410072883.065722</v>
      </c>
      <c r="I651" s="246" t="n">
        <f aca="false">J651+K651</f>
        <v>18588.6327482606</v>
      </c>
      <c r="J651" s="245" t="n">
        <v>5920.96829538267</v>
      </c>
      <c r="K651" s="245" t="n">
        <v>12667.6644528779</v>
      </c>
      <c r="L651" s="245" t="n">
        <v>13441.8119070209</v>
      </c>
      <c r="M651" s="247" t="n">
        <v>5146.82084123972</v>
      </c>
      <c r="N651" s="253" t="n">
        <f aca="false">((E651/E647)-1)*100</f>
        <v>16.5163124298798</v>
      </c>
      <c r="O651" s="254" t="n">
        <f aca="false">((F651/F647)-1)*100</f>
        <v>9.45617496787898</v>
      </c>
      <c r="P651" s="253" t="n">
        <f aca="false">((G651/G647)-1)*100</f>
        <v>20.6614550231048</v>
      </c>
      <c r="Q651" s="254" t="n">
        <f aca="false">((H651/H647)-1)*100</f>
        <v>13.4790312982959</v>
      </c>
      <c r="R651" s="255" t="n">
        <f aca="false">((I651/I647)-1)*100</f>
        <v>5.31673931014658</v>
      </c>
      <c r="S651" s="253" t="n">
        <f aca="false">((J651/J647)-1)*100</f>
        <v>1.98873131967334</v>
      </c>
      <c r="T651" s="253" t="n">
        <f aca="false">((K651/K647)-1)*100</f>
        <v>6.94791476098231</v>
      </c>
      <c r="U651" s="254" t="n">
        <f aca="false">((L651/L647)-1)*100</f>
        <v>4.0097842994959</v>
      </c>
      <c r="V651" s="256" t="n">
        <f aca="false">((M651/M647)-1)*100</f>
        <v>8.89024246889629</v>
      </c>
    </row>
    <row r="652" s="264" customFormat="true" ht="12.75" hidden="false" customHeight="false" outlineLevel="0" collapsed="false">
      <c r="A652" s="235" t="n">
        <v>2010</v>
      </c>
      <c r="B652" s="236" t="n">
        <v>2</v>
      </c>
      <c r="C652" s="237" t="n">
        <v>3400</v>
      </c>
      <c r="D652" s="105" t="s">
        <v>80</v>
      </c>
      <c r="E652" s="238" t="n">
        <v>529466387.850938</v>
      </c>
      <c r="F652" s="238" t="n">
        <v>408594119.070209</v>
      </c>
      <c r="G652" s="238" t="n">
        <v>552304140.05155</v>
      </c>
      <c r="H652" s="238" t="n">
        <v>425655799.505527</v>
      </c>
      <c r="I652" s="239" t="n">
        <f aca="false">J652+K652</f>
        <v>18903.7405913978</v>
      </c>
      <c r="J652" s="238" t="n">
        <v>5941.50342610162</v>
      </c>
      <c r="K652" s="238" t="n">
        <v>12962.2371652962</v>
      </c>
      <c r="L652" s="238" t="n">
        <v>13498.6354364326</v>
      </c>
      <c r="M652" s="240" t="n">
        <v>5405.10515496521</v>
      </c>
      <c r="N652" s="249" t="n">
        <f aca="false">((E652/E648)-1)*100</f>
        <v>24.4874138332413</v>
      </c>
      <c r="O652" s="250" t="n">
        <f aca="false">((F652/F648)-1)*100</f>
        <v>15.4363020145524</v>
      </c>
      <c r="P652" s="249" t="n">
        <f aca="false">((G652/G648)-1)*100</f>
        <v>25.1299690145916</v>
      </c>
      <c r="Q652" s="250" t="n">
        <f aca="false">((H652/H648)-1)*100</f>
        <v>15.9821658100464</v>
      </c>
      <c r="R652" s="251" t="n">
        <f aca="false">((I652/I648)-1)*100</f>
        <v>6.05013659668754</v>
      </c>
      <c r="S652" s="249" t="n">
        <f aca="false">((J652/J648)-1)*100</f>
        <v>1.6346890684289</v>
      </c>
      <c r="T652" s="249" t="n">
        <f aca="false">((K652/K648)-1)*100</f>
        <v>8.20488223628488</v>
      </c>
      <c r="U652" s="250" t="n">
        <f aca="false">((L652/L648)-1)*100</f>
        <v>3.42276005147091</v>
      </c>
      <c r="V652" s="252" t="n">
        <f aca="false">((M652/M648)-1)*100</f>
        <v>13.2341889682065</v>
      </c>
      <c r="W652" s="91"/>
      <c r="X652" s="91"/>
      <c r="Y652" s="91"/>
      <c r="Z652" s="91"/>
      <c r="AA652" s="91"/>
      <c r="AB652" s="91"/>
      <c r="AC652" s="91"/>
      <c r="AD652" s="91"/>
      <c r="AE652" s="91"/>
    </row>
    <row r="653" s="258" customFormat="true" ht="12.75" hidden="false" customHeight="false" outlineLevel="0" collapsed="false">
      <c r="A653" s="225" t="n">
        <v>2010</v>
      </c>
      <c r="B653" s="226" t="n">
        <v>3</v>
      </c>
      <c r="C653" s="227" t="n">
        <v>3400</v>
      </c>
      <c r="D653" s="108" t="s">
        <v>80</v>
      </c>
      <c r="E653" s="245" t="n">
        <v>562050673.514337</v>
      </c>
      <c r="F653" s="245" t="n">
        <v>426621540.685422</v>
      </c>
      <c r="G653" s="245" t="n">
        <v>584040720.473118</v>
      </c>
      <c r="H653" s="245" t="n">
        <v>443118417.677827</v>
      </c>
      <c r="I653" s="246" t="n">
        <f aca="false">J653+K653</f>
        <v>19247.976702509</v>
      </c>
      <c r="J653" s="245" t="n">
        <v>5938.16845878136</v>
      </c>
      <c r="K653" s="245" t="n">
        <v>13309.8082437276</v>
      </c>
      <c r="L653" s="245" t="n">
        <v>13528.5766129032</v>
      </c>
      <c r="M653" s="247" t="n">
        <v>5719.40008960574</v>
      </c>
      <c r="N653" s="253" t="n">
        <f aca="false">((E653/E649)-1)*100</f>
        <v>25.9826286011769</v>
      </c>
      <c r="O653" s="254" t="n">
        <f aca="false">((F653/F649)-1)*100</f>
        <v>16.5762449729627</v>
      </c>
      <c r="P653" s="253" t="n">
        <f aca="false">((G653/G649)-1)*100</f>
        <v>25.7476519996682</v>
      </c>
      <c r="Q653" s="254" t="n">
        <f aca="false">((H653/H649)-1)*100</f>
        <v>16.4820228341174</v>
      </c>
      <c r="R653" s="255" t="n">
        <f aca="false">((I653/I649)-1)*100</f>
        <v>7.12594015654331</v>
      </c>
      <c r="S653" s="253" t="n">
        <f aca="false">((J653/J649)-1)*100</f>
        <v>0.967374484605332</v>
      </c>
      <c r="T653" s="253" t="n">
        <f aca="false">((K653/K649)-1)*100</f>
        <v>10.1227293621011</v>
      </c>
      <c r="U653" s="254" t="n">
        <f aca="false">((L653/L649)-1)*100</f>
        <v>2.94211159361084</v>
      </c>
      <c r="V653" s="256" t="n">
        <f aca="false">((M653/M649)-1)*100</f>
        <v>18.519871772806</v>
      </c>
      <c r="W653" s="91"/>
      <c r="X653" s="91"/>
      <c r="Y653" s="91"/>
      <c r="Z653" s="91"/>
      <c r="AA653" s="91"/>
      <c r="AB653" s="91"/>
      <c r="AC653" s="91"/>
      <c r="AD653" s="91"/>
      <c r="AE653" s="91"/>
    </row>
    <row r="654" s="258" customFormat="true" ht="12.75" hidden="false" customHeight="false" outlineLevel="0" collapsed="false">
      <c r="A654" s="235" t="n">
        <v>2010</v>
      </c>
      <c r="B654" s="236" t="n">
        <v>4</v>
      </c>
      <c r="C654" s="237" t="n">
        <v>3400</v>
      </c>
      <c r="D654" s="105" t="s">
        <v>80</v>
      </c>
      <c r="E654" s="238" t="n">
        <v>592920484.639785</v>
      </c>
      <c r="F654" s="238" t="n">
        <v>444750082.446599</v>
      </c>
      <c r="G654" s="238" t="n">
        <v>609807519.172043</v>
      </c>
      <c r="H654" s="238" t="n">
        <v>456801414.695737</v>
      </c>
      <c r="I654" s="239" t="n">
        <f aca="false">J654+K654</f>
        <v>19326.7311827957</v>
      </c>
      <c r="J654" s="238" t="n">
        <v>5963.83915770609</v>
      </c>
      <c r="K654" s="238" t="n">
        <v>13362.8920250896</v>
      </c>
      <c r="L654" s="238" t="n">
        <v>13334.9283154122</v>
      </c>
      <c r="M654" s="240" t="n">
        <v>5991.80286738351</v>
      </c>
      <c r="N654" s="249" t="n">
        <f aca="false">((E654/E650)-1)*100</f>
        <v>25.849050238748</v>
      </c>
      <c r="O654" s="250" t="n">
        <f aca="false">((F654/F650)-1)*100</f>
        <v>16.5207643326708</v>
      </c>
      <c r="P654" s="249" t="n">
        <f aca="false">((G654/G650)-1)*100</f>
        <v>23.4538451613479</v>
      </c>
      <c r="Q654" s="250" t="n">
        <f aca="false">((H654/H650)-1)*100</f>
        <v>14.3308093185234</v>
      </c>
      <c r="R654" s="251" t="n">
        <f aca="false">((I654/I650)-1)*100</f>
        <v>5.73720362215324</v>
      </c>
      <c r="S654" s="249" t="n">
        <f aca="false">((J654/J650)-1)*100</f>
        <v>1.01612100365687</v>
      </c>
      <c r="T654" s="249" t="n">
        <f aca="false">((K654/K650)-1)*100</f>
        <v>7.98967144532043</v>
      </c>
      <c r="U654" s="250" t="n">
        <f aca="false">((L654/L650)-1)*100</f>
        <v>0.160106551652173</v>
      </c>
      <c r="V654" s="252" t="n">
        <f aca="false">((M654/M650)-1)*100</f>
        <v>20.6937521145352</v>
      </c>
      <c r="W654" s="91"/>
      <c r="X654" s="91"/>
      <c r="Y654" s="91"/>
      <c r="Z654" s="91"/>
      <c r="AA654" s="91"/>
      <c r="AB654" s="91"/>
      <c r="AC654" s="91"/>
      <c r="AD654" s="91"/>
      <c r="AE654" s="91"/>
    </row>
    <row r="655" s="258" customFormat="true" ht="12.75" hidden="false" customHeight="false" outlineLevel="0" collapsed="false">
      <c r="A655" s="225" t="n">
        <v>2011</v>
      </c>
      <c r="B655" s="226" t="n">
        <v>1</v>
      </c>
      <c r="C655" s="227" t="n">
        <v>3400</v>
      </c>
      <c r="D655" s="108" t="s">
        <v>80</v>
      </c>
      <c r="E655" s="245" t="n">
        <v>610678317.833333</v>
      </c>
      <c r="F655" s="245" t="n">
        <v>457108624.247406</v>
      </c>
      <c r="G655" s="245" t="n">
        <v>624253556.277778</v>
      </c>
      <c r="H655" s="245" t="n">
        <v>467616723.646562</v>
      </c>
      <c r="I655" s="246" t="n">
        <f aca="false">J655+K655</f>
        <v>19349.2777777778</v>
      </c>
      <c r="J655" s="245" t="n">
        <v>5980.04166666667</v>
      </c>
      <c r="K655" s="245" t="n">
        <v>13369.2361111111</v>
      </c>
      <c r="L655" s="245" t="n">
        <v>13099.6944444444</v>
      </c>
      <c r="M655" s="247" t="n">
        <v>6249.58333333333</v>
      </c>
      <c r="N655" s="253" t="n">
        <f aca="false">((E655/E651)-1)*100</f>
        <v>23.5967180594057</v>
      </c>
      <c r="O655" s="254" t="n">
        <f aca="false">((F655/F651)-1)*100</f>
        <v>17.0248511396609</v>
      </c>
      <c r="P655" s="253" t="n">
        <f aca="false">((G655/G651)-1)*100</f>
        <v>20.3227043300223</v>
      </c>
      <c r="Q655" s="254" t="n">
        <f aca="false">((H655/H651)-1)*100</f>
        <v>14.032588585385</v>
      </c>
      <c r="R655" s="255" t="n">
        <f aca="false">((I655/I651)-1)*100</f>
        <v>4.09199019539701</v>
      </c>
      <c r="S655" s="253" t="n">
        <f aca="false">((J655/J651)-1)*100</f>
        <v>0.997697814562915</v>
      </c>
      <c r="T655" s="253" t="n">
        <f aca="false">((K655/K651)-1)*100</f>
        <v>5.53828735236033</v>
      </c>
      <c r="U655" s="254" t="n">
        <f aca="false">((L655/L651)-1)*100</f>
        <v>-2.54517370829849</v>
      </c>
      <c r="V655" s="256" t="n">
        <f aca="false">((M655/M651)-1)*100</f>
        <v>21.4260905150914</v>
      </c>
      <c r="W655" s="91"/>
      <c r="X655" s="91"/>
      <c r="Y655" s="91"/>
      <c r="Z655" s="91"/>
      <c r="AA655" s="91"/>
      <c r="AB655" s="91"/>
      <c r="AC655" s="91"/>
      <c r="AD655" s="91"/>
      <c r="AE655" s="91"/>
    </row>
    <row r="656" s="258" customFormat="true" ht="12.75" hidden="false" customHeight="false" outlineLevel="0" collapsed="false">
      <c r="A656" s="235" t="n">
        <v>2011</v>
      </c>
      <c r="B656" s="236" t="n">
        <v>2</v>
      </c>
      <c r="C656" s="237" t="n">
        <v>3400</v>
      </c>
      <c r="D656" s="105" t="s">
        <v>80</v>
      </c>
      <c r="E656" s="238" t="n">
        <v>640918706.444444</v>
      </c>
      <c r="F656" s="238" t="n">
        <v>480094647.103192</v>
      </c>
      <c r="G656" s="238" t="n">
        <v>645034070</v>
      </c>
      <c r="H656" s="238" t="n">
        <v>484046860.979423</v>
      </c>
      <c r="I656" s="239" t="n">
        <f aca="false">J656+K656</f>
        <v>19450.8194444444</v>
      </c>
      <c r="J656" s="238" t="n">
        <v>5949.55555555556</v>
      </c>
      <c r="K656" s="238" t="n">
        <v>13501.2638888889</v>
      </c>
      <c r="L656" s="238" t="n">
        <v>13008.4444444444</v>
      </c>
      <c r="M656" s="240" t="n">
        <v>6442.375</v>
      </c>
      <c r="N656" s="249" t="n">
        <f aca="false">((E656/E652)-1)*100</f>
        <v>21.0499327532164</v>
      </c>
      <c r="O656" s="250" t="n">
        <f aca="false">((F656/F652)-1)*100</f>
        <v>17.4991574023847</v>
      </c>
      <c r="P656" s="249" t="n">
        <f aca="false">((G656/G652)-1)*100</f>
        <v>16.7896496194643</v>
      </c>
      <c r="Q656" s="250" t="n">
        <f aca="false">((H656/H652)-1)*100</f>
        <v>13.7179057683995</v>
      </c>
      <c r="R656" s="251" t="n">
        <f aca="false">((I656/I652)-1)*100</f>
        <v>2.89402433556216</v>
      </c>
      <c r="S656" s="249" t="n">
        <f aca="false">((J656/J652)-1)*100</f>
        <v>0.135523433657525</v>
      </c>
      <c r="T656" s="249" t="n">
        <f aca="false">((K656/K652)-1)*100</f>
        <v>4.1584389848675</v>
      </c>
      <c r="U656" s="250" t="n">
        <f aca="false">((L656/L652)-1)*100</f>
        <v>-3.63141144374619</v>
      </c>
      <c r="V656" s="252" t="n">
        <f aca="false">((M656/M652)-1)*100</f>
        <v>19.1905580982442</v>
      </c>
      <c r="W656" s="91"/>
      <c r="X656" s="91"/>
      <c r="Y656" s="91"/>
      <c r="Z656" s="91"/>
      <c r="AA656" s="91"/>
      <c r="AB656" s="91"/>
      <c r="AC656" s="91"/>
      <c r="AD656" s="91"/>
      <c r="AE656" s="91"/>
    </row>
    <row r="657" s="258" customFormat="true" ht="12.75" hidden="false" customHeight="false" outlineLevel="0" collapsed="false">
      <c r="A657" s="225" t="n">
        <v>2011</v>
      </c>
      <c r="B657" s="226" t="n">
        <v>3</v>
      </c>
      <c r="C657" s="227" t="n">
        <v>3400</v>
      </c>
      <c r="D657" s="108" t="s">
        <v>80</v>
      </c>
      <c r="E657" s="245" t="n">
        <v>646586505.055556</v>
      </c>
      <c r="F657" s="245" t="n">
        <v>485139996.512548</v>
      </c>
      <c r="G657" s="245" t="n">
        <v>648730920.5</v>
      </c>
      <c r="H657" s="245" t="n">
        <v>487467912.557419</v>
      </c>
      <c r="I657" s="246" t="n">
        <f aca="false">J657+K657</f>
        <v>19535.9583333333</v>
      </c>
      <c r="J657" s="245" t="n">
        <v>5946.08333333333</v>
      </c>
      <c r="K657" s="245" t="n">
        <v>13589.875</v>
      </c>
      <c r="L657" s="245" t="n">
        <v>12983.7777777778</v>
      </c>
      <c r="M657" s="247" t="n">
        <v>6552.18055555556</v>
      </c>
      <c r="N657" s="253" t="n">
        <f aca="false">((E657/E653)-1)*100</f>
        <v>15.0406067503916</v>
      </c>
      <c r="O657" s="254" t="n">
        <f aca="false">((F657/F653)-1)*100</f>
        <v>13.7167138192576</v>
      </c>
      <c r="P657" s="253" t="n">
        <f aca="false">((G657/G653)-1)*100</f>
        <v>11.0763167291619</v>
      </c>
      <c r="Q657" s="254" t="n">
        <f aca="false">((H657/H653)-1)*100</f>
        <v>10.0084973023704</v>
      </c>
      <c r="R657" s="255" t="n">
        <f aca="false">((I657/I653)-1)*100</f>
        <v>1.49616572835332</v>
      </c>
      <c r="S657" s="253" t="n">
        <f aca="false">((J657/J653)-1)*100</f>
        <v>0.133288144432298</v>
      </c>
      <c r="T657" s="253" t="n">
        <f aca="false">((K657/K653)-1)*100</f>
        <v>2.10421330753869</v>
      </c>
      <c r="U657" s="254" t="n">
        <f aca="false">((L657/L653)-1)*100</f>
        <v>-4.02702258126574</v>
      </c>
      <c r="V657" s="256" t="n">
        <f aca="false">((M657/M653)-1)*100</f>
        <v>14.5606261653786</v>
      </c>
      <c r="W657" s="91"/>
      <c r="X657" s="91"/>
      <c r="Y657" s="91"/>
      <c r="Z657" s="91"/>
      <c r="AA657" s="91"/>
      <c r="AB657" s="91"/>
      <c r="AC657" s="91"/>
      <c r="AD657" s="91"/>
      <c r="AE657" s="91"/>
    </row>
    <row r="658" s="258" customFormat="true" ht="12.75" hidden="false" customHeight="false" outlineLevel="0" collapsed="false">
      <c r="A658" s="235" t="n">
        <v>2011</v>
      </c>
      <c r="B658" s="236" t="n">
        <v>4</v>
      </c>
      <c r="C658" s="237" t="n">
        <v>3400</v>
      </c>
      <c r="D658" s="105" t="s">
        <v>80</v>
      </c>
      <c r="E658" s="238" t="n">
        <v>637059932.75</v>
      </c>
      <c r="F658" s="238" t="n">
        <v>478325476.587488</v>
      </c>
      <c r="G658" s="238" t="n">
        <v>632763965.055556</v>
      </c>
      <c r="H658" s="238" t="n">
        <v>477076270.739255</v>
      </c>
      <c r="I658" s="239" t="n">
        <f aca="false">J658+K658</f>
        <v>19562.4305555556</v>
      </c>
      <c r="J658" s="238" t="n">
        <v>5953.19444444444</v>
      </c>
      <c r="K658" s="238" t="n">
        <v>13609.2361111111</v>
      </c>
      <c r="L658" s="238" t="n">
        <v>13070.2083333333</v>
      </c>
      <c r="M658" s="240" t="n">
        <v>6492.22222222222</v>
      </c>
      <c r="N658" s="249" t="n">
        <f aca="false">((E658/E654)-1)*100</f>
        <v>7.4444127422973</v>
      </c>
      <c r="O658" s="250" t="n">
        <f aca="false">((F658/F654)-1)*100</f>
        <v>7.5492721566657</v>
      </c>
      <c r="P658" s="249" t="n">
        <f aca="false">((G658/G654)-1)*100</f>
        <v>3.76453965583783</v>
      </c>
      <c r="Q658" s="250" t="n">
        <f aca="false">((H658/H654)-1)*100</f>
        <v>4.43843985400585</v>
      </c>
      <c r="R658" s="251" t="n">
        <f aca="false">((I658/I654)-1)*100</f>
        <v>1.21955115187651</v>
      </c>
      <c r="S658" s="249" t="n">
        <f aca="false">((J658/J654)-1)*100</f>
        <v>-0.17848759800797</v>
      </c>
      <c r="T658" s="249" t="n">
        <f aca="false">((K658/K654)-1)*100</f>
        <v>1.8434938002865</v>
      </c>
      <c r="U658" s="250" t="n">
        <f aca="false">((L658/L654)-1)*100</f>
        <v>-1.98516239320836</v>
      </c>
      <c r="V658" s="252" t="n">
        <f aca="false">((M658/M654)-1)*100</f>
        <v>8.35173262396118</v>
      </c>
      <c r="W658" s="91"/>
      <c r="X658" s="91"/>
      <c r="Y658" s="91"/>
      <c r="Z658" s="91"/>
      <c r="AA658" s="91"/>
      <c r="AB658" s="91"/>
      <c r="AC658" s="91"/>
      <c r="AD658" s="91"/>
      <c r="AE658" s="91"/>
    </row>
    <row r="659" s="258" customFormat="true" ht="12.75" hidden="false" customHeight="false" outlineLevel="0" collapsed="false">
      <c r="A659" s="225" t="n">
        <v>2012</v>
      </c>
      <c r="B659" s="226" t="n">
        <v>1</v>
      </c>
      <c r="C659" s="227" t="n">
        <v>3400</v>
      </c>
      <c r="D659" s="108" t="s">
        <v>80</v>
      </c>
      <c r="E659" s="245" t="n">
        <v>654602489.972222</v>
      </c>
      <c r="F659" s="245" t="n">
        <v>491806276.857599</v>
      </c>
      <c r="G659" s="245" t="n">
        <v>642027668.888889</v>
      </c>
      <c r="H659" s="245" t="n">
        <v>483529264.525991</v>
      </c>
      <c r="I659" s="246" t="n">
        <f aca="false">J659+K659</f>
        <v>19494.0833333333</v>
      </c>
      <c r="J659" s="245" t="n">
        <v>5945.20833333333</v>
      </c>
      <c r="K659" s="245" t="n">
        <v>13548.875</v>
      </c>
      <c r="L659" s="245" t="n">
        <v>13225.0694444444</v>
      </c>
      <c r="M659" s="247" t="n">
        <v>6269.01388888889</v>
      </c>
      <c r="N659" s="253" t="n">
        <f aca="false">((E659/E655)-1)*100</f>
        <v>7.19268571622624</v>
      </c>
      <c r="O659" s="254" t="n">
        <f aca="false">((F659/F655)-1)*100</f>
        <v>7.59067993243852</v>
      </c>
      <c r="P659" s="253" t="n">
        <f aca="false">((G659/G655)-1)*100</f>
        <v>2.84725852698258</v>
      </c>
      <c r="Q659" s="254" t="n">
        <f aca="false">((H659/H655)-1)*100</f>
        <v>3.40290243585408</v>
      </c>
      <c r="R659" s="255" t="n">
        <f aca="false">((I659/I655)-1)*100</f>
        <v>0.748377056852556</v>
      </c>
      <c r="S659" s="253" t="n">
        <f aca="false">((J659/J655)-1)*100</f>
        <v>-0.582493154311892</v>
      </c>
      <c r="T659" s="253" t="n">
        <f aca="false">((K659/K655)-1)*100</f>
        <v>1.34367354571285</v>
      </c>
      <c r="U659" s="254" t="n">
        <f aca="false">((L659/L655)-1)*100</f>
        <v>0.957083392530378</v>
      </c>
      <c r="V659" s="256" t="n">
        <f aca="false">((M659/M655)-1)*100</f>
        <v>0.31090961619662</v>
      </c>
      <c r="W659" s="91"/>
      <c r="X659" s="91"/>
      <c r="Y659" s="91"/>
      <c r="Z659" s="91"/>
      <c r="AA659" s="91"/>
      <c r="AB659" s="91"/>
      <c r="AC659" s="91"/>
      <c r="AD659" s="91"/>
      <c r="AE659" s="91"/>
    </row>
    <row r="660" s="258" customFormat="true" ht="12.75" hidden="false" customHeight="false" outlineLevel="0" collapsed="false">
      <c r="A660" s="235" t="n">
        <v>2012</v>
      </c>
      <c r="B660" s="236" t="n">
        <v>2</v>
      </c>
      <c r="C660" s="237" t="n">
        <v>3400</v>
      </c>
      <c r="D660" s="105" t="s">
        <v>80</v>
      </c>
      <c r="E660" s="238" t="n">
        <v>652851312.638889</v>
      </c>
      <c r="F660" s="238" t="n">
        <v>490351262.564198</v>
      </c>
      <c r="G660" s="238" t="n">
        <v>641183409.833333</v>
      </c>
      <c r="H660" s="238" t="n">
        <v>481692219.683451</v>
      </c>
      <c r="I660" s="239" t="n">
        <f aca="false">J660+K660</f>
        <v>19372.2916666667</v>
      </c>
      <c r="J660" s="238" t="n">
        <v>5990.08333333333</v>
      </c>
      <c r="K660" s="238" t="n">
        <v>13382.2083333333</v>
      </c>
      <c r="L660" s="238" t="n">
        <v>13382.5</v>
      </c>
      <c r="M660" s="240" t="n">
        <v>5989.79166666667</v>
      </c>
      <c r="N660" s="249" t="n">
        <f aca="false">((E660/E656)-1)*100</f>
        <v>1.86179714751058</v>
      </c>
      <c r="O660" s="250" t="n">
        <f aca="false">((F660/F656)-1)*100</f>
        <v>2.13637363442665</v>
      </c>
      <c r="P660" s="249" t="n">
        <f aca="false">((G660/G656)-1)*100</f>
        <v>-0.596970043251632</v>
      </c>
      <c r="Q660" s="250" t="n">
        <f aca="false">((H660/H656)-1)*100</f>
        <v>-0.486449037435766</v>
      </c>
      <c r="R660" s="251" t="n">
        <f aca="false">((I660/I656)-1)*100</f>
        <v>-0.403724778804659</v>
      </c>
      <c r="S660" s="249" t="n">
        <f aca="false">((J660/J656)-1)*100</f>
        <v>0.681190004855647</v>
      </c>
      <c r="T660" s="249" t="n">
        <f aca="false">((K660/K656)-1)*100</f>
        <v>-0.88181044778729</v>
      </c>
      <c r="U660" s="250" t="n">
        <f aca="false">((L660/L656)-1)*100</f>
        <v>2.87548259250403</v>
      </c>
      <c r="V660" s="252" t="n">
        <f aca="false">((M660/M656)-1)*100</f>
        <v>-7.02510073277841</v>
      </c>
      <c r="W660" s="91"/>
      <c r="X660" s="91"/>
      <c r="Y660" s="91"/>
      <c r="Z660" s="91"/>
      <c r="AA660" s="91"/>
      <c r="AB660" s="91"/>
      <c r="AC660" s="91"/>
      <c r="AD660" s="91"/>
      <c r="AE660" s="91"/>
    </row>
    <row r="661" s="258" customFormat="true" ht="12.75" hidden="false" customHeight="false" outlineLevel="0" collapsed="false">
      <c r="A661" s="225" t="n">
        <v>2012</v>
      </c>
      <c r="B661" s="226" t="n">
        <v>3</v>
      </c>
      <c r="C661" s="227" t="n">
        <v>3400</v>
      </c>
      <c r="D661" s="108" t="s">
        <v>80</v>
      </c>
      <c r="E661" s="245" t="n">
        <v>662463101.361111</v>
      </c>
      <c r="F661" s="245" t="n">
        <v>494912412.97614</v>
      </c>
      <c r="G661" s="245" t="n">
        <v>648196299.722222</v>
      </c>
      <c r="H661" s="245" t="n">
        <v>483753034.250199</v>
      </c>
      <c r="I661" s="246" t="n">
        <f aca="false">J661+K661</f>
        <v>19254.4166666667</v>
      </c>
      <c r="J661" s="245" t="n">
        <v>6038.29166666667</v>
      </c>
      <c r="K661" s="245" t="n">
        <v>13216.125</v>
      </c>
      <c r="L661" s="245" t="n">
        <v>13511.0555555556</v>
      </c>
      <c r="M661" s="247" t="n">
        <v>5743.36111111111</v>
      </c>
      <c r="N661" s="253" t="n">
        <f aca="false">((E661/E657)-1)*100</f>
        <v>2.45544813902223</v>
      </c>
      <c r="O661" s="254" t="n">
        <f aca="false">((F661/F657)-1)*100</f>
        <v>2.01434978229811</v>
      </c>
      <c r="P661" s="253" t="n">
        <f aca="false">((G661/G657)-1)*100</f>
        <v>-0.0824102506730928</v>
      </c>
      <c r="Q661" s="254" t="n">
        <f aca="false">((H661/H657)-1)*100</f>
        <v>-0.762076479604501</v>
      </c>
      <c r="R661" s="255" t="n">
        <f aca="false">((I661/I657)-1)*100</f>
        <v>-1.44114592108996</v>
      </c>
      <c r="S661" s="253" t="n">
        <f aca="false">((J661/J657)-1)*100</f>
        <v>1.55074068364327</v>
      </c>
      <c r="T661" s="253" t="n">
        <f aca="false">((K661/K657)-1)*100</f>
        <v>-2.75020925505201</v>
      </c>
      <c r="U661" s="254" t="n">
        <f aca="false">((L661/L657)-1)*100</f>
        <v>4.06105054170163</v>
      </c>
      <c r="V661" s="256" t="n">
        <f aca="false">((M661/M657)-1)*100</f>
        <v>-12.3442789402171</v>
      </c>
      <c r="W661" s="91"/>
      <c r="X661" s="91"/>
      <c r="Y661" s="91"/>
      <c r="Z661" s="91"/>
      <c r="AA661" s="91"/>
      <c r="AB661" s="91"/>
      <c r="AC661" s="91"/>
      <c r="AD661" s="91"/>
      <c r="AE661" s="91"/>
    </row>
    <row r="662" s="258" customFormat="true" ht="12.75" hidden="false" customHeight="false" outlineLevel="0" collapsed="false">
      <c r="A662" s="235" t="n">
        <v>2012</v>
      </c>
      <c r="B662" s="236" t="n">
        <v>4</v>
      </c>
      <c r="C662" s="237" t="n">
        <v>3400</v>
      </c>
      <c r="D662" s="105" t="s">
        <v>80</v>
      </c>
      <c r="E662" s="238" t="n">
        <v>670496733.944444</v>
      </c>
      <c r="F662" s="238" t="n">
        <v>497040584.884203</v>
      </c>
      <c r="G662" s="238" t="n">
        <v>673548012.444444</v>
      </c>
      <c r="H662" s="238" t="n">
        <v>496721960.100232</v>
      </c>
      <c r="I662" s="239" t="n">
        <f aca="false">J662+K662</f>
        <v>19128.2916666667</v>
      </c>
      <c r="J662" s="238" t="n">
        <v>6046.56944444444</v>
      </c>
      <c r="K662" s="238" t="n">
        <v>13081.7222222222</v>
      </c>
      <c r="L662" s="238" t="n">
        <v>13572.5138888889</v>
      </c>
      <c r="M662" s="240" t="n">
        <v>5555.77777777778</v>
      </c>
      <c r="N662" s="249" t="n">
        <f aca="false">((E662/E658)-1)*100</f>
        <v>5.24861154744227</v>
      </c>
      <c r="O662" s="250" t="n">
        <f aca="false">((F662/F658)-1)*100</f>
        <v>3.91263046037909</v>
      </c>
      <c r="P662" s="249" t="n">
        <f aca="false">((G662/G658)-1)*100</f>
        <v>6.44538084359909</v>
      </c>
      <c r="Q662" s="250" t="n">
        <f aca="false">((H662/H658)-1)*100</f>
        <v>4.11793471315076</v>
      </c>
      <c r="R662" s="251" t="n">
        <f aca="false">((I662/I658)-1)*100</f>
        <v>-2.21924820464398</v>
      </c>
      <c r="S662" s="249" t="n">
        <f aca="false">((J662/J658)-1)*100</f>
        <v>1.56848564029584</v>
      </c>
      <c r="T662" s="249" t="n">
        <f aca="false">((K662/K658)-1)*100</f>
        <v>-3.87614620381379</v>
      </c>
      <c r="U662" s="250" t="n">
        <f aca="false">((L662/L658)-1)*100</f>
        <v>3.84313350441792</v>
      </c>
      <c r="V662" s="252" t="n">
        <f aca="false">((M662/M658)-1)*100</f>
        <v>-14.4240972103372</v>
      </c>
      <c r="W662" s="91"/>
      <c r="X662" s="91"/>
      <c r="Y662" s="91"/>
      <c r="Z662" s="91"/>
      <c r="AA662" s="91"/>
      <c r="AB662" s="91"/>
      <c r="AC662" s="91"/>
      <c r="AD662" s="91"/>
      <c r="AE662" s="91"/>
    </row>
    <row r="663" customFormat="false" ht="12.75" hidden="false" customHeight="false" outlineLevel="0" collapsed="false">
      <c r="A663" s="225" t="n">
        <v>2004</v>
      </c>
      <c r="B663" s="226" t="n">
        <v>1</v>
      </c>
      <c r="C663" s="227" t="n">
        <v>3690</v>
      </c>
      <c r="D663" s="108" t="s">
        <v>81</v>
      </c>
      <c r="E663" s="228" t="s">
        <v>68</v>
      </c>
      <c r="F663" s="228" t="s">
        <v>68</v>
      </c>
      <c r="G663" s="228" t="s">
        <v>68</v>
      </c>
      <c r="H663" s="228" t="s">
        <v>68</v>
      </c>
      <c r="I663" s="229" t="s">
        <v>68</v>
      </c>
      <c r="J663" s="228" t="s">
        <v>68</v>
      </c>
      <c r="K663" s="228" t="s">
        <v>68</v>
      </c>
      <c r="L663" s="228" t="s">
        <v>68</v>
      </c>
      <c r="M663" s="230" t="s">
        <v>68</v>
      </c>
      <c r="N663" s="248" t="s">
        <v>68</v>
      </c>
      <c r="O663" s="232" t="s">
        <v>68</v>
      </c>
      <c r="P663" s="231" t="s">
        <v>68</v>
      </c>
      <c r="Q663" s="232" t="s">
        <v>68</v>
      </c>
      <c r="R663" s="233" t="s">
        <v>68</v>
      </c>
      <c r="S663" s="231" t="s">
        <v>68</v>
      </c>
      <c r="T663" s="231" t="s">
        <v>68</v>
      </c>
      <c r="U663" s="232" t="s">
        <v>68</v>
      </c>
      <c r="V663" s="234" t="s">
        <v>68</v>
      </c>
      <c r="W663" s="266"/>
      <c r="X663" s="266"/>
      <c r="Y663" s="266"/>
      <c r="Z663" s="266"/>
      <c r="AA663" s="266"/>
      <c r="AB663" s="266"/>
      <c r="AC663" s="266"/>
      <c r="AD663" s="266"/>
      <c r="AE663" s="266"/>
    </row>
    <row r="664" customFormat="false" ht="12.75" hidden="false" customHeight="false" outlineLevel="0" collapsed="false">
      <c r="A664" s="235" t="n">
        <v>2004</v>
      </c>
      <c r="B664" s="236" t="n">
        <v>2</v>
      </c>
      <c r="C664" s="237" t="n">
        <v>3690</v>
      </c>
      <c r="D664" s="105" t="s">
        <v>81</v>
      </c>
      <c r="E664" s="259" t="s">
        <v>68</v>
      </c>
      <c r="F664" s="259" t="s">
        <v>68</v>
      </c>
      <c r="G664" s="259" t="s">
        <v>68</v>
      </c>
      <c r="H664" s="259" t="s">
        <v>68</v>
      </c>
      <c r="I664" s="260" t="s">
        <v>68</v>
      </c>
      <c r="J664" s="259" t="s">
        <v>68</v>
      </c>
      <c r="K664" s="259" t="s">
        <v>68</v>
      </c>
      <c r="L664" s="259" t="s">
        <v>68</v>
      </c>
      <c r="M664" s="265" t="s">
        <v>68</v>
      </c>
      <c r="N664" s="241" t="s">
        <v>68</v>
      </c>
      <c r="O664" s="242" t="s">
        <v>68</v>
      </c>
      <c r="P664" s="241" t="s">
        <v>68</v>
      </c>
      <c r="Q664" s="242" t="s">
        <v>68</v>
      </c>
      <c r="R664" s="243" t="s">
        <v>68</v>
      </c>
      <c r="S664" s="241" t="s">
        <v>68</v>
      </c>
      <c r="T664" s="241" t="s">
        <v>68</v>
      </c>
      <c r="U664" s="242" t="s">
        <v>68</v>
      </c>
      <c r="V664" s="244" t="s">
        <v>68</v>
      </c>
    </row>
    <row r="665" customFormat="false" ht="12.75" hidden="false" customHeight="false" outlineLevel="0" collapsed="false">
      <c r="A665" s="225" t="n">
        <v>2004</v>
      </c>
      <c r="B665" s="226" t="n">
        <v>3</v>
      </c>
      <c r="C665" s="227" t="n">
        <v>3690</v>
      </c>
      <c r="D665" s="108" t="s">
        <v>81</v>
      </c>
      <c r="E665" s="228" t="s">
        <v>68</v>
      </c>
      <c r="F665" s="228" t="s">
        <v>68</v>
      </c>
      <c r="G665" s="228" t="s">
        <v>68</v>
      </c>
      <c r="H665" s="228" t="s">
        <v>68</v>
      </c>
      <c r="I665" s="229" t="s">
        <v>68</v>
      </c>
      <c r="J665" s="228" t="s">
        <v>68</v>
      </c>
      <c r="K665" s="228" t="s">
        <v>68</v>
      </c>
      <c r="L665" s="228" t="s">
        <v>68</v>
      </c>
      <c r="M665" s="230" t="s">
        <v>68</v>
      </c>
      <c r="N665" s="231" t="s">
        <v>68</v>
      </c>
      <c r="O665" s="232" t="s">
        <v>68</v>
      </c>
      <c r="P665" s="231" t="s">
        <v>68</v>
      </c>
      <c r="Q665" s="232" t="s">
        <v>68</v>
      </c>
      <c r="R665" s="233" t="s">
        <v>68</v>
      </c>
      <c r="S665" s="231" t="s">
        <v>68</v>
      </c>
      <c r="T665" s="231" t="s">
        <v>68</v>
      </c>
      <c r="U665" s="232" t="s">
        <v>68</v>
      </c>
      <c r="V665" s="234" t="s">
        <v>68</v>
      </c>
    </row>
    <row r="666" customFormat="false" ht="12.75" hidden="false" customHeight="false" outlineLevel="0" collapsed="false">
      <c r="A666" s="235" t="n">
        <v>2004</v>
      </c>
      <c r="B666" s="236" t="n">
        <v>4</v>
      </c>
      <c r="C666" s="237" t="n">
        <v>3690</v>
      </c>
      <c r="D666" s="105" t="s">
        <v>81</v>
      </c>
      <c r="E666" s="238" t="n">
        <v>525115450.021073</v>
      </c>
      <c r="F666" s="238" t="n">
        <v>379722901.934724</v>
      </c>
      <c r="G666" s="238" t="n">
        <v>548889702.482759</v>
      </c>
      <c r="H666" s="238" t="n">
        <v>396189614.975479</v>
      </c>
      <c r="I666" s="239" t="n">
        <f aca="false">J666+K666</f>
        <v>16991.0249042146</v>
      </c>
      <c r="J666" s="238" t="n">
        <v>5589.83908045977</v>
      </c>
      <c r="K666" s="238" t="n">
        <v>11401.1858237548</v>
      </c>
      <c r="L666" s="238" t="n">
        <v>12261.030651341</v>
      </c>
      <c r="M666" s="240" t="n">
        <v>4729.99425287356</v>
      </c>
      <c r="N666" s="241" t="s">
        <v>68</v>
      </c>
      <c r="O666" s="242" t="s">
        <v>68</v>
      </c>
      <c r="P666" s="241" t="s">
        <v>68</v>
      </c>
      <c r="Q666" s="242" t="s">
        <v>68</v>
      </c>
      <c r="R666" s="243" t="s">
        <v>68</v>
      </c>
      <c r="S666" s="241" t="s">
        <v>68</v>
      </c>
      <c r="T666" s="241" t="s">
        <v>68</v>
      </c>
      <c r="U666" s="242" t="s">
        <v>68</v>
      </c>
      <c r="V666" s="244" t="s">
        <v>68</v>
      </c>
    </row>
    <row r="667" customFormat="false" ht="12.75" hidden="false" customHeight="false" outlineLevel="0" collapsed="false">
      <c r="A667" s="225" t="n">
        <v>2005</v>
      </c>
      <c r="B667" s="226" t="n">
        <v>1</v>
      </c>
      <c r="C667" s="227" t="n">
        <v>3690</v>
      </c>
      <c r="D667" s="108" t="s">
        <v>81</v>
      </c>
      <c r="E667" s="245" t="n">
        <v>487693676.270115</v>
      </c>
      <c r="F667" s="245" t="n">
        <v>356003776.928593</v>
      </c>
      <c r="G667" s="245" t="n">
        <v>510210448.045977</v>
      </c>
      <c r="H667" s="245" t="n">
        <v>372561581.213149</v>
      </c>
      <c r="I667" s="246" t="n">
        <f aca="false">J667+K667</f>
        <v>16325.5517241379</v>
      </c>
      <c r="J667" s="245" t="n">
        <v>5404.35488505747</v>
      </c>
      <c r="K667" s="245" t="n">
        <v>10921.1968390805</v>
      </c>
      <c r="L667" s="245" t="n">
        <v>11715.0373563218</v>
      </c>
      <c r="M667" s="247" t="n">
        <v>4610.51436781609</v>
      </c>
      <c r="N667" s="248" t="s">
        <v>68</v>
      </c>
      <c r="O667" s="232" t="s">
        <v>68</v>
      </c>
      <c r="P667" s="231" t="s">
        <v>68</v>
      </c>
      <c r="Q667" s="232" t="s">
        <v>68</v>
      </c>
      <c r="R667" s="233" t="s">
        <v>68</v>
      </c>
      <c r="S667" s="231" t="s">
        <v>68</v>
      </c>
      <c r="T667" s="231" t="s">
        <v>68</v>
      </c>
      <c r="U667" s="232" t="s">
        <v>68</v>
      </c>
      <c r="V667" s="234" t="s">
        <v>68</v>
      </c>
    </row>
    <row r="668" customFormat="false" ht="12.75" hidden="false" customHeight="false" outlineLevel="0" collapsed="false">
      <c r="A668" s="235" t="n">
        <v>2005</v>
      </c>
      <c r="B668" s="236" t="n">
        <v>2</v>
      </c>
      <c r="C668" s="237" t="n">
        <v>3690</v>
      </c>
      <c r="D668" s="105" t="s">
        <v>81</v>
      </c>
      <c r="E668" s="238" t="n">
        <v>449534488.770115</v>
      </c>
      <c r="F668" s="238" t="n">
        <v>331824928.693134</v>
      </c>
      <c r="G668" s="238" t="n">
        <v>466807437.341954</v>
      </c>
      <c r="H668" s="238" t="n">
        <v>344089874.516866</v>
      </c>
      <c r="I668" s="239" t="n">
        <f aca="false">J668+K668</f>
        <v>16005.4813218391</v>
      </c>
      <c r="J668" s="238" t="n">
        <v>5300.7658045977</v>
      </c>
      <c r="K668" s="238" t="n">
        <v>10704.7155172414</v>
      </c>
      <c r="L668" s="238" t="n">
        <v>11423.5977011494</v>
      </c>
      <c r="M668" s="240" t="n">
        <v>4581.88362068966</v>
      </c>
      <c r="N668" s="241" t="s">
        <v>68</v>
      </c>
      <c r="O668" s="242" t="s">
        <v>68</v>
      </c>
      <c r="P668" s="241" t="s">
        <v>68</v>
      </c>
      <c r="Q668" s="242" t="s">
        <v>68</v>
      </c>
      <c r="R668" s="243" t="s">
        <v>68</v>
      </c>
      <c r="S668" s="241" t="s">
        <v>68</v>
      </c>
      <c r="T668" s="241" t="s">
        <v>68</v>
      </c>
      <c r="U668" s="242" t="s">
        <v>68</v>
      </c>
      <c r="V668" s="244" t="s">
        <v>68</v>
      </c>
    </row>
    <row r="669" customFormat="false" ht="12.75" hidden="false" customHeight="false" outlineLevel="0" collapsed="false">
      <c r="A669" s="225" t="n">
        <v>2005</v>
      </c>
      <c r="B669" s="226" t="n">
        <v>3</v>
      </c>
      <c r="C669" s="227" t="n">
        <v>3690</v>
      </c>
      <c r="D669" s="108" t="s">
        <v>81</v>
      </c>
      <c r="E669" s="245" t="n">
        <v>448519376.350575</v>
      </c>
      <c r="F669" s="245" t="n">
        <v>333894177.9642</v>
      </c>
      <c r="G669" s="245" t="n">
        <v>459537286.324713</v>
      </c>
      <c r="H669" s="245" t="n">
        <v>342451996.62933</v>
      </c>
      <c r="I669" s="246" t="n">
        <f aca="false">J669+K669</f>
        <v>15774.8807471264</v>
      </c>
      <c r="J669" s="245" t="n">
        <v>5207.41235632184</v>
      </c>
      <c r="K669" s="245" t="n">
        <v>10567.4683908046</v>
      </c>
      <c r="L669" s="245" t="n">
        <v>11229.9942528736</v>
      </c>
      <c r="M669" s="247" t="n">
        <v>4544.88649425287</v>
      </c>
      <c r="N669" s="231" t="s">
        <v>68</v>
      </c>
      <c r="O669" s="232" t="s">
        <v>68</v>
      </c>
      <c r="P669" s="231" t="s">
        <v>68</v>
      </c>
      <c r="Q669" s="232" t="s">
        <v>68</v>
      </c>
      <c r="R669" s="233" t="s">
        <v>68</v>
      </c>
      <c r="S669" s="231" t="s">
        <v>68</v>
      </c>
      <c r="T669" s="231" t="s">
        <v>68</v>
      </c>
      <c r="U669" s="232" t="s">
        <v>68</v>
      </c>
      <c r="V669" s="234" t="s">
        <v>68</v>
      </c>
    </row>
    <row r="670" customFormat="false" ht="12.75" hidden="false" customHeight="false" outlineLevel="0" collapsed="false">
      <c r="A670" s="235" t="n">
        <v>2005</v>
      </c>
      <c r="B670" s="236" t="n">
        <v>4</v>
      </c>
      <c r="C670" s="237" t="n">
        <v>3690</v>
      </c>
      <c r="D670" s="105" t="s">
        <v>81</v>
      </c>
      <c r="E670" s="238" t="n">
        <v>437363122.655172</v>
      </c>
      <c r="F670" s="238" t="n">
        <v>326310103.37115</v>
      </c>
      <c r="G670" s="238" t="n">
        <v>445042304.79023</v>
      </c>
      <c r="H670" s="238" t="n">
        <v>331734813.018819</v>
      </c>
      <c r="I670" s="239" t="n">
        <f aca="false">J670+K670</f>
        <v>15718.9367816092</v>
      </c>
      <c r="J670" s="238" t="n">
        <v>5091.85201149425</v>
      </c>
      <c r="K670" s="238" t="n">
        <v>10627.0847701149</v>
      </c>
      <c r="L670" s="238" t="n">
        <v>11147.0732758621</v>
      </c>
      <c r="M670" s="240" t="n">
        <v>4571.86350574713</v>
      </c>
      <c r="N670" s="249" t="n">
        <f aca="false">((E670/E666)-1)*100</f>
        <v>-16.7110541810146</v>
      </c>
      <c r="O670" s="250" t="n">
        <f aca="false">((F670/F666)-1)*100</f>
        <v>-14.0662568129102</v>
      </c>
      <c r="P670" s="249" t="n">
        <f aca="false">((G670/G666)-1)*100</f>
        <v>-18.91953833763</v>
      </c>
      <c r="Q670" s="250" t="n">
        <f aca="false">((H670/H666)-1)*100</f>
        <v>-16.268675280812</v>
      </c>
      <c r="R670" s="251" t="n">
        <f aca="false">((I670/I666)-1)*100</f>
        <v>-7.4868239542738</v>
      </c>
      <c r="S670" s="249" t="n">
        <f aca="false">((J670/J666)-1)*100</f>
        <v>-8.90879078623775</v>
      </c>
      <c r="T670" s="249" t="n">
        <f aca="false">((K670/K666)-1)*100</f>
        <v>-6.78965386238138</v>
      </c>
      <c r="U670" s="250" t="n">
        <f aca="false">((L670/L666)-1)*100</f>
        <v>-9.08534859063495</v>
      </c>
      <c r="V670" s="252" t="n">
        <f aca="false">((M670/M666)-1)*100</f>
        <v>-3.34314882159463</v>
      </c>
    </row>
    <row r="671" customFormat="false" ht="12.75" hidden="false" customHeight="false" outlineLevel="0" collapsed="false">
      <c r="A671" s="225" t="n">
        <v>2006</v>
      </c>
      <c r="B671" s="226" t="n">
        <v>1</v>
      </c>
      <c r="C671" s="227" t="n">
        <v>3690</v>
      </c>
      <c r="D671" s="108" t="s">
        <v>81</v>
      </c>
      <c r="E671" s="245" t="n">
        <v>449560668.011494</v>
      </c>
      <c r="F671" s="245" t="n">
        <v>336014959.189848</v>
      </c>
      <c r="G671" s="245" t="n">
        <v>453141141.336207</v>
      </c>
      <c r="H671" s="245" t="n">
        <v>338243396.085092</v>
      </c>
      <c r="I671" s="246" t="n">
        <f aca="false">J671+K671</f>
        <v>15753.724137931</v>
      </c>
      <c r="J671" s="245" t="n">
        <v>5019.81321839081</v>
      </c>
      <c r="K671" s="245" t="n">
        <v>10733.9109195402</v>
      </c>
      <c r="L671" s="245" t="n">
        <v>11179.150862069</v>
      </c>
      <c r="M671" s="247" t="n">
        <v>4574.57327586207</v>
      </c>
      <c r="N671" s="253" t="n">
        <f aca="false">((E671/E667)-1)*100</f>
        <v>-7.81904915197226</v>
      </c>
      <c r="O671" s="254" t="n">
        <f aca="false">((F671/F667)-1)*100</f>
        <v>-5.61477687433457</v>
      </c>
      <c r="P671" s="253" t="n">
        <f aca="false">((G671/G667)-1)*100</f>
        <v>-11.1854445412352</v>
      </c>
      <c r="Q671" s="254" t="n">
        <f aca="false">((H671/H667)-1)*100</f>
        <v>-9.2114127861249</v>
      </c>
      <c r="R671" s="255" t="n">
        <f aca="false">((I671/I667)-1)*100</f>
        <v>-3.5026539737792</v>
      </c>
      <c r="S671" s="253" t="n">
        <f aca="false">((J671/J667)-1)*100</f>
        <v>-7.11540368545908</v>
      </c>
      <c r="T671" s="253" t="n">
        <f aca="false">((K671/K667)-1)*100</f>
        <v>-1.7148845708013</v>
      </c>
      <c r="U671" s="254" t="n">
        <f aca="false">((L671/L667)-1)*100</f>
        <v>-4.57434729359775</v>
      </c>
      <c r="V671" s="256" t="n">
        <f aca="false">((M671/M667)-1)*100</f>
        <v>-0.779546252038854</v>
      </c>
    </row>
    <row r="672" customFormat="false" ht="12.75" hidden="false" customHeight="false" outlineLevel="0" collapsed="false">
      <c r="A672" s="235" t="n">
        <v>2006</v>
      </c>
      <c r="B672" s="236" t="n">
        <v>2</v>
      </c>
      <c r="C672" s="237" t="n">
        <v>3690</v>
      </c>
      <c r="D672" s="105" t="s">
        <v>81</v>
      </c>
      <c r="E672" s="238" t="n">
        <v>454175933.04023</v>
      </c>
      <c r="F672" s="238" t="n">
        <v>338321509.961527</v>
      </c>
      <c r="G672" s="238" t="n">
        <v>453877965.235632</v>
      </c>
      <c r="H672" s="238" t="n">
        <v>338099400.761472</v>
      </c>
      <c r="I672" s="239" t="n">
        <f aca="false">J672+K672</f>
        <v>15771.9238505747</v>
      </c>
      <c r="J672" s="238" t="n">
        <v>4973.05603448276</v>
      </c>
      <c r="K672" s="238" t="n">
        <v>10798.867816092</v>
      </c>
      <c r="L672" s="238" t="n">
        <v>11205.7341954023</v>
      </c>
      <c r="M672" s="240" t="n">
        <v>4566.18965517241</v>
      </c>
      <c r="N672" s="249" t="n">
        <f aca="false">((E672/E668)-1)*100</f>
        <v>1.03250014983578</v>
      </c>
      <c r="O672" s="250" t="n">
        <f aca="false">((F672/F668)-1)*100</f>
        <v>1.95783399818064</v>
      </c>
      <c r="P672" s="249" t="n">
        <f aca="false">((G672/G668)-1)*100</f>
        <v>-2.76976566182054</v>
      </c>
      <c r="Q672" s="250" t="n">
        <f aca="false">((H672/H668)-1)*100</f>
        <v>-1.74096194019227</v>
      </c>
      <c r="R672" s="251" t="n">
        <f aca="false">((I672/I668)-1)*100</f>
        <v>-1.45923428710441</v>
      </c>
      <c r="S672" s="249" t="n">
        <f aca="false">((J672/J668)-1)*100</f>
        <v>-6.18230991889318</v>
      </c>
      <c r="T672" s="249" t="n">
        <f aca="false">((K672/K668)-1)*100</f>
        <v>0.879540410942536</v>
      </c>
      <c r="U672" s="250" t="n">
        <f aca="false">((L672/L668)-1)*100</f>
        <v>-1.90713566291998</v>
      </c>
      <c r="V672" s="252" t="n">
        <f aca="false">((M672/M668)-1)*100</f>
        <v>-0.342522133176304</v>
      </c>
    </row>
    <row r="673" customFormat="false" ht="12.75" hidden="false" customHeight="false" outlineLevel="0" collapsed="false">
      <c r="A673" s="225" t="n">
        <v>2006</v>
      </c>
      <c r="B673" s="226" t="n">
        <v>3</v>
      </c>
      <c r="C673" s="227" t="n">
        <v>3690</v>
      </c>
      <c r="D673" s="108" t="s">
        <v>81</v>
      </c>
      <c r="E673" s="245" t="n">
        <v>462020110.942529</v>
      </c>
      <c r="F673" s="245" t="n">
        <v>340849127.628045</v>
      </c>
      <c r="G673" s="245" t="n">
        <v>467382382.097701</v>
      </c>
      <c r="H673" s="245" t="n">
        <v>344654822.20536</v>
      </c>
      <c r="I673" s="246" t="n">
        <f aca="false">J673+K673</f>
        <v>15894</v>
      </c>
      <c r="J673" s="245" t="n">
        <v>5006.14942528736</v>
      </c>
      <c r="K673" s="245" t="n">
        <v>10887.8505747126</v>
      </c>
      <c r="L673" s="245" t="n">
        <v>11285.3606321839</v>
      </c>
      <c r="M673" s="247" t="n">
        <v>4608.63936781609</v>
      </c>
      <c r="N673" s="253" t="n">
        <f aca="false">((E673/E669)-1)*100</f>
        <v>3.01006719080994</v>
      </c>
      <c r="O673" s="254" t="n">
        <f aca="false">((F673/F669)-1)*100</f>
        <v>2.08298021434508</v>
      </c>
      <c r="P673" s="253" t="n">
        <f aca="false">((G673/G669)-1)*100</f>
        <v>1.70717284678508</v>
      </c>
      <c r="Q673" s="254" t="n">
        <f aca="false">((H673/H669)-1)*100</f>
        <v>0.643250907488313</v>
      </c>
      <c r="R673" s="255" t="n">
        <f aca="false">((I673/I669)-1)*100</f>
        <v>0.755119831224471</v>
      </c>
      <c r="S673" s="253" t="n">
        <f aca="false">((J673/J669)-1)*100</f>
        <v>-3.86493170240584</v>
      </c>
      <c r="T673" s="253" t="n">
        <f aca="false">((K673/K669)-1)*100</f>
        <v>3.03177801967052</v>
      </c>
      <c r="U673" s="254" t="n">
        <f aca="false">((L673/L669)-1)*100</f>
        <v>0.493022329874981</v>
      </c>
      <c r="V673" s="256" t="n">
        <f aca="false">((M673/M669)-1)*100</f>
        <v>1.40273852039725</v>
      </c>
    </row>
    <row r="674" customFormat="false" ht="12.75" hidden="false" customHeight="false" outlineLevel="0" collapsed="false">
      <c r="A674" s="235" t="n">
        <v>2006</v>
      </c>
      <c r="B674" s="236" t="n">
        <v>4</v>
      </c>
      <c r="C674" s="237" t="n">
        <v>3690</v>
      </c>
      <c r="D674" s="105" t="s">
        <v>81</v>
      </c>
      <c r="E674" s="238" t="n">
        <v>458475057.557471</v>
      </c>
      <c r="F674" s="238" t="n">
        <v>336113690.05569</v>
      </c>
      <c r="G674" s="238" t="n">
        <v>468096387.327586</v>
      </c>
      <c r="H674" s="238" t="n">
        <v>343652915.457052</v>
      </c>
      <c r="I674" s="239" t="n">
        <f aca="false">J674+K674</f>
        <v>15849.7729885057</v>
      </c>
      <c r="J674" s="238" t="n">
        <v>5017.78591954023</v>
      </c>
      <c r="K674" s="238" t="n">
        <v>10831.9870689655</v>
      </c>
      <c r="L674" s="238" t="n">
        <v>11291.2140804598</v>
      </c>
      <c r="M674" s="240" t="n">
        <v>4558.55890804598</v>
      </c>
      <c r="N674" s="249" t="n">
        <f aca="false">((E674/E670)-1)*100</f>
        <v>4.8270953376524</v>
      </c>
      <c r="O674" s="250" t="n">
        <f aca="false">((F674/F670)-1)*100</f>
        <v>3.00437730344771</v>
      </c>
      <c r="P674" s="249" t="n">
        <f aca="false">((G674/G670)-1)*100</f>
        <v>5.1802002392161</v>
      </c>
      <c r="Q674" s="250" t="n">
        <f aca="false">((H674/H670)-1)*100</f>
        <v>3.59265954928807</v>
      </c>
      <c r="R674" s="251" t="n">
        <f aca="false">((I674/I670)-1)*100</f>
        <v>0.832347688105894</v>
      </c>
      <c r="S674" s="249" t="n">
        <f aca="false">((J674/J670)-1)*100</f>
        <v>-1.45460024735259</v>
      </c>
      <c r="T674" s="249" t="n">
        <f aca="false">((K674/K670)-1)*100</f>
        <v>1.92811390219445</v>
      </c>
      <c r="U674" s="250" t="n">
        <f aca="false">((L674/L670)-1)*100</f>
        <v>1.29308205867655</v>
      </c>
      <c r="V674" s="252" t="n">
        <f aca="false">((M674/M670)-1)*100</f>
        <v>-0.29101038743663</v>
      </c>
    </row>
    <row r="675" customFormat="false" ht="12.75" hidden="false" customHeight="false" outlineLevel="0" collapsed="false">
      <c r="A675" s="225" t="n">
        <v>2007</v>
      </c>
      <c r="B675" s="226" t="n">
        <v>1</v>
      </c>
      <c r="C675" s="227" t="n">
        <v>3690</v>
      </c>
      <c r="D675" s="108" t="s">
        <v>81</v>
      </c>
      <c r="E675" s="245" t="n">
        <v>442725078.994253</v>
      </c>
      <c r="F675" s="245" t="n">
        <v>321384852.600369</v>
      </c>
      <c r="G675" s="245" t="n">
        <v>452689973.402299</v>
      </c>
      <c r="H675" s="245" t="n">
        <v>328936309.124364</v>
      </c>
      <c r="I675" s="246" t="n">
        <f aca="false">J675+K675</f>
        <v>15650.9956896552</v>
      </c>
      <c r="J675" s="245" t="n">
        <v>5021.48132183908</v>
      </c>
      <c r="K675" s="245" t="n">
        <v>10629.5143678161</v>
      </c>
      <c r="L675" s="245" t="n">
        <v>11198.8074712644</v>
      </c>
      <c r="M675" s="247" t="n">
        <v>4452.18821839081</v>
      </c>
      <c r="N675" s="253" t="n">
        <f aca="false">((E675/E671)-1)*100</f>
        <v>-1.52050423972288</v>
      </c>
      <c r="O675" s="254" t="n">
        <f aca="false">((F675/F671)-1)*100</f>
        <v>-4.35400454335517</v>
      </c>
      <c r="P675" s="253" t="n">
        <f aca="false">((G675/G671)-1)*100</f>
        <v>-0.0995645490448172</v>
      </c>
      <c r="Q675" s="254" t="n">
        <f aca="false">((H675/H671)-1)*100</f>
        <v>-2.75159458202272</v>
      </c>
      <c r="R675" s="255" t="n">
        <f aca="false">((I675/I671)-1)*100</f>
        <v>-0.652089927285959</v>
      </c>
      <c r="S675" s="253" t="n">
        <f aca="false">((J675/J671)-1)*100</f>
        <v>0.0332303887754959</v>
      </c>
      <c r="T675" s="253" t="n">
        <f aca="false">((K675/K671)-1)*100</f>
        <v>-0.972586343474247</v>
      </c>
      <c r="U675" s="254" t="n">
        <f aca="false">((L675/L671)-1)*100</f>
        <v>0.175832757227545</v>
      </c>
      <c r="V675" s="256" t="n">
        <f aca="false">((M675/M671)-1)*100</f>
        <v>-2.67533275982339</v>
      </c>
    </row>
    <row r="676" customFormat="false" ht="12.75" hidden="false" customHeight="false" outlineLevel="0" collapsed="false">
      <c r="A676" s="235" t="n">
        <v>2007</v>
      </c>
      <c r="B676" s="236" t="n">
        <v>2</v>
      </c>
      <c r="C676" s="237" t="n">
        <v>3690</v>
      </c>
      <c r="D676" s="105" t="s">
        <v>81</v>
      </c>
      <c r="E676" s="238" t="n">
        <v>445606619.37931</v>
      </c>
      <c r="F676" s="238" t="n">
        <v>320874013.269426</v>
      </c>
      <c r="G676" s="238" t="n">
        <v>458489168.471264</v>
      </c>
      <c r="H676" s="238" t="n">
        <v>330647922.22155</v>
      </c>
      <c r="I676" s="239" t="n">
        <f aca="false">J676+K676</f>
        <v>15377.0143678161</v>
      </c>
      <c r="J676" s="238" t="n">
        <v>5018.25287356322</v>
      </c>
      <c r="K676" s="238" t="n">
        <v>10358.7614942529</v>
      </c>
      <c r="L676" s="238" t="n">
        <v>11004.5043103448</v>
      </c>
      <c r="M676" s="240" t="n">
        <v>4372.51005747126</v>
      </c>
      <c r="N676" s="249" t="n">
        <f aca="false">((E676/E672)-1)*100</f>
        <v>-1.88678286045607</v>
      </c>
      <c r="O676" s="250" t="n">
        <f aca="false">((F676/F672)-1)*100</f>
        <v>-5.15707579281186</v>
      </c>
      <c r="P676" s="249" t="n">
        <f aca="false">((G676/G672)-1)*100</f>
        <v>1.01595662024225</v>
      </c>
      <c r="Q676" s="250" t="n">
        <f aca="false">((H676/H672)-1)*100</f>
        <v>-2.20393130633766</v>
      </c>
      <c r="R676" s="251" t="n">
        <f aca="false">((I676/I672)-1)*100</f>
        <v>-2.503876423067</v>
      </c>
      <c r="S676" s="249" t="n">
        <f aca="false">((J676/J672)-1)*100</f>
        <v>0.90883430162596</v>
      </c>
      <c r="T676" s="249" t="n">
        <f aca="false">((K676/K672)-1)*100</f>
        <v>-4.07548577623347</v>
      </c>
      <c r="U676" s="250" t="n">
        <f aca="false">((L676/L672)-1)*100</f>
        <v>-1.79577599779259</v>
      </c>
      <c r="V676" s="252" t="n">
        <f aca="false">((M676/M672)-1)*100</f>
        <v>-4.24160213060264</v>
      </c>
    </row>
    <row r="677" customFormat="false" ht="12.75" hidden="false" customHeight="false" outlineLevel="0" collapsed="false">
      <c r="A677" s="225" t="n">
        <v>2007</v>
      </c>
      <c r="B677" s="226" t="n">
        <v>3</v>
      </c>
      <c r="C677" s="227" t="n">
        <v>3690</v>
      </c>
      <c r="D677" s="108" t="s">
        <v>81</v>
      </c>
      <c r="E677" s="245" t="n">
        <v>433395693.804598</v>
      </c>
      <c r="F677" s="245" t="n">
        <v>309592680.459466</v>
      </c>
      <c r="G677" s="245" t="n">
        <v>443877337.155172</v>
      </c>
      <c r="H677" s="245" t="n">
        <v>317286861.112139</v>
      </c>
      <c r="I677" s="246" t="n">
        <f aca="false">J677+K677</f>
        <v>15251.4712643678</v>
      </c>
      <c r="J677" s="245" t="n">
        <v>5003.875</v>
      </c>
      <c r="K677" s="245" t="n">
        <v>10247.5962643678</v>
      </c>
      <c r="L677" s="245" t="n">
        <v>10930.867816092</v>
      </c>
      <c r="M677" s="247" t="n">
        <v>4320.60344827586</v>
      </c>
      <c r="N677" s="253" t="n">
        <f aca="false">((E677/E673)-1)*100</f>
        <v>-6.19549159441063</v>
      </c>
      <c r="O677" s="254" t="n">
        <f aca="false">((F677/F673)-1)*100</f>
        <v>-9.1701707984676</v>
      </c>
      <c r="P677" s="253" t="n">
        <f aca="false">((G677/G673)-1)*100</f>
        <v>-5.02908236229052</v>
      </c>
      <c r="Q677" s="254" t="n">
        <f aca="false">((H677/H673)-1)*100</f>
        <v>-7.94068712519395</v>
      </c>
      <c r="R677" s="255" t="n">
        <f aca="false">((I677/I673)-1)*100</f>
        <v>-4.04258673481933</v>
      </c>
      <c r="S677" s="253" t="n">
        <f aca="false">((J677/J673)-1)*100</f>
        <v>-0.0454326288357954</v>
      </c>
      <c r="T677" s="253" t="n">
        <f aca="false">((K677/K673)-1)*100</f>
        <v>-5.88044725587837</v>
      </c>
      <c r="U677" s="254" t="n">
        <f aca="false">((L677/L673)-1)*100</f>
        <v>-3.14117401867515</v>
      </c>
      <c r="V677" s="256" t="n">
        <f aca="false">((M677/M673)-1)*100</f>
        <v>-6.24991231797601</v>
      </c>
    </row>
    <row r="678" customFormat="false" ht="12.75" hidden="false" customHeight="false" outlineLevel="0" collapsed="false">
      <c r="A678" s="235" t="n">
        <v>2007</v>
      </c>
      <c r="B678" s="236" t="n">
        <v>4</v>
      </c>
      <c r="C678" s="237" t="n">
        <v>3690</v>
      </c>
      <c r="D678" s="105" t="s">
        <v>81</v>
      </c>
      <c r="E678" s="238" t="n">
        <v>441460680.281609</v>
      </c>
      <c r="F678" s="238" t="n">
        <v>313234149.871541</v>
      </c>
      <c r="G678" s="238" t="n">
        <v>448024370</v>
      </c>
      <c r="H678" s="238" t="n">
        <v>317830884.112479</v>
      </c>
      <c r="I678" s="239" t="n">
        <f aca="false">J678+K678</f>
        <v>15199.3577586207</v>
      </c>
      <c r="J678" s="238" t="n">
        <v>5027.67097701149</v>
      </c>
      <c r="K678" s="238" t="n">
        <v>10171.6867816092</v>
      </c>
      <c r="L678" s="238" t="n">
        <v>10912.0632183908</v>
      </c>
      <c r="M678" s="240" t="n">
        <v>4287.29454022989</v>
      </c>
      <c r="N678" s="249" t="n">
        <f aca="false">((E678/E674)-1)*100</f>
        <v>-3.71108024207603</v>
      </c>
      <c r="O678" s="250" t="n">
        <f aca="false">((F678/F674)-1)*100</f>
        <v>-6.80708369253233</v>
      </c>
      <c r="P678" s="249" t="n">
        <f aca="false">((G678/G674)-1)*100</f>
        <v>-4.2880094508269</v>
      </c>
      <c r="Q678" s="250" t="n">
        <f aca="false">((H678/H674)-1)*100</f>
        <v>-7.51398582207008</v>
      </c>
      <c r="R678" s="251" t="n">
        <f aca="false">((I678/I674)-1)*100</f>
        <v>-4.10362489328231</v>
      </c>
      <c r="S678" s="249" t="n">
        <f aca="false">((J678/J674)-1)*100</f>
        <v>0.19700038283359</v>
      </c>
      <c r="T678" s="249" t="n">
        <f aca="false">((K678/K674)-1)*100</f>
        <v>-6.09583710866986</v>
      </c>
      <c r="U678" s="250" t="n">
        <f aca="false">((L678/L674)-1)*100</f>
        <v>-3.35792820300087</v>
      </c>
      <c r="V678" s="252" t="n">
        <f aca="false">((M678/M674)-1)*100</f>
        <v>-5.95066057690522</v>
      </c>
    </row>
    <row r="679" customFormat="false" ht="12.75" hidden="false" customHeight="false" outlineLevel="0" collapsed="false">
      <c r="A679" s="225" t="n">
        <v>2008</v>
      </c>
      <c r="B679" s="226" t="n">
        <v>1</v>
      </c>
      <c r="C679" s="227" t="n">
        <v>3690</v>
      </c>
      <c r="D679" s="108" t="s">
        <v>81</v>
      </c>
      <c r="E679" s="245" t="n">
        <v>457248790.511494</v>
      </c>
      <c r="F679" s="245" t="n">
        <v>324364153.590694</v>
      </c>
      <c r="G679" s="245" t="n">
        <v>466391972.701149</v>
      </c>
      <c r="H679" s="245" t="n">
        <v>330964786.257345</v>
      </c>
      <c r="I679" s="246" t="n">
        <f aca="false">J679+K679</f>
        <v>15123.5387931035</v>
      </c>
      <c r="J679" s="245" t="n">
        <v>5009.42816091954</v>
      </c>
      <c r="K679" s="245" t="n">
        <v>10114.1106321839</v>
      </c>
      <c r="L679" s="245" t="n">
        <v>10885.0100574713</v>
      </c>
      <c r="M679" s="247" t="n">
        <v>4238.52873563218</v>
      </c>
      <c r="N679" s="253" t="n">
        <f aca="false">((E679/E675)-1)*100</f>
        <v>3.28052604343876</v>
      </c>
      <c r="O679" s="254" t="n">
        <f aca="false">((F679/F675)-1)*100</f>
        <v>0.927019729218337</v>
      </c>
      <c r="P679" s="253" t="n">
        <f aca="false">((G679/G675)-1)*100</f>
        <v>3.0267954016896</v>
      </c>
      <c r="Q679" s="254" t="n">
        <f aca="false">((H679/H675)-1)*100</f>
        <v>0.616677781294661</v>
      </c>
      <c r="R679" s="255" t="n">
        <f aca="false">((I679/I675)-1)*100</f>
        <v>-3.37011719261001</v>
      </c>
      <c r="S679" s="253" t="n">
        <f aca="false">((J679/J675)-1)*100</f>
        <v>-0.240031977558475</v>
      </c>
      <c r="T679" s="253" t="n">
        <f aca="false">((K679/K675)-1)*100</f>
        <v>-4.84879852265608</v>
      </c>
      <c r="U679" s="254" t="n">
        <f aca="false">((L679/L675)-1)*100</f>
        <v>-2.80206097478053</v>
      </c>
      <c r="V679" s="256" t="n">
        <f aca="false">((M679/M675)-1)*100</f>
        <v>-4.79897686885857</v>
      </c>
    </row>
    <row r="680" customFormat="false" ht="12.75" hidden="false" customHeight="false" outlineLevel="0" collapsed="false">
      <c r="A680" s="235" t="n">
        <v>2008</v>
      </c>
      <c r="B680" s="236" t="n">
        <v>2</v>
      </c>
      <c r="C680" s="237" t="n">
        <v>3690</v>
      </c>
      <c r="D680" s="105" t="s">
        <v>81</v>
      </c>
      <c r="E680" s="238" t="n">
        <v>493018485.166667</v>
      </c>
      <c r="F680" s="238" t="n">
        <v>347402306.87087</v>
      </c>
      <c r="G680" s="238" t="n">
        <v>497523451.718391</v>
      </c>
      <c r="H680" s="238" t="n">
        <v>350911308.731059</v>
      </c>
      <c r="I680" s="239" t="n">
        <f aca="false">J680+K680</f>
        <v>15138.8304597701</v>
      </c>
      <c r="J680" s="238" t="n">
        <v>4982.52586206897</v>
      </c>
      <c r="K680" s="238" t="n">
        <v>10156.3045977012</v>
      </c>
      <c r="L680" s="238" t="n">
        <v>10924.6925287356</v>
      </c>
      <c r="M680" s="240" t="n">
        <v>4214.13793103448</v>
      </c>
      <c r="N680" s="249" t="n">
        <f aca="false">((E680/E676)-1)*100</f>
        <v>10.6398477323781</v>
      </c>
      <c r="O680" s="250" t="n">
        <f aca="false">((F680/F676)-1)*100</f>
        <v>8.26751076883536</v>
      </c>
      <c r="P680" s="249" t="n">
        <f aca="false">((G680/G676)-1)*100</f>
        <v>8.51367620685084</v>
      </c>
      <c r="Q680" s="250" t="n">
        <f aca="false">((H680/H676)-1)*100</f>
        <v>6.12838767392323</v>
      </c>
      <c r="R680" s="251" t="n">
        <f aca="false">((I680/I676)-1)*100</f>
        <v>-1.54896069125418</v>
      </c>
      <c r="S680" s="249" t="n">
        <f aca="false">((J680/J676)-1)*100</f>
        <v>-0.711941235214875</v>
      </c>
      <c r="T680" s="249" t="n">
        <f aca="false">((K680/K676)-1)*100</f>
        <v>-1.9544507966908</v>
      </c>
      <c r="U680" s="250" t="n">
        <f aca="false">((L680/L676)-1)*100</f>
        <v>-0.725264667615866</v>
      </c>
      <c r="V680" s="252" t="n">
        <f aca="false">((M680/M676)-1)*100</f>
        <v>-3.62199570395894</v>
      </c>
    </row>
    <row r="681" customFormat="false" ht="12.75" hidden="false" customHeight="false" outlineLevel="0" collapsed="false">
      <c r="A681" s="225" t="n">
        <v>2008</v>
      </c>
      <c r="B681" s="226" t="n">
        <v>3</v>
      </c>
      <c r="C681" s="227" t="n">
        <v>3690</v>
      </c>
      <c r="D681" s="108" t="s">
        <v>81</v>
      </c>
      <c r="E681" s="245" t="n">
        <v>505127841.977012</v>
      </c>
      <c r="F681" s="245" t="n">
        <v>356659691.776538</v>
      </c>
      <c r="G681" s="245" t="n">
        <v>512518197.45977</v>
      </c>
      <c r="H681" s="245" t="n">
        <v>362457545.211058</v>
      </c>
      <c r="I681" s="246" t="n">
        <f aca="false">J681+K681</f>
        <v>14946.4956896552</v>
      </c>
      <c r="J681" s="245" t="n">
        <v>4910.68821839081</v>
      </c>
      <c r="K681" s="245" t="n">
        <v>10035.8074712644</v>
      </c>
      <c r="L681" s="245" t="n">
        <v>10769.150862069</v>
      </c>
      <c r="M681" s="247" t="n">
        <v>4177.34482758621</v>
      </c>
      <c r="N681" s="253" t="n">
        <f aca="false">((E681/E677)-1)*100</f>
        <v>16.5511907935004</v>
      </c>
      <c r="O681" s="254" t="n">
        <f aca="false">((F681/F677)-1)*100</f>
        <v>15.202882460664</v>
      </c>
      <c r="P681" s="253" t="n">
        <f aca="false">((G681/G677)-1)*100</f>
        <v>15.463925404374</v>
      </c>
      <c r="Q681" s="254" t="n">
        <f aca="false">((H681/H677)-1)*100</f>
        <v>14.2365441608859</v>
      </c>
      <c r="R681" s="255" t="n">
        <f aca="false">((I681/I677)-1)*100</f>
        <v>-1.99964691554159</v>
      </c>
      <c r="S681" s="253" t="n">
        <f aca="false">((J681/J677)-1)*100</f>
        <v>-1.86229235560831</v>
      </c>
      <c r="T681" s="253" t="n">
        <f aca="false">((K681/K677)-1)*100</f>
        <v>-2.06671679523386</v>
      </c>
      <c r="U681" s="254" t="n">
        <f aca="false">((L681/L677)-1)*100</f>
        <v>-1.47945210521083</v>
      </c>
      <c r="V681" s="256" t="n">
        <f aca="false">((M681/M677)-1)*100</f>
        <v>-3.31570861349988</v>
      </c>
    </row>
    <row r="682" customFormat="false" ht="12.75" hidden="false" customHeight="false" outlineLevel="0" collapsed="false">
      <c r="A682" s="235" t="n">
        <v>2008</v>
      </c>
      <c r="B682" s="236" t="n">
        <v>4</v>
      </c>
      <c r="C682" s="237" t="n">
        <v>3690</v>
      </c>
      <c r="D682" s="105" t="s">
        <v>81</v>
      </c>
      <c r="E682" s="238" t="n">
        <v>527559617.718391</v>
      </c>
      <c r="F682" s="238" t="n">
        <v>374969962.450224</v>
      </c>
      <c r="G682" s="238" t="n">
        <v>534148578.833333</v>
      </c>
      <c r="H682" s="238" t="n">
        <v>380265444.746615</v>
      </c>
      <c r="I682" s="239" t="n">
        <f aca="false">J682+K682</f>
        <v>14621.2313218391</v>
      </c>
      <c r="J682" s="238" t="n">
        <v>4801.83045977012</v>
      </c>
      <c r="K682" s="238" t="n">
        <v>9819.40086206897</v>
      </c>
      <c r="L682" s="238" t="n">
        <v>10535.625</v>
      </c>
      <c r="M682" s="240" t="n">
        <v>4085.60632183908</v>
      </c>
      <c r="N682" s="249" t="n">
        <f aca="false">((E682/E678)-1)*100</f>
        <v>19.5031950256269</v>
      </c>
      <c r="O682" s="250" t="n">
        <f aca="false">((F682/F678)-1)*100</f>
        <v>19.7091577032714</v>
      </c>
      <c r="P682" s="249" t="n">
        <f aca="false">((G682/G678)-1)*100</f>
        <v>19.2231080718518</v>
      </c>
      <c r="Q682" s="250" t="n">
        <f aca="false">((H682/H678)-1)*100</f>
        <v>19.6439565048815</v>
      </c>
      <c r="R682" s="251" t="n">
        <f aca="false">((I682/I678)-1)*100</f>
        <v>-3.8036241133525</v>
      </c>
      <c r="S682" s="249" t="n">
        <f aca="false">((J682/J678)-1)*100</f>
        <v>-4.49195101019958</v>
      </c>
      <c r="T682" s="249" t="n">
        <f aca="false">((K682/K678)-1)*100</f>
        <v>-3.46339724279732</v>
      </c>
      <c r="U682" s="250" t="n">
        <f aca="false">((L682/L678)-1)*100</f>
        <v>-3.4497437455858</v>
      </c>
      <c r="V682" s="252" t="n">
        <f aca="false">((M682/M678)-1)*100</f>
        <v>-4.70432382236071</v>
      </c>
    </row>
    <row r="683" customFormat="false" ht="12.75" hidden="false" customHeight="false" outlineLevel="0" collapsed="false">
      <c r="A683" s="225" t="n">
        <v>2009</v>
      </c>
      <c r="B683" s="226" t="n">
        <v>1</v>
      </c>
      <c r="C683" s="227" t="n">
        <v>3690</v>
      </c>
      <c r="D683" s="108" t="s">
        <v>81</v>
      </c>
      <c r="E683" s="245" t="n">
        <v>519489797.701149</v>
      </c>
      <c r="F683" s="245" t="n">
        <v>369189996.478094</v>
      </c>
      <c r="G683" s="245" t="n">
        <v>527772937.54023</v>
      </c>
      <c r="H683" s="245" t="n">
        <v>375664513.099811</v>
      </c>
      <c r="I683" s="246" t="n">
        <f aca="false">J683+K683</f>
        <v>14344.6436781609</v>
      </c>
      <c r="J683" s="245" t="n">
        <v>4763.13074712644</v>
      </c>
      <c r="K683" s="245" t="n">
        <v>9581.51293103448</v>
      </c>
      <c r="L683" s="245" t="n">
        <v>10240.6853448276</v>
      </c>
      <c r="M683" s="247" t="n">
        <v>4103.95833333333</v>
      </c>
      <c r="N683" s="253" t="n">
        <f aca="false">((E683/E679)-1)*100</f>
        <v>13.612066008973</v>
      </c>
      <c r="O683" s="254" t="n">
        <f aca="false">((F683/F679)-1)*100</f>
        <v>13.8196044141068</v>
      </c>
      <c r="P683" s="253" t="n">
        <f aca="false">((G683/G679)-1)*100</f>
        <v>13.1608107411427</v>
      </c>
      <c r="Q683" s="254" t="n">
        <f aca="false">((H683/H679)-1)*100</f>
        <v>13.5058860333587</v>
      </c>
      <c r="R683" s="255" t="n">
        <f aca="false">((I683/I679)-1)*100</f>
        <v>-5.1502173241207</v>
      </c>
      <c r="S683" s="253" t="n">
        <f aca="false">((J683/J679)-1)*100</f>
        <v>-4.91667723103734</v>
      </c>
      <c r="T683" s="253" t="n">
        <f aca="false">((K683/K679)-1)*100</f>
        <v>-5.26588763479269</v>
      </c>
      <c r="U683" s="254" t="n">
        <f aca="false">((L683/L679)-1)*100</f>
        <v>-5.91937636475978</v>
      </c>
      <c r="V683" s="256" t="n">
        <f aca="false">((M683/M679)-1)*100</f>
        <v>-3.17493193257257</v>
      </c>
    </row>
    <row r="684" customFormat="false" ht="12.75" hidden="false" customHeight="false" outlineLevel="0" collapsed="false">
      <c r="A684" s="235" t="n">
        <v>2009</v>
      </c>
      <c r="B684" s="236" t="n">
        <v>2</v>
      </c>
      <c r="C684" s="237" t="n">
        <v>3690</v>
      </c>
      <c r="D684" s="105" t="s">
        <v>81</v>
      </c>
      <c r="E684" s="238" t="n">
        <v>563807950.955991</v>
      </c>
      <c r="F684" s="238" t="n">
        <v>419915050.531491</v>
      </c>
      <c r="G684" s="238" t="n">
        <v>556820773.966748</v>
      </c>
      <c r="H684" s="238" t="n">
        <v>413667438.544494</v>
      </c>
      <c r="I684" s="239" t="n">
        <f aca="false">J684+K684</f>
        <v>14642.9015663737</v>
      </c>
      <c r="J684" s="238" t="n">
        <v>4500.91348971065</v>
      </c>
      <c r="K684" s="238" t="n">
        <v>10141.988076663</v>
      </c>
      <c r="L684" s="238" t="n">
        <v>10406.6700191571</v>
      </c>
      <c r="M684" s="240" t="n">
        <v>4236.23154721659</v>
      </c>
      <c r="N684" s="249" t="n">
        <f aca="false">((E684/E680)-1)*100</f>
        <v>14.3583796387256</v>
      </c>
      <c r="O684" s="250" t="n">
        <f aca="false">((F684/F680)-1)*100</f>
        <v>20.8728446030654</v>
      </c>
      <c r="P684" s="249" t="n">
        <f aca="false">((G684/G680)-1)*100</f>
        <v>11.9184979207615</v>
      </c>
      <c r="Q684" s="250" t="n">
        <f aca="false">((H684/H680)-1)*100</f>
        <v>17.8837581611061</v>
      </c>
      <c r="R684" s="251" t="n">
        <f aca="false">((I684/I680)-1)*100</f>
        <v>-3.27587322359096</v>
      </c>
      <c r="S684" s="249" t="n">
        <f aca="false">((J684/J680)-1)*100</f>
        <v>-9.66602855039331</v>
      </c>
      <c r="T684" s="249" t="n">
        <f aca="false">((K684/K680)-1)*100</f>
        <v>-0.140961910903747</v>
      </c>
      <c r="U684" s="250" t="n">
        <f aca="false">((L684/L680)-1)*100</f>
        <v>-4.74175825283844</v>
      </c>
      <c r="V684" s="252" t="n">
        <f aca="false">((M684/M680)-1)*100</f>
        <v>0.524273684052923</v>
      </c>
    </row>
    <row r="685" customFormat="false" ht="12.75" hidden="false" customHeight="false" outlineLevel="0" collapsed="false">
      <c r="A685" s="225" t="n">
        <v>2009</v>
      </c>
      <c r="B685" s="226" t="n">
        <v>3</v>
      </c>
      <c r="C685" s="227" t="n">
        <v>3690</v>
      </c>
      <c r="D685" s="108" t="s">
        <v>81</v>
      </c>
      <c r="E685" s="245" t="n">
        <v>615999687.052582</v>
      </c>
      <c r="F685" s="245" t="n">
        <v>465939537.9976</v>
      </c>
      <c r="G685" s="245" t="n">
        <v>586135147.0056</v>
      </c>
      <c r="H685" s="245" t="n">
        <v>442119800.844158</v>
      </c>
      <c r="I685" s="246" t="n">
        <f aca="false">J685+K685</f>
        <v>15282.5351112151</v>
      </c>
      <c r="J685" s="245" t="n">
        <v>4330.2674212479</v>
      </c>
      <c r="K685" s="245" t="n">
        <v>10952.2676899672</v>
      </c>
      <c r="L685" s="245" t="n">
        <v>10725.8096405229</v>
      </c>
      <c r="M685" s="247" t="n">
        <v>4556.72547069226</v>
      </c>
      <c r="N685" s="253" t="n">
        <f aca="false">((E685/E681)-1)*100</f>
        <v>21.9492642974561</v>
      </c>
      <c r="O685" s="254" t="n">
        <f aca="false">((F685/F681)-1)*100</f>
        <v>30.639808405804</v>
      </c>
      <c r="P685" s="253" t="n">
        <f aca="false">((G685/G681)-1)*100</f>
        <v>14.3637728203023</v>
      </c>
      <c r="Q685" s="254" t="n">
        <f aca="false">((H685/H681)-1)*100</f>
        <v>21.9783686905216</v>
      </c>
      <c r="R685" s="255" t="n">
        <f aca="false">((I685/I681)-1)*100</f>
        <v>2.24828233010186</v>
      </c>
      <c r="S685" s="253" t="n">
        <f aca="false">((J685/J681)-1)*100</f>
        <v>-11.8195407920462</v>
      </c>
      <c r="T685" s="253" t="n">
        <f aca="false">((K685/K681)-1)*100</f>
        <v>9.13190315106156</v>
      </c>
      <c r="U685" s="254" t="n">
        <f aca="false">((L685/L681)-1)*100</f>
        <v>-0.402457186283367</v>
      </c>
      <c r="V685" s="256" t="n">
        <f aca="false">((M685/M681)-1)*100</f>
        <v>9.08186081744338</v>
      </c>
    </row>
    <row r="686" customFormat="false" ht="12.75" hidden="false" customHeight="false" outlineLevel="0" collapsed="false">
      <c r="A686" s="235" t="n">
        <v>2009</v>
      </c>
      <c r="B686" s="236" t="n">
        <v>4</v>
      </c>
      <c r="C686" s="237" t="n">
        <v>3690</v>
      </c>
      <c r="D686" s="105" t="s">
        <v>81</v>
      </c>
      <c r="E686" s="238" t="n">
        <v>710041326.969219</v>
      </c>
      <c r="F686" s="238" t="n">
        <v>540777913.114968</v>
      </c>
      <c r="G686" s="238" t="n">
        <v>665885724.626142</v>
      </c>
      <c r="H686" s="238" t="n">
        <v>505906152.145583</v>
      </c>
      <c r="I686" s="239" t="n">
        <f aca="false">J686+K686</f>
        <v>16114.9494612611</v>
      </c>
      <c r="J686" s="238" t="n">
        <v>4194.12248183977</v>
      </c>
      <c r="K686" s="238" t="n">
        <v>11920.8269794213</v>
      </c>
      <c r="L686" s="238" t="n">
        <v>11088.5526386505</v>
      </c>
      <c r="M686" s="240" t="n">
        <v>5026.39682261056</v>
      </c>
      <c r="N686" s="249" t="n">
        <f aca="false">((E686/E682)-1)*100</f>
        <v>34.5897796423523</v>
      </c>
      <c r="O686" s="250" t="n">
        <f aca="false">((F686/F682)-1)*100</f>
        <v>44.218995458004</v>
      </c>
      <c r="P686" s="249" t="n">
        <f aca="false">((G686/G682)-1)*100</f>
        <v>24.6630153131819</v>
      </c>
      <c r="Q686" s="250" t="n">
        <f aca="false">((H686/H682)-1)*100</f>
        <v>33.0402641456647</v>
      </c>
      <c r="R686" s="251" t="n">
        <f aca="false">((I686/I682)-1)*100</f>
        <v>10.2160899211743</v>
      </c>
      <c r="S686" s="249" t="n">
        <f aca="false">((J686/J682)-1)*100</f>
        <v>-12.6557566540872</v>
      </c>
      <c r="T686" s="249" t="n">
        <f aca="false">((K686/K682)-1)*100</f>
        <v>21.4007570000514</v>
      </c>
      <c r="U686" s="250" t="n">
        <f aca="false">((L686/L682)-1)*100</f>
        <v>5.24817121576084</v>
      </c>
      <c r="V686" s="252" t="n">
        <f aca="false">((M686/M682)-1)*100</f>
        <v>23.0269494087722</v>
      </c>
    </row>
    <row r="687" customFormat="false" ht="12.75" hidden="false" customHeight="false" outlineLevel="0" collapsed="false">
      <c r="A687" s="225" t="n">
        <v>2010</v>
      </c>
      <c r="B687" s="226" t="n">
        <v>1</v>
      </c>
      <c r="C687" s="227" t="n">
        <v>3690</v>
      </c>
      <c r="D687" s="108" t="s">
        <v>81</v>
      </c>
      <c r="E687" s="245" t="n">
        <v>817865250.980925</v>
      </c>
      <c r="F687" s="245" t="n">
        <v>626782023.146038</v>
      </c>
      <c r="G687" s="245" t="n">
        <v>753321983.304273</v>
      </c>
      <c r="H687" s="245" t="n">
        <v>576259967.170147</v>
      </c>
      <c r="I687" s="246" t="n">
        <f aca="false">J687+K687</f>
        <v>17053.6970135747</v>
      </c>
      <c r="J687" s="245" t="n">
        <v>4034.05614379085</v>
      </c>
      <c r="K687" s="245" t="n">
        <v>13019.6408697838</v>
      </c>
      <c r="L687" s="245" t="n">
        <v>11553.3131573655</v>
      </c>
      <c r="M687" s="247" t="n">
        <v>5500.38385620915</v>
      </c>
      <c r="N687" s="253" t="n">
        <f aca="false">((E687/E683)-1)*100</f>
        <v>57.4362489119419</v>
      </c>
      <c r="O687" s="254" t="n">
        <f aca="false">((F687/F683)-1)*100</f>
        <v>69.7722119031546</v>
      </c>
      <c r="P687" s="253" t="n">
        <f aca="false">((G687/G683)-1)*100</f>
        <v>42.7360006019352</v>
      </c>
      <c r="Q687" s="254" t="n">
        <f aca="false">((H687/H683)-1)*100</f>
        <v>53.3974988521311</v>
      </c>
      <c r="R687" s="255" t="n">
        <f aca="false">((I687/I683)-1)*100</f>
        <v>18.8854697000118</v>
      </c>
      <c r="S687" s="253" t="n">
        <f aca="false">((J687/J683)-1)*100</f>
        <v>-15.3066258736533</v>
      </c>
      <c r="T687" s="253" t="n">
        <f aca="false">((K687/K683)-1)*100</f>
        <v>35.8829337652225</v>
      </c>
      <c r="U687" s="254" t="n">
        <f aca="false">((L687/L683)-1)*100</f>
        <v>12.8177731112587</v>
      </c>
      <c r="V687" s="256" t="n">
        <f aca="false">((M687/M683)-1)*100</f>
        <v>34.0263084918215</v>
      </c>
    </row>
    <row r="688" customFormat="false" ht="12.75" hidden="false" customHeight="false" outlineLevel="0" collapsed="false">
      <c r="A688" s="235" t="n">
        <v>2010</v>
      </c>
      <c r="B688" s="236" t="n">
        <v>2</v>
      </c>
      <c r="C688" s="237" t="n">
        <v>3690</v>
      </c>
      <c r="D688" s="105" t="s">
        <v>81</v>
      </c>
      <c r="E688" s="238" t="n">
        <v>835900752.337958</v>
      </c>
      <c r="F688" s="238" t="n">
        <v>629943770.273043</v>
      </c>
      <c r="G688" s="238" t="n">
        <v>776802655.515865</v>
      </c>
      <c r="H688" s="238" t="n">
        <v>584284312.904574</v>
      </c>
      <c r="I688" s="239" t="n">
        <f aca="false">J688+K688</f>
        <v>17328.5799176135</v>
      </c>
      <c r="J688" s="238" t="n">
        <v>4090.64517886507</v>
      </c>
      <c r="K688" s="238" t="n">
        <v>13237.9347387484</v>
      </c>
      <c r="L688" s="238" t="n">
        <v>11550.7885124198</v>
      </c>
      <c r="M688" s="240" t="n">
        <v>5777.79140519366</v>
      </c>
      <c r="N688" s="249" t="n">
        <f aca="false">((E688/E684)-1)*100</f>
        <v>48.2598375777794</v>
      </c>
      <c r="O688" s="250" t="n">
        <f aca="false">((F688/F684)-1)*100</f>
        <v>50.0169544948954</v>
      </c>
      <c r="P688" s="249" t="n">
        <f aca="false">((G688/G684)-1)*100</f>
        <v>39.5067662404158</v>
      </c>
      <c r="Q688" s="250" t="n">
        <f aca="false">((H688/H684)-1)*100</f>
        <v>41.2449369861941</v>
      </c>
      <c r="R688" s="251" t="n">
        <f aca="false">((I688/I684)-1)*100</f>
        <v>18.3411623650278</v>
      </c>
      <c r="S688" s="249" t="n">
        <f aca="false">((J688/J684)-1)*100</f>
        <v>-9.11522320487782</v>
      </c>
      <c r="T688" s="249" t="n">
        <f aca="false">((K688/K684)-1)*100</f>
        <v>30.526033344579</v>
      </c>
      <c r="U688" s="250" t="n">
        <f aca="false">((L688/L684)-1)*100</f>
        <v>10.9940883217838</v>
      </c>
      <c r="V688" s="252" t="n">
        <f aca="false">((M688/M684)-1)*100</f>
        <v>36.3898866432348</v>
      </c>
    </row>
    <row r="689" s="257" customFormat="true" ht="12.75" hidden="false" customHeight="false" outlineLevel="0" collapsed="false">
      <c r="A689" s="225" t="n">
        <v>2010</v>
      </c>
      <c r="B689" s="226" t="n">
        <v>3</v>
      </c>
      <c r="C689" s="227" t="n">
        <v>3690</v>
      </c>
      <c r="D689" s="108" t="s">
        <v>81</v>
      </c>
      <c r="E689" s="245" t="n">
        <v>871258252.065018</v>
      </c>
      <c r="F689" s="245" t="n">
        <v>654521142.119177</v>
      </c>
      <c r="G689" s="245" t="n">
        <v>816193812.40091</v>
      </c>
      <c r="H689" s="245" t="n">
        <v>612450236.525301</v>
      </c>
      <c r="I689" s="246" t="n">
        <f aca="false">J689+K689</f>
        <v>17544.2388209314</v>
      </c>
      <c r="J689" s="245" t="n">
        <v>4170.21136680074</v>
      </c>
      <c r="K689" s="245" t="n">
        <v>13374.0274541306</v>
      </c>
      <c r="L689" s="245" t="n">
        <v>11489.4561147648</v>
      </c>
      <c r="M689" s="247" t="n">
        <v>6054.78270616658</v>
      </c>
      <c r="N689" s="253" t="n">
        <f aca="false">((E689/E685)-1)*100</f>
        <v>41.4380997876459</v>
      </c>
      <c r="O689" s="254" t="n">
        <f aca="false">((F689/F685)-1)*100</f>
        <v>40.4734066853429</v>
      </c>
      <c r="P689" s="253" t="n">
        <f aca="false">((G689/G685)-1)*100</f>
        <v>39.2501058110259</v>
      </c>
      <c r="Q689" s="254" t="n">
        <f aca="false">((H689/H685)-1)*100</f>
        <v>38.5258555160668</v>
      </c>
      <c r="R689" s="255" t="n">
        <f aca="false">((I689/I685)-1)*100</f>
        <v>14.7992704957471</v>
      </c>
      <c r="S689" s="253" t="n">
        <f aca="false">((J689/J685)-1)*100</f>
        <v>-3.69621639674692</v>
      </c>
      <c r="T689" s="253" t="n">
        <f aca="false">((K689/K685)-1)*100</f>
        <v>22.111948253254</v>
      </c>
      <c r="U689" s="254" t="n">
        <f aca="false">((L689/L685)-1)*100</f>
        <v>7.11970937239856</v>
      </c>
      <c r="V689" s="256" t="n">
        <f aca="false">((M689/M685)-1)*100</f>
        <v>32.8757403778098</v>
      </c>
      <c r="W689" s="267"/>
      <c r="X689" s="267"/>
      <c r="Y689" s="267"/>
      <c r="Z689" s="267"/>
      <c r="AA689" s="267"/>
      <c r="AB689" s="267"/>
      <c r="AC689" s="267"/>
      <c r="AD689" s="267"/>
      <c r="AE689" s="267"/>
    </row>
    <row r="690" s="257" customFormat="true" ht="12.75" hidden="false" customHeight="false" outlineLevel="0" collapsed="false">
      <c r="A690" s="235" t="n">
        <v>2010</v>
      </c>
      <c r="B690" s="236" t="n">
        <v>4</v>
      </c>
      <c r="C690" s="237" t="n">
        <v>3690</v>
      </c>
      <c r="D690" s="105" t="s">
        <v>81</v>
      </c>
      <c r="E690" s="238" t="n">
        <v>888123490.696954</v>
      </c>
      <c r="F690" s="238" t="n">
        <v>664993685.134678</v>
      </c>
      <c r="G690" s="238" t="n">
        <v>833796014.624431</v>
      </c>
      <c r="H690" s="238" t="n">
        <v>623583309.030959</v>
      </c>
      <c r="I690" s="239" t="n">
        <f aca="false">J690+K690</f>
        <v>17706.7862003951</v>
      </c>
      <c r="J690" s="238" t="n">
        <v>4219.67116363094</v>
      </c>
      <c r="K690" s="238" t="n">
        <v>13487.1150367642</v>
      </c>
      <c r="L690" s="238" t="n">
        <v>11464.1983297598</v>
      </c>
      <c r="M690" s="240" t="n">
        <v>6242.58787063534</v>
      </c>
      <c r="N690" s="249" t="n">
        <f aca="false">((E690/E686)-1)*100</f>
        <v>25.0805350285556</v>
      </c>
      <c r="O690" s="250" t="n">
        <f aca="false">((F690/F686)-1)*100</f>
        <v>22.9698308690544</v>
      </c>
      <c r="P690" s="249" t="n">
        <f aca="false">((G690/G686)-1)*100</f>
        <v>25.2160819474785</v>
      </c>
      <c r="Q690" s="250" t="n">
        <f aca="false">((H690/H686)-1)*100</f>
        <v>23.2606692735993</v>
      </c>
      <c r="R690" s="251" t="n">
        <f aca="false">((I690/I686)-1)*100</f>
        <v>9.87801260538044</v>
      </c>
      <c r="S690" s="249" t="n">
        <f aca="false">((J690/J686)-1)*100</f>
        <v>0.609154403615908</v>
      </c>
      <c r="T690" s="249" t="n">
        <f aca="false">((K690/K686)-1)*100</f>
        <v>13.13908892434</v>
      </c>
      <c r="U690" s="250" t="n">
        <f aca="false">((L690/L686)-1)*100</f>
        <v>3.38768911823455</v>
      </c>
      <c r="V690" s="252" t="n">
        <f aca="false">((M690/M686)-1)*100</f>
        <v>24.1960810287383</v>
      </c>
      <c r="W690" s="267"/>
      <c r="X690" s="267"/>
      <c r="Y690" s="267"/>
      <c r="Z690" s="267"/>
      <c r="AA690" s="267"/>
      <c r="AB690" s="267"/>
      <c r="AC690" s="267"/>
      <c r="AD690" s="267"/>
      <c r="AE690" s="267"/>
    </row>
    <row r="691" s="257" customFormat="true" ht="12.75" hidden="false" customHeight="false" outlineLevel="0" collapsed="false">
      <c r="A691" s="225" t="n">
        <v>2011</v>
      </c>
      <c r="B691" s="226" t="n">
        <v>1</v>
      </c>
      <c r="C691" s="227" t="n">
        <v>3690</v>
      </c>
      <c r="D691" s="108" t="s">
        <v>81</v>
      </c>
      <c r="E691" s="245" t="n">
        <v>898092210.790631</v>
      </c>
      <c r="F691" s="245" t="n">
        <v>669510580.69519</v>
      </c>
      <c r="G691" s="245" t="n">
        <v>846288367.738167</v>
      </c>
      <c r="H691" s="245" t="n">
        <v>630172664.400592</v>
      </c>
      <c r="I691" s="246" t="n">
        <f aca="false">J691+K691</f>
        <v>17790.7980195219</v>
      </c>
      <c r="J691" s="245" t="n">
        <v>4241.08578854432</v>
      </c>
      <c r="K691" s="245" t="n">
        <v>13549.7122309776</v>
      </c>
      <c r="L691" s="245" t="n">
        <v>11449.089093793</v>
      </c>
      <c r="M691" s="247" t="n">
        <v>6341.7089257289</v>
      </c>
      <c r="N691" s="253" t="n">
        <f aca="false">((E691/E687)-1)*100</f>
        <v>9.80931268488101</v>
      </c>
      <c r="O691" s="254" t="n">
        <f aca="false">((F691/F687)-1)*100</f>
        <v>6.81713194878857</v>
      </c>
      <c r="P691" s="253" t="n">
        <f aca="false">((G691/G687)-1)*100</f>
        <v>12.3408564324803</v>
      </c>
      <c r="Q691" s="254" t="n">
        <f aca="false">((H691/H687)-1)*100</f>
        <v>9.35562077914163</v>
      </c>
      <c r="R691" s="255" t="n">
        <f aca="false">((I691/I687)-1)*100</f>
        <v>4.32223584927391</v>
      </c>
      <c r="S691" s="253" t="n">
        <f aca="false">((J691/J687)-1)*100</f>
        <v>5.1320466888426</v>
      </c>
      <c r="T691" s="253" t="n">
        <f aca="false">((K691/K687)-1)*100</f>
        <v>4.07132091042548</v>
      </c>
      <c r="U691" s="254" t="n">
        <f aca="false">((L691/L687)-1)*100</f>
        <v>-0.902114070248539</v>
      </c>
      <c r="V691" s="256" t="n">
        <f aca="false">((M691/M687)-1)*100</f>
        <v>15.2957519241137</v>
      </c>
      <c r="W691" s="267"/>
      <c r="X691" s="267"/>
      <c r="Y691" s="267"/>
      <c r="Z691" s="267"/>
      <c r="AA691" s="267"/>
      <c r="AB691" s="267"/>
      <c r="AC691" s="267"/>
      <c r="AD691" s="267"/>
      <c r="AE691" s="267"/>
    </row>
    <row r="692" s="257" customFormat="true" ht="12.75" hidden="false" customHeight="false" outlineLevel="0" collapsed="false">
      <c r="A692" s="235" t="n">
        <v>2011</v>
      </c>
      <c r="B692" s="236" t="n">
        <v>2</v>
      </c>
      <c r="C692" s="237" t="n">
        <v>3690</v>
      </c>
      <c r="D692" s="105" t="s">
        <v>81</v>
      </c>
      <c r="E692" s="238" t="n">
        <v>922590365.123311</v>
      </c>
      <c r="F692" s="238" t="n">
        <v>682952050.531966</v>
      </c>
      <c r="G692" s="238" t="n">
        <v>863556237.826201</v>
      </c>
      <c r="H692" s="238" t="n">
        <v>638628238.740562</v>
      </c>
      <c r="I692" s="239" t="n">
        <f aca="false">J692+K692</f>
        <v>17928.1234046547</v>
      </c>
      <c r="J692" s="238" t="n">
        <v>4282.22292605105</v>
      </c>
      <c r="K692" s="238" t="n">
        <v>13645.9004786036</v>
      </c>
      <c r="L692" s="238" t="n">
        <v>11526.8437030781</v>
      </c>
      <c r="M692" s="240" t="n">
        <v>6401.27970157658</v>
      </c>
      <c r="N692" s="249" t="n">
        <f aca="false">((E692/E688)-1)*100</f>
        <v>10.3708021009537</v>
      </c>
      <c r="O692" s="250" t="n">
        <f aca="false">((F692/F688)-1)*100</f>
        <v>8.41476378692441</v>
      </c>
      <c r="P692" s="249" t="n">
        <f aca="false">((G692/G688)-1)*100</f>
        <v>11.1680336948287</v>
      </c>
      <c r="Q692" s="250" t="n">
        <f aca="false">((H692/H688)-1)*100</f>
        <v>9.30093871010069</v>
      </c>
      <c r="R692" s="251" t="n">
        <f aca="false">((I692/I688)-1)*100</f>
        <v>3.45985354767466</v>
      </c>
      <c r="S692" s="249" t="n">
        <f aca="false">((J692/J688)-1)*100</f>
        <v>4.68331372703257</v>
      </c>
      <c r="T692" s="249" t="n">
        <f aca="false">((K692/K688)-1)*100</f>
        <v>3.08179295265036</v>
      </c>
      <c r="U692" s="250" t="n">
        <f aca="false">((L692/L688)-1)*100</f>
        <v>-0.207300214318584</v>
      </c>
      <c r="V692" s="252" t="n">
        <f aca="false">((M692/M688)-1)*100</f>
        <v>10.7911181394065</v>
      </c>
      <c r="W692" s="267"/>
      <c r="X692" s="267"/>
      <c r="Y692" s="267"/>
      <c r="Z692" s="267"/>
      <c r="AA692" s="267"/>
      <c r="AB692" s="267"/>
      <c r="AC692" s="267"/>
      <c r="AD692" s="267"/>
      <c r="AE692" s="267"/>
    </row>
    <row r="693" s="257" customFormat="true" ht="12.75" hidden="false" customHeight="false" outlineLevel="0" collapsed="false">
      <c r="A693" s="225" t="n">
        <v>2011</v>
      </c>
      <c r="B693" s="226" t="n">
        <v>3</v>
      </c>
      <c r="C693" s="227" t="n">
        <v>3690</v>
      </c>
      <c r="D693" s="108" t="s">
        <v>81</v>
      </c>
      <c r="E693" s="245" t="n">
        <v>956891422.859985</v>
      </c>
      <c r="F693" s="245" t="n">
        <v>693857599.590404</v>
      </c>
      <c r="G693" s="245" t="n">
        <v>891842583.096096</v>
      </c>
      <c r="H693" s="245" t="n">
        <v>645520767.341427</v>
      </c>
      <c r="I693" s="246" t="n">
        <f aca="false">J693+K693</f>
        <v>17967.5875563063</v>
      </c>
      <c r="J693" s="245" t="n">
        <v>4251.44017454955</v>
      </c>
      <c r="K693" s="245" t="n">
        <v>13716.1473817568</v>
      </c>
      <c r="L693" s="245" t="n">
        <v>11573.492164039</v>
      </c>
      <c r="M693" s="247" t="n">
        <v>6394.09539226727</v>
      </c>
      <c r="N693" s="253" t="n">
        <f aca="false">((E693/E689)-1)*100</f>
        <v>9.82867830428043</v>
      </c>
      <c r="O693" s="254" t="n">
        <f aca="false">((F693/F689)-1)*100</f>
        <v>6.00995979195804</v>
      </c>
      <c r="P693" s="253" t="n">
        <f aca="false">((G693/G689)-1)*100</f>
        <v>9.26848127807523</v>
      </c>
      <c r="Q693" s="254" t="n">
        <f aca="false">((H693/H689)-1)*100</f>
        <v>5.39970904472995</v>
      </c>
      <c r="R693" s="255" t="n">
        <f aca="false">((I693/I689)-1)*100</f>
        <v>2.41303563919708</v>
      </c>
      <c r="S693" s="253" t="n">
        <f aca="false">((J693/J689)-1)*100</f>
        <v>1.94783430872294</v>
      </c>
      <c r="T693" s="253" t="n">
        <f aca="false">((K693/K689)-1)*100</f>
        <v>2.55809200930308</v>
      </c>
      <c r="U693" s="254" t="n">
        <f aca="false">((L693/L689)-1)*100</f>
        <v>0.731418862954181</v>
      </c>
      <c r="V693" s="256" t="n">
        <f aca="false">((M693/M689)-1)*100</f>
        <v>5.60404398584138</v>
      </c>
      <c r="W693" s="267"/>
      <c r="X693" s="267"/>
      <c r="Y693" s="267"/>
      <c r="Z693" s="267"/>
      <c r="AA693" s="267"/>
      <c r="AB693" s="267"/>
      <c r="AC693" s="267"/>
      <c r="AD693" s="267"/>
      <c r="AE693" s="267"/>
    </row>
    <row r="694" s="257" customFormat="true" ht="12.75" hidden="false" customHeight="false" outlineLevel="0" collapsed="false">
      <c r="A694" s="268" t="n">
        <v>2011</v>
      </c>
      <c r="B694" s="269" t="n">
        <v>4</v>
      </c>
      <c r="C694" s="270" t="n">
        <v>3690</v>
      </c>
      <c r="D694" s="271" t="s">
        <v>81</v>
      </c>
      <c r="E694" s="272" t="n">
        <v>993494701.03003</v>
      </c>
      <c r="F694" s="272" t="n">
        <v>704646558.045821</v>
      </c>
      <c r="G694" s="272" t="n">
        <v>928687048.342906</v>
      </c>
      <c r="H694" s="272" t="n">
        <v>657675460.257478</v>
      </c>
      <c r="I694" s="273" t="n">
        <f aca="false">J694+K694</f>
        <v>18131.3624249249</v>
      </c>
      <c r="J694" s="272" t="n">
        <v>4243.99680930931</v>
      </c>
      <c r="K694" s="272" t="n">
        <v>13887.3656156156</v>
      </c>
      <c r="L694" s="272" t="n">
        <v>11644.4153528529</v>
      </c>
      <c r="M694" s="274" t="n">
        <v>6486.94707207207</v>
      </c>
      <c r="N694" s="275" t="n">
        <f aca="false">((E694/E690)-1)*100</f>
        <v>11.8644773431661</v>
      </c>
      <c r="O694" s="276" t="n">
        <f aca="false">((F694/F690)-1)*100</f>
        <v>5.96289465562558</v>
      </c>
      <c r="P694" s="275" t="n">
        <f aca="false">((G694/G690)-1)*100</f>
        <v>11.3806053344134</v>
      </c>
      <c r="Q694" s="276" t="n">
        <f aca="false">((H694/H690)-1)*100</f>
        <v>5.46713658508562</v>
      </c>
      <c r="R694" s="277" t="n">
        <f aca="false">((I694/I690)-1)*100</f>
        <v>2.39781640623371</v>
      </c>
      <c r="S694" s="275" t="n">
        <f aca="false">((J694/J690)-1)*100</f>
        <v>0.576482022770608</v>
      </c>
      <c r="T694" s="275" t="n">
        <f aca="false">((K694/K690)-1)*100</f>
        <v>2.9676515530594</v>
      </c>
      <c r="U694" s="276" t="n">
        <f aca="false">((L694/L690)-1)*100</f>
        <v>1.57199847655509</v>
      </c>
      <c r="V694" s="278" t="n">
        <f aca="false">((M694/M690)-1)*100</f>
        <v>3.91438945675362</v>
      </c>
      <c r="W694" s="267"/>
      <c r="X694" s="267"/>
      <c r="Y694" s="267"/>
      <c r="Z694" s="267"/>
      <c r="AA694" s="267"/>
      <c r="AB694" s="267"/>
      <c r="AC694" s="267"/>
      <c r="AD694" s="267"/>
      <c r="AE694" s="267"/>
    </row>
    <row r="695" s="257" customFormat="true" ht="12.75" hidden="false" customHeight="false" outlineLevel="0" collapsed="false">
      <c r="A695" s="225" t="n">
        <v>2012</v>
      </c>
      <c r="B695" s="226" t="n">
        <v>1</v>
      </c>
      <c r="C695" s="227" t="n">
        <v>3690</v>
      </c>
      <c r="D695" s="108" t="s">
        <v>81</v>
      </c>
      <c r="E695" s="245" t="n">
        <v>1020587999.79392</v>
      </c>
      <c r="F695" s="245" t="n">
        <v>710243828.489128</v>
      </c>
      <c r="G695" s="245" t="n">
        <v>957392582.893956</v>
      </c>
      <c r="H695" s="245" t="n">
        <v>665656297.522591</v>
      </c>
      <c r="I695" s="246" t="n">
        <f aca="false">J695+K695</f>
        <v>18272.7412725225</v>
      </c>
      <c r="J695" s="245" t="n">
        <v>4233.55400713213</v>
      </c>
      <c r="K695" s="245" t="n">
        <v>14039.1872653904</v>
      </c>
      <c r="L695" s="245" t="n">
        <v>11693.3955987237</v>
      </c>
      <c r="M695" s="247" t="n">
        <v>6579.3456737988</v>
      </c>
      <c r="N695" s="253" t="n">
        <f aca="false">((E695/E691)-1)*100</f>
        <v>13.6395558865219</v>
      </c>
      <c r="O695" s="254" t="n">
        <f aca="false">((F695/F691)-1)*100</f>
        <v>6.08403346690087</v>
      </c>
      <c r="P695" s="253" t="n">
        <f aca="false">((G695/G691)-1)*100</f>
        <v>13.1284109992829</v>
      </c>
      <c r="Q695" s="254" t="n">
        <f aca="false">((H695/H691)-1)*100</f>
        <v>5.63077948735697</v>
      </c>
      <c r="R695" s="255" t="n">
        <f aca="false">((I695/I691)-1)*100</f>
        <v>2.70894679638172</v>
      </c>
      <c r="S695" s="253" t="n">
        <f aca="false">((J695/J691)-1)*100</f>
        <v>-0.177590876198019</v>
      </c>
      <c r="T695" s="253" t="n">
        <f aca="false">((K695/K691)-1)*100</f>
        <v>3.61243859698897</v>
      </c>
      <c r="U695" s="254" t="n">
        <f aca="false">((L695/L691)-1)*100</f>
        <v>2.13385102455994</v>
      </c>
      <c r="V695" s="256" t="n">
        <f aca="false">((M695/M691)-1)*100</f>
        <v>3.74720364578367</v>
      </c>
      <c r="W695" s="267"/>
      <c r="X695" s="267"/>
      <c r="Y695" s="267"/>
      <c r="Z695" s="267"/>
      <c r="AA695" s="267"/>
      <c r="AB695" s="267"/>
      <c r="AC695" s="267"/>
      <c r="AD695" s="267"/>
      <c r="AE695" s="267"/>
    </row>
    <row r="696" s="257" customFormat="true" ht="12.75" hidden="false" customHeight="false" outlineLevel="0" collapsed="false">
      <c r="A696" s="235" t="n">
        <v>2012</v>
      </c>
      <c r="B696" s="236" t="n">
        <v>2</v>
      </c>
      <c r="C696" s="237" t="n">
        <v>3690</v>
      </c>
      <c r="D696" s="105" t="s">
        <v>81</v>
      </c>
      <c r="E696" s="238" t="n">
        <v>1045818674.40755</v>
      </c>
      <c r="F696" s="238" t="n">
        <v>720610334.997022</v>
      </c>
      <c r="G696" s="238" t="n">
        <v>980688743.447733</v>
      </c>
      <c r="H696" s="238" t="n">
        <v>675623462.301459</v>
      </c>
      <c r="I696" s="239" t="n">
        <f aca="false">J696+K696</f>
        <v>18563.8982447121</v>
      </c>
      <c r="J696" s="238" t="n">
        <v>4222.98276333399</v>
      </c>
      <c r="K696" s="238" t="n">
        <v>14340.9154813781</v>
      </c>
      <c r="L696" s="238" t="n">
        <v>12008.7340179854</v>
      </c>
      <c r="M696" s="240" t="n">
        <v>6555.16422672673</v>
      </c>
      <c r="N696" s="249" t="n">
        <f aca="false">((E696/E692)-1)*100</f>
        <v>13.3567739207606</v>
      </c>
      <c r="O696" s="250" t="n">
        <f aca="false">((F696/F692)-1)*100</f>
        <v>5.51404515671679</v>
      </c>
      <c r="P696" s="249" t="n">
        <f aca="false">((G696/G692)-1)*100</f>
        <v>13.5639696050816</v>
      </c>
      <c r="Q696" s="250" t="n">
        <f aca="false">((H696/H692)-1)*100</f>
        <v>5.79292009289401</v>
      </c>
      <c r="R696" s="251" t="n">
        <f aca="false">((I696/I692)-1)*100</f>
        <v>3.54624310479916</v>
      </c>
      <c r="S696" s="249" t="n">
        <f aca="false">((J696/J692)-1)*100</f>
        <v>-1.38339744894352</v>
      </c>
      <c r="T696" s="249" t="n">
        <f aca="false">((K696/K692)-1)*100</f>
        <v>5.09321465347252</v>
      </c>
      <c r="U696" s="250" t="n">
        <f aca="false">((L696/L692)-1)*100</f>
        <v>4.18059207984767</v>
      </c>
      <c r="V696" s="252" t="n">
        <f aca="false">((M696/M692)-1)*100</f>
        <v>2.40396502455986</v>
      </c>
      <c r="W696" s="267"/>
      <c r="X696" s="267"/>
      <c r="Y696" s="267"/>
      <c r="Z696" s="267"/>
      <c r="AA696" s="267"/>
      <c r="AB696" s="267"/>
      <c r="AC696" s="267"/>
      <c r="AD696" s="267"/>
      <c r="AE696" s="267"/>
    </row>
    <row r="697" s="257" customFormat="true" ht="12.75" hidden="false" customHeight="false" outlineLevel="0" collapsed="false">
      <c r="A697" s="225" t="n">
        <v>2012</v>
      </c>
      <c r="B697" s="226" t="n">
        <v>3</v>
      </c>
      <c r="C697" s="227" t="n">
        <v>3690</v>
      </c>
      <c r="D697" s="108" t="s">
        <v>81</v>
      </c>
      <c r="E697" s="245" t="n">
        <v>1065653368.72069</v>
      </c>
      <c r="F697" s="245" t="n">
        <v>736220971.426204</v>
      </c>
      <c r="G697" s="245" t="n">
        <v>990415612.401146</v>
      </c>
      <c r="H697" s="245" t="n">
        <v>684876957.113772</v>
      </c>
      <c r="I697" s="246" t="n">
        <f aca="false">J697+K697</f>
        <v>18973.9858765015</v>
      </c>
      <c r="J697" s="245" t="n">
        <v>4257.51138162619</v>
      </c>
      <c r="K697" s="245" t="n">
        <v>14716.4744948753</v>
      </c>
      <c r="L697" s="245" t="n">
        <v>12424.2021416797</v>
      </c>
      <c r="M697" s="247" t="n">
        <v>6549.78373482178</v>
      </c>
      <c r="N697" s="253" t="n">
        <f aca="false">((E697/E693)-1)*100</f>
        <v>11.3661741826081</v>
      </c>
      <c r="O697" s="254" t="n">
        <f aca="false">((F697/F693)-1)*100</f>
        <v>6.10548502470931</v>
      </c>
      <c r="P697" s="253" t="n">
        <f aca="false">((G697/G693)-1)*100</f>
        <v>11.0527385856421</v>
      </c>
      <c r="Q697" s="254" t="n">
        <f aca="false">((H697/H693)-1)*100</f>
        <v>6.09681233563297</v>
      </c>
      <c r="R697" s="255" t="n">
        <f aca="false">((I697/I693)-1)*100</f>
        <v>5.60118778907504</v>
      </c>
      <c r="S697" s="253" t="n">
        <f aca="false">((J697/J693)-1)*100</f>
        <v>0.142803540150593</v>
      </c>
      <c r="T697" s="253" t="n">
        <f aca="false">((K697/K693)-1)*100</f>
        <v>7.29306185823759</v>
      </c>
      <c r="U697" s="254" t="n">
        <f aca="false">((L697/L693)-1)*100</f>
        <v>7.35050376829214</v>
      </c>
      <c r="V697" s="256" t="n">
        <f aca="false">((M697/M693)-1)*100</f>
        <v>2.43487675743459</v>
      </c>
      <c r="W697" s="267"/>
      <c r="X697" s="267"/>
      <c r="Y697" s="267"/>
      <c r="Z697" s="267"/>
      <c r="AA697" s="267"/>
      <c r="AB697" s="267"/>
      <c r="AC697" s="267"/>
      <c r="AD697" s="267"/>
      <c r="AE697" s="267"/>
    </row>
    <row r="698" s="257" customFormat="true" ht="12.75" hidden="false" customHeight="false" outlineLevel="0" collapsed="false">
      <c r="A698" s="268" t="n">
        <v>2012</v>
      </c>
      <c r="B698" s="269" t="n">
        <v>4</v>
      </c>
      <c r="C698" s="270" t="n">
        <v>3690</v>
      </c>
      <c r="D698" s="271" t="s">
        <v>81</v>
      </c>
      <c r="E698" s="272" t="n">
        <v>1083542968.31906</v>
      </c>
      <c r="F698" s="272" t="n">
        <v>753367378.63706</v>
      </c>
      <c r="G698" s="272" t="n">
        <v>1005632063.66441</v>
      </c>
      <c r="H698" s="272" t="n">
        <v>699474313.321743</v>
      </c>
      <c r="I698" s="273" t="n">
        <f aca="false">J698+K698</f>
        <v>19278.376171008</v>
      </c>
      <c r="J698" s="272" t="n">
        <v>4289.22208145646</v>
      </c>
      <c r="K698" s="272" t="n">
        <v>14989.1540895515</v>
      </c>
      <c r="L698" s="272" t="n">
        <v>12802.2279364963</v>
      </c>
      <c r="M698" s="274" t="n">
        <v>6476.14823451169</v>
      </c>
      <c r="N698" s="275" t="n">
        <f aca="false">((E698/E694)-1)*100</f>
        <v>9.06378938867727</v>
      </c>
      <c r="O698" s="276" t="n">
        <f aca="false">((F698/F694)-1)*100</f>
        <v>6.91422104244077</v>
      </c>
      <c r="P698" s="275" t="n">
        <f aca="false">((G698/G694)-1)*100</f>
        <v>8.28535462606017</v>
      </c>
      <c r="Q698" s="276" t="n">
        <f aca="false">((H698/H694)-1)*100</f>
        <v>6.35554397117102</v>
      </c>
      <c r="R698" s="277" t="n">
        <f aca="false">((I698/I694)-1)*100</f>
        <v>6.32613103859341</v>
      </c>
      <c r="S698" s="275" t="n">
        <f aca="false">((J698/J694)-1)*100</f>
        <v>1.06562926833362</v>
      </c>
      <c r="T698" s="275" t="n">
        <f aca="false">((K698/K694)-1)*100</f>
        <v>7.9337471514179</v>
      </c>
      <c r="U698" s="276" t="n">
        <f aca="false">((L698/L694)-1)*100</f>
        <v>9.94307183794989</v>
      </c>
      <c r="V698" s="278" t="n">
        <f aca="false">((M698/M694)-1)*100</f>
        <v>-0.166470258511542</v>
      </c>
      <c r="W698" s="267"/>
      <c r="X698" s="267"/>
      <c r="Y698" s="267"/>
      <c r="Z698" s="267"/>
      <c r="AA698" s="267"/>
      <c r="AB698" s="267"/>
      <c r="AC698" s="267"/>
      <c r="AD698" s="267"/>
      <c r="AE698" s="267"/>
    </row>
    <row r="699" s="290" customFormat="true" ht="12" hidden="false" customHeight="false" outlineLevel="0" collapsed="false">
      <c r="A699" s="279"/>
      <c r="B699" s="280"/>
      <c r="C699" s="281"/>
      <c r="D699" s="282"/>
      <c r="E699" s="283"/>
      <c r="F699" s="283"/>
      <c r="G699" s="283"/>
      <c r="H699" s="283"/>
      <c r="I699" s="284" t="n">
        <f aca="false">J699+K699</f>
        <v>0</v>
      </c>
      <c r="J699" s="283"/>
      <c r="K699" s="283"/>
      <c r="L699" s="283"/>
      <c r="M699" s="285"/>
      <c r="N699" s="286"/>
      <c r="O699" s="287"/>
      <c r="P699" s="288"/>
      <c r="Q699" s="287"/>
      <c r="R699" s="289"/>
      <c r="S699" s="286"/>
      <c r="T699" s="286"/>
      <c r="U699" s="287"/>
      <c r="V699" s="288"/>
    </row>
    <row r="700" s="93" customFormat="true" ht="11.25" hidden="false" customHeight="false" outlineLevel="0" collapsed="false">
      <c r="A700" s="291" t="s">
        <v>34</v>
      </c>
      <c r="B700" s="292"/>
      <c r="C700" s="293"/>
      <c r="D700" s="294"/>
      <c r="E700" s="292"/>
      <c r="F700" s="292"/>
      <c r="G700" s="292"/>
      <c r="H700" s="292"/>
      <c r="I700" s="292"/>
      <c r="J700" s="292"/>
      <c r="K700" s="292"/>
      <c r="L700" s="292"/>
      <c r="M700" s="292"/>
      <c r="N700" s="294"/>
      <c r="O700" s="294"/>
      <c r="P700" s="294"/>
      <c r="Q700" s="294"/>
      <c r="R700" s="294"/>
      <c r="S700" s="294"/>
      <c r="T700" s="294"/>
      <c r="U700" s="294"/>
      <c r="V700" s="294"/>
    </row>
    <row r="701" s="93" customFormat="true" ht="12" hidden="false" customHeight="false" outlineLevel="0" collapsed="false">
      <c r="A701" s="295"/>
      <c r="B701" s="292"/>
      <c r="C701" s="293"/>
      <c r="D701" s="294"/>
      <c r="E701" s="292"/>
      <c r="F701" s="292"/>
      <c r="G701" s="292"/>
      <c r="H701" s="292"/>
      <c r="I701" s="292"/>
      <c r="J701" s="292"/>
      <c r="K701" s="292"/>
      <c r="L701" s="292"/>
      <c r="M701" s="292"/>
      <c r="N701" s="294"/>
      <c r="O701" s="294"/>
      <c r="P701" s="294"/>
      <c r="Q701" s="294"/>
      <c r="R701" s="294"/>
      <c r="S701" s="294"/>
      <c r="T701" s="294"/>
      <c r="U701" s="294"/>
      <c r="V701" s="294"/>
    </row>
    <row r="702" s="93" customFormat="true" ht="11.25" hidden="false" customHeight="false" outlineLevel="0" collapsed="false">
      <c r="A702" s="296" t="s">
        <v>82</v>
      </c>
      <c r="B702" s="189"/>
      <c r="C702" s="190"/>
      <c r="E702" s="189"/>
      <c r="F702" s="189"/>
      <c r="G702" s="189"/>
      <c r="H702" s="189"/>
      <c r="I702" s="189"/>
      <c r="J702" s="189"/>
      <c r="K702" s="189"/>
      <c r="L702" s="189"/>
      <c r="M702" s="189"/>
    </row>
    <row r="703" s="93" customFormat="true" ht="11.25" hidden="false" customHeight="false" outlineLevel="0" collapsed="false">
      <c r="A703" s="86"/>
      <c r="B703" s="189"/>
      <c r="C703" s="190"/>
      <c r="E703" s="189"/>
      <c r="F703" s="189"/>
      <c r="G703" s="189"/>
      <c r="H703" s="189"/>
      <c r="I703" s="189"/>
      <c r="J703" s="189"/>
      <c r="K703" s="189"/>
      <c r="L703" s="189"/>
      <c r="M703" s="189"/>
    </row>
    <row r="704" s="93" customFormat="true" ht="11.25" hidden="false" customHeight="false" outlineLevel="0" collapsed="false">
      <c r="A704" s="86"/>
      <c r="B704" s="189"/>
      <c r="C704" s="190"/>
      <c r="E704" s="189"/>
      <c r="F704" s="189"/>
      <c r="G704" s="189"/>
      <c r="H704" s="189"/>
      <c r="I704" s="189"/>
      <c r="J704" s="189"/>
      <c r="K704" s="189"/>
      <c r="L704" s="189"/>
      <c r="M704" s="189"/>
    </row>
    <row r="705" s="93" customFormat="true" ht="11.25" hidden="false" customHeight="false" outlineLevel="0" collapsed="false">
      <c r="A705" s="86"/>
      <c r="B705" s="189"/>
      <c r="C705" s="190"/>
      <c r="E705" s="189"/>
      <c r="F705" s="189"/>
      <c r="G705" s="189"/>
      <c r="H705" s="189"/>
      <c r="I705" s="189"/>
      <c r="J705" s="189"/>
      <c r="K705" s="189"/>
      <c r="L705" s="189"/>
      <c r="M705" s="189"/>
    </row>
    <row r="706" s="93" customFormat="true" ht="11.25" hidden="false" customHeight="false" outlineLevel="0" collapsed="false">
      <c r="A706" s="86"/>
      <c r="B706" s="189"/>
      <c r="C706" s="190"/>
      <c r="E706" s="189"/>
      <c r="F706" s="189"/>
      <c r="G706" s="189"/>
      <c r="H706" s="189"/>
      <c r="I706" s="189"/>
      <c r="J706" s="189"/>
      <c r="K706" s="189"/>
      <c r="L706" s="189"/>
      <c r="M706" s="189"/>
    </row>
    <row r="707" s="93" customFormat="true" ht="11.25" hidden="false" customHeight="false" outlineLevel="0" collapsed="false">
      <c r="A707" s="86"/>
      <c r="B707" s="189"/>
      <c r="C707" s="190"/>
      <c r="E707" s="189"/>
      <c r="F707" s="189"/>
      <c r="G707" s="189"/>
      <c r="H707" s="189"/>
      <c r="I707" s="189"/>
      <c r="J707" s="189"/>
      <c r="K707" s="189"/>
      <c r="L707" s="189"/>
      <c r="M707" s="189"/>
    </row>
    <row r="708" s="93" customFormat="true" ht="11.25" hidden="false" customHeight="false" outlineLevel="0" collapsed="false">
      <c r="A708" s="86"/>
      <c r="B708" s="189"/>
      <c r="C708" s="190"/>
      <c r="E708" s="189"/>
      <c r="F708" s="189"/>
      <c r="G708" s="189"/>
      <c r="H708" s="189"/>
      <c r="I708" s="189"/>
      <c r="J708" s="189"/>
      <c r="K708" s="189"/>
      <c r="L708" s="189"/>
      <c r="M708" s="189"/>
    </row>
    <row r="709" s="93" customFormat="true" ht="11.25" hidden="false" customHeight="false" outlineLevel="0" collapsed="false">
      <c r="A709" s="86"/>
      <c r="B709" s="189"/>
      <c r="C709" s="190"/>
      <c r="E709" s="189"/>
      <c r="F709" s="189"/>
      <c r="G709" s="189"/>
      <c r="H709" s="189"/>
      <c r="I709" s="189"/>
      <c r="J709" s="189"/>
      <c r="K709" s="189"/>
      <c r="L709" s="189"/>
      <c r="M709" s="189"/>
    </row>
    <row r="710" s="93" customFormat="true" ht="11.25" hidden="false" customHeight="false" outlineLevel="0" collapsed="false">
      <c r="A710" s="86"/>
      <c r="B710" s="189"/>
      <c r="C710" s="190"/>
      <c r="E710" s="189"/>
      <c r="F710" s="189"/>
      <c r="G710" s="189"/>
      <c r="H710" s="189"/>
      <c r="I710" s="189"/>
      <c r="J710" s="189"/>
      <c r="K710" s="189"/>
      <c r="L710" s="189"/>
      <c r="M710" s="189"/>
    </row>
    <row r="711" s="93" customFormat="true" ht="11.25" hidden="false" customHeight="false" outlineLevel="0" collapsed="false">
      <c r="A711" s="86"/>
      <c r="B711" s="189"/>
      <c r="C711" s="190"/>
      <c r="E711" s="189"/>
      <c r="F711" s="189"/>
      <c r="G711" s="189"/>
      <c r="H711" s="189"/>
      <c r="I711" s="189"/>
      <c r="J711" s="189"/>
      <c r="K711" s="189"/>
      <c r="L711" s="189"/>
      <c r="M711" s="189"/>
    </row>
    <row r="712" s="93" customFormat="true" ht="11.25" hidden="false" customHeight="false" outlineLevel="0" collapsed="false">
      <c r="A712" s="86"/>
      <c r="B712" s="189"/>
      <c r="C712" s="190"/>
      <c r="E712" s="189"/>
      <c r="F712" s="189"/>
      <c r="G712" s="189"/>
      <c r="H712" s="189"/>
      <c r="I712" s="189"/>
      <c r="J712" s="189"/>
      <c r="K712" s="189"/>
      <c r="L712" s="189"/>
      <c r="M712" s="189"/>
    </row>
    <row r="713" s="93" customFormat="true" ht="11.25" hidden="false" customHeight="false" outlineLevel="0" collapsed="false">
      <c r="A713" s="86"/>
      <c r="B713" s="189"/>
      <c r="C713" s="190"/>
      <c r="E713" s="189"/>
      <c r="F713" s="189"/>
      <c r="G713" s="189"/>
      <c r="H713" s="189"/>
      <c r="I713" s="189"/>
      <c r="J713" s="189"/>
      <c r="K713" s="189"/>
      <c r="L713" s="189"/>
      <c r="M713" s="189"/>
    </row>
    <row r="714" s="93" customFormat="true" ht="11.25" hidden="false" customHeight="false" outlineLevel="0" collapsed="false">
      <c r="A714" s="86"/>
      <c r="B714" s="189"/>
      <c r="C714" s="190"/>
      <c r="E714" s="189"/>
      <c r="F714" s="189"/>
      <c r="G714" s="189"/>
      <c r="H714" s="189"/>
      <c r="I714" s="189"/>
      <c r="J714" s="189"/>
      <c r="K714" s="189"/>
      <c r="L714" s="189"/>
      <c r="M714" s="189"/>
    </row>
    <row r="715" s="93" customFormat="true" ht="11.25" hidden="false" customHeight="false" outlineLevel="0" collapsed="false">
      <c r="A715" s="86"/>
      <c r="B715" s="189"/>
      <c r="C715" s="190"/>
      <c r="E715" s="189"/>
      <c r="F715" s="189"/>
      <c r="G715" s="189"/>
      <c r="H715" s="189"/>
      <c r="I715" s="189"/>
      <c r="J715" s="189"/>
      <c r="K715" s="189"/>
      <c r="L715" s="189"/>
      <c r="M715" s="189"/>
    </row>
    <row r="716" s="93" customFormat="true" ht="11.25" hidden="false" customHeight="false" outlineLevel="0" collapsed="false">
      <c r="A716" s="86"/>
      <c r="B716" s="189"/>
      <c r="C716" s="190"/>
      <c r="E716" s="189"/>
      <c r="F716" s="189"/>
      <c r="G716" s="189"/>
      <c r="H716" s="189"/>
      <c r="I716" s="189"/>
      <c r="J716" s="189"/>
      <c r="K716" s="189"/>
      <c r="L716" s="189"/>
      <c r="M716" s="189"/>
    </row>
    <row r="717" s="93" customFormat="true" ht="11.25" hidden="false" customHeight="false" outlineLevel="0" collapsed="false">
      <c r="A717" s="86"/>
      <c r="B717" s="189"/>
      <c r="C717" s="190"/>
      <c r="E717" s="189"/>
      <c r="F717" s="189"/>
      <c r="G717" s="189"/>
      <c r="H717" s="189"/>
      <c r="I717" s="189"/>
      <c r="J717" s="189"/>
      <c r="K717" s="189"/>
      <c r="L717" s="189"/>
      <c r="M717" s="189"/>
    </row>
    <row r="718" s="93" customFormat="true" ht="11.25" hidden="false" customHeight="false" outlineLevel="0" collapsed="false">
      <c r="A718" s="86"/>
      <c r="B718" s="189"/>
      <c r="C718" s="190"/>
      <c r="E718" s="189"/>
      <c r="F718" s="189"/>
      <c r="G718" s="189"/>
      <c r="H718" s="189"/>
      <c r="I718" s="189"/>
      <c r="J718" s="189"/>
      <c r="K718" s="189"/>
      <c r="L718" s="189"/>
      <c r="M718" s="189"/>
    </row>
    <row r="719" s="93" customFormat="true" ht="11.25" hidden="false" customHeight="false" outlineLevel="0" collapsed="false">
      <c r="A719" s="86"/>
      <c r="B719" s="189"/>
      <c r="C719" s="190"/>
      <c r="E719" s="189"/>
      <c r="F719" s="189"/>
      <c r="G719" s="189"/>
      <c r="H719" s="189"/>
      <c r="I719" s="189"/>
      <c r="J719" s="189"/>
      <c r="K719" s="189"/>
      <c r="L719" s="189"/>
      <c r="M719" s="189"/>
    </row>
    <row r="720" s="93" customFormat="true" ht="11.25" hidden="false" customHeight="false" outlineLevel="0" collapsed="false">
      <c r="A720" s="86"/>
      <c r="B720" s="189"/>
      <c r="C720" s="190"/>
      <c r="E720" s="189"/>
      <c r="F720" s="189"/>
      <c r="G720" s="189"/>
      <c r="H720" s="189"/>
      <c r="I720" s="189"/>
      <c r="J720" s="189"/>
      <c r="K720" s="189"/>
      <c r="L720" s="189"/>
      <c r="M720" s="189"/>
    </row>
    <row r="721" s="93" customFormat="true" ht="11.25" hidden="false" customHeight="false" outlineLevel="0" collapsed="false">
      <c r="A721" s="86"/>
      <c r="B721" s="189"/>
      <c r="C721" s="190"/>
      <c r="E721" s="189"/>
      <c r="F721" s="189"/>
      <c r="G721" s="189"/>
      <c r="H721" s="189"/>
      <c r="I721" s="189"/>
      <c r="J721" s="189"/>
      <c r="K721" s="189"/>
      <c r="L721" s="189"/>
      <c r="M721" s="189"/>
    </row>
    <row r="722" s="93" customFormat="true" ht="11.25" hidden="false" customHeight="false" outlineLevel="0" collapsed="false">
      <c r="A722" s="86"/>
      <c r="B722" s="189"/>
      <c r="C722" s="190"/>
      <c r="E722" s="189"/>
      <c r="F722" s="189"/>
      <c r="G722" s="189"/>
      <c r="H722" s="189"/>
      <c r="I722" s="189"/>
      <c r="J722" s="189"/>
      <c r="K722" s="189"/>
      <c r="L722" s="189"/>
      <c r="M722" s="189"/>
    </row>
    <row r="723" s="93" customFormat="true" ht="11.25" hidden="false" customHeight="false" outlineLevel="0" collapsed="false">
      <c r="A723" s="86"/>
      <c r="B723" s="189"/>
      <c r="C723" s="190"/>
      <c r="E723" s="189"/>
      <c r="F723" s="189"/>
      <c r="G723" s="189"/>
      <c r="H723" s="189"/>
      <c r="I723" s="189"/>
      <c r="J723" s="189"/>
      <c r="K723" s="189"/>
      <c r="L723" s="189"/>
      <c r="M723" s="189"/>
    </row>
    <row r="724" s="93" customFormat="true" ht="11.25" hidden="false" customHeight="false" outlineLevel="0" collapsed="false">
      <c r="A724" s="86"/>
      <c r="B724" s="189"/>
      <c r="C724" s="190"/>
      <c r="E724" s="189"/>
      <c r="F724" s="189"/>
      <c r="G724" s="189"/>
      <c r="H724" s="189"/>
      <c r="I724" s="189"/>
      <c r="J724" s="189"/>
      <c r="K724" s="189"/>
      <c r="L724" s="189"/>
      <c r="M724" s="189"/>
    </row>
    <row r="725" s="93" customFormat="true" ht="11.25" hidden="false" customHeight="false" outlineLevel="0" collapsed="false">
      <c r="A725" s="86"/>
      <c r="B725" s="189"/>
      <c r="C725" s="190"/>
      <c r="E725" s="189"/>
      <c r="F725" s="189"/>
      <c r="G725" s="189"/>
      <c r="H725" s="189"/>
      <c r="I725" s="189"/>
      <c r="J725" s="189"/>
      <c r="K725" s="189"/>
      <c r="L725" s="189"/>
      <c r="M725" s="189"/>
    </row>
    <row r="726" s="93" customFormat="true" ht="11.25" hidden="false" customHeight="false" outlineLevel="0" collapsed="false">
      <c r="A726" s="86"/>
      <c r="B726" s="189"/>
      <c r="C726" s="190"/>
      <c r="E726" s="189"/>
      <c r="F726" s="189"/>
      <c r="G726" s="189"/>
      <c r="H726" s="189"/>
      <c r="I726" s="189"/>
      <c r="J726" s="189"/>
      <c r="K726" s="189"/>
      <c r="L726" s="189"/>
      <c r="M726" s="189"/>
    </row>
    <row r="727" s="93" customFormat="true" ht="11.25" hidden="false" customHeight="false" outlineLevel="0" collapsed="false">
      <c r="A727" s="86"/>
      <c r="B727" s="189"/>
      <c r="C727" s="190"/>
      <c r="E727" s="189"/>
      <c r="F727" s="189"/>
      <c r="G727" s="189"/>
      <c r="H727" s="189"/>
      <c r="I727" s="189"/>
      <c r="J727" s="189"/>
      <c r="K727" s="189"/>
      <c r="L727" s="189"/>
      <c r="M727" s="189"/>
    </row>
    <row r="728" s="93" customFormat="true" ht="11.25" hidden="false" customHeight="false" outlineLevel="0" collapsed="false">
      <c r="A728" s="86"/>
      <c r="B728" s="189"/>
      <c r="C728" s="190"/>
      <c r="E728" s="189"/>
      <c r="F728" s="189"/>
      <c r="G728" s="189"/>
      <c r="H728" s="189"/>
      <c r="I728" s="189"/>
      <c r="J728" s="189"/>
      <c r="K728" s="189"/>
      <c r="L728" s="189"/>
      <c r="M728" s="189"/>
    </row>
    <row r="729" s="93" customFormat="true" ht="11.25" hidden="false" customHeight="false" outlineLevel="0" collapsed="false">
      <c r="A729" s="86"/>
      <c r="B729" s="189"/>
      <c r="C729" s="190"/>
      <c r="E729" s="189"/>
      <c r="F729" s="189"/>
      <c r="G729" s="189"/>
      <c r="H729" s="189"/>
      <c r="I729" s="189"/>
      <c r="J729" s="189"/>
      <c r="K729" s="189"/>
      <c r="L729" s="189"/>
      <c r="M729" s="189"/>
    </row>
    <row r="730" s="93" customFormat="true" ht="11.25" hidden="false" customHeight="false" outlineLevel="0" collapsed="false">
      <c r="A730" s="86"/>
      <c r="B730" s="189"/>
      <c r="C730" s="190"/>
      <c r="E730" s="189"/>
      <c r="F730" s="189"/>
      <c r="G730" s="189"/>
      <c r="H730" s="189"/>
      <c r="I730" s="189"/>
      <c r="J730" s="189"/>
      <c r="K730" s="189"/>
      <c r="L730" s="189"/>
      <c r="M730" s="189"/>
    </row>
    <row r="731" s="93" customFormat="true" ht="11.25" hidden="false" customHeight="false" outlineLevel="0" collapsed="false">
      <c r="A731" s="86"/>
      <c r="B731" s="189"/>
      <c r="C731" s="190"/>
      <c r="E731" s="189"/>
      <c r="F731" s="189"/>
      <c r="G731" s="189"/>
      <c r="H731" s="189"/>
      <c r="I731" s="189"/>
      <c r="J731" s="189"/>
      <c r="K731" s="189"/>
      <c r="L731" s="189"/>
      <c r="M731" s="189"/>
    </row>
    <row r="732" s="93" customFormat="true" ht="11.25" hidden="false" customHeight="false" outlineLevel="0" collapsed="false">
      <c r="A732" s="86"/>
      <c r="B732" s="189"/>
      <c r="C732" s="190"/>
      <c r="E732" s="189"/>
      <c r="F732" s="189"/>
      <c r="G732" s="189"/>
      <c r="H732" s="189"/>
      <c r="I732" s="189"/>
      <c r="J732" s="189"/>
      <c r="K732" s="189"/>
      <c r="L732" s="189"/>
      <c r="M732" s="189"/>
    </row>
    <row r="733" s="93" customFormat="true" ht="11.25" hidden="false" customHeight="false" outlineLevel="0" collapsed="false">
      <c r="A733" s="86"/>
      <c r="B733" s="189"/>
      <c r="C733" s="190"/>
      <c r="E733" s="189"/>
      <c r="F733" s="189"/>
      <c r="G733" s="189"/>
      <c r="H733" s="189"/>
      <c r="I733" s="189"/>
      <c r="J733" s="189"/>
      <c r="K733" s="189"/>
      <c r="L733" s="189"/>
      <c r="M733" s="189"/>
    </row>
    <row r="734" s="93" customFormat="true" ht="11.25" hidden="false" customHeight="false" outlineLevel="0" collapsed="false">
      <c r="A734" s="86"/>
      <c r="B734" s="189"/>
      <c r="C734" s="190"/>
      <c r="E734" s="189"/>
      <c r="F734" s="189"/>
      <c r="G734" s="189"/>
      <c r="H734" s="189"/>
      <c r="I734" s="189"/>
      <c r="J734" s="189"/>
      <c r="K734" s="189"/>
      <c r="L734" s="189"/>
      <c r="M734" s="189"/>
    </row>
    <row r="735" s="93" customFormat="true" ht="11.25" hidden="false" customHeight="false" outlineLevel="0" collapsed="false">
      <c r="A735" s="86"/>
      <c r="B735" s="189"/>
      <c r="C735" s="190"/>
      <c r="E735" s="189"/>
      <c r="F735" s="189"/>
      <c r="G735" s="189"/>
      <c r="H735" s="189"/>
      <c r="I735" s="189"/>
      <c r="J735" s="189"/>
      <c r="K735" s="189"/>
      <c r="L735" s="189"/>
      <c r="M735" s="189"/>
    </row>
    <row r="736" s="93" customFormat="true" ht="11.25" hidden="false" customHeight="false" outlineLevel="0" collapsed="false">
      <c r="A736" s="86"/>
      <c r="B736" s="189"/>
      <c r="C736" s="190"/>
      <c r="E736" s="189"/>
      <c r="F736" s="189"/>
      <c r="G736" s="189"/>
      <c r="H736" s="189"/>
      <c r="I736" s="189"/>
      <c r="J736" s="189"/>
      <c r="K736" s="189"/>
      <c r="L736" s="189"/>
      <c r="M736" s="189"/>
    </row>
    <row r="737" s="93" customFormat="true" ht="11.25" hidden="false" customHeight="false" outlineLevel="0" collapsed="false">
      <c r="A737" s="86"/>
      <c r="B737" s="189"/>
      <c r="C737" s="190"/>
      <c r="E737" s="189"/>
      <c r="F737" s="189"/>
      <c r="G737" s="189"/>
      <c r="H737" s="189"/>
      <c r="I737" s="189"/>
      <c r="J737" s="189"/>
      <c r="K737" s="189"/>
      <c r="L737" s="189"/>
      <c r="M737" s="189"/>
    </row>
    <row r="738" s="93" customFormat="true" ht="11.25" hidden="false" customHeight="false" outlineLevel="0" collapsed="false">
      <c r="A738" s="86"/>
      <c r="B738" s="189"/>
      <c r="C738" s="190"/>
      <c r="E738" s="189"/>
      <c r="F738" s="189"/>
      <c r="G738" s="189"/>
      <c r="H738" s="189"/>
      <c r="I738" s="189"/>
      <c r="J738" s="189"/>
      <c r="K738" s="189"/>
      <c r="L738" s="189"/>
      <c r="M738" s="189"/>
    </row>
    <row r="739" s="93" customFormat="true" ht="11.25" hidden="false" customHeight="false" outlineLevel="0" collapsed="false">
      <c r="A739" s="86"/>
      <c r="B739" s="189"/>
      <c r="C739" s="190"/>
      <c r="E739" s="189"/>
      <c r="F739" s="189"/>
      <c r="G739" s="189"/>
      <c r="H739" s="189"/>
      <c r="I739" s="189"/>
      <c r="J739" s="189"/>
      <c r="K739" s="189"/>
      <c r="L739" s="189"/>
      <c r="M739" s="189"/>
    </row>
    <row r="740" s="93" customFormat="true" ht="11.25" hidden="false" customHeight="false" outlineLevel="0" collapsed="false">
      <c r="A740" s="86"/>
      <c r="B740" s="189"/>
      <c r="C740" s="190"/>
      <c r="E740" s="189"/>
      <c r="F740" s="189"/>
      <c r="G740" s="189"/>
      <c r="H740" s="189"/>
      <c r="I740" s="189"/>
      <c r="J740" s="189"/>
      <c r="K740" s="189"/>
      <c r="L740" s="189"/>
      <c r="M740" s="189"/>
    </row>
    <row r="741" s="93" customFormat="true" ht="11.25" hidden="false" customHeight="false" outlineLevel="0" collapsed="false">
      <c r="A741" s="86"/>
      <c r="B741" s="189"/>
      <c r="C741" s="190"/>
      <c r="E741" s="189"/>
      <c r="F741" s="189"/>
      <c r="G741" s="189"/>
      <c r="H741" s="189"/>
      <c r="I741" s="189"/>
      <c r="J741" s="189"/>
      <c r="K741" s="189"/>
      <c r="L741" s="189"/>
      <c r="M741" s="189"/>
    </row>
    <row r="742" s="93" customFormat="true" ht="11.25" hidden="false" customHeight="false" outlineLevel="0" collapsed="false">
      <c r="A742" s="86"/>
      <c r="B742" s="189"/>
      <c r="C742" s="190"/>
      <c r="E742" s="189"/>
      <c r="F742" s="189"/>
      <c r="G742" s="189"/>
      <c r="H742" s="189"/>
      <c r="I742" s="189"/>
      <c r="J742" s="189"/>
      <c r="K742" s="189"/>
      <c r="L742" s="189"/>
      <c r="M742" s="189"/>
    </row>
    <row r="743" s="93" customFormat="true" ht="11.25" hidden="false" customHeight="false" outlineLevel="0" collapsed="false">
      <c r="A743" s="86"/>
      <c r="B743" s="189"/>
      <c r="C743" s="190"/>
      <c r="E743" s="189"/>
      <c r="F743" s="189"/>
      <c r="G743" s="189"/>
      <c r="H743" s="189"/>
      <c r="I743" s="189"/>
      <c r="J743" s="189"/>
      <c r="K743" s="189"/>
      <c r="L743" s="189"/>
      <c r="M743" s="189"/>
    </row>
    <row r="744" s="93" customFormat="true" ht="11.25" hidden="false" customHeight="false" outlineLevel="0" collapsed="false">
      <c r="A744" s="86"/>
      <c r="B744" s="189"/>
      <c r="C744" s="190"/>
      <c r="E744" s="189"/>
      <c r="F744" s="189"/>
      <c r="G744" s="189"/>
      <c r="H744" s="189"/>
      <c r="I744" s="189"/>
      <c r="J744" s="189"/>
      <c r="K744" s="189"/>
      <c r="L744" s="189"/>
      <c r="M744" s="189"/>
    </row>
    <row r="745" s="93" customFormat="true" ht="11.25" hidden="false" customHeight="false" outlineLevel="0" collapsed="false">
      <c r="A745" s="86"/>
      <c r="B745" s="189"/>
      <c r="C745" s="190"/>
      <c r="E745" s="189"/>
      <c r="F745" s="189"/>
      <c r="G745" s="189"/>
      <c r="H745" s="189"/>
      <c r="I745" s="189"/>
      <c r="J745" s="189"/>
      <c r="K745" s="189"/>
      <c r="L745" s="189"/>
      <c r="M745" s="189"/>
    </row>
    <row r="746" s="93" customFormat="true" ht="11.25" hidden="false" customHeight="false" outlineLevel="0" collapsed="false">
      <c r="A746" s="86"/>
      <c r="B746" s="189"/>
      <c r="C746" s="190"/>
      <c r="E746" s="189"/>
      <c r="F746" s="189"/>
      <c r="G746" s="189"/>
      <c r="H746" s="189"/>
      <c r="I746" s="189"/>
      <c r="J746" s="189"/>
      <c r="K746" s="189"/>
      <c r="L746" s="189"/>
      <c r="M746" s="189"/>
    </row>
    <row r="747" s="93" customFormat="true" ht="11.25" hidden="false" customHeight="false" outlineLevel="0" collapsed="false">
      <c r="A747" s="86"/>
      <c r="B747" s="189"/>
      <c r="C747" s="190"/>
      <c r="E747" s="189"/>
      <c r="F747" s="189"/>
      <c r="G747" s="189"/>
      <c r="H747" s="189"/>
      <c r="I747" s="189"/>
      <c r="J747" s="189"/>
      <c r="K747" s="189"/>
      <c r="L747" s="189"/>
      <c r="M747" s="189"/>
    </row>
    <row r="748" s="93" customFormat="true" ht="11.25" hidden="false" customHeight="false" outlineLevel="0" collapsed="false">
      <c r="A748" s="86"/>
      <c r="B748" s="189"/>
      <c r="C748" s="190"/>
      <c r="E748" s="189"/>
      <c r="F748" s="189"/>
      <c r="G748" s="189"/>
      <c r="H748" s="189"/>
      <c r="I748" s="189"/>
      <c r="J748" s="189"/>
      <c r="K748" s="189"/>
      <c r="L748" s="189"/>
      <c r="M748" s="189"/>
    </row>
    <row r="749" s="93" customFormat="true" ht="11.25" hidden="false" customHeight="false" outlineLevel="0" collapsed="false">
      <c r="A749" s="86"/>
      <c r="B749" s="189"/>
      <c r="C749" s="190"/>
      <c r="E749" s="189"/>
      <c r="F749" s="189"/>
      <c r="G749" s="189"/>
      <c r="H749" s="189"/>
      <c r="I749" s="189"/>
      <c r="J749" s="189"/>
      <c r="K749" s="189"/>
      <c r="L749" s="189"/>
      <c r="M749" s="189"/>
    </row>
    <row r="750" s="93" customFormat="true" ht="11.25" hidden="false" customHeight="false" outlineLevel="0" collapsed="false">
      <c r="A750" s="86"/>
      <c r="B750" s="189"/>
      <c r="C750" s="190"/>
      <c r="E750" s="189"/>
      <c r="F750" s="189"/>
      <c r="G750" s="189"/>
      <c r="H750" s="189"/>
      <c r="I750" s="189"/>
      <c r="J750" s="189"/>
      <c r="K750" s="189"/>
      <c r="L750" s="189"/>
      <c r="M750" s="189"/>
    </row>
    <row r="751" s="93" customFormat="true" ht="11.25" hidden="false" customHeight="false" outlineLevel="0" collapsed="false">
      <c r="A751" s="86"/>
      <c r="B751" s="189"/>
      <c r="C751" s="190"/>
      <c r="E751" s="189"/>
      <c r="F751" s="189"/>
      <c r="G751" s="189"/>
      <c r="H751" s="189"/>
      <c r="I751" s="189"/>
      <c r="J751" s="189"/>
      <c r="K751" s="189"/>
      <c r="L751" s="189"/>
      <c r="M751" s="189"/>
    </row>
    <row r="752" s="93" customFormat="true" ht="11.25" hidden="false" customHeight="false" outlineLevel="0" collapsed="false">
      <c r="A752" s="86"/>
      <c r="B752" s="189"/>
      <c r="C752" s="190"/>
      <c r="E752" s="189"/>
      <c r="F752" s="189"/>
      <c r="G752" s="189"/>
      <c r="H752" s="189"/>
      <c r="I752" s="189"/>
      <c r="J752" s="189"/>
      <c r="K752" s="189"/>
      <c r="L752" s="189"/>
      <c r="M752" s="189"/>
    </row>
    <row r="753" s="93" customFormat="true" ht="11.25" hidden="false" customHeight="false" outlineLevel="0" collapsed="false">
      <c r="A753" s="86"/>
      <c r="B753" s="189"/>
      <c r="C753" s="190"/>
      <c r="E753" s="189"/>
      <c r="F753" s="189"/>
      <c r="G753" s="189"/>
      <c r="H753" s="189"/>
      <c r="I753" s="189"/>
      <c r="J753" s="189"/>
      <c r="K753" s="189"/>
      <c r="L753" s="189"/>
      <c r="M753" s="189"/>
    </row>
    <row r="754" s="93" customFormat="true" ht="11.25" hidden="false" customHeight="false" outlineLevel="0" collapsed="false">
      <c r="A754" s="86"/>
      <c r="B754" s="189"/>
      <c r="C754" s="190"/>
      <c r="E754" s="189"/>
      <c r="F754" s="189"/>
      <c r="G754" s="189"/>
      <c r="H754" s="189"/>
      <c r="I754" s="189"/>
      <c r="J754" s="189"/>
      <c r="K754" s="189"/>
      <c r="L754" s="189"/>
      <c r="M754" s="189"/>
    </row>
    <row r="755" s="93" customFormat="true" ht="11.25" hidden="false" customHeight="false" outlineLevel="0" collapsed="false">
      <c r="A755" s="86"/>
      <c r="B755" s="189"/>
      <c r="C755" s="190"/>
      <c r="E755" s="189"/>
      <c r="F755" s="189"/>
      <c r="G755" s="189"/>
      <c r="H755" s="189"/>
      <c r="I755" s="189"/>
      <c r="J755" s="189"/>
      <c r="K755" s="189"/>
      <c r="L755" s="189"/>
      <c r="M755" s="189"/>
    </row>
    <row r="756" s="93" customFormat="true" ht="11.25" hidden="false" customHeight="false" outlineLevel="0" collapsed="false">
      <c r="A756" s="86"/>
      <c r="B756" s="189"/>
      <c r="C756" s="190"/>
      <c r="E756" s="189"/>
      <c r="F756" s="189"/>
      <c r="G756" s="189"/>
      <c r="H756" s="189"/>
      <c r="I756" s="189"/>
      <c r="J756" s="189"/>
      <c r="K756" s="189"/>
      <c r="L756" s="189"/>
      <c r="M756" s="189"/>
    </row>
    <row r="757" s="93" customFormat="true" ht="11.25" hidden="false" customHeight="false" outlineLevel="0" collapsed="false">
      <c r="A757" s="86"/>
      <c r="B757" s="189"/>
      <c r="C757" s="190"/>
      <c r="E757" s="189"/>
      <c r="F757" s="189"/>
      <c r="G757" s="189"/>
      <c r="H757" s="189"/>
      <c r="I757" s="189"/>
      <c r="J757" s="189"/>
      <c r="K757" s="189"/>
      <c r="L757" s="189"/>
      <c r="M757" s="189"/>
    </row>
    <row r="758" s="93" customFormat="true" ht="11.25" hidden="false" customHeight="false" outlineLevel="0" collapsed="false">
      <c r="A758" s="86"/>
      <c r="B758" s="189"/>
      <c r="C758" s="190"/>
      <c r="E758" s="189"/>
      <c r="F758" s="189"/>
      <c r="G758" s="189"/>
      <c r="H758" s="189"/>
      <c r="I758" s="189"/>
      <c r="J758" s="189"/>
      <c r="K758" s="189"/>
      <c r="L758" s="189"/>
      <c r="M758" s="189"/>
    </row>
    <row r="759" s="93" customFormat="true" ht="11.25" hidden="false" customHeight="false" outlineLevel="0" collapsed="false">
      <c r="A759" s="86"/>
      <c r="B759" s="189"/>
      <c r="C759" s="190"/>
      <c r="E759" s="189"/>
      <c r="F759" s="189"/>
      <c r="G759" s="189"/>
      <c r="H759" s="189"/>
      <c r="I759" s="189"/>
      <c r="J759" s="189"/>
      <c r="K759" s="189"/>
      <c r="L759" s="189"/>
      <c r="M759" s="189"/>
    </row>
    <row r="760" s="93" customFormat="true" ht="11.25" hidden="false" customHeight="false" outlineLevel="0" collapsed="false">
      <c r="A760" s="86"/>
      <c r="B760" s="189"/>
      <c r="C760" s="190"/>
      <c r="E760" s="189"/>
      <c r="F760" s="189"/>
      <c r="G760" s="189"/>
      <c r="H760" s="189"/>
      <c r="I760" s="189"/>
      <c r="J760" s="189"/>
      <c r="K760" s="189"/>
      <c r="L760" s="189"/>
      <c r="M760" s="189"/>
    </row>
    <row r="761" s="93" customFormat="true" ht="11.25" hidden="false" customHeight="false" outlineLevel="0" collapsed="false">
      <c r="A761" s="86"/>
      <c r="B761" s="189"/>
      <c r="C761" s="190"/>
      <c r="E761" s="189"/>
      <c r="F761" s="189"/>
      <c r="G761" s="189"/>
      <c r="H761" s="189"/>
      <c r="I761" s="189"/>
      <c r="J761" s="189"/>
      <c r="K761" s="189"/>
      <c r="L761" s="189"/>
      <c r="M761" s="189"/>
    </row>
    <row r="762" s="93" customFormat="true" ht="11.25" hidden="false" customHeight="false" outlineLevel="0" collapsed="false">
      <c r="A762" s="86"/>
      <c r="B762" s="189"/>
      <c r="C762" s="190"/>
      <c r="E762" s="189"/>
      <c r="F762" s="189"/>
      <c r="G762" s="189"/>
      <c r="H762" s="189"/>
      <c r="I762" s="189"/>
      <c r="J762" s="189"/>
      <c r="K762" s="189"/>
      <c r="L762" s="189"/>
      <c r="M762" s="189"/>
    </row>
    <row r="763" s="93" customFormat="true" ht="11.25" hidden="false" customHeight="false" outlineLevel="0" collapsed="false">
      <c r="A763" s="86"/>
      <c r="B763" s="189"/>
      <c r="C763" s="190"/>
      <c r="E763" s="189"/>
      <c r="F763" s="189"/>
      <c r="G763" s="189"/>
      <c r="H763" s="189"/>
      <c r="I763" s="189"/>
      <c r="J763" s="189"/>
      <c r="K763" s="189"/>
      <c r="L763" s="189"/>
      <c r="M763" s="189"/>
    </row>
    <row r="764" s="93" customFormat="true" ht="11.25" hidden="false" customHeight="false" outlineLevel="0" collapsed="false">
      <c r="A764" s="86"/>
      <c r="B764" s="189"/>
      <c r="C764" s="190"/>
      <c r="E764" s="189"/>
      <c r="F764" s="189"/>
      <c r="G764" s="189"/>
      <c r="H764" s="189"/>
      <c r="I764" s="189"/>
      <c r="J764" s="189"/>
      <c r="K764" s="189"/>
      <c r="L764" s="189"/>
      <c r="M764" s="189"/>
    </row>
    <row r="765" s="93" customFormat="true" ht="11.25" hidden="false" customHeight="false" outlineLevel="0" collapsed="false">
      <c r="A765" s="86"/>
      <c r="B765" s="189"/>
      <c r="C765" s="190"/>
      <c r="E765" s="189"/>
      <c r="F765" s="189"/>
      <c r="G765" s="189"/>
      <c r="H765" s="189"/>
      <c r="I765" s="189"/>
      <c r="J765" s="189"/>
      <c r="K765" s="189"/>
      <c r="L765" s="189"/>
      <c r="M765" s="189"/>
    </row>
    <row r="766" s="93" customFormat="true" ht="11.25" hidden="false" customHeight="false" outlineLevel="0" collapsed="false">
      <c r="A766" s="86"/>
      <c r="B766" s="189"/>
      <c r="C766" s="190"/>
      <c r="E766" s="189"/>
      <c r="F766" s="189"/>
      <c r="G766" s="189"/>
      <c r="H766" s="189"/>
      <c r="I766" s="189"/>
      <c r="J766" s="189"/>
      <c r="K766" s="189"/>
      <c r="L766" s="189"/>
      <c r="M766" s="189"/>
    </row>
    <row r="767" s="93" customFormat="true" ht="11.25" hidden="false" customHeight="false" outlineLevel="0" collapsed="false">
      <c r="A767" s="86"/>
      <c r="B767" s="189"/>
      <c r="C767" s="190"/>
      <c r="E767" s="189"/>
      <c r="F767" s="189"/>
      <c r="G767" s="189"/>
      <c r="H767" s="189"/>
      <c r="I767" s="189"/>
      <c r="J767" s="189"/>
      <c r="K767" s="189"/>
      <c r="L767" s="189"/>
      <c r="M767" s="189"/>
    </row>
    <row r="768" s="93" customFormat="true" ht="11.25" hidden="false" customHeight="false" outlineLevel="0" collapsed="false">
      <c r="A768" s="86"/>
      <c r="B768" s="189"/>
      <c r="C768" s="190"/>
      <c r="E768" s="189"/>
      <c r="F768" s="189"/>
      <c r="G768" s="189"/>
      <c r="H768" s="189"/>
      <c r="I768" s="189"/>
      <c r="J768" s="189"/>
      <c r="K768" s="189"/>
      <c r="L768" s="189"/>
      <c r="M768" s="189"/>
    </row>
    <row r="769" s="93" customFormat="true" ht="11.25" hidden="false" customHeight="false" outlineLevel="0" collapsed="false">
      <c r="A769" s="86"/>
      <c r="B769" s="189"/>
      <c r="C769" s="190"/>
      <c r="E769" s="189"/>
      <c r="F769" s="189"/>
      <c r="G769" s="189"/>
      <c r="H769" s="189"/>
      <c r="I769" s="189"/>
      <c r="J769" s="189"/>
      <c r="K769" s="189"/>
      <c r="L769" s="189"/>
      <c r="M769" s="189"/>
    </row>
    <row r="770" s="93" customFormat="true" ht="11.25" hidden="false" customHeight="false" outlineLevel="0" collapsed="false">
      <c r="A770" s="86"/>
      <c r="B770" s="189"/>
      <c r="C770" s="190"/>
      <c r="E770" s="189"/>
      <c r="F770" s="189"/>
      <c r="G770" s="189"/>
      <c r="H770" s="189"/>
      <c r="I770" s="189"/>
      <c r="J770" s="189"/>
      <c r="K770" s="189"/>
      <c r="L770" s="189"/>
      <c r="M770" s="189"/>
    </row>
    <row r="771" s="93" customFormat="true" ht="11.25" hidden="false" customHeight="false" outlineLevel="0" collapsed="false">
      <c r="A771" s="86"/>
      <c r="B771" s="189"/>
      <c r="C771" s="190"/>
      <c r="E771" s="189"/>
      <c r="F771" s="189"/>
      <c r="G771" s="189"/>
      <c r="H771" s="189"/>
      <c r="I771" s="189"/>
      <c r="J771" s="189"/>
      <c r="K771" s="189"/>
      <c r="L771" s="189"/>
      <c r="M771" s="189"/>
    </row>
    <row r="772" s="93" customFormat="true" ht="11.25" hidden="false" customHeight="false" outlineLevel="0" collapsed="false">
      <c r="A772" s="86"/>
      <c r="B772" s="189"/>
      <c r="C772" s="190"/>
      <c r="E772" s="189"/>
      <c r="F772" s="189"/>
      <c r="G772" s="189"/>
      <c r="H772" s="189"/>
      <c r="I772" s="189"/>
      <c r="J772" s="189"/>
      <c r="K772" s="189"/>
      <c r="L772" s="189"/>
      <c r="M772" s="189"/>
    </row>
    <row r="773" s="93" customFormat="true" ht="11.25" hidden="false" customHeight="false" outlineLevel="0" collapsed="false">
      <c r="A773" s="86"/>
      <c r="B773" s="189"/>
      <c r="C773" s="190"/>
      <c r="E773" s="189"/>
      <c r="F773" s="189"/>
      <c r="G773" s="189"/>
      <c r="H773" s="189"/>
      <c r="I773" s="189"/>
      <c r="J773" s="189"/>
      <c r="K773" s="189"/>
      <c r="L773" s="189"/>
      <c r="M773" s="189"/>
    </row>
    <row r="774" s="93" customFormat="true" ht="11.25" hidden="false" customHeight="false" outlineLevel="0" collapsed="false">
      <c r="A774" s="86"/>
      <c r="B774" s="189"/>
      <c r="C774" s="190"/>
      <c r="E774" s="189"/>
      <c r="F774" s="189"/>
      <c r="G774" s="189"/>
      <c r="H774" s="189"/>
      <c r="I774" s="189"/>
      <c r="J774" s="189"/>
      <c r="K774" s="189"/>
      <c r="L774" s="189"/>
      <c r="M774" s="189"/>
    </row>
    <row r="775" s="93" customFormat="true" ht="11.25" hidden="false" customHeight="false" outlineLevel="0" collapsed="false">
      <c r="A775" s="86"/>
      <c r="B775" s="189"/>
      <c r="C775" s="190"/>
      <c r="E775" s="189"/>
      <c r="F775" s="189"/>
      <c r="G775" s="189"/>
      <c r="H775" s="189"/>
      <c r="I775" s="189"/>
      <c r="J775" s="189"/>
      <c r="K775" s="189"/>
      <c r="L775" s="189"/>
      <c r="M775" s="189"/>
    </row>
    <row r="776" s="93" customFormat="true" ht="11.25" hidden="false" customHeight="false" outlineLevel="0" collapsed="false">
      <c r="A776" s="86"/>
      <c r="B776" s="189"/>
      <c r="C776" s="190"/>
      <c r="E776" s="189"/>
      <c r="F776" s="189"/>
      <c r="G776" s="189"/>
      <c r="H776" s="189"/>
      <c r="I776" s="189"/>
      <c r="J776" s="189"/>
      <c r="K776" s="189"/>
      <c r="L776" s="189"/>
      <c r="M776" s="189"/>
    </row>
    <row r="777" s="93" customFormat="true" ht="11.25" hidden="false" customHeight="false" outlineLevel="0" collapsed="false">
      <c r="A777" s="86"/>
      <c r="B777" s="189"/>
      <c r="C777" s="190"/>
      <c r="E777" s="189"/>
      <c r="F777" s="189"/>
      <c r="G777" s="189"/>
      <c r="H777" s="189"/>
      <c r="I777" s="189"/>
      <c r="J777" s="189"/>
      <c r="K777" s="189"/>
      <c r="L777" s="189"/>
      <c r="M777" s="189"/>
    </row>
    <row r="778" s="93" customFormat="true" ht="11.25" hidden="false" customHeight="false" outlineLevel="0" collapsed="false">
      <c r="A778" s="86"/>
      <c r="B778" s="189"/>
      <c r="C778" s="190"/>
      <c r="E778" s="189"/>
      <c r="F778" s="189"/>
      <c r="G778" s="189"/>
      <c r="H778" s="189"/>
      <c r="I778" s="189"/>
      <c r="J778" s="189"/>
      <c r="K778" s="189"/>
      <c r="L778" s="189"/>
      <c r="M778" s="189"/>
    </row>
    <row r="779" s="93" customFormat="true" ht="11.25" hidden="false" customHeight="false" outlineLevel="0" collapsed="false">
      <c r="A779" s="86"/>
      <c r="B779" s="189"/>
      <c r="C779" s="190"/>
      <c r="E779" s="189"/>
      <c r="F779" s="189"/>
      <c r="G779" s="189"/>
      <c r="H779" s="189"/>
      <c r="I779" s="189"/>
      <c r="J779" s="189"/>
      <c r="K779" s="189"/>
      <c r="L779" s="189"/>
      <c r="M779" s="189"/>
    </row>
    <row r="780" s="93" customFormat="true" ht="11.25" hidden="false" customHeight="false" outlineLevel="0" collapsed="false">
      <c r="A780" s="86"/>
      <c r="B780" s="189"/>
      <c r="C780" s="190"/>
      <c r="E780" s="189"/>
      <c r="F780" s="189"/>
      <c r="G780" s="189"/>
      <c r="H780" s="189"/>
      <c r="I780" s="189"/>
      <c r="J780" s="189"/>
      <c r="K780" s="189"/>
      <c r="L780" s="189"/>
      <c r="M780" s="189"/>
    </row>
    <row r="781" s="93" customFormat="true" ht="11.25" hidden="false" customHeight="false" outlineLevel="0" collapsed="false">
      <c r="A781" s="86"/>
      <c r="B781" s="189"/>
      <c r="C781" s="190"/>
      <c r="E781" s="189"/>
      <c r="F781" s="189"/>
      <c r="G781" s="189"/>
      <c r="H781" s="189"/>
      <c r="I781" s="189"/>
      <c r="J781" s="189"/>
      <c r="K781" s="189"/>
      <c r="L781" s="189"/>
      <c r="M781" s="189"/>
    </row>
    <row r="782" s="93" customFormat="true" ht="11.25" hidden="false" customHeight="false" outlineLevel="0" collapsed="false">
      <c r="A782" s="86"/>
      <c r="B782" s="189"/>
      <c r="C782" s="190"/>
      <c r="E782" s="189"/>
      <c r="F782" s="189"/>
      <c r="G782" s="189"/>
      <c r="H782" s="189"/>
      <c r="I782" s="189"/>
      <c r="J782" s="189"/>
      <c r="K782" s="189"/>
      <c r="L782" s="189"/>
      <c r="M782" s="189"/>
    </row>
    <row r="783" s="93" customFormat="true" ht="11.25" hidden="false" customHeight="false" outlineLevel="0" collapsed="false">
      <c r="A783" s="86"/>
      <c r="B783" s="189"/>
      <c r="C783" s="190"/>
      <c r="E783" s="189"/>
      <c r="F783" s="189"/>
      <c r="G783" s="189"/>
      <c r="H783" s="189"/>
      <c r="I783" s="189"/>
      <c r="J783" s="189"/>
      <c r="K783" s="189"/>
      <c r="L783" s="189"/>
      <c r="M783" s="189"/>
    </row>
    <row r="784" s="93" customFormat="true" ht="11.25" hidden="false" customHeight="false" outlineLevel="0" collapsed="false">
      <c r="A784" s="86"/>
      <c r="B784" s="189"/>
      <c r="C784" s="190"/>
      <c r="E784" s="189"/>
      <c r="F784" s="189"/>
      <c r="G784" s="189"/>
      <c r="H784" s="189"/>
      <c r="I784" s="189"/>
      <c r="J784" s="189"/>
      <c r="K784" s="189"/>
      <c r="L784" s="189"/>
      <c r="M784" s="189"/>
    </row>
    <row r="785" s="93" customFormat="true" ht="11.25" hidden="false" customHeight="false" outlineLevel="0" collapsed="false">
      <c r="A785" s="86"/>
      <c r="B785" s="189"/>
      <c r="C785" s="190"/>
      <c r="E785" s="189"/>
      <c r="F785" s="189"/>
      <c r="G785" s="189"/>
      <c r="H785" s="189"/>
      <c r="I785" s="189"/>
      <c r="J785" s="189"/>
      <c r="K785" s="189"/>
      <c r="L785" s="189"/>
      <c r="M785" s="189"/>
    </row>
    <row r="786" s="93" customFormat="true" ht="11.25" hidden="false" customHeight="false" outlineLevel="0" collapsed="false">
      <c r="A786" s="86"/>
      <c r="B786" s="189"/>
      <c r="C786" s="190"/>
      <c r="E786" s="189"/>
      <c r="F786" s="189"/>
      <c r="G786" s="189"/>
      <c r="H786" s="189"/>
      <c r="I786" s="189"/>
      <c r="J786" s="189"/>
      <c r="K786" s="189"/>
      <c r="L786" s="189"/>
      <c r="M786" s="189"/>
    </row>
    <row r="787" s="93" customFormat="true" ht="11.25" hidden="false" customHeight="false" outlineLevel="0" collapsed="false">
      <c r="A787" s="86"/>
      <c r="B787" s="189"/>
      <c r="C787" s="190"/>
      <c r="E787" s="189"/>
      <c r="F787" s="189"/>
      <c r="G787" s="189"/>
      <c r="H787" s="189"/>
      <c r="I787" s="189"/>
      <c r="J787" s="189"/>
      <c r="K787" s="189"/>
      <c r="L787" s="189"/>
      <c r="M787" s="189"/>
    </row>
    <row r="788" s="93" customFormat="true" ht="11.25" hidden="false" customHeight="false" outlineLevel="0" collapsed="false">
      <c r="A788" s="86"/>
      <c r="B788" s="189"/>
      <c r="C788" s="190"/>
      <c r="E788" s="189"/>
      <c r="F788" s="189"/>
      <c r="G788" s="189"/>
      <c r="H788" s="189"/>
      <c r="I788" s="189"/>
      <c r="J788" s="189"/>
      <c r="K788" s="189"/>
      <c r="L788" s="189"/>
      <c r="M788" s="189"/>
    </row>
    <row r="789" s="93" customFormat="true" ht="11.25" hidden="false" customHeight="false" outlineLevel="0" collapsed="false">
      <c r="A789" s="86"/>
      <c r="B789" s="189"/>
      <c r="C789" s="190"/>
      <c r="E789" s="189"/>
      <c r="F789" s="189"/>
      <c r="G789" s="189"/>
      <c r="H789" s="189"/>
      <c r="I789" s="189"/>
      <c r="J789" s="189"/>
      <c r="K789" s="189"/>
      <c r="L789" s="189"/>
      <c r="M789" s="189"/>
    </row>
    <row r="790" s="93" customFormat="true" ht="11.25" hidden="false" customHeight="false" outlineLevel="0" collapsed="false">
      <c r="A790" s="86"/>
      <c r="B790" s="189"/>
      <c r="C790" s="190"/>
      <c r="E790" s="189"/>
      <c r="F790" s="189"/>
      <c r="G790" s="189"/>
      <c r="H790" s="189"/>
      <c r="I790" s="189"/>
      <c r="J790" s="189"/>
      <c r="K790" s="189"/>
      <c r="L790" s="189"/>
      <c r="M790" s="189"/>
    </row>
    <row r="791" s="93" customFormat="true" ht="11.25" hidden="false" customHeight="false" outlineLevel="0" collapsed="false">
      <c r="A791" s="86"/>
      <c r="B791" s="189"/>
      <c r="C791" s="190"/>
      <c r="E791" s="189"/>
      <c r="F791" s="189"/>
      <c r="G791" s="189"/>
      <c r="H791" s="189"/>
      <c r="I791" s="189"/>
      <c r="J791" s="189"/>
      <c r="K791" s="189"/>
      <c r="L791" s="189"/>
      <c r="M791" s="189"/>
    </row>
    <row r="792" s="93" customFormat="true" ht="11.25" hidden="false" customHeight="false" outlineLevel="0" collapsed="false">
      <c r="A792" s="86"/>
      <c r="B792" s="189"/>
      <c r="C792" s="190"/>
      <c r="E792" s="189"/>
      <c r="F792" s="189"/>
      <c r="G792" s="189"/>
      <c r="H792" s="189"/>
      <c r="I792" s="189"/>
      <c r="J792" s="189"/>
      <c r="K792" s="189"/>
      <c r="L792" s="189"/>
      <c r="M792" s="189"/>
    </row>
    <row r="793" s="93" customFormat="true" ht="11.25" hidden="false" customHeight="false" outlineLevel="0" collapsed="false">
      <c r="A793" s="86"/>
      <c r="B793" s="189"/>
      <c r="C793" s="190"/>
      <c r="E793" s="189"/>
      <c r="F793" s="189"/>
      <c r="G793" s="189"/>
      <c r="H793" s="189"/>
      <c r="I793" s="189"/>
      <c r="J793" s="189"/>
      <c r="K793" s="189"/>
      <c r="L793" s="189"/>
      <c r="M793" s="189"/>
    </row>
    <row r="794" s="93" customFormat="true" ht="11.25" hidden="false" customHeight="false" outlineLevel="0" collapsed="false">
      <c r="A794" s="86"/>
      <c r="B794" s="189"/>
      <c r="C794" s="190"/>
      <c r="E794" s="189"/>
      <c r="F794" s="189"/>
      <c r="G794" s="189"/>
      <c r="H794" s="189"/>
      <c r="I794" s="189"/>
      <c r="J794" s="189"/>
      <c r="K794" s="189"/>
      <c r="L794" s="189"/>
      <c r="M794" s="189"/>
    </row>
    <row r="795" s="93" customFormat="true" ht="11.25" hidden="false" customHeight="false" outlineLevel="0" collapsed="false">
      <c r="A795" s="86"/>
      <c r="B795" s="189"/>
      <c r="C795" s="190"/>
      <c r="E795" s="189"/>
      <c r="F795" s="189"/>
      <c r="G795" s="189"/>
      <c r="H795" s="189"/>
      <c r="I795" s="189"/>
      <c r="J795" s="189"/>
      <c r="K795" s="189"/>
      <c r="L795" s="189"/>
      <c r="M795" s="189"/>
    </row>
    <row r="796" s="93" customFormat="true" ht="11.25" hidden="false" customHeight="false" outlineLevel="0" collapsed="false">
      <c r="A796" s="86"/>
      <c r="B796" s="189"/>
      <c r="C796" s="190"/>
      <c r="E796" s="189"/>
      <c r="F796" s="189"/>
      <c r="G796" s="189"/>
      <c r="H796" s="189"/>
      <c r="I796" s="189"/>
      <c r="J796" s="189"/>
      <c r="K796" s="189"/>
      <c r="L796" s="189"/>
      <c r="M796" s="189"/>
    </row>
    <row r="797" s="93" customFormat="true" ht="11.25" hidden="false" customHeight="false" outlineLevel="0" collapsed="false">
      <c r="A797" s="86"/>
      <c r="B797" s="189"/>
      <c r="C797" s="190"/>
      <c r="E797" s="189"/>
      <c r="F797" s="189"/>
      <c r="G797" s="189"/>
      <c r="H797" s="189"/>
      <c r="I797" s="189"/>
      <c r="J797" s="189"/>
      <c r="K797" s="189"/>
      <c r="L797" s="189"/>
      <c r="M797" s="189"/>
    </row>
    <row r="798" s="93" customFormat="true" ht="11.25" hidden="false" customHeight="false" outlineLevel="0" collapsed="false">
      <c r="A798" s="86"/>
      <c r="B798" s="189"/>
      <c r="C798" s="190"/>
      <c r="E798" s="189"/>
      <c r="F798" s="189"/>
      <c r="G798" s="189"/>
      <c r="H798" s="189"/>
      <c r="I798" s="189"/>
      <c r="J798" s="189"/>
      <c r="K798" s="189"/>
      <c r="L798" s="189"/>
      <c r="M798" s="189"/>
    </row>
    <row r="799" s="93" customFormat="true" ht="11.25" hidden="false" customHeight="false" outlineLevel="0" collapsed="false">
      <c r="A799" s="86"/>
      <c r="B799" s="189"/>
      <c r="C799" s="190"/>
      <c r="E799" s="189"/>
      <c r="F799" s="189"/>
      <c r="G799" s="189"/>
      <c r="H799" s="189"/>
      <c r="I799" s="189"/>
      <c r="J799" s="189"/>
      <c r="K799" s="189"/>
      <c r="L799" s="189"/>
      <c r="M799" s="189"/>
    </row>
    <row r="800" s="93" customFormat="true" ht="11.25" hidden="false" customHeight="false" outlineLevel="0" collapsed="false">
      <c r="A800" s="86"/>
      <c r="B800" s="189"/>
      <c r="C800" s="190"/>
      <c r="E800" s="189"/>
      <c r="F800" s="189"/>
      <c r="G800" s="189"/>
      <c r="H800" s="189"/>
      <c r="I800" s="189"/>
      <c r="J800" s="189"/>
      <c r="K800" s="189"/>
      <c r="L800" s="189"/>
      <c r="M800" s="189"/>
    </row>
    <row r="801" s="93" customFormat="true" ht="11.25" hidden="false" customHeight="false" outlineLevel="0" collapsed="false">
      <c r="A801" s="86"/>
      <c r="B801" s="189"/>
      <c r="C801" s="190"/>
      <c r="E801" s="189"/>
      <c r="F801" s="189"/>
      <c r="G801" s="189"/>
      <c r="H801" s="189"/>
      <c r="I801" s="189"/>
      <c r="J801" s="189"/>
      <c r="K801" s="189"/>
      <c r="L801" s="189"/>
      <c r="M801" s="189"/>
    </row>
    <row r="802" s="93" customFormat="true" ht="11.25" hidden="false" customHeight="false" outlineLevel="0" collapsed="false">
      <c r="A802" s="86"/>
      <c r="B802" s="189"/>
      <c r="C802" s="190"/>
      <c r="E802" s="189"/>
      <c r="F802" s="189"/>
      <c r="G802" s="189"/>
      <c r="H802" s="189"/>
      <c r="I802" s="189"/>
      <c r="J802" s="189"/>
      <c r="K802" s="189"/>
      <c r="L802" s="189"/>
      <c r="M802" s="189"/>
    </row>
    <row r="803" s="93" customFormat="true" ht="11.25" hidden="false" customHeight="false" outlineLevel="0" collapsed="false">
      <c r="A803" s="86"/>
      <c r="B803" s="189"/>
      <c r="C803" s="190"/>
      <c r="E803" s="189"/>
      <c r="F803" s="189"/>
      <c r="G803" s="189"/>
      <c r="H803" s="189"/>
      <c r="I803" s="189"/>
      <c r="J803" s="189"/>
      <c r="K803" s="189"/>
      <c r="L803" s="189"/>
      <c r="M803" s="189"/>
    </row>
    <row r="804" s="93" customFormat="true" ht="11.25" hidden="false" customHeight="false" outlineLevel="0" collapsed="false">
      <c r="A804" s="86"/>
      <c r="B804" s="189"/>
      <c r="C804" s="190"/>
      <c r="E804" s="189"/>
      <c r="F804" s="189"/>
      <c r="G804" s="189"/>
      <c r="H804" s="189"/>
      <c r="I804" s="189"/>
      <c r="J804" s="189"/>
      <c r="K804" s="189"/>
      <c r="L804" s="189"/>
      <c r="M804" s="189"/>
    </row>
    <row r="805" s="93" customFormat="true" ht="11.25" hidden="false" customHeight="false" outlineLevel="0" collapsed="false">
      <c r="A805" s="86"/>
      <c r="B805" s="189"/>
      <c r="C805" s="190"/>
      <c r="E805" s="189"/>
      <c r="F805" s="189"/>
      <c r="G805" s="189"/>
      <c r="H805" s="189"/>
      <c r="I805" s="189"/>
      <c r="J805" s="189"/>
      <c r="K805" s="189"/>
      <c r="L805" s="189"/>
      <c r="M805" s="189"/>
    </row>
    <row r="806" s="93" customFormat="true" ht="11.25" hidden="false" customHeight="false" outlineLevel="0" collapsed="false">
      <c r="A806" s="86"/>
      <c r="B806" s="189"/>
      <c r="C806" s="190"/>
      <c r="E806" s="189"/>
      <c r="F806" s="189"/>
      <c r="G806" s="189"/>
      <c r="H806" s="189"/>
      <c r="I806" s="189"/>
      <c r="J806" s="189"/>
      <c r="K806" s="189"/>
      <c r="L806" s="189"/>
      <c r="M806" s="189"/>
    </row>
    <row r="807" s="93" customFormat="true" ht="11.25" hidden="false" customHeight="false" outlineLevel="0" collapsed="false">
      <c r="A807" s="86"/>
      <c r="B807" s="189"/>
      <c r="C807" s="190"/>
      <c r="E807" s="189"/>
      <c r="F807" s="189"/>
      <c r="G807" s="189"/>
      <c r="H807" s="189"/>
      <c r="I807" s="189"/>
      <c r="J807" s="189"/>
      <c r="K807" s="189"/>
      <c r="L807" s="189"/>
      <c r="M807" s="189"/>
    </row>
    <row r="808" s="93" customFormat="true" ht="11.25" hidden="false" customHeight="false" outlineLevel="0" collapsed="false">
      <c r="A808" s="86"/>
      <c r="B808" s="189"/>
      <c r="C808" s="190"/>
      <c r="E808" s="189"/>
      <c r="F808" s="189"/>
      <c r="G808" s="189"/>
      <c r="H808" s="189"/>
      <c r="I808" s="189"/>
      <c r="J808" s="189"/>
      <c r="K808" s="189"/>
      <c r="L808" s="189"/>
      <c r="M808" s="189"/>
    </row>
    <row r="809" s="93" customFormat="true" ht="11.25" hidden="false" customHeight="false" outlineLevel="0" collapsed="false">
      <c r="A809" s="86"/>
      <c r="B809" s="189"/>
      <c r="C809" s="190"/>
      <c r="E809" s="189"/>
      <c r="F809" s="189"/>
      <c r="G809" s="189"/>
      <c r="H809" s="189"/>
      <c r="I809" s="189"/>
      <c r="J809" s="189"/>
      <c r="K809" s="189"/>
      <c r="L809" s="189"/>
      <c r="M809" s="189"/>
    </row>
    <row r="810" s="93" customFormat="true" ht="11.25" hidden="false" customHeight="false" outlineLevel="0" collapsed="false">
      <c r="A810" s="86"/>
      <c r="B810" s="189"/>
      <c r="C810" s="190"/>
      <c r="E810" s="189"/>
      <c r="F810" s="189"/>
      <c r="G810" s="189"/>
      <c r="H810" s="189"/>
      <c r="I810" s="189"/>
      <c r="J810" s="189"/>
      <c r="K810" s="189"/>
      <c r="L810" s="189"/>
      <c r="M810" s="189"/>
    </row>
    <row r="811" s="93" customFormat="true" ht="11.25" hidden="false" customHeight="false" outlineLevel="0" collapsed="false">
      <c r="A811" s="86"/>
      <c r="B811" s="189"/>
      <c r="C811" s="190"/>
      <c r="E811" s="189"/>
      <c r="F811" s="189"/>
      <c r="G811" s="189"/>
      <c r="H811" s="189"/>
      <c r="I811" s="189"/>
      <c r="J811" s="189"/>
      <c r="K811" s="189"/>
      <c r="L811" s="189"/>
      <c r="M811" s="189"/>
    </row>
    <row r="812" s="93" customFormat="true" ht="11.25" hidden="false" customHeight="false" outlineLevel="0" collapsed="false">
      <c r="A812" s="86"/>
      <c r="B812" s="189"/>
      <c r="C812" s="190"/>
      <c r="E812" s="189"/>
      <c r="F812" s="189"/>
      <c r="G812" s="189"/>
      <c r="H812" s="189"/>
      <c r="I812" s="189"/>
      <c r="J812" s="189"/>
      <c r="K812" s="189"/>
      <c r="L812" s="189"/>
      <c r="M812" s="189"/>
    </row>
    <row r="813" s="93" customFormat="true" ht="11.25" hidden="false" customHeight="false" outlineLevel="0" collapsed="false">
      <c r="A813" s="86"/>
      <c r="B813" s="189"/>
      <c r="C813" s="190"/>
      <c r="E813" s="189"/>
      <c r="F813" s="189"/>
      <c r="G813" s="189"/>
      <c r="H813" s="189"/>
      <c r="I813" s="189"/>
      <c r="J813" s="189"/>
      <c r="K813" s="189"/>
      <c r="L813" s="189"/>
      <c r="M813" s="189"/>
    </row>
    <row r="814" s="93" customFormat="true" ht="11.25" hidden="false" customHeight="false" outlineLevel="0" collapsed="false">
      <c r="A814" s="86"/>
      <c r="B814" s="189"/>
      <c r="C814" s="190"/>
      <c r="E814" s="189"/>
      <c r="F814" s="189"/>
      <c r="G814" s="189"/>
      <c r="H814" s="189"/>
      <c r="I814" s="189"/>
      <c r="J814" s="189"/>
      <c r="K814" s="189"/>
      <c r="L814" s="189"/>
      <c r="M814" s="189"/>
    </row>
    <row r="815" s="93" customFormat="true" ht="11.25" hidden="false" customHeight="false" outlineLevel="0" collapsed="false">
      <c r="A815" s="86"/>
      <c r="B815" s="189"/>
      <c r="C815" s="190"/>
      <c r="E815" s="189"/>
      <c r="F815" s="189"/>
      <c r="G815" s="189"/>
      <c r="H815" s="189"/>
      <c r="I815" s="189"/>
      <c r="J815" s="189"/>
      <c r="K815" s="189"/>
      <c r="L815" s="189"/>
      <c r="M815" s="189"/>
    </row>
    <row r="816" s="93" customFormat="true" ht="11.25" hidden="false" customHeight="false" outlineLevel="0" collapsed="false">
      <c r="A816" s="86"/>
      <c r="B816" s="189"/>
      <c r="C816" s="190"/>
      <c r="E816" s="189"/>
      <c r="F816" s="189"/>
      <c r="G816" s="189"/>
      <c r="H816" s="189"/>
      <c r="I816" s="189"/>
      <c r="J816" s="189"/>
      <c r="K816" s="189"/>
      <c r="L816" s="189"/>
      <c r="M816" s="189"/>
    </row>
    <row r="817" s="93" customFormat="true" ht="11.25" hidden="false" customHeight="false" outlineLevel="0" collapsed="false">
      <c r="A817" s="86"/>
      <c r="B817" s="189"/>
      <c r="C817" s="190"/>
      <c r="E817" s="189"/>
      <c r="F817" s="189"/>
      <c r="G817" s="189"/>
      <c r="H817" s="189"/>
      <c r="I817" s="189"/>
      <c r="J817" s="189"/>
      <c r="K817" s="189"/>
      <c r="L817" s="189"/>
      <c r="M817" s="189"/>
    </row>
    <row r="818" s="93" customFormat="true" ht="11.25" hidden="false" customHeight="false" outlineLevel="0" collapsed="false">
      <c r="A818" s="86"/>
      <c r="B818" s="189"/>
      <c r="C818" s="190"/>
      <c r="E818" s="189"/>
      <c r="F818" s="189"/>
      <c r="G818" s="189"/>
      <c r="H818" s="189"/>
      <c r="I818" s="189"/>
      <c r="J818" s="189"/>
      <c r="K818" s="189"/>
      <c r="L818" s="189"/>
      <c r="M818" s="189"/>
    </row>
    <row r="819" s="93" customFormat="true" ht="11.25" hidden="false" customHeight="false" outlineLevel="0" collapsed="false">
      <c r="A819" s="86"/>
      <c r="B819" s="189"/>
      <c r="C819" s="190"/>
      <c r="E819" s="189"/>
      <c r="F819" s="189"/>
      <c r="G819" s="189"/>
      <c r="H819" s="189"/>
      <c r="I819" s="189"/>
      <c r="J819" s="189"/>
      <c r="K819" s="189"/>
      <c r="L819" s="189"/>
      <c r="M819" s="189"/>
    </row>
    <row r="820" s="93" customFormat="true" ht="11.25" hidden="false" customHeight="false" outlineLevel="0" collapsed="false">
      <c r="A820" s="86"/>
      <c r="B820" s="189"/>
      <c r="C820" s="190"/>
      <c r="E820" s="189"/>
      <c r="F820" s="189"/>
      <c r="G820" s="189"/>
      <c r="H820" s="189"/>
      <c r="I820" s="189"/>
      <c r="J820" s="189"/>
      <c r="K820" s="189"/>
      <c r="L820" s="189"/>
      <c r="M820" s="189"/>
    </row>
    <row r="821" s="93" customFormat="true" ht="11.25" hidden="false" customHeight="false" outlineLevel="0" collapsed="false">
      <c r="A821" s="86"/>
      <c r="B821" s="189"/>
      <c r="C821" s="190"/>
      <c r="E821" s="189"/>
      <c r="F821" s="189"/>
      <c r="G821" s="189"/>
      <c r="H821" s="189"/>
      <c r="I821" s="189"/>
      <c r="J821" s="189"/>
      <c r="K821" s="189"/>
      <c r="L821" s="189"/>
      <c r="M821" s="189"/>
    </row>
    <row r="822" s="93" customFormat="true" ht="11.25" hidden="false" customHeight="false" outlineLevel="0" collapsed="false">
      <c r="A822" s="86"/>
      <c r="B822" s="189"/>
      <c r="C822" s="190"/>
      <c r="E822" s="189"/>
      <c r="F822" s="189"/>
      <c r="G822" s="189"/>
      <c r="H822" s="189"/>
      <c r="I822" s="189"/>
      <c r="J822" s="189"/>
      <c r="K822" s="189"/>
      <c r="L822" s="189"/>
      <c r="M822" s="189"/>
    </row>
    <row r="823" s="93" customFormat="true" ht="11.25" hidden="false" customHeight="false" outlineLevel="0" collapsed="false">
      <c r="A823" s="86"/>
      <c r="B823" s="189"/>
      <c r="C823" s="190"/>
      <c r="E823" s="189"/>
      <c r="F823" s="189"/>
      <c r="G823" s="189"/>
      <c r="H823" s="189"/>
      <c r="I823" s="189"/>
      <c r="J823" s="189"/>
      <c r="K823" s="189"/>
      <c r="L823" s="189"/>
      <c r="M823" s="189"/>
    </row>
    <row r="824" s="93" customFormat="true" ht="11.25" hidden="false" customHeight="false" outlineLevel="0" collapsed="false">
      <c r="A824" s="86"/>
      <c r="B824" s="189"/>
      <c r="C824" s="190"/>
      <c r="E824" s="189"/>
      <c r="F824" s="189"/>
      <c r="G824" s="189"/>
      <c r="H824" s="189"/>
      <c r="I824" s="189"/>
      <c r="J824" s="189"/>
      <c r="K824" s="189"/>
      <c r="L824" s="189"/>
      <c r="M824" s="189"/>
    </row>
    <row r="825" s="93" customFormat="true" ht="11.25" hidden="false" customHeight="false" outlineLevel="0" collapsed="false">
      <c r="A825" s="86"/>
      <c r="B825" s="189"/>
      <c r="C825" s="190"/>
      <c r="E825" s="189"/>
      <c r="F825" s="189"/>
      <c r="G825" s="189"/>
      <c r="H825" s="189"/>
      <c r="I825" s="189"/>
      <c r="J825" s="189"/>
      <c r="K825" s="189"/>
      <c r="L825" s="189"/>
      <c r="M825" s="189"/>
    </row>
    <row r="826" s="93" customFormat="true" ht="11.25" hidden="false" customHeight="false" outlineLevel="0" collapsed="false">
      <c r="A826" s="86"/>
      <c r="B826" s="189"/>
      <c r="C826" s="190"/>
      <c r="E826" s="189"/>
      <c r="F826" s="189"/>
      <c r="G826" s="189"/>
      <c r="H826" s="189"/>
      <c r="I826" s="189"/>
      <c r="J826" s="189"/>
      <c r="K826" s="189"/>
      <c r="L826" s="189"/>
      <c r="M826" s="189"/>
    </row>
    <row r="827" s="93" customFormat="true" ht="11.25" hidden="false" customHeight="false" outlineLevel="0" collapsed="false">
      <c r="A827" s="86"/>
      <c r="B827" s="189"/>
      <c r="C827" s="190"/>
      <c r="E827" s="189"/>
      <c r="F827" s="189"/>
      <c r="G827" s="189"/>
      <c r="H827" s="189"/>
      <c r="I827" s="189"/>
      <c r="J827" s="189"/>
      <c r="K827" s="189"/>
      <c r="L827" s="189"/>
      <c r="M827" s="189"/>
    </row>
    <row r="828" s="93" customFormat="true" ht="11.25" hidden="false" customHeight="false" outlineLevel="0" collapsed="false">
      <c r="A828" s="86"/>
      <c r="B828" s="189"/>
      <c r="C828" s="190"/>
      <c r="E828" s="189"/>
      <c r="F828" s="189"/>
      <c r="G828" s="189"/>
      <c r="H828" s="189"/>
      <c r="I828" s="189"/>
      <c r="J828" s="189"/>
      <c r="K828" s="189"/>
      <c r="L828" s="189"/>
      <c r="M828" s="189"/>
    </row>
    <row r="829" s="93" customFormat="true" ht="11.25" hidden="false" customHeight="false" outlineLevel="0" collapsed="false">
      <c r="A829" s="86"/>
      <c r="B829" s="189"/>
      <c r="C829" s="190"/>
      <c r="E829" s="189"/>
      <c r="F829" s="189"/>
      <c r="G829" s="189"/>
      <c r="H829" s="189"/>
      <c r="I829" s="189"/>
      <c r="J829" s="189"/>
      <c r="K829" s="189"/>
      <c r="L829" s="189"/>
      <c r="M829" s="189"/>
    </row>
    <row r="830" s="93" customFormat="true" ht="11.25" hidden="false" customHeight="false" outlineLevel="0" collapsed="false">
      <c r="A830" s="86"/>
      <c r="B830" s="189"/>
      <c r="C830" s="190"/>
      <c r="E830" s="189"/>
      <c r="F830" s="189"/>
      <c r="G830" s="189"/>
      <c r="H830" s="189"/>
      <c r="I830" s="189"/>
      <c r="J830" s="189"/>
      <c r="K830" s="189"/>
      <c r="L830" s="189"/>
      <c r="M830" s="189"/>
    </row>
    <row r="831" s="93" customFormat="true" ht="11.25" hidden="false" customHeight="false" outlineLevel="0" collapsed="false">
      <c r="A831" s="86"/>
      <c r="B831" s="189"/>
      <c r="C831" s="190"/>
      <c r="E831" s="189"/>
      <c r="F831" s="189"/>
      <c r="G831" s="189"/>
      <c r="H831" s="189"/>
      <c r="I831" s="189"/>
      <c r="J831" s="189"/>
      <c r="K831" s="189"/>
      <c r="L831" s="189"/>
      <c r="M831" s="189"/>
    </row>
    <row r="832" s="93" customFormat="true" ht="11.25" hidden="false" customHeight="false" outlineLevel="0" collapsed="false">
      <c r="A832" s="86"/>
      <c r="B832" s="189"/>
      <c r="C832" s="190"/>
      <c r="E832" s="189"/>
      <c r="F832" s="189"/>
      <c r="G832" s="189"/>
      <c r="H832" s="189"/>
      <c r="I832" s="189"/>
      <c r="J832" s="189"/>
      <c r="K832" s="189"/>
      <c r="L832" s="189"/>
      <c r="M832" s="189"/>
    </row>
    <row r="833" s="93" customFormat="true" ht="11.25" hidden="false" customHeight="false" outlineLevel="0" collapsed="false">
      <c r="A833" s="86"/>
      <c r="B833" s="189"/>
      <c r="C833" s="190"/>
      <c r="E833" s="189"/>
      <c r="F833" s="189"/>
      <c r="G833" s="189"/>
      <c r="H833" s="189"/>
      <c r="I833" s="189"/>
      <c r="J833" s="189"/>
      <c r="K833" s="189"/>
      <c r="L833" s="189"/>
      <c r="M833" s="189"/>
    </row>
    <row r="834" s="93" customFormat="true" ht="11.25" hidden="false" customHeight="false" outlineLevel="0" collapsed="false">
      <c r="A834" s="86"/>
      <c r="B834" s="189"/>
      <c r="C834" s="190"/>
      <c r="E834" s="189"/>
      <c r="F834" s="189"/>
      <c r="G834" s="189"/>
      <c r="H834" s="189"/>
      <c r="I834" s="189"/>
      <c r="J834" s="189"/>
      <c r="K834" s="189"/>
      <c r="L834" s="189"/>
      <c r="M834" s="189"/>
    </row>
    <row r="835" s="93" customFormat="true" ht="11.25" hidden="false" customHeight="false" outlineLevel="0" collapsed="false">
      <c r="A835" s="86"/>
      <c r="B835" s="189"/>
      <c r="C835" s="190"/>
      <c r="E835" s="189"/>
      <c r="F835" s="189"/>
      <c r="G835" s="189"/>
      <c r="H835" s="189"/>
      <c r="I835" s="189"/>
      <c r="J835" s="189"/>
      <c r="K835" s="189"/>
      <c r="L835" s="189"/>
      <c r="M835" s="189"/>
    </row>
    <row r="836" s="93" customFormat="true" ht="11.25" hidden="false" customHeight="false" outlineLevel="0" collapsed="false">
      <c r="A836" s="86"/>
      <c r="B836" s="189"/>
      <c r="C836" s="190"/>
      <c r="E836" s="189"/>
      <c r="F836" s="189"/>
      <c r="G836" s="189"/>
      <c r="H836" s="189"/>
      <c r="I836" s="189"/>
      <c r="J836" s="189"/>
      <c r="K836" s="189"/>
      <c r="L836" s="189"/>
      <c r="M836" s="189"/>
    </row>
    <row r="837" s="93" customFormat="true" ht="11.25" hidden="false" customHeight="false" outlineLevel="0" collapsed="false">
      <c r="A837" s="86"/>
      <c r="B837" s="189"/>
      <c r="C837" s="190"/>
      <c r="E837" s="189"/>
      <c r="F837" s="189"/>
      <c r="G837" s="189"/>
      <c r="H837" s="189"/>
      <c r="I837" s="189"/>
      <c r="J837" s="189"/>
      <c r="K837" s="189"/>
      <c r="L837" s="189"/>
      <c r="M837" s="189"/>
    </row>
    <row r="838" s="93" customFormat="true" ht="11.25" hidden="false" customHeight="false" outlineLevel="0" collapsed="false">
      <c r="A838" s="86"/>
      <c r="B838" s="189"/>
      <c r="C838" s="190"/>
      <c r="E838" s="189"/>
      <c r="F838" s="189"/>
      <c r="G838" s="189"/>
      <c r="H838" s="189"/>
      <c r="I838" s="189"/>
      <c r="J838" s="189"/>
      <c r="K838" s="189"/>
      <c r="L838" s="189"/>
      <c r="M838" s="189"/>
    </row>
    <row r="839" s="93" customFormat="true" ht="11.25" hidden="false" customHeight="false" outlineLevel="0" collapsed="false">
      <c r="A839" s="86"/>
      <c r="B839" s="189"/>
      <c r="C839" s="190"/>
      <c r="E839" s="189"/>
      <c r="F839" s="189"/>
      <c r="G839" s="189"/>
      <c r="H839" s="189"/>
      <c r="I839" s="189"/>
      <c r="J839" s="189"/>
      <c r="K839" s="189"/>
      <c r="L839" s="189"/>
      <c r="M839" s="189"/>
    </row>
    <row r="840" s="93" customFormat="true" ht="11.25" hidden="false" customHeight="false" outlineLevel="0" collapsed="false">
      <c r="A840" s="86"/>
      <c r="B840" s="189"/>
      <c r="C840" s="190"/>
      <c r="E840" s="189"/>
      <c r="F840" s="189"/>
      <c r="G840" s="189"/>
      <c r="H840" s="189"/>
      <c r="I840" s="189"/>
      <c r="J840" s="189"/>
      <c r="K840" s="189"/>
      <c r="L840" s="189"/>
      <c r="M840" s="189"/>
    </row>
    <row r="841" s="93" customFormat="true" ht="11.25" hidden="false" customHeight="false" outlineLevel="0" collapsed="false">
      <c r="A841" s="86"/>
      <c r="B841" s="189"/>
      <c r="C841" s="190"/>
      <c r="E841" s="189"/>
      <c r="F841" s="189"/>
      <c r="G841" s="189"/>
      <c r="H841" s="189"/>
      <c r="I841" s="189"/>
      <c r="J841" s="189"/>
      <c r="K841" s="189"/>
      <c r="L841" s="189"/>
      <c r="M841" s="189"/>
    </row>
    <row r="842" s="93" customFormat="true" ht="11.25" hidden="false" customHeight="false" outlineLevel="0" collapsed="false">
      <c r="A842" s="86"/>
      <c r="B842" s="189"/>
      <c r="C842" s="190"/>
      <c r="E842" s="189"/>
      <c r="F842" s="189"/>
      <c r="G842" s="189"/>
      <c r="H842" s="189"/>
      <c r="I842" s="189"/>
      <c r="J842" s="189"/>
      <c r="K842" s="189"/>
      <c r="L842" s="189"/>
      <c r="M842" s="189"/>
    </row>
    <row r="843" s="93" customFormat="true" ht="11.25" hidden="false" customHeight="false" outlineLevel="0" collapsed="false">
      <c r="A843" s="86"/>
      <c r="B843" s="189"/>
      <c r="C843" s="190"/>
      <c r="E843" s="189"/>
      <c r="F843" s="189"/>
      <c r="G843" s="189"/>
      <c r="H843" s="189"/>
      <c r="I843" s="189"/>
      <c r="J843" s="189"/>
      <c r="K843" s="189"/>
      <c r="L843" s="189"/>
      <c r="M843" s="189"/>
    </row>
    <row r="844" s="93" customFormat="true" ht="11.25" hidden="false" customHeight="false" outlineLevel="0" collapsed="false">
      <c r="A844" s="86"/>
      <c r="B844" s="189"/>
      <c r="C844" s="190"/>
      <c r="E844" s="189"/>
      <c r="F844" s="189"/>
      <c r="G844" s="189"/>
      <c r="H844" s="189"/>
      <c r="I844" s="189"/>
      <c r="J844" s="189"/>
      <c r="K844" s="189"/>
      <c r="L844" s="189"/>
      <c r="M844" s="189"/>
    </row>
    <row r="845" s="93" customFormat="true" ht="11.25" hidden="false" customHeight="false" outlineLevel="0" collapsed="false">
      <c r="A845" s="86"/>
      <c r="B845" s="189"/>
      <c r="C845" s="190"/>
      <c r="E845" s="189"/>
      <c r="F845" s="189"/>
      <c r="G845" s="189"/>
      <c r="H845" s="189"/>
      <c r="I845" s="189"/>
      <c r="J845" s="189"/>
      <c r="K845" s="189"/>
      <c r="L845" s="189"/>
      <c r="M845" s="189"/>
    </row>
    <row r="846" s="93" customFormat="true" ht="11.25" hidden="false" customHeight="false" outlineLevel="0" collapsed="false">
      <c r="A846" s="86"/>
      <c r="B846" s="189"/>
      <c r="C846" s="190"/>
      <c r="E846" s="189"/>
      <c r="F846" s="189"/>
      <c r="G846" s="189"/>
      <c r="H846" s="189"/>
      <c r="I846" s="189"/>
      <c r="J846" s="189"/>
      <c r="K846" s="189"/>
      <c r="L846" s="189"/>
      <c r="M846" s="189"/>
    </row>
    <row r="847" s="93" customFormat="true" ht="11.25" hidden="false" customHeight="false" outlineLevel="0" collapsed="false">
      <c r="A847" s="86"/>
      <c r="B847" s="189"/>
      <c r="C847" s="190"/>
      <c r="E847" s="189"/>
      <c r="F847" s="189"/>
      <c r="G847" s="189"/>
      <c r="H847" s="189"/>
      <c r="I847" s="189"/>
      <c r="J847" s="189"/>
      <c r="K847" s="189"/>
      <c r="L847" s="189"/>
      <c r="M847" s="189"/>
    </row>
    <row r="848" s="93" customFormat="true" ht="11.25" hidden="false" customHeight="false" outlineLevel="0" collapsed="false">
      <c r="A848" s="86"/>
      <c r="B848" s="189"/>
      <c r="C848" s="190"/>
      <c r="E848" s="189"/>
      <c r="F848" s="189"/>
      <c r="G848" s="189"/>
      <c r="H848" s="189"/>
      <c r="I848" s="189"/>
      <c r="J848" s="189"/>
      <c r="K848" s="189"/>
      <c r="L848" s="189"/>
      <c r="M848" s="189"/>
    </row>
    <row r="849" s="93" customFormat="true" ht="11.25" hidden="false" customHeight="false" outlineLevel="0" collapsed="false">
      <c r="A849" s="86"/>
      <c r="B849" s="189"/>
      <c r="C849" s="190"/>
      <c r="E849" s="189"/>
      <c r="F849" s="189"/>
      <c r="G849" s="189"/>
      <c r="H849" s="189"/>
      <c r="I849" s="189"/>
      <c r="J849" s="189"/>
      <c r="K849" s="189"/>
      <c r="L849" s="189"/>
      <c r="M849" s="189"/>
    </row>
    <row r="850" s="93" customFormat="true" ht="11.25" hidden="false" customHeight="false" outlineLevel="0" collapsed="false">
      <c r="A850" s="86"/>
      <c r="B850" s="189"/>
      <c r="C850" s="190"/>
      <c r="E850" s="189"/>
      <c r="F850" s="189"/>
      <c r="G850" s="189"/>
      <c r="H850" s="189"/>
      <c r="I850" s="189"/>
      <c r="J850" s="189"/>
      <c r="K850" s="189"/>
      <c r="L850" s="189"/>
      <c r="M850" s="189"/>
    </row>
    <row r="851" s="93" customFormat="true" ht="11.25" hidden="false" customHeight="false" outlineLevel="0" collapsed="false">
      <c r="A851" s="86"/>
      <c r="B851" s="189"/>
      <c r="C851" s="190"/>
      <c r="E851" s="189"/>
      <c r="F851" s="189"/>
      <c r="G851" s="189"/>
      <c r="H851" s="189"/>
      <c r="I851" s="189"/>
      <c r="J851" s="189"/>
      <c r="K851" s="189"/>
      <c r="L851" s="189"/>
      <c r="M851" s="189"/>
    </row>
    <row r="852" s="93" customFormat="true" ht="11.25" hidden="false" customHeight="false" outlineLevel="0" collapsed="false">
      <c r="A852" s="86"/>
      <c r="B852" s="189"/>
      <c r="C852" s="190"/>
      <c r="E852" s="189"/>
      <c r="F852" s="189"/>
      <c r="G852" s="189"/>
      <c r="H852" s="189"/>
      <c r="I852" s="189"/>
      <c r="J852" s="189"/>
      <c r="K852" s="189"/>
      <c r="L852" s="189"/>
      <c r="M852" s="189"/>
    </row>
    <row r="853" s="93" customFormat="true" ht="11.25" hidden="false" customHeight="false" outlineLevel="0" collapsed="false">
      <c r="A853" s="86"/>
      <c r="B853" s="189"/>
      <c r="C853" s="190"/>
      <c r="E853" s="189"/>
      <c r="F853" s="189"/>
      <c r="G853" s="189"/>
      <c r="H853" s="189"/>
      <c r="I853" s="189"/>
      <c r="J853" s="189"/>
      <c r="K853" s="189"/>
      <c r="L853" s="189"/>
      <c r="M853" s="189"/>
    </row>
    <row r="854" s="93" customFormat="true" ht="11.25" hidden="false" customHeight="false" outlineLevel="0" collapsed="false">
      <c r="A854" s="86"/>
      <c r="B854" s="189"/>
      <c r="C854" s="190"/>
      <c r="E854" s="189"/>
      <c r="F854" s="189"/>
      <c r="G854" s="189"/>
      <c r="H854" s="189"/>
      <c r="I854" s="189"/>
      <c r="J854" s="189"/>
      <c r="K854" s="189"/>
      <c r="L854" s="189"/>
      <c r="M854" s="189"/>
    </row>
    <row r="855" s="93" customFormat="true" ht="11.25" hidden="false" customHeight="false" outlineLevel="0" collapsed="false">
      <c r="A855" s="86"/>
      <c r="B855" s="189"/>
      <c r="C855" s="190"/>
      <c r="E855" s="189"/>
      <c r="F855" s="189"/>
      <c r="G855" s="189"/>
      <c r="H855" s="189"/>
      <c r="I855" s="189"/>
      <c r="J855" s="189"/>
      <c r="K855" s="189"/>
      <c r="L855" s="189"/>
      <c r="M855" s="189"/>
    </row>
    <row r="856" s="93" customFormat="true" ht="11.25" hidden="false" customHeight="false" outlineLevel="0" collapsed="false">
      <c r="A856" s="86"/>
      <c r="B856" s="189"/>
      <c r="C856" s="190"/>
      <c r="E856" s="189"/>
      <c r="F856" s="189"/>
      <c r="G856" s="189"/>
      <c r="H856" s="189"/>
      <c r="I856" s="189"/>
      <c r="J856" s="189"/>
      <c r="K856" s="189"/>
      <c r="L856" s="189"/>
      <c r="M856" s="189"/>
    </row>
    <row r="857" s="93" customFormat="true" ht="11.25" hidden="false" customHeight="false" outlineLevel="0" collapsed="false">
      <c r="A857" s="86"/>
      <c r="B857" s="189"/>
      <c r="C857" s="190"/>
      <c r="E857" s="189"/>
      <c r="F857" s="189"/>
      <c r="G857" s="189"/>
      <c r="H857" s="189"/>
      <c r="I857" s="189"/>
      <c r="J857" s="189"/>
      <c r="K857" s="189"/>
      <c r="L857" s="189"/>
      <c r="M857" s="189"/>
    </row>
    <row r="858" s="93" customFormat="true" ht="11.25" hidden="false" customHeight="false" outlineLevel="0" collapsed="false">
      <c r="A858" s="86"/>
      <c r="B858" s="189"/>
      <c r="C858" s="190"/>
      <c r="E858" s="189"/>
      <c r="F858" s="189"/>
      <c r="G858" s="189"/>
      <c r="H858" s="189"/>
      <c r="I858" s="189"/>
      <c r="J858" s="189"/>
      <c r="K858" s="189"/>
      <c r="L858" s="189"/>
      <c r="M858" s="189"/>
    </row>
    <row r="859" s="93" customFormat="true" ht="11.25" hidden="false" customHeight="false" outlineLevel="0" collapsed="false">
      <c r="A859" s="86"/>
      <c r="B859" s="189"/>
      <c r="C859" s="190"/>
      <c r="E859" s="189"/>
      <c r="F859" s="189"/>
      <c r="G859" s="189"/>
      <c r="H859" s="189"/>
      <c r="I859" s="189"/>
      <c r="J859" s="189"/>
      <c r="K859" s="189"/>
      <c r="L859" s="189"/>
      <c r="M859" s="189"/>
    </row>
    <row r="860" s="93" customFormat="true" ht="11.25" hidden="false" customHeight="false" outlineLevel="0" collapsed="false">
      <c r="A860" s="86"/>
      <c r="B860" s="189"/>
      <c r="C860" s="190"/>
      <c r="E860" s="189"/>
      <c r="F860" s="189"/>
      <c r="G860" s="189"/>
      <c r="H860" s="189"/>
      <c r="I860" s="189"/>
      <c r="J860" s="189"/>
      <c r="K860" s="189"/>
      <c r="L860" s="189"/>
      <c r="M860" s="189"/>
    </row>
    <row r="861" s="93" customFormat="true" ht="11.25" hidden="false" customHeight="false" outlineLevel="0" collapsed="false">
      <c r="A861" s="86"/>
      <c r="B861" s="189"/>
      <c r="C861" s="190"/>
      <c r="E861" s="189"/>
      <c r="F861" s="189"/>
      <c r="G861" s="189"/>
      <c r="H861" s="189"/>
      <c r="I861" s="189"/>
      <c r="J861" s="189"/>
      <c r="K861" s="189"/>
      <c r="L861" s="189"/>
      <c r="M861" s="189"/>
    </row>
    <row r="862" s="93" customFormat="true" ht="11.25" hidden="false" customHeight="false" outlineLevel="0" collapsed="false">
      <c r="A862" s="86"/>
      <c r="B862" s="189"/>
      <c r="C862" s="190"/>
      <c r="E862" s="189"/>
      <c r="F862" s="189"/>
      <c r="G862" s="189"/>
      <c r="H862" s="189"/>
      <c r="I862" s="189"/>
      <c r="J862" s="189"/>
      <c r="K862" s="189"/>
      <c r="L862" s="189"/>
      <c r="M862" s="189"/>
    </row>
    <row r="863" s="93" customFormat="true" ht="11.25" hidden="false" customHeight="false" outlineLevel="0" collapsed="false">
      <c r="A863" s="86"/>
      <c r="B863" s="189"/>
      <c r="C863" s="190"/>
      <c r="E863" s="189"/>
      <c r="F863" s="189"/>
      <c r="G863" s="189"/>
      <c r="H863" s="189"/>
      <c r="I863" s="189"/>
      <c r="J863" s="189"/>
      <c r="K863" s="189"/>
      <c r="L863" s="189"/>
      <c r="M863" s="189"/>
    </row>
    <row r="864" s="93" customFormat="true" ht="11.25" hidden="false" customHeight="false" outlineLevel="0" collapsed="false">
      <c r="A864" s="86"/>
      <c r="B864" s="189"/>
      <c r="C864" s="190"/>
      <c r="E864" s="189"/>
      <c r="F864" s="189"/>
      <c r="G864" s="189"/>
      <c r="H864" s="189"/>
      <c r="I864" s="189"/>
      <c r="J864" s="189"/>
      <c r="K864" s="189"/>
      <c r="L864" s="189"/>
      <c r="M864" s="189"/>
    </row>
    <row r="865" s="93" customFormat="true" ht="11.25" hidden="false" customHeight="false" outlineLevel="0" collapsed="false">
      <c r="A865" s="86"/>
      <c r="B865" s="189"/>
      <c r="C865" s="190"/>
      <c r="E865" s="189"/>
      <c r="F865" s="189"/>
      <c r="G865" s="189"/>
      <c r="H865" s="189"/>
      <c r="I865" s="189"/>
      <c r="J865" s="189"/>
      <c r="K865" s="189"/>
      <c r="L865" s="189"/>
      <c r="M865" s="189"/>
    </row>
    <row r="866" s="93" customFormat="true" ht="11.25" hidden="false" customHeight="false" outlineLevel="0" collapsed="false">
      <c r="A866" s="86"/>
      <c r="B866" s="189"/>
      <c r="C866" s="190"/>
      <c r="E866" s="189"/>
      <c r="F866" s="189"/>
      <c r="G866" s="189"/>
      <c r="H866" s="189"/>
      <c r="I866" s="189"/>
      <c r="J866" s="189"/>
      <c r="K866" s="189"/>
      <c r="L866" s="189"/>
      <c r="M866" s="189"/>
    </row>
    <row r="867" s="93" customFormat="true" ht="11.25" hidden="false" customHeight="false" outlineLevel="0" collapsed="false">
      <c r="A867" s="86"/>
      <c r="B867" s="189"/>
      <c r="C867" s="190"/>
      <c r="E867" s="189"/>
      <c r="F867" s="189"/>
      <c r="G867" s="189"/>
      <c r="H867" s="189"/>
      <c r="I867" s="189"/>
      <c r="J867" s="189"/>
      <c r="K867" s="189"/>
      <c r="L867" s="189"/>
      <c r="M867" s="189"/>
    </row>
    <row r="868" s="93" customFormat="true" ht="11.25" hidden="false" customHeight="false" outlineLevel="0" collapsed="false">
      <c r="A868" s="86"/>
      <c r="B868" s="189"/>
      <c r="C868" s="190"/>
      <c r="E868" s="189"/>
      <c r="F868" s="189"/>
      <c r="G868" s="189"/>
      <c r="H868" s="189"/>
      <c r="I868" s="189"/>
      <c r="J868" s="189"/>
      <c r="K868" s="189"/>
      <c r="L868" s="189"/>
      <c r="M868" s="189"/>
    </row>
    <row r="869" s="93" customFormat="true" ht="11.25" hidden="false" customHeight="false" outlineLevel="0" collapsed="false">
      <c r="A869" s="86"/>
      <c r="B869" s="189"/>
      <c r="C869" s="190"/>
      <c r="E869" s="189"/>
      <c r="F869" s="189"/>
      <c r="G869" s="189"/>
      <c r="H869" s="189"/>
      <c r="I869" s="189"/>
      <c r="J869" s="189"/>
      <c r="K869" s="189"/>
      <c r="L869" s="189"/>
      <c r="M869" s="189"/>
    </row>
    <row r="870" s="93" customFormat="true" ht="11.25" hidden="false" customHeight="false" outlineLevel="0" collapsed="false">
      <c r="A870" s="86"/>
      <c r="B870" s="189"/>
      <c r="C870" s="190"/>
      <c r="E870" s="189"/>
      <c r="F870" s="189"/>
      <c r="G870" s="189"/>
      <c r="H870" s="189"/>
      <c r="I870" s="189"/>
      <c r="J870" s="189"/>
      <c r="K870" s="189"/>
      <c r="L870" s="189"/>
      <c r="M870" s="189"/>
    </row>
    <row r="871" s="93" customFormat="true" ht="11.25" hidden="false" customHeight="false" outlineLevel="0" collapsed="false">
      <c r="A871" s="86"/>
      <c r="B871" s="189"/>
      <c r="C871" s="190"/>
      <c r="E871" s="189"/>
      <c r="F871" s="189"/>
      <c r="G871" s="189"/>
      <c r="H871" s="189"/>
      <c r="I871" s="189"/>
      <c r="J871" s="189"/>
      <c r="K871" s="189"/>
      <c r="L871" s="189"/>
      <c r="M871" s="189"/>
    </row>
    <row r="872" s="93" customFormat="true" ht="11.25" hidden="false" customHeight="false" outlineLevel="0" collapsed="false">
      <c r="A872" s="86"/>
      <c r="B872" s="189"/>
      <c r="C872" s="190"/>
      <c r="E872" s="189"/>
      <c r="F872" s="189"/>
      <c r="G872" s="189"/>
      <c r="H872" s="189"/>
      <c r="I872" s="189"/>
      <c r="J872" s="189"/>
      <c r="K872" s="189"/>
      <c r="L872" s="189"/>
      <c r="M872" s="189"/>
    </row>
    <row r="873" s="93" customFormat="true" ht="11.25" hidden="false" customHeight="false" outlineLevel="0" collapsed="false">
      <c r="A873" s="86"/>
      <c r="B873" s="189"/>
      <c r="C873" s="190"/>
      <c r="E873" s="189"/>
      <c r="F873" s="189"/>
      <c r="G873" s="189"/>
      <c r="H873" s="189"/>
      <c r="I873" s="189"/>
      <c r="J873" s="189"/>
      <c r="K873" s="189"/>
      <c r="L873" s="189"/>
      <c r="M873" s="189"/>
    </row>
    <row r="874" s="93" customFormat="true" ht="11.25" hidden="false" customHeight="false" outlineLevel="0" collapsed="false">
      <c r="A874" s="86"/>
      <c r="B874" s="189"/>
      <c r="C874" s="190"/>
      <c r="E874" s="189"/>
      <c r="F874" s="189"/>
      <c r="G874" s="189"/>
      <c r="H874" s="189"/>
      <c r="I874" s="189"/>
      <c r="J874" s="189"/>
      <c r="K874" s="189"/>
      <c r="L874" s="189"/>
      <c r="M874" s="189"/>
    </row>
    <row r="875" s="93" customFormat="true" ht="11.25" hidden="false" customHeight="false" outlineLevel="0" collapsed="false">
      <c r="A875" s="86"/>
      <c r="B875" s="189"/>
      <c r="C875" s="190"/>
      <c r="E875" s="189"/>
      <c r="F875" s="189"/>
      <c r="G875" s="189"/>
      <c r="H875" s="189"/>
      <c r="I875" s="189"/>
      <c r="J875" s="189"/>
      <c r="K875" s="189"/>
      <c r="L875" s="189"/>
      <c r="M875" s="189"/>
    </row>
    <row r="876" s="93" customFormat="true" ht="11.25" hidden="false" customHeight="false" outlineLevel="0" collapsed="false">
      <c r="A876" s="86"/>
      <c r="B876" s="189"/>
      <c r="C876" s="190"/>
      <c r="E876" s="189"/>
      <c r="F876" s="189"/>
      <c r="G876" s="189"/>
      <c r="H876" s="189"/>
      <c r="I876" s="189"/>
      <c r="J876" s="189"/>
      <c r="K876" s="189"/>
      <c r="L876" s="189"/>
      <c r="M876" s="189"/>
    </row>
    <row r="877" s="93" customFormat="true" ht="11.25" hidden="false" customHeight="false" outlineLevel="0" collapsed="false">
      <c r="A877" s="86"/>
      <c r="B877" s="189"/>
      <c r="C877" s="190"/>
      <c r="E877" s="189"/>
      <c r="F877" s="189"/>
      <c r="G877" s="189"/>
      <c r="H877" s="189"/>
      <c r="I877" s="189"/>
      <c r="J877" s="189"/>
      <c r="K877" s="189"/>
      <c r="L877" s="189"/>
      <c r="M877" s="189"/>
    </row>
    <row r="878" s="93" customFormat="true" ht="11.25" hidden="false" customHeight="false" outlineLevel="0" collapsed="false">
      <c r="A878" s="86"/>
      <c r="B878" s="189"/>
      <c r="C878" s="190"/>
      <c r="E878" s="189"/>
      <c r="F878" s="189"/>
      <c r="G878" s="189"/>
      <c r="H878" s="189"/>
      <c r="I878" s="189"/>
      <c r="J878" s="189"/>
      <c r="K878" s="189"/>
      <c r="L878" s="189"/>
      <c r="M878" s="189"/>
    </row>
    <row r="879" s="93" customFormat="true" ht="11.25" hidden="false" customHeight="false" outlineLevel="0" collapsed="false">
      <c r="A879" s="86"/>
      <c r="B879" s="189"/>
      <c r="C879" s="190"/>
      <c r="E879" s="189"/>
      <c r="F879" s="189"/>
      <c r="G879" s="189"/>
      <c r="H879" s="189"/>
      <c r="I879" s="189"/>
      <c r="J879" s="189"/>
      <c r="K879" s="189"/>
      <c r="L879" s="189"/>
      <c r="M879" s="189"/>
    </row>
    <row r="880" s="93" customFormat="true" ht="11.25" hidden="false" customHeight="false" outlineLevel="0" collapsed="false">
      <c r="A880" s="86"/>
      <c r="B880" s="189"/>
      <c r="C880" s="190"/>
      <c r="E880" s="189"/>
      <c r="F880" s="189"/>
      <c r="G880" s="189"/>
      <c r="H880" s="189"/>
      <c r="I880" s="189"/>
      <c r="J880" s="189"/>
      <c r="K880" s="189"/>
      <c r="L880" s="189"/>
      <c r="M880" s="189"/>
    </row>
    <row r="881" s="93" customFormat="true" ht="11.25" hidden="false" customHeight="false" outlineLevel="0" collapsed="false">
      <c r="A881" s="86"/>
      <c r="B881" s="189"/>
      <c r="C881" s="190"/>
      <c r="E881" s="189"/>
      <c r="F881" s="189"/>
      <c r="G881" s="189"/>
      <c r="H881" s="189"/>
      <c r="I881" s="189"/>
      <c r="J881" s="189"/>
      <c r="K881" s="189"/>
      <c r="L881" s="189"/>
      <c r="M881" s="189"/>
    </row>
    <row r="882" s="93" customFormat="true" ht="11.25" hidden="false" customHeight="false" outlineLevel="0" collapsed="false">
      <c r="A882" s="86"/>
      <c r="B882" s="189"/>
      <c r="C882" s="190"/>
      <c r="E882" s="189"/>
      <c r="F882" s="189"/>
      <c r="G882" s="189"/>
      <c r="H882" s="189"/>
      <c r="I882" s="189"/>
      <c r="J882" s="189"/>
      <c r="K882" s="189"/>
      <c r="L882" s="189"/>
      <c r="M882" s="189"/>
    </row>
    <row r="883" s="93" customFormat="true" ht="11.25" hidden="false" customHeight="false" outlineLevel="0" collapsed="false">
      <c r="A883" s="86"/>
      <c r="B883" s="189"/>
      <c r="C883" s="190"/>
      <c r="E883" s="189"/>
      <c r="F883" s="189"/>
      <c r="G883" s="189"/>
      <c r="H883" s="189"/>
      <c r="I883" s="189"/>
      <c r="J883" s="189"/>
      <c r="K883" s="189"/>
      <c r="L883" s="189"/>
      <c r="M883" s="189"/>
    </row>
    <row r="884" s="93" customFormat="true" ht="11.25" hidden="false" customHeight="false" outlineLevel="0" collapsed="false">
      <c r="A884" s="86"/>
      <c r="B884" s="189"/>
      <c r="C884" s="190"/>
      <c r="E884" s="189"/>
      <c r="F884" s="189"/>
      <c r="G884" s="189"/>
      <c r="H884" s="189"/>
      <c r="I884" s="189"/>
      <c r="J884" s="189"/>
      <c r="K884" s="189"/>
      <c r="L884" s="189"/>
      <c r="M884" s="189"/>
    </row>
    <row r="885" s="93" customFormat="true" ht="11.25" hidden="false" customHeight="false" outlineLevel="0" collapsed="false">
      <c r="A885" s="86"/>
      <c r="B885" s="189"/>
      <c r="C885" s="190"/>
      <c r="E885" s="189"/>
      <c r="F885" s="189"/>
      <c r="G885" s="189"/>
      <c r="H885" s="189"/>
      <c r="I885" s="189"/>
      <c r="J885" s="189"/>
      <c r="K885" s="189"/>
      <c r="L885" s="189"/>
      <c r="M885" s="189"/>
    </row>
    <row r="886" s="93" customFormat="true" ht="11.25" hidden="false" customHeight="false" outlineLevel="0" collapsed="false">
      <c r="A886" s="86"/>
      <c r="B886" s="189"/>
      <c r="C886" s="190"/>
      <c r="E886" s="189"/>
      <c r="F886" s="189"/>
      <c r="G886" s="189"/>
      <c r="H886" s="189"/>
      <c r="I886" s="189"/>
      <c r="J886" s="189"/>
      <c r="K886" s="189"/>
      <c r="L886" s="189"/>
      <c r="M886" s="189"/>
    </row>
    <row r="887" s="93" customFormat="true" ht="11.25" hidden="false" customHeight="false" outlineLevel="0" collapsed="false">
      <c r="A887" s="86"/>
      <c r="B887" s="189"/>
      <c r="C887" s="190"/>
      <c r="E887" s="189"/>
      <c r="F887" s="189"/>
      <c r="G887" s="189"/>
      <c r="H887" s="189"/>
      <c r="I887" s="189"/>
      <c r="J887" s="189"/>
      <c r="K887" s="189"/>
      <c r="L887" s="189"/>
      <c r="M887" s="189"/>
    </row>
    <row r="888" s="93" customFormat="true" ht="11.25" hidden="false" customHeight="false" outlineLevel="0" collapsed="false">
      <c r="A888" s="86"/>
      <c r="B888" s="189"/>
      <c r="C888" s="190"/>
      <c r="E888" s="189"/>
      <c r="F888" s="189"/>
      <c r="G888" s="189"/>
      <c r="H888" s="189"/>
      <c r="I888" s="189"/>
      <c r="J888" s="189"/>
      <c r="K888" s="189"/>
      <c r="L888" s="189"/>
      <c r="M888" s="189"/>
    </row>
    <row r="889" s="93" customFormat="true" ht="11.25" hidden="false" customHeight="false" outlineLevel="0" collapsed="false">
      <c r="A889" s="86"/>
      <c r="B889" s="189"/>
      <c r="C889" s="190"/>
      <c r="E889" s="189"/>
      <c r="F889" s="189"/>
      <c r="G889" s="189"/>
      <c r="H889" s="189"/>
      <c r="I889" s="189"/>
      <c r="J889" s="189"/>
      <c r="K889" s="189"/>
      <c r="L889" s="189"/>
      <c r="M889" s="189"/>
    </row>
    <row r="890" s="93" customFormat="true" ht="11.25" hidden="false" customHeight="false" outlineLevel="0" collapsed="false">
      <c r="A890" s="86"/>
      <c r="B890" s="189"/>
      <c r="C890" s="190"/>
      <c r="E890" s="189"/>
      <c r="F890" s="189"/>
      <c r="G890" s="189"/>
      <c r="H890" s="189"/>
      <c r="I890" s="189"/>
      <c r="J890" s="189"/>
      <c r="K890" s="189"/>
      <c r="L890" s="189"/>
      <c r="M890" s="189"/>
    </row>
    <row r="891" s="93" customFormat="true" ht="11.25" hidden="false" customHeight="false" outlineLevel="0" collapsed="false">
      <c r="A891" s="86"/>
      <c r="B891" s="189"/>
      <c r="C891" s="190"/>
      <c r="E891" s="189"/>
      <c r="F891" s="189"/>
      <c r="G891" s="189"/>
      <c r="H891" s="189"/>
      <c r="I891" s="189"/>
      <c r="J891" s="189"/>
      <c r="K891" s="189"/>
      <c r="L891" s="189"/>
      <c r="M891" s="189"/>
    </row>
    <row r="892" s="93" customFormat="true" ht="11.25" hidden="false" customHeight="false" outlineLevel="0" collapsed="false">
      <c r="A892" s="86"/>
      <c r="B892" s="189"/>
      <c r="C892" s="190"/>
      <c r="E892" s="189"/>
      <c r="F892" s="189"/>
      <c r="G892" s="189"/>
      <c r="H892" s="189"/>
      <c r="I892" s="189"/>
      <c r="J892" s="189"/>
      <c r="K892" s="189"/>
      <c r="L892" s="189"/>
      <c r="M892" s="189"/>
    </row>
    <row r="893" s="93" customFormat="true" ht="11.25" hidden="false" customHeight="false" outlineLevel="0" collapsed="false">
      <c r="A893" s="86"/>
      <c r="B893" s="189"/>
      <c r="C893" s="190"/>
      <c r="E893" s="189"/>
      <c r="F893" s="189"/>
      <c r="G893" s="189"/>
      <c r="H893" s="189"/>
      <c r="I893" s="189"/>
      <c r="J893" s="189"/>
      <c r="K893" s="189"/>
      <c r="L893" s="189"/>
      <c r="M893" s="189"/>
    </row>
    <row r="894" s="93" customFormat="true" ht="11.25" hidden="false" customHeight="false" outlineLevel="0" collapsed="false">
      <c r="A894" s="86"/>
      <c r="B894" s="189"/>
      <c r="C894" s="190"/>
      <c r="E894" s="189"/>
      <c r="F894" s="189"/>
      <c r="G894" s="189"/>
      <c r="H894" s="189"/>
      <c r="I894" s="189"/>
      <c r="J894" s="189"/>
      <c r="K894" s="189"/>
      <c r="L894" s="189"/>
      <c r="M894" s="189"/>
    </row>
    <row r="895" s="93" customFormat="true" ht="11.25" hidden="false" customHeight="false" outlineLevel="0" collapsed="false">
      <c r="A895" s="86"/>
      <c r="B895" s="189"/>
      <c r="C895" s="190"/>
      <c r="E895" s="189"/>
      <c r="F895" s="189"/>
      <c r="G895" s="189"/>
      <c r="H895" s="189"/>
      <c r="I895" s="189"/>
      <c r="J895" s="189"/>
      <c r="K895" s="189"/>
      <c r="L895" s="189"/>
      <c r="M895" s="189"/>
    </row>
    <row r="896" s="93" customFormat="true" ht="11.25" hidden="false" customHeight="false" outlineLevel="0" collapsed="false">
      <c r="A896" s="86"/>
      <c r="B896" s="189"/>
      <c r="C896" s="190"/>
      <c r="E896" s="189"/>
      <c r="F896" s="189"/>
      <c r="G896" s="189"/>
      <c r="H896" s="189"/>
      <c r="I896" s="189"/>
      <c r="J896" s="189"/>
      <c r="K896" s="189"/>
      <c r="L896" s="189"/>
      <c r="M896" s="189"/>
    </row>
    <row r="897" s="93" customFormat="true" ht="11.25" hidden="false" customHeight="false" outlineLevel="0" collapsed="false">
      <c r="A897" s="86"/>
      <c r="B897" s="189"/>
      <c r="C897" s="190"/>
      <c r="E897" s="189"/>
      <c r="F897" s="189"/>
      <c r="G897" s="189"/>
      <c r="H897" s="189"/>
      <c r="I897" s="189"/>
      <c r="J897" s="189"/>
      <c r="K897" s="189"/>
      <c r="L897" s="189"/>
      <c r="M897" s="189"/>
    </row>
    <row r="898" s="93" customFormat="true" ht="11.25" hidden="false" customHeight="false" outlineLevel="0" collapsed="false">
      <c r="A898" s="86"/>
      <c r="B898" s="189"/>
      <c r="C898" s="190"/>
      <c r="E898" s="189"/>
      <c r="F898" s="189"/>
      <c r="G898" s="189"/>
      <c r="H898" s="189"/>
      <c r="I898" s="189"/>
      <c r="J898" s="189"/>
      <c r="K898" s="189"/>
      <c r="L898" s="189"/>
      <c r="M898" s="189"/>
    </row>
    <row r="899" s="93" customFormat="true" ht="11.25" hidden="false" customHeight="false" outlineLevel="0" collapsed="false">
      <c r="A899" s="86"/>
      <c r="B899" s="189"/>
      <c r="C899" s="190"/>
      <c r="E899" s="189"/>
      <c r="F899" s="189"/>
      <c r="G899" s="189"/>
      <c r="H899" s="189"/>
      <c r="I899" s="189"/>
      <c r="J899" s="189"/>
      <c r="K899" s="189"/>
      <c r="L899" s="189"/>
      <c r="M899" s="189"/>
    </row>
    <row r="900" s="93" customFormat="true" ht="11.25" hidden="false" customHeight="false" outlineLevel="0" collapsed="false">
      <c r="A900" s="86"/>
      <c r="B900" s="189"/>
      <c r="C900" s="190"/>
      <c r="E900" s="189"/>
      <c r="F900" s="189"/>
      <c r="G900" s="189"/>
      <c r="H900" s="189"/>
      <c r="I900" s="189"/>
      <c r="J900" s="189"/>
      <c r="K900" s="189"/>
      <c r="L900" s="189"/>
      <c r="M900" s="189"/>
    </row>
    <row r="901" s="93" customFormat="true" ht="11.25" hidden="false" customHeight="false" outlineLevel="0" collapsed="false">
      <c r="A901" s="86"/>
      <c r="B901" s="189"/>
      <c r="C901" s="190"/>
      <c r="E901" s="189"/>
      <c r="F901" s="189"/>
      <c r="G901" s="189"/>
      <c r="H901" s="189"/>
      <c r="I901" s="189"/>
      <c r="J901" s="189"/>
      <c r="K901" s="189"/>
      <c r="L901" s="189"/>
      <c r="M901" s="189"/>
    </row>
    <row r="902" s="93" customFormat="true" ht="11.25" hidden="false" customHeight="false" outlineLevel="0" collapsed="false">
      <c r="A902" s="86"/>
      <c r="B902" s="189"/>
      <c r="C902" s="190"/>
      <c r="E902" s="189"/>
      <c r="F902" s="189"/>
      <c r="G902" s="189"/>
      <c r="H902" s="189"/>
      <c r="I902" s="189"/>
      <c r="J902" s="189"/>
      <c r="K902" s="189"/>
      <c r="L902" s="189"/>
      <c r="M902" s="189"/>
    </row>
    <row r="903" s="93" customFormat="true" ht="11.25" hidden="false" customHeight="false" outlineLevel="0" collapsed="false">
      <c r="A903" s="86"/>
      <c r="B903" s="189"/>
      <c r="C903" s="190"/>
      <c r="E903" s="189"/>
      <c r="F903" s="189"/>
      <c r="G903" s="189"/>
      <c r="H903" s="189"/>
      <c r="I903" s="189"/>
      <c r="J903" s="189"/>
      <c r="K903" s="189"/>
      <c r="L903" s="189"/>
      <c r="M903" s="189"/>
    </row>
    <row r="904" s="93" customFormat="true" ht="11.25" hidden="false" customHeight="false" outlineLevel="0" collapsed="false">
      <c r="A904" s="86"/>
      <c r="B904" s="189"/>
      <c r="C904" s="190"/>
      <c r="E904" s="189"/>
      <c r="F904" s="189"/>
      <c r="G904" s="189"/>
      <c r="H904" s="189"/>
      <c r="I904" s="189"/>
      <c r="J904" s="189"/>
      <c r="K904" s="189"/>
      <c r="L904" s="189"/>
      <c r="M904" s="189"/>
    </row>
    <row r="905" s="93" customFormat="true" ht="11.25" hidden="false" customHeight="false" outlineLevel="0" collapsed="false">
      <c r="A905" s="86"/>
      <c r="B905" s="189"/>
      <c r="C905" s="190"/>
      <c r="E905" s="189"/>
      <c r="F905" s="189"/>
      <c r="G905" s="189"/>
      <c r="H905" s="189"/>
      <c r="I905" s="189"/>
      <c r="J905" s="189"/>
      <c r="K905" s="189"/>
      <c r="L905" s="189"/>
      <c r="M905" s="189"/>
    </row>
    <row r="906" s="93" customFormat="true" ht="11.25" hidden="false" customHeight="false" outlineLevel="0" collapsed="false">
      <c r="A906" s="86"/>
      <c r="B906" s="189"/>
      <c r="C906" s="190"/>
      <c r="E906" s="189"/>
      <c r="F906" s="189"/>
      <c r="G906" s="189"/>
      <c r="H906" s="189"/>
      <c r="I906" s="189"/>
      <c r="J906" s="189"/>
      <c r="K906" s="189"/>
      <c r="L906" s="189"/>
      <c r="M906" s="189"/>
    </row>
    <row r="907" s="93" customFormat="true" ht="11.25" hidden="false" customHeight="false" outlineLevel="0" collapsed="false">
      <c r="A907" s="86"/>
      <c r="B907" s="189"/>
      <c r="C907" s="190"/>
      <c r="E907" s="189"/>
      <c r="F907" s="189"/>
      <c r="G907" s="189"/>
      <c r="H907" s="189"/>
      <c r="I907" s="189"/>
      <c r="J907" s="189"/>
      <c r="K907" s="189"/>
      <c r="L907" s="189"/>
      <c r="M907" s="189"/>
    </row>
    <row r="908" s="93" customFormat="true" ht="11.25" hidden="false" customHeight="false" outlineLevel="0" collapsed="false">
      <c r="A908" s="86"/>
      <c r="B908" s="189"/>
      <c r="C908" s="190"/>
      <c r="E908" s="189"/>
      <c r="F908" s="189"/>
      <c r="G908" s="189"/>
      <c r="H908" s="189"/>
      <c r="I908" s="189"/>
      <c r="J908" s="189"/>
      <c r="K908" s="189"/>
      <c r="L908" s="189"/>
      <c r="M908" s="189"/>
    </row>
    <row r="909" s="93" customFormat="true" ht="11.25" hidden="false" customHeight="false" outlineLevel="0" collapsed="false">
      <c r="A909" s="86"/>
      <c r="B909" s="189"/>
      <c r="C909" s="190"/>
      <c r="E909" s="189"/>
      <c r="F909" s="189"/>
      <c r="G909" s="189"/>
      <c r="H909" s="189"/>
      <c r="I909" s="189"/>
      <c r="J909" s="189"/>
      <c r="K909" s="189"/>
      <c r="L909" s="189"/>
      <c r="M909" s="189"/>
    </row>
    <row r="910" s="93" customFormat="true" ht="11.25" hidden="false" customHeight="false" outlineLevel="0" collapsed="false">
      <c r="A910" s="86"/>
      <c r="B910" s="189"/>
      <c r="C910" s="190"/>
      <c r="E910" s="189"/>
      <c r="F910" s="189"/>
      <c r="G910" s="189"/>
      <c r="H910" s="189"/>
      <c r="I910" s="189"/>
      <c r="J910" s="189"/>
      <c r="K910" s="189"/>
      <c r="L910" s="189"/>
      <c r="M910" s="189"/>
    </row>
    <row r="911" s="93" customFormat="true" ht="11.25" hidden="false" customHeight="false" outlineLevel="0" collapsed="false">
      <c r="A911" s="86"/>
      <c r="B911" s="189"/>
      <c r="C911" s="190"/>
      <c r="E911" s="189"/>
      <c r="F911" s="189"/>
      <c r="G911" s="189"/>
      <c r="H911" s="189"/>
      <c r="I911" s="189"/>
      <c r="J911" s="189"/>
      <c r="K911" s="189"/>
      <c r="L911" s="189"/>
      <c r="M911" s="189"/>
    </row>
    <row r="912" s="93" customFormat="true" ht="11.25" hidden="false" customHeight="false" outlineLevel="0" collapsed="false">
      <c r="A912" s="86"/>
      <c r="B912" s="189"/>
      <c r="C912" s="190"/>
      <c r="E912" s="189"/>
      <c r="F912" s="189"/>
      <c r="G912" s="189"/>
      <c r="H912" s="189"/>
      <c r="I912" s="189"/>
      <c r="J912" s="189"/>
      <c r="K912" s="189"/>
      <c r="L912" s="189"/>
      <c r="M912" s="189"/>
    </row>
    <row r="913" s="93" customFormat="true" ht="11.25" hidden="false" customHeight="false" outlineLevel="0" collapsed="false">
      <c r="A913" s="86"/>
      <c r="B913" s="189"/>
      <c r="C913" s="190"/>
      <c r="E913" s="189"/>
      <c r="F913" s="189"/>
      <c r="G913" s="189"/>
      <c r="H913" s="189"/>
      <c r="I913" s="189"/>
      <c r="J913" s="189"/>
      <c r="K913" s="189"/>
      <c r="L913" s="189"/>
      <c r="M913" s="189"/>
    </row>
    <row r="914" s="93" customFormat="true" ht="11.25" hidden="false" customHeight="false" outlineLevel="0" collapsed="false">
      <c r="A914" s="86"/>
      <c r="B914" s="189"/>
      <c r="C914" s="190"/>
      <c r="E914" s="189"/>
      <c r="F914" s="189"/>
      <c r="G914" s="189"/>
      <c r="H914" s="189"/>
      <c r="I914" s="189"/>
      <c r="J914" s="189"/>
      <c r="K914" s="189"/>
      <c r="L914" s="189"/>
      <c r="M914" s="189"/>
    </row>
    <row r="915" s="93" customFormat="true" ht="11.25" hidden="false" customHeight="false" outlineLevel="0" collapsed="false">
      <c r="A915" s="86"/>
      <c r="B915" s="189"/>
      <c r="C915" s="190"/>
      <c r="E915" s="189"/>
      <c r="F915" s="189"/>
      <c r="G915" s="189"/>
      <c r="H915" s="189"/>
      <c r="I915" s="189"/>
      <c r="J915" s="189"/>
      <c r="K915" s="189"/>
      <c r="L915" s="189"/>
      <c r="M915" s="189"/>
    </row>
    <row r="916" s="93" customFormat="true" ht="11.25" hidden="false" customHeight="false" outlineLevel="0" collapsed="false">
      <c r="A916" s="86"/>
      <c r="B916" s="189"/>
      <c r="C916" s="190"/>
      <c r="E916" s="189"/>
      <c r="F916" s="189"/>
      <c r="G916" s="189"/>
      <c r="H916" s="189"/>
      <c r="I916" s="189"/>
      <c r="J916" s="189"/>
      <c r="K916" s="189"/>
      <c r="L916" s="189"/>
      <c r="M916" s="189"/>
    </row>
    <row r="917" s="93" customFormat="true" ht="11.25" hidden="false" customHeight="false" outlineLevel="0" collapsed="false">
      <c r="A917" s="86"/>
      <c r="B917" s="189"/>
      <c r="C917" s="190"/>
      <c r="E917" s="189"/>
      <c r="F917" s="189"/>
      <c r="G917" s="189"/>
      <c r="H917" s="189"/>
      <c r="I917" s="189"/>
      <c r="J917" s="189"/>
      <c r="K917" s="189"/>
      <c r="L917" s="189"/>
      <c r="M917" s="189"/>
    </row>
    <row r="918" s="93" customFormat="true" ht="11.25" hidden="false" customHeight="false" outlineLevel="0" collapsed="false">
      <c r="A918" s="86"/>
      <c r="B918" s="189"/>
      <c r="C918" s="190"/>
      <c r="E918" s="189"/>
      <c r="F918" s="189"/>
      <c r="G918" s="189"/>
      <c r="H918" s="189"/>
      <c r="I918" s="189"/>
      <c r="J918" s="189"/>
      <c r="K918" s="189"/>
      <c r="L918" s="189"/>
      <c r="M918" s="189"/>
    </row>
    <row r="919" s="93" customFormat="true" ht="11.25" hidden="false" customHeight="false" outlineLevel="0" collapsed="false">
      <c r="A919" s="86"/>
      <c r="B919" s="189"/>
      <c r="C919" s="190"/>
      <c r="E919" s="189"/>
      <c r="F919" s="189"/>
      <c r="G919" s="189"/>
      <c r="H919" s="189"/>
      <c r="I919" s="189"/>
      <c r="J919" s="189"/>
      <c r="K919" s="189"/>
      <c r="L919" s="189"/>
      <c r="M919" s="189"/>
    </row>
    <row r="920" s="93" customFormat="true" ht="11.25" hidden="false" customHeight="false" outlineLevel="0" collapsed="false">
      <c r="A920" s="86"/>
      <c r="B920" s="189"/>
      <c r="C920" s="190"/>
      <c r="E920" s="189"/>
      <c r="F920" s="189"/>
      <c r="G920" s="189"/>
      <c r="H920" s="189"/>
      <c r="I920" s="189"/>
      <c r="J920" s="189"/>
      <c r="K920" s="189"/>
      <c r="L920" s="189"/>
      <c r="M920" s="189"/>
    </row>
  </sheetData>
  <mergeCells count="20">
    <mergeCell ref="A12:A14"/>
    <mergeCell ref="B12:B14"/>
    <mergeCell ref="C12:C14"/>
    <mergeCell ref="D12:D14"/>
    <mergeCell ref="E12:M12"/>
    <mergeCell ref="N12:V12"/>
    <mergeCell ref="E13:F13"/>
    <mergeCell ref="G13:H13"/>
    <mergeCell ref="I13:I14"/>
    <mergeCell ref="J13:J14"/>
    <mergeCell ref="K13:K14"/>
    <mergeCell ref="L13:L14"/>
    <mergeCell ref="M13:M14"/>
    <mergeCell ref="N13:O13"/>
    <mergeCell ref="P13:Q13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false" hidden="false" outlineLevel="0" max="2" min="2" style="297" width="11.42"/>
    <col collapsed="false" customWidth="true" hidden="false" outlineLevel="0" max="3" min="3" style="298" width="9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3.56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11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93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3" customFormat="true" ht="12.75" hidden="false" customHeight="fals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3" customFormat="true" ht="12.75" hidden="false" customHeight="fals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3" customFormat="true" ht="12.75" hidden="false" customHeight="fals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3" customFormat="true" ht="14.25" hidden="false" customHeight="fals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3" customFormat="true" ht="14.25" hidden="false" customHeight="false" outlineLevel="0" collapsed="false">
      <c r="A6" s="5"/>
      <c r="B6" s="5"/>
      <c r="C6" s="5"/>
      <c r="D6" s="5"/>
      <c r="E6" s="5"/>
      <c r="F6" s="5"/>
      <c r="G6" s="130"/>
      <c r="H6" s="130"/>
      <c r="I6" s="130"/>
      <c r="J6" s="130"/>
      <c r="K6" s="130"/>
      <c r="L6" s="91"/>
      <c r="M6" s="91"/>
    </row>
    <row r="7" customFormat="false" ht="15.75" hidden="false" customHeight="false" outlineLevel="0" collapsed="false">
      <c r="A7" s="7" t="s">
        <v>1</v>
      </c>
      <c r="B7" s="8"/>
      <c r="C7" s="299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false" outlineLevel="0" collapsed="false">
      <c r="A8" s="7" t="s">
        <v>83</v>
      </c>
      <c r="B8" s="8"/>
      <c r="C8" s="299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A9" s="7" t="s">
        <v>3</v>
      </c>
      <c r="B9" s="8"/>
      <c r="C9" s="299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.75" hidden="false" customHeight="false" outlineLevel="0" collapsed="false">
      <c r="A10" s="12" t="s">
        <v>4</v>
      </c>
      <c r="B10" s="13"/>
      <c r="C10" s="300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3.5" hidden="false" customHeight="false" outlineLevel="0" collapsed="false">
      <c r="A11" s="17"/>
      <c r="B11" s="301"/>
      <c r="C11" s="302"/>
      <c r="D11" s="132"/>
      <c r="E11" s="132"/>
      <c r="F11" s="132"/>
      <c r="G11" s="132"/>
      <c r="H11" s="132"/>
      <c r="I11" s="132"/>
      <c r="J11" s="132"/>
      <c r="K11" s="132"/>
      <c r="L11" s="132"/>
      <c r="M11" s="132"/>
    </row>
    <row r="12" customFormat="false" ht="21.75" hidden="false" customHeight="true" outlineLevel="0" collapsed="false">
      <c r="A12" s="10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102"/>
      <c r="B13" s="23"/>
      <c r="C13" s="24"/>
      <c r="D13" s="22"/>
      <c r="E13" s="103" t="s">
        <v>10</v>
      </c>
      <c r="F13" s="103"/>
      <c r="G13" s="103" t="s">
        <v>11</v>
      </c>
      <c r="H13" s="103"/>
      <c r="I13" s="134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10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34"/>
      <c r="J14" s="25"/>
      <c r="K14" s="25"/>
      <c r="L14" s="25"/>
      <c r="M14" s="25"/>
    </row>
    <row r="15" customFormat="false" ht="12.75" hidden="false" customHeight="false" outlineLevel="0" collapsed="false">
      <c r="A15" s="44" t="n">
        <v>2009</v>
      </c>
      <c r="B15" s="148" t="n">
        <v>1</v>
      </c>
      <c r="C15" s="46" t="n">
        <v>1501</v>
      </c>
      <c r="D15" s="105" t="s">
        <v>19</v>
      </c>
      <c r="E15" s="149" t="n">
        <v>0.712380165964732</v>
      </c>
      <c r="F15" s="49" t="n">
        <v>-6.20381733509051</v>
      </c>
      <c r="G15" s="149" t="n">
        <v>1.16361126237479</v>
      </c>
      <c r="H15" s="49" t="n">
        <v>-5.60718513135816</v>
      </c>
      <c r="I15" s="150" t="n">
        <v>-3.23005161160265</v>
      </c>
      <c r="J15" s="149" t="n">
        <v>2.02120149438401</v>
      </c>
      <c r="K15" s="149" t="n">
        <v>-6.61251849157396</v>
      </c>
      <c r="L15" s="49" t="n">
        <v>-0.670989367144026</v>
      </c>
      <c r="M15" s="151" t="n">
        <v>-3.94026482077855</v>
      </c>
    </row>
    <row r="16" customFormat="false" ht="12.75" hidden="false" customHeight="false" outlineLevel="0" collapsed="false">
      <c r="A16" s="36" t="n">
        <v>2009</v>
      </c>
      <c r="B16" s="140" t="n">
        <v>2</v>
      </c>
      <c r="C16" s="38" t="n">
        <v>1501</v>
      </c>
      <c r="D16" s="108" t="s">
        <v>19</v>
      </c>
      <c r="E16" s="141" t="n">
        <v>-1.83251313136183</v>
      </c>
      <c r="F16" s="41" t="n">
        <v>-10.1030128760813</v>
      </c>
      <c r="G16" s="141" t="n">
        <v>-1.54647611267899</v>
      </c>
      <c r="H16" s="41" t="n">
        <v>-9.32824193760082</v>
      </c>
      <c r="I16" s="142" t="n">
        <v>-5.03531884908952</v>
      </c>
      <c r="J16" s="141" t="n">
        <v>-0.563141694626446</v>
      </c>
      <c r="K16" s="141" t="n">
        <v>-7.99798058555812</v>
      </c>
      <c r="L16" s="41" t="n">
        <v>-2.30639693252271</v>
      </c>
      <c r="M16" s="143" t="n">
        <v>-5.7989649784816</v>
      </c>
    </row>
    <row r="17" customFormat="false" ht="12.75" hidden="false" customHeight="false" outlineLevel="0" collapsed="false">
      <c r="A17" s="28" t="n">
        <v>2009</v>
      </c>
      <c r="B17" s="135" t="n">
        <v>3</v>
      </c>
      <c r="C17" s="30" t="n">
        <v>1501</v>
      </c>
      <c r="D17" s="107" t="s">
        <v>19</v>
      </c>
      <c r="E17" s="136" t="n">
        <v>-6.92801614611691</v>
      </c>
      <c r="F17" s="33" t="n">
        <v>-14.217544199266</v>
      </c>
      <c r="G17" s="136" t="n">
        <v>-5.55007599270934</v>
      </c>
      <c r="H17" s="33" t="n">
        <v>-12.6563540810033</v>
      </c>
      <c r="I17" s="137" t="n">
        <v>-6.78871902690484</v>
      </c>
      <c r="J17" s="136" t="n">
        <v>-2.16488077194197</v>
      </c>
      <c r="K17" s="136" t="n">
        <v>-9.91937177176342</v>
      </c>
      <c r="L17" s="33" t="n">
        <v>-4.09015286174234</v>
      </c>
      <c r="M17" s="138" t="n">
        <v>-7.55228115711807</v>
      </c>
    </row>
    <row r="18" customFormat="false" ht="12.75" hidden="false" customHeight="false" outlineLevel="0" collapsed="false">
      <c r="A18" s="36" t="n">
        <v>2009</v>
      </c>
      <c r="B18" s="140" t="n">
        <v>4</v>
      </c>
      <c r="C18" s="38" t="n">
        <v>1501</v>
      </c>
      <c r="D18" s="108" t="s">
        <v>19</v>
      </c>
      <c r="E18" s="141" t="n">
        <v>-9.67214829989814</v>
      </c>
      <c r="F18" s="41" t="n">
        <v>-14.3152269306412</v>
      </c>
      <c r="G18" s="141" t="n">
        <v>-7.88166170171062</v>
      </c>
      <c r="H18" s="41" t="n">
        <v>-12.7863403160318</v>
      </c>
      <c r="I18" s="142" t="n">
        <v>-7.44720037262747</v>
      </c>
      <c r="J18" s="141" t="n">
        <v>-2.68976968987998</v>
      </c>
      <c r="K18" s="141" t="n">
        <v>-10.7394436906779</v>
      </c>
      <c r="L18" s="41" t="n">
        <v>-4.86175354937075</v>
      </c>
      <c r="M18" s="143" t="n">
        <v>-8.18331366304755</v>
      </c>
    </row>
    <row r="19" customFormat="false" ht="12.75" hidden="false" customHeight="false" outlineLevel="0" collapsed="false">
      <c r="A19" s="44" t="n">
        <v>2010</v>
      </c>
      <c r="B19" s="148" t="n">
        <v>1</v>
      </c>
      <c r="C19" s="46" t="n">
        <v>1501</v>
      </c>
      <c r="D19" s="105" t="s">
        <v>19</v>
      </c>
      <c r="E19" s="149" t="n">
        <v>-9.89958056926976</v>
      </c>
      <c r="F19" s="49" t="n">
        <v>-12.6312067387938</v>
      </c>
      <c r="G19" s="149" t="n">
        <v>-9.24517874410392</v>
      </c>
      <c r="H19" s="49" t="n">
        <v>-11.7944323658797</v>
      </c>
      <c r="I19" s="150" t="n">
        <v>-6.8850053498503</v>
      </c>
      <c r="J19" s="149" t="n">
        <v>-2.66241318354123</v>
      </c>
      <c r="K19" s="149" t="n">
        <v>-9.85633960330842</v>
      </c>
      <c r="L19" s="49" t="n">
        <v>-5.4955135240631</v>
      </c>
      <c r="M19" s="151" t="n">
        <v>-7.28375344085904</v>
      </c>
    </row>
    <row r="20" customFormat="false" ht="12.75" hidden="false" customHeight="false" outlineLevel="0" collapsed="false">
      <c r="A20" s="36" t="n">
        <v>2010</v>
      </c>
      <c r="B20" s="140" t="n">
        <v>2</v>
      </c>
      <c r="C20" s="38" t="n">
        <v>1501</v>
      </c>
      <c r="D20" s="108" t="s">
        <v>19</v>
      </c>
      <c r="E20" s="141" t="n">
        <v>-7.73162740966678</v>
      </c>
      <c r="F20" s="41" t="n">
        <v>-8.01222151301571</v>
      </c>
      <c r="G20" s="141" t="n">
        <v>-7.61685614522099</v>
      </c>
      <c r="H20" s="41" t="n">
        <v>-7.82859607904549</v>
      </c>
      <c r="I20" s="142" t="n">
        <v>-4.56184521874856</v>
      </c>
      <c r="J20" s="141" t="n">
        <v>-1.72425232348971</v>
      </c>
      <c r="K20" s="141" t="n">
        <v>-6.59356211418942</v>
      </c>
      <c r="L20" s="41" t="n">
        <v>-4.59057394919203</v>
      </c>
      <c r="M20" s="143" t="n">
        <v>-4.55350787068314</v>
      </c>
    </row>
    <row r="21" customFormat="false" ht="12.75" hidden="false" customHeight="false" outlineLevel="0" collapsed="false">
      <c r="A21" s="28" t="n">
        <v>2010</v>
      </c>
      <c r="B21" s="135" t="n">
        <v>3</v>
      </c>
      <c r="C21" s="30" t="n">
        <v>1501</v>
      </c>
      <c r="D21" s="107" t="s">
        <v>19</v>
      </c>
      <c r="E21" s="136" t="n">
        <v>-2.34350420012456</v>
      </c>
      <c r="F21" s="33" t="n">
        <v>-2.33826851910234</v>
      </c>
      <c r="G21" s="136" t="n">
        <v>-3.35142419094866</v>
      </c>
      <c r="H21" s="33" t="n">
        <v>-3.02329310943701</v>
      </c>
      <c r="I21" s="137" t="n">
        <v>-1.98000634733336</v>
      </c>
      <c r="J21" s="136" t="n">
        <v>-0.998282001127337</v>
      </c>
      <c r="K21" s="136" t="n">
        <v>-2.70191990467249</v>
      </c>
      <c r="L21" s="33" t="n">
        <v>-3.57308817038797</v>
      </c>
      <c r="M21" s="138" t="n">
        <v>-1.51236124331509</v>
      </c>
    </row>
    <row r="22" customFormat="false" ht="12.75" hidden="false" customHeight="false" outlineLevel="0" collapsed="false">
      <c r="A22" s="36" t="n">
        <v>2010</v>
      </c>
      <c r="B22" s="140" t="n">
        <v>4</v>
      </c>
      <c r="C22" s="38" t="n">
        <v>1501</v>
      </c>
      <c r="D22" s="108" t="s">
        <v>19</v>
      </c>
      <c r="E22" s="141" t="n">
        <v>3.1242922593272</v>
      </c>
      <c r="F22" s="41" t="n">
        <v>-0.334680414622668</v>
      </c>
      <c r="G22" s="141" t="n">
        <v>2.69721759973964</v>
      </c>
      <c r="H22" s="41" t="n">
        <v>0.195796599738673</v>
      </c>
      <c r="I22" s="142" t="n">
        <v>0.100018388675438</v>
      </c>
      <c r="J22" s="141" t="n">
        <v>-0.620670542463608</v>
      </c>
      <c r="K22" s="141" t="n">
        <v>0.643727009192396</v>
      </c>
      <c r="L22" s="41" t="n">
        <v>-2.42069330534419</v>
      </c>
      <c r="M22" s="143" t="n">
        <v>0.843663543594597</v>
      </c>
    </row>
    <row r="23" customFormat="false" ht="12.75" hidden="false" customHeight="false" outlineLevel="0" collapsed="false">
      <c r="A23" s="44" t="n">
        <v>2011</v>
      </c>
      <c r="B23" s="148" t="n">
        <v>1</v>
      </c>
      <c r="C23" s="46" t="n">
        <v>1501</v>
      </c>
      <c r="D23" s="105" t="s">
        <v>19</v>
      </c>
      <c r="E23" s="149" t="n">
        <v>5.88728711331379</v>
      </c>
      <c r="F23" s="49" t="n">
        <v>-0.107940253650018</v>
      </c>
      <c r="G23" s="149" t="n">
        <v>6.23546318936241</v>
      </c>
      <c r="H23" s="49" t="n">
        <v>0.591170559782106</v>
      </c>
      <c r="I23" s="150" t="n">
        <v>1.61458243628245</v>
      </c>
      <c r="J23" s="149" t="n">
        <v>-0.0931583578184014</v>
      </c>
      <c r="K23" s="149" t="n">
        <v>2.91217907119705</v>
      </c>
      <c r="L23" s="49" t="n">
        <v>-0.92510357832899</v>
      </c>
      <c r="M23" s="151" t="n">
        <v>2.3574634055102</v>
      </c>
    </row>
    <row r="24" customFormat="false" ht="12.75" hidden="false" customHeight="false" outlineLevel="0" collapsed="false">
      <c r="A24" s="36" t="n">
        <v>2011</v>
      </c>
      <c r="B24" s="140" t="n">
        <v>2</v>
      </c>
      <c r="C24" s="38" t="n">
        <v>1501</v>
      </c>
      <c r="D24" s="108" t="s">
        <v>19</v>
      </c>
      <c r="E24" s="141" t="n">
        <v>6.30562122654954</v>
      </c>
      <c r="F24" s="41" t="n">
        <v>-1.22548544044727</v>
      </c>
      <c r="G24" s="141" t="n">
        <v>7.22966368241513</v>
      </c>
      <c r="H24" s="41" t="n">
        <v>0.292949529218411</v>
      </c>
      <c r="I24" s="142" t="n">
        <v>1.94219354911038</v>
      </c>
      <c r="J24" s="141" t="n">
        <v>0.34359099794945</v>
      </c>
      <c r="K24" s="141" t="n">
        <v>3.14646156491267</v>
      </c>
      <c r="L24" s="41" t="n">
        <v>-0.266187281082686</v>
      </c>
      <c r="M24" s="143" t="n">
        <v>2.58283757172904</v>
      </c>
    </row>
    <row r="25" customFormat="false" ht="12.75" hidden="false" customHeight="false" outlineLevel="0" collapsed="false">
      <c r="A25" s="28" t="n">
        <v>2011</v>
      </c>
      <c r="B25" s="135" t="n">
        <v>3</v>
      </c>
      <c r="C25" s="30" t="n">
        <v>1501</v>
      </c>
      <c r="D25" s="107" t="s">
        <v>19</v>
      </c>
      <c r="E25" s="136" t="n">
        <v>7.88248877214093</v>
      </c>
      <c r="F25" s="33" t="n">
        <v>0.370745226465274</v>
      </c>
      <c r="G25" s="136" t="n">
        <v>9.39379599263581</v>
      </c>
      <c r="H25" s="33" t="n">
        <v>2.51354861320496</v>
      </c>
      <c r="I25" s="137" t="n">
        <v>3.08941471559629</v>
      </c>
      <c r="J25" s="136" t="n">
        <v>0.563776461427556</v>
      </c>
      <c r="K25" s="136" t="n">
        <v>4.97916858665808</v>
      </c>
      <c r="L25" s="33" t="n">
        <v>1.20184808520183</v>
      </c>
      <c r="M25" s="138" t="n">
        <v>3.63191145642976</v>
      </c>
    </row>
    <row r="26" customFormat="false" ht="12.75" hidden="false" customHeight="false" outlineLevel="0" collapsed="false">
      <c r="A26" s="36" t="n">
        <v>2011</v>
      </c>
      <c r="B26" s="140" t="n">
        <v>4</v>
      </c>
      <c r="C26" s="38" t="n">
        <v>1501</v>
      </c>
      <c r="D26" s="108" t="s">
        <v>19</v>
      </c>
      <c r="E26" s="141" t="n">
        <v>9.02047094073626</v>
      </c>
      <c r="F26" s="41" t="n">
        <v>3.61254382010201</v>
      </c>
      <c r="G26" s="141" t="n">
        <v>9.33789830285699</v>
      </c>
      <c r="H26" s="41" t="n">
        <v>4.43865089873998</v>
      </c>
      <c r="I26" s="142" t="n">
        <v>4.95559579087042</v>
      </c>
      <c r="J26" s="141" t="n">
        <v>1.01825425766457</v>
      </c>
      <c r="K26" s="141" t="n">
        <v>7.88872237408231</v>
      </c>
      <c r="L26" s="41" t="n">
        <v>3.0800911590096</v>
      </c>
      <c r="M26" s="143" t="n">
        <v>5.49098526790028</v>
      </c>
    </row>
    <row r="27" customFormat="false" ht="12.75" hidden="false" customHeight="false" outlineLevel="0" collapsed="false">
      <c r="A27" s="44" t="n">
        <v>2012</v>
      </c>
      <c r="B27" s="148" t="n">
        <v>1</v>
      </c>
      <c r="C27" s="46" t="n">
        <v>1501</v>
      </c>
      <c r="D27" s="105" t="s">
        <v>19</v>
      </c>
      <c r="E27" s="149" t="n">
        <v>8.19951706203312</v>
      </c>
      <c r="F27" s="49" t="n">
        <v>6.18368241949712</v>
      </c>
      <c r="G27" s="149" t="n">
        <v>8.9949858334464</v>
      </c>
      <c r="H27" s="49" t="n">
        <v>7.06518582098192</v>
      </c>
      <c r="I27" s="150" t="n">
        <v>5.22740220413023</v>
      </c>
      <c r="J27" s="149" t="n">
        <v>0.805313023616994</v>
      </c>
      <c r="K27" s="149" t="n">
        <v>8.48932524355903</v>
      </c>
      <c r="L27" s="49" t="n">
        <v>3.63732928587328</v>
      </c>
      <c r="M27" s="151" t="n">
        <v>5.67759688408565</v>
      </c>
    </row>
    <row r="28" customFormat="false" ht="12.75" hidden="false" customHeight="false" outlineLevel="0" collapsed="false">
      <c r="A28" s="36" t="n">
        <v>2012</v>
      </c>
      <c r="B28" s="140" t="n">
        <v>2</v>
      </c>
      <c r="C28" s="38" t="n">
        <v>1501</v>
      </c>
      <c r="D28" s="108" t="s">
        <v>19</v>
      </c>
      <c r="E28" s="141" t="n">
        <v>6.64064276037979</v>
      </c>
      <c r="F28" s="41" t="n">
        <v>7.48372357351159</v>
      </c>
      <c r="G28" s="141" t="n">
        <v>8.14730837008915</v>
      </c>
      <c r="H28" s="41" t="n">
        <v>8.3262501610047</v>
      </c>
      <c r="I28" s="142" t="n">
        <v>4.76448210857028</v>
      </c>
      <c r="J28" s="141" t="n">
        <v>1.06725942415016</v>
      </c>
      <c r="K28" s="141" t="n">
        <v>7.47400961561178</v>
      </c>
      <c r="L28" s="41" t="n">
        <v>3.71671564668874</v>
      </c>
      <c r="M28" s="143" t="n">
        <v>5.0599940374745</v>
      </c>
    </row>
    <row r="29" customFormat="false" ht="12.75" hidden="false" customHeight="false" outlineLevel="0" collapsed="false">
      <c r="A29" s="28" t="n">
        <v>2012</v>
      </c>
      <c r="B29" s="135" t="n">
        <v>3</v>
      </c>
      <c r="C29" s="30" t="n">
        <v>1501</v>
      </c>
      <c r="D29" s="107" t="s">
        <v>19</v>
      </c>
      <c r="E29" s="136" t="n">
        <v>3.76192401587039</v>
      </c>
      <c r="F29" s="33" t="n">
        <v>6.08906332299322</v>
      </c>
      <c r="G29" s="136" t="n">
        <v>4.80539725507059</v>
      </c>
      <c r="H29" s="33" t="n">
        <v>6.29986399540143</v>
      </c>
      <c r="I29" s="137" t="n">
        <v>2.93822768977239</v>
      </c>
      <c r="J29" s="136" t="n">
        <v>2.5510733339031</v>
      </c>
      <c r="K29" s="136" t="n">
        <v>3.21572366700877</v>
      </c>
      <c r="L29" s="33" t="n">
        <v>2.49782866695756</v>
      </c>
      <c r="M29" s="138" t="n">
        <v>3.06183271392659</v>
      </c>
    </row>
    <row r="30" customFormat="false" ht="12.75" hidden="false" customHeight="false" outlineLevel="0" collapsed="false">
      <c r="A30" s="36" t="n">
        <v>2012</v>
      </c>
      <c r="B30" s="140" t="n">
        <v>4</v>
      </c>
      <c r="C30" s="38" t="n">
        <v>1501</v>
      </c>
      <c r="D30" s="108" t="s">
        <v>19</v>
      </c>
      <c r="E30" s="141" t="n">
        <v>-2.49994376227852</v>
      </c>
      <c r="F30" s="41" t="n">
        <v>2.49802636816932</v>
      </c>
      <c r="G30" s="141" t="n">
        <v>0.276872699078257</v>
      </c>
      <c r="H30" s="41" t="n">
        <v>4.8985353320038</v>
      </c>
      <c r="I30" s="142" t="n">
        <v>0.0955228844780054</v>
      </c>
      <c r="J30" s="141" t="n">
        <v>3.72935840462654</v>
      </c>
      <c r="K30" s="141" t="n">
        <v>-2.43912008142853</v>
      </c>
      <c r="L30" s="41" t="n">
        <v>0.471540676927829</v>
      </c>
      <c r="M30" s="143" t="n">
        <v>-0.00936360035085349</v>
      </c>
    </row>
    <row r="31" customFormat="false" ht="12.75" hidden="false" customHeight="false" outlineLevel="0" collapsed="false">
      <c r="A31" s="44" t="n">
        <v>2013</v>
      </c>
      <c r="B31" s="148" t="n">
        <v>1</v>
      </c>
      <c r="C31" s="46" t="n">
        <v>1501</v>
      </c>
      <c r="D31" s="105" t="s">
        <v>19</v>
      </c>
      <c r="E31" s="149" t="n">
        <v>-5.30056904220504</v>
      </c>
      <c r="F31" s="49" t="n">
        <v>-0.205044168248558</v>
      </c>
      <c r="G31" s="149" t="n">
        <v>-2.93816499088486</v>
      </c>
      <c r="H31" s="49" t="n">
        <v>2.14989944462616</v>
      </c>
      <c r="I31" s="150" t="n">
        <v>-2.18758291300808</v>
      </c>
      <c r="J31" s="149" t="n">
        <v>4.19087232506403</v>
      </c>
      <c r="K31" s="149" t="n">
        <v>-6.55936131385007</v>
      </c>
      <c r="L31" s="49" t="n">
        <v>-0.14966045976671</v>
      </c>
      <c r="M31" s="151" t="n">
        <v>-2.75343673798133</v>
      </c>
    </row>
    <row r="32" customFormat="false" ht="12.75" hidden="false" customHeight="false" outlineLevel="0" collapsed="false">
      <c r="A32" s="36" t="n">
        <v>2013</v>
      </c>
      <c r="B32" s="140" t="n">
        <v>2</v>
      </c>
      <c r="C32" s="38" t="n">
        <v>1501</v>
      </c>
      <c r="D32" s="108" t="s">
        <v>19</v>
      </c>
      <c r="E32" s="141" t="n">
        <v>-3.61246047509817</v>
      </c>
      <c r="F32" s="41" t="n">
        <v>0.701529302816328</v>
      </c>
      <c r="G32" s="141" t="n">
        <v>-2.08915928376471</v>
      </c>
      <c r="H32" s="41" t="n">
        <v>2.67825473793195</v>
      </c>
      <c r="I32" s="142" t="n">
        <v>-2.89197600616524</v>
      </c>
      <c r="J32" s="141" t="n">
        <v>3.04052322717368</v>
      </c>
      <c r="K32" s="141" t="n">
        <v>-6.98046359490532</v>
      </c>
      <c r="L32" s="41" t="n">
        <v>-0.641646929191386</v>
      </c>
      <c r="M32" s="143" t="n">
        <v>-3.51854361459185</v>
      </c>
    </row>
    <row r="33" customFormat="false" ht="12.75" hidden="false" customHeight="false" outlineLevel="0" collapsed="false">
      <c r="A33" s="28" t="n">
        <v>2013</v>
      </c>
      <c r="B33" s="135" t="n">
        <v>3</v>
      </c>
      <c r="C33" s="30" t="n">
        <v>1501</v>
      </c>
      <c r="D33" s="107" t="s">
        <v>19</v>
      </c>
      <c r="E33" s="136" t="n">
        <v>-0.979091649392261</v>
      </c>
      <c r="F33" s="33" t="n">
        <v>2.98869759270448</v>
      </c>
      <c r="G33" s="136" t="n">
        <v>0.592837475544705</v>
      </c>
      <c r="H33" s="33" t="n">
        <v>4.95953129206532</v>
      </c>
      <c r="I33" s="137" t="n">
        <v>-2.52194840245302</v>
      </c>
      <c r="J33" s="136" t="n">
        <v>0.473490679732969</v>
      </c>
      <c r="K33" s="136" t="n">
        <v>-4.65512780704301</v>
      </c>
      <c r="L33" s="33" t="n">
        <v>0.16111900741631</v>
      </c>
      <c r="M33" s="138" t="n">
        <v>-3.27087312200386</v>
      </c>
    </row>
    <row r="34" customFormat="false" ht="12.75" hidden="false" customHeight="false" outlineLevel="0" collapsed="false">
      <c r="A34" s="36" t="n">
        <v>2013</v>
      </c>
      <c r="B34" s="140" t="n">
        <v>4</v>
      </c>
      <c r="C34" s="38" t="n">
        <v>1501</v>
      </c>
      <c r="D34" s="108" t="s">
        <v>19</v>
      </c>
      <c r="E34" s="141" t="n">
        <v>4.57389432256568</v>
      </c>
      <c r="F34" s="41" t="n">
        <v>6.9838507358901</v>
      </c>
      <c r="G34" s="141" t="n">
        <v>3.21750435369093</v>
      </c>
      <c r="H34" s="41" t="n">
        <v>5.44316972255372</v>
      </c>
      <c r="I34" s="142" t="n">
        <v>-1.16248974745662</v>
      </c>
      <c r="J34" s="141" t="n">
        <v>-0.972857090342105</v>
      </c>
      <c r="K34" s="141" t="n">
        <v>-1.30312384808919</v>
      </c>
      <c r="L34" s="41" t="n">
        <v>-0.467358829175346</v>
      </c>
      <c r="M34" s="143" t="n">
        <v>-1.3573222775967</v>
      </c>
    </row>
    <row r="35" customFormat="false" ht="12.75" hidden="false" customHeight="false" outlineLevel="0" collapsed="false">
      <c r="A35" s="44" t="n">
        <v>2014</v>
      </c>
      <c r="B35" s="148" t="n">
        <v>1</v>
      </c>
      <c r="C35" s="46" t="n">
        <v>1501</v>
      </c>
      <c r="D35" s="105" t="s">
        <v>19</v>
      </c>
      <c r="E35" s="149" t="n">
        <v>9.5534472077722</v>
      </c>
      <c r="F35" s="49" t="n">
        <v>10.4444002502125</v>
      </c>
      <c r="G35" s="149" t="n">
        <v>6.78775674700789</v>
      </c>
      <c r="H35" s="49" t="n">
        <v>7.83553469943012</v>
      </c>
      <c r="I35" s="150" t="n">
        <v>1.31775903730356</v>
      </c>
      <c r="J35" s="149" t="n">
        <v>1.10692883389916</v>
      </c>
      <c r="K35" s="149" t="n">
        <v>1.47888641218543</v>
      </c>
      <c r="L35" s="49" t="n">
        <v>-1.82257862572192</v>
      </c>
      <c r="M35" s="151" t="n">
        <v>2.21305831355716</v>
      </c>
    </row>
    <row r="36" customFormat="false" ht="12.75" hidden="false" customHeight="false" outlineLevel="0" collapsed="false">
      <c r="A36" s="36" t="n">
        <v>2014</v>
      </c>
      <c r="B36" s="140" t="n">
        <v>2</v>
      </c>
      <c r="C36" s="38" t="n">
        <v>1501</v>
      </c>
      <c r="D36" s="108" t="s">
        <v>19</v>
      </c>
      <c r="E36" s="141" t="n">
        <v>9.3750917388868</v>
      </c>
      <c r="F36" s="41" t="n">
        <v>8.44884973476045</v>
      </c>
      <c r="G36" s="141" t="n">
        <v>6.6973309695419</v>
      </c>
      <c r="H36" s="41" t="n">
        <v>5.97919895832071</v>
      </c>
      <c r="I36" s="142" t="n">
        <v>3.21477532121353</v>
      </c>
      <c r="J36" s="141" t="n">
        <v>5.28386280380695</v>
      </c>
      <c r="K36" s="141" t="n">
        <v>1.63520948895404</v>
      </c>
      <c r="L36" s="41" t="n">
        <v>-3.12517060562353</v>
      </c>
      <c r="M36" s="143" t="n">
        <v>5.03266697243385</v>
      </c>
    </row>
    <row r="37" customFormat="false" ht="12.75" hidden="false" customHeight="false" outlineLevel="0" collapsed="false">
      <c r="A37" s="28" t="n">
        <v>2014</v>
      </c>
      <c r="B37" s="135" t="n">
        <v>3</v>
      </c>
      <c r="C37" s="30" t="n">
        <v>1501</v>
      </c>
      <c r="D37" s="107" t="s">
        <v>19</v>
      </c>
      <c r="E37" s="136" t="n">
        <v>9.10306933328458</v>
      </c>
      <c r="F37" s="33" t="n">
        <v>6.36285578393179</v>
      </c>
      <c r="G37" s="136" t="n">
        <v>6.39530250596208</v>
      </c>
      <c r="H37" s="33" t="n">
        <v>3.91602677496581</v>
      </c>
      <c r="I37" s="137" t="n">
        <v>4.95431559490132</v>
      </c>
      <c r="J37" s="136" t="n">
        <v>9.53582223652818</v>
      </c>
      <c r="K37" s="136" t="n">
        <v>1.51612964982331</v>
      </c>
      <c r="L37" s="33" t="n">
        <v>-5.58758201961426</v>
      </c>
      <c r="M37" s="138" t="n">
        <v>8.00127926132197</v>
      </c>
    </row>
    <row r="38" customFormat="false" ht="12.75" hidden="false" customHeight="false" outlineLevel="0" collapsed="false">
      <c r="A38" s="36" t="n">
        <v>2014</v>
      </c>
      <c r="B38" s="140" t="n">
        <v>4</v>
      </c>
      <c r="C38" s="38" t="n">
        <v>1501</v>
      </c>
      <c r="D38" s="108" t="s">
        <v>19</v>
      </c>
      <c r="E38" s="141" t="n">
        <v>8.50142181732032</v>
      </c>
      <c r="F38" s="41" t="n">
        <v>2.6476670242096</v>
      </c>
      <c r="G38" s="141" t="n">
        <v>8.69929373247351</v>
      </c>
      <c r="H38" s="41" t="n">
        <v>3.3898548988867</v>
      </c>
      <c r="I38" s="142" t="n">
        <v>6.16632839393512</v>
      </c>
      <c r="J38" s="141" t="n">
        <v>13.0208740377553</v>
      </c>
      <c r="K38" s="141" t="n">
        <v>1.06589565704625</v>
      </c>
      <c r="L38" s="41" t="n">
        <v>-4.02240217005396</v>
      </c>
      <c r="M38" s="143" t="n">
        <v>9.04780845024016</v>
      </c>
    </row>
    <row r="39" customFormat="false" ht="12.75" hidden="false" customHeight="false" outlineLevel="0" collapsed="false">
      <c r="A39" s="44" t="n">
        <v>2015</v>
      </c>
      <c r="B39" s="148" t="n">
        <v>1</v>
      </c>
      <c r="C39" s="46" t="n">
        <v>1501</v>
      </c>
      <c r="D39" s="105" t="s">
        <v>19</v>
      </c>
      <c r="E39" s="149" t="n">
        <v>8.78028800468425</v>
      </c>
      <c r="F39" s="49" t="n">
        <v>1.14539336378894</v>
      </c>
      <c r="G39" s="149" t="n">
        <v>10.3580038242479</v>
      </c>
      <c r="H39" s="49" t="n">
        <v>3.00496792099816</v>
      </c>
      <c r="I39" s="150" t="n">
        <v>6.30052496733198</v>
      </c>
      <c r="J39" s="149" t="n">
        <v>12.1276455670185</v>
      </c>
      <c r="K39" s="149" t="n">
        <v>1.86346052651145</v>
      </c>
      <c r="L39" s="49" t="n">
        <v>-1.84139779123296</v>
      </c>
      <c r="M39" s="151" t="n">
        <v>8.53011031548146</v>
      </c>
    </row>
    <row r="40" customFormat="false" ht="12.75" hidden="false" customHeight="false" outlineLevel="0" collapsed="false">
      <c r="A40" s="36" t="n">
        <v>2015</v>
      </c>
      <c r="B40" s="140" t="n">
        <v>2</v>
      </c>
      <c r="C40" s="38" t="n">
        <v>1501</v>
      </c>
      <c r="D40" s="108" t="s">
        <v>19</v>
      </c>
      <c r="E40" s="141" t="n">
        <v>9.38206705328815</v>
      </c>
      <c r="F40" s="41" t="n">
        <v>2.15086969266696</v>
      </c>
      <c r="G40" s="141" t="n">
        <v>12.2915536110138</v>
      </c>
      <c r="H40" s="41" t="n">
        <v>4.8378457205408</v>
      </c>
      <c r="I40" s="142" t="n">
        <v>6.05050212449354</v>
      </c>
      <c r="J40" s="141" t="n">
        <v>9.84438135700876</v>
      </c>
      <c r="K40" s="141" t="n">
        <v>3.05023444420396</v>
      </c>
      <c r="L40" s="41" t="n">
        <v>0.125388318844766</v>
      </c>
      <c r="M40" s="143" t="n">
        <v>7.6174902131797</v>
      </c>
    </row>
    <row r="41" customFormat="false" ht="12.75" hidden="false" customHeight="false" outlineLevel="0" collapsed="false">
      <c r="A41" s="44" t="n">
        <v>2015</v>
      </c>
      <c r="B41" s="148" t="n">
        <v>3</v>
      </c>
      <c r="C41" s="46" t="n">
        <v>1501</v>
      </c>
      <c r="D41" s="105" t="s">
        <v>19</v>
      </c>
      <c r="E41" s="149" t="n">
        <v>9.64182882372389</v>
      </c>
      <c r="F41" s="49" t="n">
        <v>2.3009882426362</v>
      </c>
      <c r="G41" s="149" t="n">
        <v>13.8321876574668</v>
      </c>
      <c r="H41" s="49" t="n">
        <v>6.34590741527499</v>
      </c>
      <c r="I41" s="150" t="n">
        <v>4.58626756612803</v>
      </c>
      <c r="J41" s="149" t="n">
        <v>8.10991856359249</v>
      </c>
      <c r="K41" s="149" t="n">
        <v>1.73304895661754</v>
      </c>
      <c r="L41" s="49" t="n">
        <v>2.68131008599877</v>
      </c>
      <c r="M41" s="151" t="n">
        <v>5.06758765553534</v>
      </c>
    </row>
    <row r="42" customFormat="false" ht="12.75" hidden="false" customHeight="false" outlineLevel="0" collapsed="false">
      <c r="A42" s="36" t="n">
        <v>2015</v>
      </c>
      <c r="B42" s="140" t="n">
        <v>4</v>
      </c>
      <c r="C42" s="38" t="n">
        <v>1501</v>
      </c>
      <c r="D42" s="108" t="s">
        <v>19</v>
      </c>
      <c r="E42" s="145" t="n">
        <v>10.4673704978573</v>
      </c>
      <c r="F42" s="57" t="n">
        <v>4.11727040114807</v>
      </c>
      <c r="G42" s="145" t="n">
        <v>14.2744537461241</v>
      </c>
      <c r="H42" s="57" t="n">
        <v>7.55271983045156</v>
      </c>
      <c r="I42" s="146" t="n">
        <v>2.8782838195974</v>
      </c>
      <c r="J42" s="145" t="n">
        <v>5.58487026365255</v>
      </c>
      <c r="K42" s="145" t="n">
        <v>0.62609765287216</v>
      </c>
      <c r="L42" s="57" t="n">
        <v>2.50626270274885</v>
      </c>
      <c r="M42" s="147" t="n">
        <v>2.97088490275321</v>
      </c>
    </row>
    <row r="43" customFormat="false" ht="12.75" hidden="false" customHeight="false" outlineLevel="0" collapsed="false">
      <c r="A43" s="28" t="n">
        <v>2016</v>
      </c>
      <c r="B43" s="135" t="n">
        <v>1</v>
      </c>
      <c r="C43" s="30" t="n">
        <v>1501</v>
      </c>
      <c r="D43" s="107" t="s">
        <v>19</v>
      </c>
      <c r="E43" s="136" t="n">
        <v>10.2017860546188</v>
      </c>
      <c r="F43" s="33" t="n">
        <v>4.57980643141456</v>
      </c>
      <c r="G43" s="136" t="n">
        <v>14.8015491687296</v>
      </c>
      <c r="H43" s="33" t="n">
        <v>8.44925796805187</v>
      </c>
      <c r="I43" s="137" t="n">
        <v>1.89309041589052</v>
      </c>
      <c r="J43" s="136" t="n">
        <v>5.02327724870777</v>
      </c>
      <c r="K43" s="136" t="n">
        <v>-0.730561807764274</v>
      </c>
      <c r="L43" s="33" t="n">
        <v>1.78897593522587</v>
      </c>
      <c r="M43" s="138" t="n">
        <v>1.91887655859659</v>
      </c>
    </row>
    <row r="44" customFormat="false" ht="12.75" hidden="false" customHeight="false" outlineLevel="0" collapsed="false">
      <c r="A44" s="28" t="n">
        <v>2009</v>
      </c>
      <c r="B44" s="135" t="n">
        <v>1</v>
      </c>
      <c r="C44" s="30" t="n">
        <v>1500</v>
      </c>
      <c r="D44" s="107" t="s">
        <v>84</v>
      </c>
      <c r="E44" s="136" t="n">
        <v>-0.0597190309996387</v>
      </c>
      <c r="F44" s="33" t="n">
        <v>-8.18702093979309</v>
      </c>
      <c r="G44" s="136" t="n">
        <v>2.19260220220716</v>
      </c>
      <c r="H44" s="33" t="n">
        <v>-6.4515551974569</v>
      </c>
      <c r="I44" s="137" t="n">
        <v>-0.9378143743898</v>
      </c>
      <c r="J44" s="136" t="n">
        <v>1.32274864037001</v>
      </c>
      <c r="K44" s="136" t="n">
        <v>-2.40626168926845</v>
      </c>
      <c r="L44" s="33" t="n">
        <v>-0.60106495819553</v>
      </c>
      <c r="M44" s="138" t="n">
        <v>-1.09206725820505</v>
      </c>
    </row>
    <row r="45" customFormat="false" ht="12.75" hidden="false" customHeight="false" outlineLevel="0" collapsed="false">
      <c r="A45" s="36" t="n">
        <v>2009</v>
      </c>
      <c r="B45" s="140" t="n">
        <v>2</v>
      </c>
      <c r="C45" s="140" t="n">
        <v>1500</v>
      </c>
      <c r="D45" s="108" t="s">
        <v>84</v>
      </c>
      <c r="E45" s="141" t="n">
        <v>-2.99914745116854</v>
      </c>
      <c r="F45" s="41" t="n">
        <v>-14.19246244184</v>
      </c>
      <c r="G45" s="141" t="n">
        <v>-2.39162716369146</v>
      </c>
      <c r="H45" s="41" t="n">
        <v>-13.5650859085116</v>
      </c>
      <c r="I45" s="142" t="n">
        <v>-0.582214856358321</v>
      </c>
      <c r="J45" s="141" t="n">
        <v>-0.607459681474709</v>
      </c>
      <c r="K45" s="141" t="n">
        <v>-0.565534297662351</v>
      </c>
      <c r="L45" s="41" t="n">
        <v>-0.787877724291641</v>
      </c>
      <c r="M45" s="143" t="n">
        <v>-0.487645678172921</v>
      </c>
    </row>
    <row r="46" customFormat="false" ht="12.75" hidden="false" customHeight="false" outlineLevel="0" collapsed="false">
      <c r="A46" s="44" t="n">
        <v>2009</v>
      </c>
      <c r="B46" s="148" t="n">
        <v>3</v>
      </c>
      <c r="C46" s="148" t="n">
        <v>1500</v>
      </c>
      <c r="D46" s="105" t="s">
        <v>84</v>
      </c>
      <c r="E46" s="149" t="n">
        <v>-7.43650086398956</v>
      </c>
      <c r="F46" s="49" t="n">
        <v>-18.6554407257285</v>
      </c>
      <c r="G46" s="149" t="n">
        <v>-6.76478458023825</v>
      </c>
      <c r="H46" s="49" t="n">
        <v>-17.7267163420376</v>
      </c>
      <c r="I46" s="150" t="n">
        <v>-1.59289908874194</v>
      </c>
      <c r="J46" s="149" t="n">
        <v>-3.88119349946777</v>
      </c>
      <c r="K46" s="149" t="n">
        <v>-0.0566682469892332</v>
      </c>
      <c r="L46" s="49" t="n">
        <v>-1.48882193332928</v>
      </c>
      <c r="M46" s="151" t="n">
        <v>-1.64074879221273</v>
      </c>
    </row>
    <row r="47" customFormat="false" ht="12.75" hidden="false" customHeight="false" outlineLevel="0" collapsed="false">
      <c r="A47" s="36" t="n">
        <v>2009</v>
      </c>
      <c r="B47" s="140" t="n">
        <v>4</v>
      </c>
      <c r="C47" s="140" t="n">
        <v>1500</v>
      </c>
      <c r="D47" s="108" t="s">
        <v>84</v>
      </c>
      <c r="E47" s="141" t="n">
        <v>-9.69646730374174</v>
      </c>
      <c r="F47" s="41" t="n">
        <v>-19.7108244014909</v>
      </c>
      <c r="G47" s="141" t="n">
        <v>-10.3131345447659</v>
      </c>
      <c r="H47" s="41" t="n">
        <v>-20.7705365734761</v>
      </c>
      <c r="I47" s="142" t="n">
        <v>-2.99807842920058</v>
      </c>
      <c r="J47" s="141" t="n">
        <v>-5.60109755769014</v>
      </c>
      <c r="K47" s="141" t="n">
        <v>-1.23413896464293</v>
      </c>
      <c r="L47" s="41" t="n">
        <v>-2.58260117429452</v>
      </c>
      <c r="M47" s="143" t="n">
        <v>-3.18862616053485</v>
      </c>
    </row>
    <row r="48" customFormat="false" ht="12.75" hidden="false" customHeight="false" outlineLevel="0" collapsed="false">
      <c r="A48" s="28" t="n">
        <v>2010</v>
      </c>
      <c r="B48" s="135" t="n">
        <v>1</v>
      </c>
      <c r="C48" s="135" t="n">
        <v>1500</v>
      </c>
      <c r="D48" s="107" t="s">
        <v>84</v>
      </c>
      <c r="E48" s="136" t="n">
        <v>-8.11359371218432</v>
      </c>
      <c r="F48" s="33" t="n">
        <v>-17.5062249891222</v>
      </c>
      <c r="G48" s="136" t="n">
        <v>-11.0935915542709</v>
      </c>
      <c r="H48" s="33" t="n">
        <v>-20.104531783873</v>
      </c>
      <c r="I48" s="137" t="n">
        <v>-5.17714361228144</v>
      </c>
      <c r="J48" s="136" t="n">
        <v>-6.59191852725435</v>
      </c>
      <c r="K48" s="136" t="n">
        <v>-4.22299920009247</v>
      </c>
      <c r="L48" s="33" t="n">
        <v>-5.71996755405244</v>
      </c>
      <c r="M48" s="138" t="n">
        <v>-4.92726099763261</v>
      </c>
    </row>
    <row r="49" customFormat="false" ht="12.75" hidden="false" customHeight="false" outlineLevel="0" collapsed="false">
      <c r="A49" s="36" t="n">
        <v>2010</v>
      </c>
      <c r="B49" s="140" t="n">
        <v>2</v>
      </c>
      <c r="C49" s="140" t="n">
        <v>1500</v>
      </c>
      <c r="D49" s="108" t="s">
        <v>84</v>
      </c>
      <c r="E49" s="141" t="n">
        <v>-7.67865618782164</v>
      </c>
      <c r="F49" s="41" t="n">
        <v>-12.9462654005439</v>
      </c>
      <c r="G49" s="141" t="n">
        <v>-11.3516683862889</v>
      </c>
      <c r="H49" s="41" t="n">
        <v>-16.3843451775119</v>
      </c>
      <c r="I49" s="142" t="n">
        <v>-6.69966655761953</v>
      </c>
      <c r="J49" s="141" t="n">
        <v>-5.34559650704107</v>
      </c>
      <c r="K49" s="141" t="n">
        <v>-7.5939932743773</v>
      </c>
      <c r="L49" s="41" t="n">
        <v>-6.65933280352598</v>
      </c>
      <c r="M49" s="143" t="n">
        <v>-6.71815711965912</v>
      </c>
    </row>
    <row r="50" customFormat="false" ht="12.75" hidden="false" customHeight="false" outlineLevel="0" collapsed="false">
      <c r="A50" s="44" t="n">
        <v>2010</v>
      </c>
      <c r="B50" s="148" t="n">
        <v>3</v>
      </c>
      <c r="C50" s="148" t="n">
        <v>1500</v>
      </c>
      <c r="D50" s="105" t="s">
        <v>84</v>
      </c>
      <c r="E50" s="149" t="n">
        <v>-1.25530327659159</v>
      </c>
      <c r="F50" s="49" t="n">
        <v>-5.35141261647082</v>
      </c>
      <c r="G50" s="149" t="n">
        <v>-6.00981973960891</v>
      </c>
      <c r="H50" s="49" t="n">
        <v>-9.78249790471841</v>
      </c>
      <c r="I50" s="150" t="n">
        <v>-7.19096772416772</v>
      </c>
      <c r="J50" s="149" t="n">
        <v>-2.61094944340765</v>
      </c>
      <c r="K50" s="149" t="n">
        <v>-10.148069948212</v>
      </c>
      <c r="L50" s="49" t="n">
        <v>-7.71888175271501</v>
      </c>
      <c r="M50" s="151" t="n">
        <v>-6.94788318428248</v>
      </c>
    </row>
    <row r="51" customFormat="false" ht="12.75" hidden="false" customHeight="false" outlineLevel="0" collapsed="false">
      <c r="A51" s="36" t="n">
        <v>2010</v>
      </c>
      <c r="B51" s="140" t="n">
        <v>4</v>
      </c>
      <c r="C51" s="140" t="n">
        <v>1500</v>
      </c>
      <c r="D51" s="108" t="s">
        <v>84</v>
      </c>
      <c r="E51" s="141" t="n">
        <v>9.13552285536665</v>
      </c>
      <c r="F51" s="41" t="n">
        <v>0.172889281813782</v>
      </c>
      <c r="G51" s="141" t="n">
        <v>8.01631100752502</v>
      </c>
      <c r="H51" s="41" t="n">
        <v>0.207790112798301</v>
      </c>
      <c r="I51" s="142" t="n">
        <v>-7.06040546139544</v>
      </c>
      <c r="J51" s="141" t="n">
        <v>-0.785790786438778</v>
      </c>
      <c r="K51" s="141" t="n">
        <v>-11.1244033040586</v>
      </c>
      <c r="L51" s="41" t="n">
        <v>-8.86188477781942</v>
      </c>
      <c r="M51" s="143" t="n">
        <v>-6.22903238688847</v>
      </c>
    </row>
    <row r="52" customFormat="false" ht="12.75" hidden="false" customHeight="false" outlineLevel="0" collapsed="false">
      <c r="A52" s="28" t="n">
        <v>2011</v>
      </c>
      <c r="B52" s="135" t="n">
        <v>1</v>
      </c>
      <c r="C52" s="135" t="n">
        <v>1500</v>
      </c>
      <c r="D52" s="107" t="s">
        <v>84</v>
      </c>
      <c r="E52" s="136" t="n">
        <v>13.3560251551581</v>
      </c>
      <c r="F52" s="33" t="n">
        <v>1.16072064880592</v>
      </c>
      <c r="G52" s="136" t="n">
        <v>16.5571839328457</v>
      </c>
      <c r="H52" s="33" t="n">
        <v>4.657865787257</v>
      </c>
      <c r="I52" s="137" t="n">
        <v>-5.56351116030633</v>
      </c>
      <c r="J52" s="136" t="n">
        <v>-0.217264574480702</v>
      </c>
      <c r="K52" s="136" t="n">
        <v>-9.07991677800811</v>
      </c>
      <c r="L52" s="33" t="n">
        <v>-7.22225566910544</v>
      </c>
      <c r="M52" s="138" t="n">
        <v>-4.80629432223465</v>
      </c>
    </row>
    <row r="53" customFormat="false" ht="12.75" hidden="false" customHeight="false" outlineLevel="0" collapsed="false">
      <c r="A53" s="36" t="n">
        <v>2011</v>
      </c>
      <c r="B53" s="140" t="n">
        <v>2</v>
      </c>
      <c r="C53" s="140" t="n">
        <v>1500</v>
      </c>
      <c r="D53" s="108" t="s">
        <v>84</v>
      </c>
      <c r="E53" s="141" t="n">
        <v>16.8184703766185</v>
      </c>
      <c r="F53" s="41" t="n">
        <v>1.74563194010975</v>
      </c>
      <c r="G53" s="141" t="n">
        <v>20.9500562369893</v>
      </c>
      <c r="H53" s="41" t="n">
        <v>6.57468101817418</v>
      </c>
      <c r="I53" s="142" t="n">
        <v>-2.813790487227</v>
      </c>
      <c r="J53" s="141" t="n">
        <v>-0.0932221314827952</v>
      </c>
      <c r="K53" s="141" t="n">
        <v>-4.65437318338595</v>
      </c>
      <c r="L53" s="41" t="n">
        <v>-5.57376651673667</v>
      </c>
      <c r="M53" s="143" t="n">
        <v>-1.54771220343812</v>
      </c>
    </row>
    <row r="54" customFormat="false" ht="12.75" hidden="false" customHeight="false" outlineLevel="0" collapsed="false">
      <c r="A54" s="44" t="n">
        <v>2011</v>
      </c>
      <c r="B54" s="148" t="n">
        <v>3</v>
      </c>
      <c r="C54" s="148" t="n">
        <v>1500</v>
      </c>
      <c r="D54" s="105" t="s">
        <v>84</v>
      </c>
      <c r="E54" s="149" t="n">
        <v>16.547334471546</v>
      </c>
      <c r="F54" s="49" t="n">
        <v>1.54168147626661</v>
      </c>
      <c r="G54" s="149" t="n">
        <v>21.6161257468883</v>
      </c>
      <c r="H54" s="49" t="n">
        <v>7.12419320334992</v>
      </c>
      <c r="I54" s="150" t="n">
        <v>-0.283440401338975</v>
      </c>
      <c r="J54" s="149" t="n">
        <v>-0.168341720504051</v>
      </c>
      <c r="K54" s="149" t="n">
        <v>-0.363987925200793</v>
      </c>
      <c r="L54" s="49" t="n">
        <v>-1.83414756732445</v>
      </c>
      <c r="M54" s="151" t="n">
        <v>0.424685566833682</v>
      </c>
    </row>
    <row r="55" customFormat="false" ht="12.75" hidden="false" customHeight="false" outlineLevel="0" collapsed="false">
      <c r="A55" s="36" t="n">
        <v>2011</v>
      </c>
      <c r="B55" s="140" t="n">
        <v>4</v>
      </c>
      <c r="C55" s="140" t="n">
        <v>1500</v>
      </c>
      <c r="D55" s="108" t="s">
        <v>84</v>
      </c>
      <c r="E55" s="141" t="n">
        <v>10.8590935020278</v>
      </c>
      <c r="F55" s="41" t="n">
        <v>0.607159596339502</v>
      </c>
      <c r="G55" s="141" t="n">
        <v>12.6904706081105</v>
      </c>
      <c r="H55" s="41" t="n">
        <v>3.26842023257428</v>
      </c>
      <c r="I55" s="142" t="n">
        <v>3.42313823961293</v>
      </c>
      <c r="J55" s="141" t="n">
        <v>0.12538848224144</v>
      </c>
      <c r="K55" s="141" t="n">
        <v>5.80751813106901</v>
      </c>
      <c r="L55" s="41" t="n">
        <v>4.60021414136747</v>
      </c>
      <c r="M55" s="143" t="n">
        <v>2.89517608956793</v>
      </c>
    </row>
    <row r="56" customFormat="false" ht="12.75" hidden="false" customHeight="false" outlineLevel="0" collapsed="false">
      <c r="A56" s="28" t="n">
        <v>2012</v>
      </c>
      <c r="B56" s="135" t="n">
        <v>1</v>
      </c>
      <c r="C56" s="135" t="n">
        <v>1500</v>
      </c>
      <c r="D56" s="107" t="s">
        <v>84</v>
      </c>
      <c r="E56" s="136" t="n">
        <v>4.6764318091632</v>
      </c>
      <c r="F56" s="33" t="n">
        <v>2.10035248084917</v>
      </c>
      <c r="G56" s="136" t="n">
        <v>6.45787286660688</v>
      </c>
      <c r="H56" s="33" t="n">
        <v>3.70473274885739</v>
      </c>
      <c r="I56" s="137" t="n">
        <v>4.84862540632931</v>
      </c>
      <c r="J56" s="136" t="n">
        <v>-0.904711048884199</v>
      </c>
      <c r="K56" s="136" t="n">
        <v>9.00165793227787</v>
      </c>
      <c r="L56" s="33" t="n">
        <v>8.02199429376138</v>
      </c>
      <c r="M56" s="138" t="n">
        <v>3.43674828673715</v>
      </c>
    </row>
    <row r="57" customFormat="false" ht="12.75" hidden="false" customHeight="false" outlineLevel="0" collapsed="false">
      <c r="A57" s="36" t="n">
        <v>2012</v>
      </c>
      <c r="B57" s="140" t="n">
        <v>2</v>
      </c>
      <c r="C57" s="140" t="n">
        <v>1500</v>
      </c>
      <c r="D57" s="108" t="s">
        <v>84</v>
      </c>
      <c r="E57" s="141" t="n">
        <v>-0.403241492432638</v>
      </c>
      <c r="F57" s="41" t="n">
        <v>3.44602432138492</v>
      </c>
      <c r="G57" s="141" t="n">
        <v>3.51496175105464</v>
      </c>
      <c r="H57" s="41" t="n">
        <v>6.28714925428267</v>
      </c>
      <c r="I57" s="142" t="n">
        <v>4.57143298129095</v>
      </c>
      <c r="J57" s="141" t="n">
        <v>-2.84595104503558</v>
      </c>
      <c r="K57" s="141" t="n">
        <v>9.82967572992863</v>
      </c>
      <c r="L57" s="41" t="n">
        <v>9.79414929557541</v>
      </c>
      <c r="M57" s="143" t="n">
        <v>2.27359956852764</v>
      </c>
    </row>
    <row r="58" customFormat="false" ht="12.75" hidden="false" customHeight="false" outlineLevel="0" collapsed="false">
      <c r="A58" s="44" t="n">
        <v>2012</v>
      </c>
      <c r="B58" s="148" t="n">
        <v>3</v>
      </c>
      <c r="C58" s="148" t="n">
        <v>1500</v>
      </c>
      <c r="D58" s="105" t="s">
        <v>84</v>
      </c>
      <c r="E58" s="149" t="n">
        <v>-3.83273349008032</v>
      </c>
      <c r="F58" s="49" t="n">
        <v>3.6348684331829</v>
      </c>
      <c r="G58" s="149" t="n">
        <v>-0.337387061542493</v>
      </c>
      <c r="H58" s="49" t="n">
        <v>6.50867229639136</v>
      </c>
      <c r="I58" s="150" t="n">
        <v>4.2018016736679</v>
      </c>
      <c r="J58" s="149" t="n">
        <v>-5.6945037524067</v>
      </c>
      <c r="K58" s="149" t="n">
        <v>11.1409614418732</v>
      </c>
      <c r="L58" s="49" t="n">
        <v>8.30560097701523</v>
      </c>
      <c r="M58" s="151" t="n">
        <v>2.36996477756744</v>
      </c>
    </row>
    <row r="59" customFormat="false" ht="12.75" hidden="false" customHeight="false" outlineLevel="0" collapsed="false">
      <c r="A59" s="36" t="n">
        <v>2012</v>
      </c>
      <c r="B59" s="140" t="n">
        <v>4</v>
      </c>
      <c r="C59" s="140" t="n">
        <v>1500</v>
      </c>
      <c r="D59" s="108" t="s">
        <v>84</v>
      </c>
      <c r="E59" s="141" t="n">
        <v>-12.2869422109581</v>
      </c>
      <c r="F59" s="41" t="n">
        <v>1.31357933103915</v>
      </c>
      <c r="G59" s="141" t="n">
        <v>-6.3673681577756</v>
      </c>
      <c r="H59" s="41" t="n">
        <v>8.47938810279181</v>
      </c>
      <c r="I59" s="142" t="n">
        <v>1.19400611326768</v>
      </c>
      <c r="J59" s="141" t="n">
        <v>-9.09780397614294</v>
      </c>
      <c r="K59" s="141" t="n">
        <v>8.23570100871653</v>
      </c>
      <c r="L59" s="41" t="n">
        <v>4.46103051254734</v>
      </c>
      <c r="M59" s="143" t="n">
        <v>-0.295657662554827</v>
      </c>
    </row>
    <row r="60" customFormat="false" ht="12.75" hidden="false" customHeight="false" outlineLevel="0" collapsed="false">
      <c r="A60" s="28" t="n">
        <v>2013</v>
      </c>
      <c r="B60" s="135" t="n">
        <v>1</v>
      </c>
      <c r="C60" s="135" t="n">
        <v>1500</v>
      </c>
      <c r="D60" s="107" t="s">
        <v>84</v>
      </c>
      <c r="E60" s="136" t="n">
        <v>-11.2899492314425</v>
      </c>
      <c r="F60" s="33" t="n">
        <v>2.67216871100733</v>
      </c>
      <c r="G60" s="136" t="n">
        <v>-7.67573810258099</v>
      </c>
      <c r="H60" s="33" t="n">
        <v>8.48165854574641</v>
      </c>
      <c r="I60" s="137" t="n">
        <v>-0.556638273317189</v>
      </c>
      <c r="J60" s="136" t="n">
        <v>-8.26436277034954</v>
      </c>
      <c r="K60" s="136" t="n">
        <v>4.50151106882259</v>
      </c>
      <c r="L60" s="33" t="n">
        <v>2.83614136877299</v>
      </c>
      <c r="M60" s="138" t="n">
        <v>-2.13304879886599</v>
      </c>
    </row>
    <row r="61" customFormat="false" ht="12.75" hidden="false" customHeight="false" outlineLevel="0" collapsed="false">
      <c r="A61" s="36" t="n">
        <v>2013</v>
      </c>
      <c r="B61" s="140" t="n">
        <v>2</v>
      </c>
      <c r="C61" s="140" t="n">
        <v>1500</v>
      </c>
      <c r="D61" s="108" t="s">
        <v>84</v>
      </c>
      <c r="E61" s="141" t="n">
        <v>-7.8844612047589</v>
      </c>
      <c r="F61" s="41" t="n">
        <v>3.6516573790736</v>
      </c>
      <c r="G61" s="141" t="n">
        <v>-6.54139201351028</v>
      </c>
      <c r="H61" s="41" t="n">
        <v>7.37070440350651</v>
      </c>
      <c r="I61" s="142" t="n">
        <v>-1.95186770334792</v>
      </c>
      <c r="J61" s="141" t="n">
        <v>-7.00998530817675</v>
      </c>
      <c r="K61" s="141" t="n">
        <v>1.2200359938207</v>
      </c>
      <c r="L61" s="41" t="n">
        <v>1.29087595244615</v>
      </c>
      <c r="M61" s="143" t="n">
        <v>-3.48348541039788</v>
      </c>
    </row>
    <row r="62" customFormat="false" ht="12.75" hidden="false" customHeight="false" outlineLevel="0" collapsed="false">
      <c r="A62" s="44" t="n">
        <v>2013</v>
      </c>
      <c r="B62" s="148" t="n">
        <v>3</v>
      </c>
      <c r="C62" s="148" t="n">
        <v>1500</v>
      </c>
      <c r="D62" s="105" t="s">
        <v>84</v>
      </c>
      <c r="E62" s="149" t="n">
        <v>-4.23674309698652</v>
      </c>
      <c r="F62" s="49" t="n">
        <v>6.61881105783388</v>
      </c>
      <c r="G62" s="149" t="n">
        <v>-3.19604959629737</v>
      </c>
      <c r="H62" s="49" t="n">
        <v>9.80359387133294</v>
      </c>
      <c r="I62" s="150" t="n">
        <v>-2.38233414546609</v>
      </c>
      <c r="J62" s="149" t="n">
        <v>-4.7564296799088</v>
      </c>
      <c r="K62" s="149" t="n">
        <v>-0.969813373741868</v>
      </c>
      <c r="L62" s="49" t="n">
        <v>2.26170324531747</v>
      </c>
      <c r="M62" s="151" t="n">
        <v>-4.57551658133022</v>
      </c>
    </row>
    <row r="63" customFormat="false" ht="12.75" hidden="false" customHeight="false" outlineLevel="0" collapsed="false">
      <c r="A63" s="36" t="n">
        <v>2013</v>
      </c>
      <c r="B63" s="140" t="n">
        <v>4</v>
      </c>
      <c r="C63" s="140" t="n">
        <v>1500</v>
      </c>
      <c r="D63" s="108" t="s">
        <v>84</v>
      </c>
      <c r="E63" s="141" t="n">
        <v>4.35117826915987</v>
      </c>
      <c r="F63" s="41" t="n">
        <v>12.3827119666813</v>
      </c>
      <c r="G63" s="141" t="n">
        <v>2.72545841227794</v>
      </c>
      <c r="H63" s="41" t="n">
        <v>11.1660232908758</v>
      </c>
      <c r="I63" s="142" t="n">
        <v>-0.69625967725524</v>
      </c>
      <c r="J63" s="141" t="n">
        <v>-2.42276178235947</v>
      </c>
      <c r="K63" s="141" t="n">
        <v>0.295842478149933</v>
      </c>
      <c r="L63" s="41" t="n">
        <v>4.7982955166006</v>
      </c>
      <c r="M63" s="143" t="n">
        <v>-3.32113483216222</v>
      </c>
    </row>
    <row r="64" customFormat="false" ht="12.75" hidden="false" customHeight="false" outlineLevel="0" collapsed="false">
      <c r="A64" s="28" t="n">
        <v>2014</v>
      </c>
      <c r="B64" s="135" t="n">
        <v>1</v>
      </c>
      <c r="C64" s="135" t="n">
        <v>1500</v>
      </c>
      <c r="D64" s="107" t="s">
        <v>84</v>
      </c>
      <c r="E64" s="136" t="n">
        <v>5.40554736437902</v>
      </c>
      <c r="F64" s="33" t="n">
        <v>10.1415032578385</v>
      </c>
      <c r="G64" s="136" t="n">
        <v>4.48610992114873</v>
      </c>
      <c r="H64" s="33" t="n">
        <v>9.01791284785503</v>
      </c>
      <c r="I64" s="137" t="n">
        <v>1.19852905424271</v>
      </c>
      <c r="J64" s="136" t="n">
        <v>-0.275069152242002</v>
      </c>
      <c r="K64" s="136" t="n">
        <v>2.04743594894397</v>
      </c>
      <c r="L64" s="33" t="n">
        <v>6.32088304634511</v>
      </c>
      <c r="M64" s="138" t="n">
        <v>-1.3023516397714</v>
      </c>
    </row>
    <row r="65" customFormat="false" ht="12.75" hidden="false" customHeight="false" outlineLevel="0" collapsed="false">
      <c r="A65" s="36" t="n">
        <v>2014</v>
      </c>
      <c r="B65" s="140" t="n">
        <v>2</v>
      </c>
      <c r="C65" s="140" t="n">
        <v>1500</v>
      </c>
      <c r="D65" s="108" t="s">
        <v>84</v>
      </c>
      <c r="E65" s="141" t="n">
        <v>3.35474825706938</v>
      </c>
      <c r="F65" s="41" t="n">
        <v>4.90910226138024</v>
      </c>
      <c r="G65" s="141" t="n">
        <v>2.91709638679052</v>
      </c>
      <c r="H65" s="41" t="n">
        <v>4.41170295120463</v>
      </c>
      <c r="I65" s="142" t="n">
        <v>3.27202996480831</v>
      </c>
      <c r="J65" s="141" t="n">
        <v>3.80248656078388</v>
      </c>
      <c r="K65" s="141" t="n">
        <v>2.96643179195213</v>
      </c>
      <c r="L65" s="41" t="n">
        <v>8.27294651133395</v>
      </c>
      <c r="M65" s="143" t="n">
        <v>0.79314676495601</v>
      </c>
    </row>
    <row r="66" customFormat="false" ht="12.75" hidden="false" customHeight="false" outlineLevel="0" collapsed="false">
      <c r="A66" s="44" t="n">
        <v>2014</v>
      </c>
      <c r="B66" s="148" t="n">
        <v>3</v>
      </c>
      <c r="C66" s="148" t="n">
        <v>1500</v>
      </c>
      <c r="D66" s="105" t="s">
        <v>84</v>
      </c>
      <c r="E66" s="149" t="n">
        <v>3.05517774870507</v>
      </c>
      <c r="F66" s="49" t="n">
        <v>-0.162362069023991</v>
      </c>
      <c r="G66" s="149" t="n">
        <v>2.36136759700081</v>
      </c>
      <c r="H66" s="49" t="n">
        <v>-0.904250464154244</v>
      </c>
      <c r="I66" s="150" t="n">
        <v>4.99347436962616</v>
      </c>
      <c r="J66" s="149" t="n">
        <v>7.24689603847664</v>
      </c>
      <c r="K66" s="149" t="n">
        <v>3.70401640907758</v>
      </c>
      <c r="L66" s="49" t="n">
        <v>8.00642992782015</v>
      </c>
      <c r="M66" s="151" t="n">
        <v>3.46863189214761</v>
      </c>
    </row>
    <row r="67" customFormat="false" ht="12.75" hidden="false" customHeight="false" outlineLevel="0" collapsed="false">
      <c r="A67" s="36" t="n">
        <v>2014</v>
      </c>
      <c r="B67" s="140" t="n">
        <v>4</v>
      </c>
      <c r="C67" s="140" t="n">
        <v>1500</v>
      </c>
      <c r="D67" s="108" t="s">
        <v>84</v>
      </c>
      <c r="E67" s="141" t="n">
        <v>7.31172023368953</v>
      </c>
      <c r="F67" s="41" t="n">
        <v>-4.33405864115353</v>
      </c>
      <c r="G67" s="141" t="n">
        <v>5.22207786249953</v>
      </c>
      <c r="H67" s="41" t="n">
        <v>-5.81298288305425</v>
      </c>
      <c r="I67" s="142" t="n">
        <v>5.36550487814025</v>
      </c>
      <c r="J67" s="141" t="n">
        <v>11.8585722313658</v>
      </c>
      <c r="K67" s="141" t="n">
        <v>1.73552030016833</v>
      </c>
      <c r="L67" s="41" t="n">
        <v>6.46682939328955</v>
      </c>
      <c r="M67" s="143" t="n">
        <v>4.79519079809139</v>
      </c>
    </row>
    <row r="68" customFormat="false" ht="12.75" hidden="false" customHeight="false" outlineLevel="0" collapsed="false">
      <c r="A68" s="28" t="n">
        <v>2015</v>
      </c>
      <c r="B68" s="135" t="n">
        <v>1</v>
      </c>
      <c r="C68" s="30" t="n">
        <v>1500</v>
      </c>
      <c r="D68" s="107" t="s">
        <v>84</v>
      </c>
      <c r="E68" s="136" t="n">
        <v>13.4165982917261</v>
      </c>
      <c r="F68" s="33" t="n">
        <v>-2.94793511738561</v>
      </c>
      <c r="G68" s="136" t="n">
        <v>12.0465395393929</v>
      </c>
      <c r="H68" s="33" t="n">
        <v>-2.92284985043982</v>
      </c>
      <c r="I68" s="137" t="n">
        <v>5.78114496116366</v>
      </c>
      <c r="J68" s="136" t="n">
        <v>11.8491139109727</v>
      </c>
      <c r="K68" s="136" t="n">
        <v>2.36508116129806</v>
      </c>
      <c r="L68" s="33" t="n">
        <v>4.60026138701699</v>
      </c>
      <c r="M68" s="138" t="n">
        <v>6.40221737202646</v>
      </c>
    </row>
    <row r="69" customFormat="false" ht="12.75" hidden="false" customHeight="false" outlineLevel="0" collapsed="false">
      <c r="A69" s="36" t="n">
        <v>2015</v>
      </c>
      <c r="B69" s="140" t="n">
        <v>2</v>
      </c>
      <c r="C69" s="54" t="n">
        <v>1500</v>
      </c>
      <c r="D69" s="108" t="s">
        <v>84</v>
      </c>
      <c r="E69" s="141" t="n">
        <v>17.4366054055039</v>
      </c>
      <c r="F69" s="41" t="n">
        <v>2.41291785220372</v>
      </c>
      <c r="G69" s="141" t="n">
        <v>18.3176913308734</v>
      </c>
      <c r="H69" s="41" t="n">
        <v>4.22386397358379</v>
      </c>
      <c r="I69" s="142" t="n">
        <v>5.09549802761131</v>
      </c>
      <c r="J69" s="141" t="n">
        <v>8.50967754290386</v>
      </c>
      <c r="K69" s="141" t="n">
        <v>3.11260472596659</v>
      </c>
      <c r="L69" s="41" t="n">
        <v>1.92252521653575</v>
      </c>
      <c r="M69" s="143" t="n">
        <v>6.78501188878262</v>
      </c>
    </row>
    <row r="70" customFormat="false" ht="12.75" hidden="false" customHeight="false" outlineLevel="0" collapsed="false">
      <c r="A70" s="44" t="n">
        <v>2015</v>
      </c>
      <c r="B70" s="148" t="n">
        <v>3</v>
      </c>
      <c r="C70" s="30" t="n">
        <v>1500</v>
      </c>
      <c r="D70" s="105" t="s">
        <v>84</v>
      </c>
      <c r="E70" s="149" t="n">
        <v>19.3919391134306</v>
      </c>
      <c r="F70" s="49" t="n">
        <v>7.30041504209171</v>
      </c>
      <c r="G70" s="149" t="n">
        <v>23.032366288382</v>
      </c>
      <c r="H70" s="49" t="n">
        <v>11.5973200193616</v>
      </c>
      <c r="I70" s="150" t="n">
        <v>2.64555016463448</v>
      </c>
      <c r="J70" s="149" t="n">
        <v>5.75364410575314</v>
      </c>
      <c r="K70" s="149" t="n">
        <v>0.806269467336906</v>
      </c>
      <c r="L70" s="49" t="n">
        <v>0.720589933874427</v>
      </c>
      <c r="M70" s="151" t="n">
        <v>3.66248920831367</v>
      </c>
    </row>
    <row r="71" customFormat="false" ht="12.75" hidden="false" customHeight="false" outlineLevel="0" collapsed="false">
      <c r="A71" s="36" t="n">
        <v>2015</v>
      </c>
      <c r="B71" s="140" t="n">
        <v>4</v>
      </c>
      <c r="C71" s="38" t="n">
        <v>1500</v>
      </c>
      <c r="D71" s="108" t="s">
        <v>84</v>
      </c>
      <c r="E71" s="145" t="n">
        <v>18.308176134255</v>
      </c>
      <c r="F71" s="57" t="n">
        <v>12.879369237856</v>
      </c>
      <c r="G71" s="145" t="n">
        <v>25.1606763088484</v>
      </c>
      <c r="H71" s="57" t="n">
        <v>20.2525817630379</v>
      </c>
      <c r="I71" s="146" t="n">
        <v>1.35624762946722</v>
      </c>
      <c r="J71" s="145" t="n">
        <v>3.94479321322738</v>
      </c>
      <c r="K71" s="145" t="n">
        <v>-0.234888548318057</v>
      </c>
      <c r="L71" s="57" t="n">
        <v>-0.26153808724424</v>
      </c>
      <c r="M71" s="147" t="n">
        <v>2.20737146302892</v>
      </c>
    </row>
    <row r="72" customFormat="false" ht="12.75" hidden="false" customHeight="false" outlineLevel="0" collapsed="false">
      <c r="A72" s="28" t="n">
        <v>2016</v>
      </c>
      <c r="B72" s="135" t="n">
        <v>1</v>
      </c>
      <c r="C72" s="30" t="n">
        <v>1500</v>
      </c>
      <c r="D72" s="107" t="s">
        <v>84</v>
      </c>
      <c r="E72" s="136" t="n">
        <v>15.0805921233706</v>
      </c>
      <c r="F72" s="33" t="n">
        <v>13.7735632927867</v>
      </c>
      <c r="G72" s="136" t="n">
        <v>24.0664353249022</v>
      </c>
      <c r="H72" s="33" t="n">
        <v>22.1400308876878</v>
      </c>
      <c r="I72" s="137" t="n">
        <v>0.190222009894669</v>
      </c>
      <c r="J72" s="136" t="n">
        <v>6.05048909044856</v>
      </c>
      <c r="K72" s="136" t="n">
        <v>-3.41457443019944</v>
      </c>
      <c r="L72" s="33" t="n">
        <v>0.669329067023217</v>
      </c>
      <c r="M72" s="138" t="n">
        <v>-0.0574915696452849</v>
      </c>
    </row>
    <row r="73" customFormat="false" ht="12.75" hidden="false" customHeight="false" outlineLevel="0" collapsed="false">
      <c r="A73" s="28" t="n">
        <v>2009</v>
      </c>
      <c r="B73" s="135" t="n">
        <v>1</v>
      </c>
      <c r="C73" s="30" t="n">
        <v>1810</v>
      </c>
      <c r="D73" s="107" t="s">
        <v>42</v>
      </c>
      <c r="E73" s="136" t="n">
        <v>-4.39289084053947</v>
      </c>
      <c r="F73" s="33" t="n">
        <v>-7.35459581020648</v>
      </c>
      <c r="G73" s="136" t="n">
        <v>-0.600952276480882</v>
      </c>
      <c r="H73" s="33" t="n">
        <v>-3.92597536812745</v>
      </c>
      <c r="I73" s="137" t="n">
        <v>-4.55979612887568</v>
      </c>
      <c r="J73" s="136" t="n">
        <v>-3.66413830875592</v>
      </c>
      <c r="K73" s="136" t="n">
        <v>-4.86682324101824</v>
      </c>
      <c r="L73" s="33" t="n">
        <v>-8.85551278952296</v>
      </c>
      <c r="M73" s="138" t="n">
        <v>-3.84955720472288</v>
      </c>
    </row>
    <row r="74" customFormat="false" ht="12.75" hidden="false" customHeight="false" outlineLevel="0" collapsed="false">
      <c r="A74" s="36" t="n">
        <v>2009</v>
      </c>
      <c r="B74" s="140" t="n">
        <v>2</v>
      </c>
      <c r="C74" s="38" t="n">
        <v>1810</v>
      </c>
      <c r="D74" s="108" t="s">
        <v>42</v>
      </c>
      <c r="E74" s="141" t="n">
        <v>-4.26222434255553</v>
      </c>
      <c r="F74" s="41" t="n">
        <v>-9.70362624449649</v>
      </c>
      <c r="G74" s="141" t="n">
        <v>0.366639618193143</v>
      </c>
      <c r="H74" s="41" t="n">
        <v>-5.36177093326427</v>
      </c>
      <c r="I74" s="142" t="n">
        <v>-7.2385265130428</v>
      </c>
      <c r="J74" s="141" t="n">
        <v>-6.71477679735423</v>
      </c>
      <c r="K74" s="141" t="n">
        <v>-7.41984341615033</v>
      </c>
      <c r="L74" s="41" t="n">
        <v>-11.4523586379256</v>
      </c>
      <c r="M74" s="143" t="n">
        <v>-6.54568060151366</v>
      </c>
    </row>
    <row r="75" customFormat="false" ht="12.75" hidden="false" customHeight="false" outlineLevel="0" collapsed="false">
      <c r="A75" s="44" t="n">
        <v>2009</v>
      </c>
      <c r="B75" s="148" t="n">
        <v>3</v>
      </c>
      <c r="C75" s="46" t="n">
        <v>1810</v>
      </c>
      <c r="D75" s="105" t="s">
        <v>42</v>
      </c>
      <c r="E75" s="149" t="n">
        <v>-6.66849576086225</v>
      </c>
      <c r="F75" s="49" t="n">
        <v>-12.9435759597514</v>
      </c>
      <c r="G75" s="149" t="n">
        <v>-1.31793106813707</v>
      </c>
      <c r="H75" s="49" t="n">
        <v>-7.93077340708051</v>
      </c>
      <c r="I75" s="150" t="n">
        <v>-7.33176953427369</v>
      </c>
      <c r="J75" s="149" t="n">
        <v>-7.65062336457658</v>
      </c>
      <c r="K75" s="149" t="n">
        <v>-7.22041374341816</v>
      </c>
      <c r="L75" s="49" t="n">
        <v>-9.70352327684631</v>
      </c>
      <c r="M75" s="151" t="n">
        <v>-6.94670650202128</v>
      </c>
    </row>
    <row r="76" customFormat="false" ht="12.75" hidden="false" customHeight="false" outlineLevel="0" collapsed="false">
      <c r="A76" s="36" t="n">
        <v>2009</v>
      </c>
      <c r="B76" s="140" t="n">
        <v>4</v>
      </c>
      <c r="C76" s="38" t="n">
        <v>1810</v>
      </c>
      <c r="D76" s="108" t="s">
        <v>42</v>
      </c>
      <c r="E76" s="141" t="n">
        <v>-6.40623613661259</v>
      </c>
      <c r="F76" s="41" t="n">
        <v>-9.9683822344565</v>
      </c>
      <c r="G76" s="141" t="n">
        <v>-5.39496517514102</v>
      </c>
      <c r="H76" s="41" t="n">
        <v>-8.45068652524289</v>
      </c>
      <c r="I76" s="142" t="n">
        <v>-6.76241865180897</v>
      </c>
      <c r="J76" s="141" t="n">
        <v>-6.85881498756905</v>
      </c>
      <c r="K76" s="141" t="n">
        <v>-6.7288871037955</v>
      </c>
      <c r="L76" s="41" t="n">
        <v>-7.0871813404555</v>
      </c>
      <c r="M76" s="143" t="n">
        <v>-6.71058479589922</v>
      </c>
    </row>
    <row r="77" customFormat="false" ht="12.75" hidden="false" customHeight="false" outlineLevel="0" collapsed="false">
      <c r="A77" s="28" t="n">
        <v>2010</v>
      </c>
      <c r="B77" s="135" t="n">
        <v>1</v>
      </c>
      <c r="C77" s="30" t="n">
        <v>1810</v>
      </c>
      <c r="D77" s="107" t="s">
        <v>42</v>
      </c>
      <c r="E77" s="136" t="n">
        <v>-7.39180271260088</v>
      </c>
      <c r="F77" s="33" t="n">
        <v>-8.40435609530884</v>
      </c>
      <c r="G77" s="136" t="n">
        <v>-8.97845674112104</v>
      </c>
      <c r="H77" s="33" t="n">
        <v>-9.67198423261145</v>
      </c>
      <c r="I77" s="137" t="n">
        <v>-4.89363657597121</v>
      </c>
      <c r="J77" s="136" t="n">
        <v>-5.44472543061952</v>
      </c>
      <c r="K77" s="136" t="n">
        <v>-4.70233778710339</v>
      </c>
      <c r="L77" s="33" t="n">
        <v>-3.95064100057633</v>
      </c>
      <c r="M77" s="138" t="n">
        <v>-5.0414308518164</v>
      </c>
    </row>
    <row r="78" customFormat="false" ht="12.75" hidden="false" customHeight="false" outlineLevel="0" collapsed="false">
      <c r="A78" s="36" t="n">
        <v>2010</v>
      </c>
      <c r="B78" s="140" t="n">
        <v>2</v>
      </c>
      <c r="C78" s="38" t="n">
        <v>1810</v>
      </c>
      <c r="D78" s="108" t="s">
        <v>42</v>
      </c>
      <c r="E78" s="141" t="n">
        <v>-0.6785258373051</v>
      </c>
      <c r="F78" s="41" t="n">
        <v>0.686828503215264</v>
      </c>
      <c r="G78" s="141" t="n">
        <v>-3.0668793833325</v>
      </c>
      <c r="H78" s="41" t="n">
        <v>-1.6555748789352</v>
      </c>
      <c r="I78" s="142" t="n">
        <v>0.24917608066557</v>
      </c>
      <c r="J78" s="141" t="n">
        <v>-2.59859366006957</v>
      </c>
      <c r="K78" s="141" t="n">
        <v>1.24255355451361</v>
      </c>
      <c r="L78" s="41" t="n">
        <v>-0.0545969002367364</v>
      </c>
      <c r="M78" s="143" t="n">
        <v>0.296500597659355</v>
      </c>
    </row>
    <row r="79" customFormat="false" ht="12.75" hidden="false" customHeight="false" outlineLevel="0" collapsed="false">
      <c r="A79" s="44" t="n">
        <v>2010</v>
      </c>
      <c r="B79" s="148" t="n">
        <v>3</v>
      </c>
      <c r="C79" s="46" t="n">
        <v>1810</v>
      </c>
      <c r="D79" s="105" t="s">
        <v>42</v>
      </c>
      <c r="E79" s="149" t="n">
        <v>6.52453463988345</v>
      </c>
      <c r="F79" s="49" t="n">
        <v>9.28936578237618</v>
      </c>
      <c r="G79" s="149" t="n">
        <v>2.05804365199354</v>
      </c>
      <c r="H79" s="49" t="n">
        <v>4.70094491270718</v>
      </c>
      <c r="I79" s="150" t="n">
        <v>3.52607294180687</v>
      </c>
      <c r="J79" s="149" t="n">
        <v>-0.776389004060429</v>
      </c>
      <c r="K79" s="149" t="n">
        <v>5.02168770294054</v>
      </c>
      <c r="L79" s="49" t="n">
        <v>0.716022876504696</v>
      </c>
      <c r="M79" s="151" t="n">
        <v>3.9687788779432</v>
      </c>
    </row>
    <row r="80" customFormat="false" ht="12.75" hidden="false" customHeight="false" outlineLevel="0" collapsed="false">
      <c r="A80" s="36" t="n">
        <v>2010</v>
      </c>
      <c r="B80" s="140" t="n">
        <v>4</v>
      </c>
      <c r="C80" s="38" t="n">
        <v>1810</v>
      </c>
      <c r="D80" s="108" t="s">
        <v>42</v>
      </c>
      <c r="E80" s="141" t="n">
        <v>9.44742066764486</v>
      </c>
      <c r="F80" s="41" t="n">
        <v>10.4854920950512</v>
      </c>
      <c r="G80" s="141" t="n">
        <v>6.78149907120447</v>
      </c>
      <c r="H80" s="41" t="n">
        <v>7.58999516856289</v>
      </c>
      <c r="I80" s="142" t="n">
        <v>5.60614309778458</v>
      </c>
      <c r="J80" s="141" t="n">
        <v>0.0276376211803209</v>
      </c>
      <c r="K80" s="141" t="n">
        <v>7.54392788392897</v>
      </c>
      <c r="L80" s="41" t="n">
        <v>1.79158951953431</v>
      </c>
      <c r="M80" s="143" t="n">
        <v>6.21250844320975</v>
      </c>
    </row>
    <row r="81" customFormat="false" ht="12.75" hidden="false" customHeight="false" outlineLevel="0" collapsed="false">
      <c r="A81" s="28" t="n">
        <v>2011</v>
      </c>
      <c r="B81" s="135" t="n">
        <v>1</v>
      </c>
      <c r="C81" s="30" t="n">
        <v>1810</v>
      </c>
      <c r="D81" s="107" t="s">
        <v>42</v>
      </c>
      <c r="E81" s="136" t="n">
        <v>13.7953363440262</v>
      </c>
      <c r="F81" s="33" t="n">
        <v>12.9824229467839</v>
      </c>
      <c r="G81" s="136" t="n">
        <v>14.3598424484389</v>
      </c>
      <c r="H81" s="33" t="n">
        <v>13.4719773016772</v>
      </c>
      <c r="I81" s="137" t="n">
        <v>8.3241450340497</v>
      </c>
      <c r="J81" s="136" t="n">
        <v>-0.0879208145438071</v>
      </c>
      <c r="K81" s="136" t="n">
        <v>11.221467069451</v>
      </c>
      <c r="L81" s="33" t="n">
        <v>3.51515312421182</v>
      </c>
      <c r="M81" s="138" t="n">
        <v>9.08650891857539</v>
      </c>
    </row>
    <row r="82" customFormat="false" ht="12.75" hidden="false" customHeight="false" outlineLevel="0" collapsed="false">
      <c r="A82" s="36" t="n">
        <v>2011</v>
      </c>
      <c r="B82" s="140" t="n">
        <v>2</v>
      </c>
      <c r="C82" s="38" t="n">
        <v>1810</v>
      </c>
      <c r="D82" s="108" t="s">
        <v>42</v>
      </c>
      <c r="E82" s="141" t="n">
        <v>9.76047640919986</v>
      </c>
      <c r="F82" s="41" t="n">
        <v>7.78223583922422</v>
      </c>
      <c r="G82" s="141" t="n">
        <v>14.3551873172239</v>
      </c>
      <c r="H82" s="41" t="n">
        <v>12.2316909981553</v>
      </c>
      <c r="I82" s="142" t="n">
        <v>9.06338499195947</v>
      </c>
      <c r="J82" s="141" t="n">
        <v>0.0984063829636561</v>
      </c>
      <c r="K82" s="141" t="n">
        <v>12.0719599145642</v>
      </c>
      <c r="L82" s="41" t="n">
        <v>6.91129555352581</v>
      </c>
      <c r="M82" s="143" t="n">
        <v>9.39748340043032</v>
      </c>
    </row>
    <row r="83" customFormat="false" ht="12.75" hidden="false" customHeight="false" outlineLevel="0" collapsed="false">
      <c r="A83" s="44" t="n">
        <v>2011</v>
      </c>
      <c r="B83" s="148" t="n">
        <v>3</v>
      </c>
      <c r="C83" s="46" t="n">
        <v>1810</v>
      </c>
      <c r="D83" s="105" t="s">
        <v>42</v>
      </c>
      <c r="E83" s="149" t="n">
        <v>8.90012360616179</v>
      </c>
      <c r="F83" s="49" t="n">
        <v>5.84875948805972</v>
      </c>
      <c r="G83" s="149" t="n">
        <v>20.4316343776229</v>
      </c>
      <c r="H83" s="49" t="n">
        <v>17.1440120246007</v>
      </c>
      <c r="I83" s="150" t="n">
        <v>11.1315197825981</v>
      </c>
      <c r="J83" s="149" t="n">
        <v>2.37331350260279</v>
      </c>
      <c r="K83" s="149" t="n">
        <v>14.0079504457879</v>
      </c>
      <c r="L83" s="49" t="n">
        <v>10.4973617741573</v>
      </c>
      <c r="M83" s="151" t="n">
        <v>11.2283017382828</v>
      </c>
    </row>
    <row r="84" customFormat="false" ht="12.75" hidden="false" customHeight="false" outlineLevel="0" collapsed="false">
      <c r="A84" s="36" t="n">
        <v>2011</v>
      </c>
      <c r="B84" s="140" t="n">
        <v>4</v>
      </c>
      <c r="C84" s="38" t="n">
        <v>1810</v>
      </c>
      <c r="D84" s="108" t="s">
        <v>42</v>
      </c>
      <c r="E84" s="141" t="n">
        <v>10.2803912979988</v>
      </c>
      <c r="F84" s="41" t="n">
        <v>5.93777183136175</v>
      </c>
      <c r="G84" s="141" t="n">
        <v>22.8579574670924</v>
      </c>
      <c r="H84" s="41" t="n">
        <v>18.0501266577331</v>
      </c>
      <c r="I84" s="142" t="n">
        <v>13.0394390612268</v>
      </c>
      <c r="J84" s="141" t="n">
        <v>6.71975402228819</v>
      </c>
      <c r="K84" s="141" t="n">
        <v>15.0812580113532</v>
      </c>
      <c r="L84" s="41" t="n">
        <v>12.4669580465335</v>
      </c>
      <c r="M84" s="143" t="n">
        <v>13.1266534160797</v>
      </c>
    </row>
    <row r="85" customFormat="false" ht="12.75" hidden="false" customHeight="false" outlineLevel="0" collapsed="false">
      <c r="A85" s="28" t="n">
        <v>2012</v>
      </c>
      <c r="B85" s="135" t="n">
        <v>1</v>
      </c>
      <c r="C85" s="30" t="n">
        <v>1810</v>
      </c>
      <c r="D85" s="107" t="s">
        <v>42</v>
      </c>
      <c r="E85" s="136" t="n">
        <v>9.17341601397301</v>
      </c>
      <c r="F85" s="33" t="n">
        <v>5.31490756112214</v>
      </c>
      <c r="G85" s="136" t="n">
        <v>19.902123302163</v>
      </c>
      <c r="H85" s="33" t="n">
        <v>15.6877819341396</v>
      </c>
      <c r="I85" s="137" t="n">
        <v>11.3293479445623</v>
      </c>
      <c r="J85" s="136" t="n">
        <v>14.0066140570001</v>
      </c>
      <c r="K85" s="136" t="n">
        <v>10.5009957556874</v>
      </c>
      <c r="L85" s="33" t="n">
        <v>12.4790007566139</v>
      </c>
      <c r="M85" s="138" t="n">
        <v>11.1564030048267</v>
      </c>
    </row>
    <row r="86" customFormat="false" ht="12.75" hidden="false" customHeight="false" outlineLevel="0" collapsed="false">
      <c r="A86" s="36" t="n">
        <v>2012</v>
      </c>
      <c r="B86" s="140" t="n">
        <v>2</v>
      </c>
      <c r="C86" s="38" t="n">
        <v>1810</v>
      </c>
      <c r="D86" s="108" t="s">
        <v>42</v>
      </c>
      <c r="E86" s="141" t="n">
        <v>10.9545318136951</v>
      </c>
      <c r="F86" s="41" t="n">
        <v>7.54164567008577</v>
      </c>
      <c r="G86" s="141" t="n">
        <v>15.4353297793799</v>
      </c>
      <c r="H86" s="41" t="n">
        <v>11.9408926593718</v>
      </c>
      <c r="I86" s="142" t="n">
        <v>7.22082133152395</v>
      </c>
      <c r="J86" s="141" t="n">
        <v>25.8667515382983</v>
      </c>
      <c r="K86" s="141" t="n">
        <v>1.63192795604097</v>
      </c>
      <c r="L86" s="41" t="n">
        <v>8.06795106730722</v>
      </c>
      <c r="M86" s="143" t="n">
        <v>7.09229850207951</v>
      </c>
    </row>
    <row r="87" customFormat="false" ht="12.75" hidden="false" customHeight="false" outlineLevel="0" collapsed="false">
      <c r="A87" s="44" t="n">
        <v>2012</v>
      </c>
      <c r="B87" s="148" t="n">
        <v>3</v>
      </c>
      <c r="C87" s="46" t="n">
        <v>1810</v>
      </c>
      <c r="D87" s="105" t="s">
        <v>42</v>
      </c>
      <c r="E87" s="149" t="n">
        <v>13.1039878078925</v>
      </c>
      <c r="F87" s="49" t="n">
        <v>10.2924404057743</v>
      </c>
      <c r="G87" s="149" t="n">
        <v>8.11115108116995</v>
      </c>
      <c r="H87" s="49" t="n">
        <v>5.34011183343826</v>
      </c>
      <c r="I87" s="150" t="n">
        <v>1.02413653473163</v>
      </c>
      <c r="J87" s="149" t="n">
        <v>38.1781578182724</v>
      </c>
      <c r="K87" s="149" t="n">
        <v>-9.93297764901507</v>
      </c>
      <c r="L87" s="49" t="n">
        <v>3.21217851287146</v>
      </c>
      <c r="M87" s="151" t="n">
        <v>0.692403161538957</v>
      </c>
    </row>
    <row r="88" customFormat="false" ht="12.75" hidden="false" customHeight="false" outlineLevel="0" collapsed="false">
      <c r="A88" s="36" t="n">
        <v>2012</v>
      </c>
      <c r="B88" s="140" t="n">
        <v>4</v>
      </c>
      <c r="C88" s="38" t="n">
        <v>1810</v>
      </c>
      <c r="D88" s="108" t="s">
        <v>42</v>
      </c>
      <c r="E88" s="141" t="n">
        <v>7.22379604605308</v>
      </c>
      <c r="F88" s="41" t="n">
        <v>6.41500182987658</v>
      </c>
      <c r="G88" s="141" t="n">
        <v>4.58878574939283</v>
      </c>
      <c r="H88" s="41" t="n">
        <v>3.83536481910545</v>
      </c>
      <c r="I88" s="142" t="n">
        <v>-4.29612352560364</v>
      </c>
      <c r="J88" s="141" t="n">
        <v>42.2276215512892</v>
      </c>
      <c r="K88" s="141" t="n">
        <v>-18.2352859276762</v>
      </c>
      <c r="L88" s="41" t="n">
        <v>-0.386293559834772</v>
      </c>
      <c r="M88" s="143" t="n">
        <v>-4.88829129204277</v>
      </c>
    </row>
    <row r="89" customFormat="false" ht="12.75" hidden="false" customHeight="false" outlineLevel="0" collapsed="false">
      <c r="A89" s="28" t="n">
        <v>2013</v>
      </c>
      <c r="B89" s="135" t="n">
        <v>1</v>
      </c>
      <c r="C89" s="30" t="n">
        <v>1810</v>
      </c>
      <c r="D89" s="107" t="s">
        <v>42</v>
      </c>
      <c r="E89" s="136" t="n">
        <v>0.350009082571656</v>
      </c>
      <c r="F89" s="33" t="n">
        <v>-0.430194428303121</v>
      </c>
      <c r="G89" s="136" t="n">
        <v>-1.66302948914294</v>
      </c>
      <c r="H89" s="33" t="n">
        <v>-2.41647821003265</v>
      </c>
      <c r="I89" s="137" t="n">
        <v>-9.65346049973867</v>
      </c>
      <c r="J89" s="136" t="n">
        <v>30.5629042197586</v>
      </c>
      <c r="K89" s="136" t="n">
        <v>-22.4912470343243</v>
      </c>
      <c r="L89" s="33" t="n">
        <v>-2.08528103979021</v>
      </c>
      <c r="M89" s="138" t="n">
        <v>-10.8055057558439</v>
      </c>
    </row>
    <row r="90" customFormat="false" ht="12.75" hidden="false" customHeight="false" outlineLevel="0" collapsed="false">
      <c r="A90" s="36" t="n">
        <v>2013</v>
      </c>
      <c r="B90" s="140" t="n">
        <v>2</v>
      </c>
      <c r="C90" s="38" t="n">
        <v>1810</v>
      </c>
      <c r="D90" s="108" t="s">
        <v>42</v>
      </c>
      <c r="E90" s="141" t="n">
        <v>1.22514778178184</v>
      </c>
      <c r="F90" s="41" t="n">
        <v>0.126560897056427</v>
      </c>
      <c r="G90" s="141" t="n">
        <v>1.17998711639211</v>
      </c>
      <c r="H90" s="41" t="n">
        <v>0.111590590923072</v>
      </c>
      <c r="I90" s="142" t="n">
        <v>-10.1151096865858</v>
      </c>
      <c r="J90" s="141" t="n">
        <v>8.64561734742617</v>
      </c>
      <c r="K90" s="141" t="n">
        <v>-17.0793266723681</v>
      </c>
      <c r="L90" s="41" t="n">
        <v>-0.462878093492225</v>
      </c>
      <c r="M90" s="143" t="n">
        <v>-11.5928453778594</v>
      </c>
    </row>
    <row r="91" customFormat="false" ht="12.75" hidden="false" customHeight="false" outlineLevel="0" collapsed="false">
      <c r="A91" s="44" t="n">
        <v>2013</v>
      </c>
      <c r="B91" s="148" t="n">
        <v>3</v>
      </c>
      <c r="C91" s="46" t="n">
        <v>1810</v>
      </c>
      <c r="D91" s="105" t="s">
        <v>42</v>
      </c>
      <c r="E91" s="149" t="n">
        <v>-4.68494843773261</v>
      </c>
      <c r="F91" s="49" t="n">
        <v>-5.96980760624606</v>
      </c>
      <c r="G91" s="149" t="n">
        <v>-0.704708672938936</v>
      </c>
      <c r="H91" s="49" t="n">
        <v>-1.90335624566808</v>
      </c>
      <c r="I91" s="150" t="n">
        <v>-7.9306779208991</v>
      </c>
      <c r="J91" s="149" t="n">
        <v>-12.878822015611</v>
      </c>
      <c r="K91" s="149" t="n">
        <v>-5.69192434024239</v>
      </c>
      <c r="L91" s="49" t="n">
        <v>3.94707853573126</v>
      </c>
      <c r="M91" s="151" t="n">
        <v>-9.77655242008144</v>
      </c>
    </row>
    <row r="92" customFormat="false" ht="12.75" hidden="false" customHeight="false" outlineLevel="0" collapsed="false">
      <c r="A92" s="36" t="n">
        <v>2013</v>
      </c>
      <c r="B92" s="140" t="n">
        <v>4</v>
      </c>
      <c r="C92" s="38" t="n">
        <v>1810</v>
      </c>
      <c r="D92" s="108" t="s">
        <v>42</v>
      </c>
      <c r="E92" s="141" t="n">
        <v>1.88188305409962</v>
      </c>
      <c r="F92" s="41" t="n">
        <v>-0.501980939623303</v>
      </c>
      <c r="G92" s="141" t="n">
        <v>-6.17669144503611</v>
      </c>
      <c r="H92" s="41" t="n">
        <v>-8.3652111845554</v>
      </c>
      <c r="I92" s="142" t="n">
        <v>-5.18396627711361</v>
      </c>
      <c r="J92" s="141" t="n">
        <v>-21.8925907601542</v>
      </c>
      <c r="K92" s="141" t="n">
        <v>3.52408011948839</v>
      </c>
      <c r="L92" s="41" t="n">
        <v>-9.09674932545291</v>
      </c>
      <c r="M92" s="143" t="n">
        <v>-4.56330053231405</v>
      </c>
    </row>
    <row r="93" customFormat="false" ht="12.75" hidden="false" customHeight="false" outlineLevel="0" collapsed="false">
      <c r="A93" s="28" t="n">
        <v>2014</v>
      </c>
      <c r="B93" s="135" t="n">
        <v>1</v>
      </c>
      <c r="C93" s="30" t="n">
        <v>1810</v>
      </c>
      <c r="D93" s="107" t="s">
        <v>42</v>
      </c>
      <c r="E93" s="136" t="n">
        <v>13.3778714749969</v>
      </c>
      <c r="F93" s="33" t="n">
        <v>10.5003115727242</v>
      </c>
      <c r="G93" s="136" t="n">
        <v>-1.5254303606661</v>
      </c>
      <c r="H93" s="33" t="n">
        <v>-3.9814344786139</v>
      </c>
      <c r="I93" s="137" t="n">
        <v>1.3325731014626</v>
      </c>
      <c r="J93" s="136" t="n">
        <v>-10.3266777275588</v>
      </c>
      <c r="K93" s="136" t="n">
        <v>7.60198836616084</v>
      </c>
      <c r="L93" s="33" t="n">
        <v>-23.480164413549</v>
      </c>
      <c r="M93" s="138" t="n">
        <v>5.47889231343977</v>
      </c>
    </row>
    <row r="94" customFormat="false" ht="12.75" hidden="false" customHeight="false" outlineLevel="0" collapsed="false">
      <c r="A94" s="36" t="n">
        <v>2014</v>
      </c>
      <c r="B94" s="140" t="n">
        <v>2</v>
      </c>
      <c r="C94" s="38" t="n">
        <v>1810</v>
      </c>
      <c r="D94" s="108" t="s">
        <v>42</v>
      </c>
      <c r="E94" s="141" t="n">
        <v>11.4400429711591</v>
      </c>
      <c r="F94" s="41" t="n">
        <v>8.65867592226655</v>
      </c>
      <c r="G94" s="141" t="n">
        <v>-6.60818843438835</v>
      </c>
      <c r="H94" s="41" t="n">
        <v>-8.93827480484434</v>
      </c>
      <c r="I94" s="142" t="n">
        <v>4.88458719974816</v>
      </c>
      <c r="J94" s="141" t="n">
        <v>10.4520840552576</v>
      </c>
      <c r="K94" s="141" t="n">
        <v>2.17669106734084</v>
      </c>
      <c r="L94" s="41" t="n">
        <v>-38.3051705879645</v>
      </c>
      <c r="M94" s="143" t="n">
        <v>12.329291690724</v>
      </c>
    </row>
    <row r="95" customFormat="false" ht="12.75" hidden="false" customHeight="false" outlineLevel="0" collapsed="false">
      <c r="A95" s="44" t="n">
        <v>2014</v>
      </c>
      <c r="B95" s="148" t="n">
        <v>3</v>
      </c>
      <c r="C95" s="46" t="n">
        <v>1810</v>
      </c>
      <c r="D95" s="105" t="s">
        <v>42</v>
      </c>
      <c r="E95" s="149" t="n">
        <v>18.9052166458674</v>
      </c>
      <c r="F95" s="49" t="n">
        <v>16.1602176306294</v>
      </c>
      <c r="G95" s="149" t="n">
        <v>-5.11402499647775</v>
      </c>
      <c r="H95" s="49" t="n">
        <v>-7.37429480592111</v>
      </c>
      <c r="I95" s="150" t="n">
        <v>8.01990747563655</v>
      </c>
      <c r="J95" s="149" t="n">
        <v>35.0420670314009</v>
      </c>
      <c r="K95" s="149" t="n">
        <v>-3.27438070920896</v>
      </c>
      <c r="L95" s="49" t="n">
        <v>-55.2211500920297</v>
      </c>
      <c r="M95" s="151" t="n">
        <v>19.3428615938932</v>
      </c>
    </row>
    <row r="96" customFormat="false" ht="12.75" hidden="false" customHeight="false" outlineLevel="0" collapsed="false">
      <c r="A96" s="36" t="n">
        <v>2014</v>
      </c>
      <c r="B96" s="140" t="n">
        <v>4</v>
      </c>
      <c r="C96" s="38" t="n">
        <v>1810</v>
      </c>
      <c r="D96" s="108" t="s">
        <v>42</v>
      </c>
      <c r="E96" s="141" t="n">
        <v>6.38027898053792</v>
      </c>
      <c r="F96" s="41" t="n">
        <v>3.87655737163972</v>
      </c>
      <c r="G96" s="141" t="n">
        <v>6.37387206131301</v>
      </c>
      <c r="H96" s="41" t="n">
        <v>3.52455456136047</v>
      </c>
      <c r="I96" s="142" t="n">
        <v>9.57793275595995</v>
      </c>
      <c r="J96" s="141" t="n">
        <v>48.9428834363161</v>
      </c>
      <c r="K96" s="141" t="n">
        <v>-5.90098525987318</v>
      </c>
      <c r="L96" s="41" t="n">
        <v>-48.2171538708641</v>
      </c>
      <c r="M96" s="143" t="n">
        <v>18.3101982177872</v>
      </c>
    </row>
    <row r="97" customFormat="false" ht="12.75" hidden="false" customHeight="false" outlineLevel="0" collapsed="false">
      <c r="A97" s="28" t="n">
        <v>2015</v>
      </c>
      <c r="B97" s="135" t="n">
        <v>1</v>
      </c>
      <c r="C97" s="30" t="n">
        <v>1810</v>
      </c>
      <c r="D97" s="107" t="s">
        <v>42</v>
      </c>
      <c r="E97" s="136" t="n">
        <v>1.73252399812001</v>
      </c>
      <c r="F97" s="33" t="n">
        <v>-1.09481778006898</v>
      </c>
      <c r="G97" s="136" t="n">
        <v>9.55305320021733</v>
      </c>
      <c r="H97" s="33" t="n">
        <v>6.27240244142113</v>
      </c>
      <c r="I97" s="137" t="n">
        <v>9.15763149668483</v>
      </c>
      <c r="J97" s="136" t="n">
        <v>35.0942112202799</v>
      </c>
      <c r="K97" s="136" t="n">
        <v>-2.46520315828096</v>
      </c>
      <c r="L97" s="33" t="n">
        <v>-38.1124840221559</v>
      </c>
      <c r="M97" s="138" t="n">
        <v>14.8880083527949</v>
      </c>
    </row>
    <row r="98" customFormat="false" ht="12.75" hidden="false" customHeight="false" outlineLevel="0" collapsed="false">
      <c r="A98" s="36" t="n">
        <v>2015</v>
      </c>
      <c r="B98" s="140" t="n">
        <v>2</v>
      </c>
      <c r="C98" s="38" t="n">
        <v>1810</v>
      </c>
      <c r="D98" s="108" t="s">
        <v>42</v>
      </c>
      <c r="E98" s="141" t="n">
        <v>-0.847414805518387</v>
      </c>
      <c r="F98" s="41" t="n">
        <v>-4.10117251907285</v>
      </c>
      <c r="G98" s="141" t="n">
        <v>11.4040397227001</v>
      </c>
      <c r="H98" s="41" t="n">
        <v>7.60513642591925</v>
      </c>
      <c r="I98" s="142" t="n">
        <v>8.86644582172231</v>
      </c>
      <c r="J98" s="141" t="n">
        <v>21.0237968139803</v>
      </c>
      <c r="K98" s="141" t="n">
        <v>2.47450040991375</v>
      </c>
      <c r="L98" s="41" t="n">
        <v>-23.8255158774581</v>
      </c>
      <c r="M98" s="143" t="n">
        <v>11.9614655661202</v>
      </c>
    </row>
    <row r="99" customFormat="false" ht="12.75" hidden="false" customHeight="false" outlineLevel="0" collapsed="false">
      <c r="A99" s="44" t="n">
        <v>2015</v>
      </c>
      <c r="B99" s="148" t="n">
        <v>3</v>
      </c>
      <c r="C99" s="46" t="n">
        <v>1810</v>
      </c>
      <c r="D99" s="105" t="s">
        <v>42</v>
      </c>
      <c r="E99" s="149" t="n">
        <v>-10.273092229194</v>
      </c>
      <c r="F99" s="49" t="n">
        <v>-14.4608822695087</v>
      </c>
      <c r="G99" s="149" t="n">
        <v>12.6121198563797</v>
      </c>
      <c r="H99" s="49" t="n">
        <v>7.58950598247732</v>
      </c>
      <c r="I99" s="150" t="n">
        <v>5.11185164856707</v>
      </c>
      <c r="J99" s="149" t="n">
        <v>10.6449800837504</v>
      </c>
      <c r="K99" s="149" t="n">
        <v>1.88308156874628</v>
      </c>
      <c r="L99" s="49" t="n">
        <v>2.29684619600417</v>
      </c>
      <c r="M99" s="151" t="n">
        <v>5.30096245730363</v>
      </c>
    </row>
    <row r="100" customFormat="false" ht="12.75" hidden="false" customHeight="false" outlineLevel="0" collapsed="false">
      <c r="A100" s="36" t="n">
        <v>2015</v>
      </c>
      <c r="B100" s="140" t="n">
        <v>4</v>
      </c>
      <c r="C100" s="38" t="n">
        <v>1810</v>
      </c>
      <c r="D100" s="108" t="s">
        <v>42</v>
      </c>
      <c r="E100" s="141" t="n">
        <v>-2.76814408028167</v>
      </c>
      <c r="F100" s="41" t="n">
        <v>-8.05280681505214</v>
      </c>
      <c r="G100" s="141" t="n">
        <v>1.00298847705207</v>
      </c>
      <c r="H100" s="41" t="n">
        <v>-4.38192086696065</v>
      </c>
      <c r="I100" s="142" t="n">
        <v>2.26256880056148</v>
      </c>
      <c r="J100" s="141" t="n">
        <v>6.18590618028918</v>
      </c>
      <c r="K100" s="141" t="n">
        <v>-0.179293812116055</v>
      </c>
      <c r="L100" s="41" t="n">
        <v>3.57320099255585</v>
      </c>
      <c r="M100" s="143" t="n">
        <v>2.17589644964589</v>
      </c>
    </row>
    <row r="101" customFormat="false" ht="12.75" hidden="false" customHeight="false" outlineLevel="0" collapsed="false">
      <c r="A101" s="44" t="n">
        <v>2016</v>
      </c>
      <c r="B101" s="148" t="n">
        <v>1</v>
      </c>
      <c r="C101" s="46" t="n">
        <v>1810</v>
      </c>
      <c r="D101" s="105" t="s">
        <v>42</v>
      </c>
      <c r="E101" s="149" t="n">
        <v>-4.04929107893804</v>
      </c>
      <c r="F101" s="49" t="n">
        <v>-9.43319850722273</v>
      </c>
      <c r="G101" s="149" t="n">
        <v>-5.32765053380966</v>
      </c>
      <c r="H101" s="49" t="n">
        <v>-10.4871904319358</v>
      </c>
      <c r="I101" s="150" t="n">
        <v>-1.42583473882054</v>
      </c>
      <c r="J101" s="149" t="n">
        <v>4.1803098041685</v>
      </c>
      <c r="K101" s="149" t="n">
        <v>-4.90552671755724</v>
      </c>
      <c r="L101" s="49" t="n">
        <v>5.82247356774035</v>
      </c>
      <c r="M101" s="151" t="n">
        <v>-1.89916201162168</v>
      </c>
    </row>
    <row r="102" customFormat="false" ht="12.75" hidden="false" customHeight="false" outlineLevel="0" collapsed="false">
      <c r="A102" s="44" t="n">
        <v>2009</v>
      </c>
      <c r="B102" s="148" t="n">
        <v>1</v>
      </c>
      <c r="C102" s="46" t="n">
        <v>2800</v>
      </c>
      <c r="D102" s="105" t="s">
        <v>85</v>
      </c>
      <c r="E102" s="149" t="n">
        <v>3.47242385863065</v>
      </c>
      <c r="F102" s="49" t="n">
        <v>-1.34151699138521</v>
      </c>
      <c r="G102" s="149" t="n">
        <v>4.89161737948585</v>
      </c>
      <c r="H102" s="49" t="n">
        <v>0.279406339985799</v>
      </c>
      <c r="I102" s="150" t="n">
        <v>1.12402593539944</v>
      </c>
      <c r="J102" s="149" t="n">
        <v>6.30200068745674</v>
      </c>
      <c r="K102" s="149" t="n">
        <v>-0.626578983814974</v>
      </c>
      <c r="L102" s="49" t="n">
        <v>0.421093007354512</v>
      </c>
      <c r="M102" s="151" t="n">
        <v>1.24100779324585</v>
      </c>
    </row>
    <row r="103" customFormat="false" ht="12.75" hidden="false" customHeight="false" outlineLevel="0" collapsed="false">
      <c r="A103" s="36" t="n">
        <v>2009</v>
      </c>
      <c r="B103" s="140" t="n">
        <v>2</v>
      </c>
      <c r="C103" s="38" t="n">
        <v>2800</v>
      </c>
      <c r="D103" s="108" t="s">
        <v>85</v>
      </c>
      <c r="E103" s="141" t="n">
        <v>1.47218229357946</v>
      </c>
      <c r="F103" s="41" t="n">
        <v>-3.56369798738008</v>
      </c>
      <c r="G103" s="141" t="n">
        <v>0.700283051961081</v>
      </c>
      <c r="H103" s="41" t="n">
        <v>-4.14281216051002</v>
      </c>
      <c r="I103" s="142" t="n">
        <v>-0.813786557094032</v>
      </c>
      <c r="J103" s="141" t="n">
        <v>2.45685766997421</v>
      </c>
      <c r="K103" s="141" t="n">
        <v>-1.9617826287569</v>
      </c>
      <c r="L103" s="41" t="n">
        <v>-0.500771369407582</v>
      </c>
      <c r="M103" s="143" t="n">
        <v>-0.865910889348054</v>
      </c>
    </row>
    <row r="104" customFormat="false" ht="12.75" hidden="false" customHeight="false" outlineLevel="0" collapsed="false">
      <c r="A104" s="28" t="n">
        <v>2009</v>
      </c>
      <c r="B104" s="135" t="n">
        <v>3</v>
      </c>
      <c r="C104" s="30" t="n">
        <v>2800</v>
      </c>
      <c r="D104" s="107" t="s">
        <v>85</v>
      </c>
      <c r="E104" s="136" t="n">
        <v>-3.38918973118982</v>
      </c>
      <c r="F104" s="33" t="n">
        <v>-7.31492158114656</v>
      </c>
      <c r="G104" s="136" t="n">
        <v>-3.727274317787</v>
      </c>
      <c r="H104" s="33" t="n">
        <v>-7.65278091362099</v>
      </c>
      <c r="I104" s="137" t="n">
        <v>-3.77996067971264</v>
      </c>
      <c r="J104" s="136" t="n">
        <v>0.223078750758998</v>
      </c>
      <c r="K104" s="136" t="n">
        <v>-5.22805699514853</v>
      </c>
      <c r="L104" s="33" t="n">
        <v>-2.17791938667693</v>
      </c>
      <c r="M104" s="138" t="n">
        <v>-4.0466344626552</v>
      </c>
    </row>
    <row r="105" customFormat="false" ht="12.75" hidden="false" customHeight="false" outlineLevel="0" collapsed="false">
      <c r="A105" s="36" t="n">
        <v>2009</v>
      </c>
      <c r="B105" s="140" t="n">
        <v>4</v>
      </c>
      <c r="C105" s="38" t="n">
        <v>2800</v>
      </c>
      <c r="D105" s="108" t="s">
        <v>85</v>
      </c>
      <c r="E105" s="141" t="n">
        <v>-4.24133076184357</v>
      </c>
      <c r="F105" s="41" t="n">
        <v>-6.63990768046476</v>
      </c>
      <c r="G105" s="141" t="n">
        <v>-1.25024677423328</v>
      </c>
      <c r="H105" s="41" t="n">
        <v>-3.59481843789933</v>
      </c>
      <c r="I105" s="142" t="n">
        <v>-6.0156564663126</v>
      </c>
      <c r="J105" s="141" t="n">
        <v>4.45480004480792</v>
      </c>
      <c r="K105" s="141" t="n">
        <v>-9.71940663768219</v>
      </c>
      <c r="L105" s="41" t="n">
        <v>-2.44998227637318</v>
      </c>
      <c r="M105" s="143" t="n">
        <v>-6.60593001183164</v>
      </c>
    </row>
    <row r="106" customFormat="false" ht="12.75" hidden="false" customHeight="false" outlineLevel="0" collapsed="false">
      <c r="A106" s="44" t="n">
        <v>2010</v>
      </c>
      <c r="B106" s="148" t="n">
        <v>1</v>
      </c>
      <c r="C106" s="46" t="n">
        <v>2800</v>
      </c>
      <c r="D106" s="105" t="s">
        <v>85</v>
      </c>
      <c r="E106" s="149" t="n">
        <v>-2.08480796765332</v>
      </c>
      <c r="F106" s="49" t="n">
        <v>-2.17003621552682</v>
      </c>
      <c r="G106" s="149" t="n">
        <v>-3.05456012423524</v>
      </c>
      <c r="H106" s="49" t="n">
        <v>-3.26383995880272</v>
      </c>
      <c r="I106" s="150" t="n">
        <v>-8.4894317398394</v>
      </c>
      <c r="J106" s="149" t="n">
        <v>3.97189948662524</v>
      </c>
      <c r="K106" s="149" t="n">
        <v>-12.9961857435557</v>
      </c>
      <c r="L106" s="49" t="n">
        <v>-1.94468201708859</v>
      </c>
      <c r="M106" s="151" t="n">
        <v>-9.5697859141107</v>
      </c>
    </row>
    <row r="107" customFormat="false" ht="12.75" hidden="false" customHeight="false" outlineLevel="0" collapsed="false">
      <c r="A107" s="36" t="n">
        <v>2010</v>
      </c>
      <c r="B107" s="140" t="n">
        <v>2</v>
      </c>
      <c r="C107" s="38" t="n">
        <v>2800</v>
      </c>
      <c r="D107" s="108" t="s">
        <v>85</v>
      </c>
      <c r="E107" s="141" t="n">
        <v>-4.30987024690449</v>
      </c>
      <c r="F107" s="41" t="n">
        <v>-3.25212662507932</v>
      </c>
      <c r="G107" s="141" t="n">
        <v>-2.99149149413628</v>
      </c>
      <c r="H107" s="41" t="n">
        <v>-1.93370278085755</v>
      </c>
      <c r="I107" s="142" t="n">
        <v>-11.2985287464958</v>
      </c>
      <c r="J107" s="141" t="n">
        <v>4.35877129723441</v>
      </c>
      <c r="K107" s="141" t="n">
        <v>-17.0419357979811</v>
      </c>
      <c r="L107" s="41" t="n">
        <v>-3.25191118186492</v>
      </c>
      <c r="M107" s="143" t="n">
        <v>-12.6434137424976</v>
      </c>
    </row>
    <row r="108" customFormat="false" ht="12.75" hidden="false" customHeight="false" outlineLevel="0" collapsed="false">
      <c r="A108" s="28" t="n">
        <v>2010</v>
      </c>
      <c r="B108" s="135" t="n">
        <v>3</v>
      </c>
      <c r="C108" s="30" t="n">
        <v>2800</v>
      </c>
      <c r="D108" s="107" t="s">
        <v>85</v>
      </c>
      <c r="E108" s="136" t="n">
        <v>1.43703584625265</v>
      </c>
      <c r="F108" s="33" t="n">
        <v>3.05400496181267</v>
      </c>
      <c r="G108" s="136" t="n">
        <v>1.0649116458999</v>
      </c>
      <c r="H108" s="33" t="n">
        <v>2.79610802167654</v>
      </c>
      <c r="I108" s="137" t="n">
        <v>-11.2494062796481</v>
      </c>
      <c r="J108" s="136" t="n">
        <v>4.25540321624718</v>
      </c>
      <c r="K108" s="136" t="n">
        <v>-17.1808712534724</v>
      </c>
      <c r="L108" s="33" t="n">
        <v>-0.807167378380636</v>
      </c>
      <c r="M108" s="138" t="n">
        <v>-13.0214601666172</v>
      </c>
    </row>
    <row r="109" customFormat="false" ht="12.75" hidden="false" customHeight="false" outlineLevel="0" collapsed="false">
      <c r="A109" s="36" t="n">
        <v>2010</v>
      </c>
      <c r="B109" s="140" t="n">
        <v>4</v>
      </c>
      <c r="C109" s="38" t="n">
        <v>2800</v>
      </c>
      <c r="D109" s="108" t="s">
        <v>85</v>
      </c>
      <c r="E109" s="141" t="n">
        <v>10.0145019568218</v>
      </c>
      <c r="F109" s="41" t="n">
        <v>11.8812449334629</v>
      </c>
      <c r="G109" s="141" t="n">
        <v>3.66910734822181</v>
      </c>
      <c r="H109" s="41" t="n">
        <v>5.35285730030577</v>
      </c>
      <c r="I109" s="142" t="n">
        <v>-9.78760671675539</v>
      </c>
      <c r="J109" s="141" t="n">
        <v>1.43189900350467</v>
      </c>
      <c r="K109" s="141" t="n">
        <v>-14.3794154412281</v>
      </c>
      <c r="L109" s="41" t="n">
        <v>1.05716820889847</v>
      </c>
      <c r="M109" s="143" t="n">
        <v>-11.6627750323654</v>
      </c>
    </row>
    <row r="110" customFormat="false" ht="12.75" hidden="false" customHeight="false" outlineLevel="0" collapsed="false">
      <c r="A110" s="44" t="n">
        <v>2011</v>
      </c>
      <c r="B110" s="148" t="n">
        <v>1</v>
      </c>
      <c r="C110" s="46" t="n">
        <v>2800</v>
      </c>
      <c r="D110" s="105" t="s">
        <v>85</v>
      </c>
      <c r="E110" s="149" t="n">
        <v>13.314694260842</v>
      </c>
      <c r="F110" s="49" t="n">
        <v>14.313732529891</v>
      </c>
      <c r="G110" s="149" t="n">
        <v>10.4204877339895</v>
      </c>
      <c r="H110" s="49" t="n">
        <v>11.660458493176</v>
      </c>
      <c r="I110" s="150" t="n">
        <v>-5.93131217554298</v>
      </c>
      <c r="J110" s="149" t="n">
        <v>2.0892266793906</v>
      </c>
      <c r="K110" s="149" t="n">
        <v>-9.39772790042535</v>
      </c>
      <c r="L110" s="49" t="n">
        <v>1.42350261243636</v>
      </c>
      <c r="M110" s="151" t="n">
        <v>-7.24775634370042</v>
      </c>
    </row>
    <row r="111" customFormat="false" ht="12.75" hidden="false" customHeight="false" outlineLevel="0" collapsed="false">
      <c r="A111" s="36" t="n">
        <v>2011</v>
      </c>
      <c r="B111" s="140" t="n">
        <v>2</v>
      </c>
      <c r="C111" s="38" t="n">
        <v>2800</v>
      </c>
      <c r="D111" s="108" t="s">
        <v>85</v>
      </c>
      <c r="E111" s="141" t="n">
        <v>20.5621933886942</v>
      </c>
      <c r="F111" s="41" t="n">
        <v>21.3930230888922</v>
      </c>
      <c r="G111" s="141" t="n">
        <v>16.0804079031059</v>
      </c>
      <c r="H111" s="41" t="n">
        <v>17.1451752499028</v>
      </c>
      <c r="I111" s="142" t="n">
        <v>0.0817883675791498</v>
      </c>
      <c r="J111" s="141" t="n">
        <v>2.09810962400214</v>
      </c>
      <c r="K111" s="141" t="n">
        <v>-0.848639692001318</v>
      </c>
      <c r="L111" s="41" t="n">
        <v>2.32251208391894</v>
      </c>
      <c r="M111" s="143" t="n">
        <v>-0.332981156978651</v>
      </c>
    </row>
    <row r="112" customFormat="false" ht="12.75" hidden="false" customHeight="false" outlineLevel="0" collapsed="false">
      <c r="A112" s="28" t="n">
        <v>2011</v>
      </c>
      <c r="B112" s="135" t="n">
        <v>3</v>
      </c>
      <c r="C112" s="30" t="n">
        <v>2800</v>
      </c>
      <c r="D112" s="107" t="s">
        <v>85</v>
      </c>
      <c r="E112" s="136" t="n">
        <v>16.6506635675053</v>
      </c>
      <c r="F112" s="33" t="n">
        <v>17.3210821295141</v>
      </c>
      <c r="G112" s="136" t="n">
        <v>13.8918315399099</v>
      </c>
      <c r="H112" s="33" t="n">
        <v>14.7803123672934</v>
      </c>
      <c r="I112" s="137" t="n">
        <v>4.83250615252795</v>
      </c>
      <c r="J112" s="136" t="n">
        <v>-3.53217615402108</v>
      </c>
      <c r="K112" s="136" t="n">
        <v>8.86072355613239</v>
      </c>
      <c r="L112" s="33" t="n">
        <v>2.06472743234343</v>
      </c>
      <c r="M112" s="138" t="n">
        <v>5.36815829369022</v>
      </c>
    </row>
    <row r="113" customFormat="false" ht="12.75" hidden="false" customHeight="false" outlineLevel="0" collapsed="false">
      <c r="A113" s="36" t="n">
        <v>2011</v>
      </c>
      <c r="B113" s="140" t="n">
        <v>4</v>
      </c>
      <c r="C113" s="38" t="n">
        <v>2800</v>
      </c>
      <c r="D113" s="108" t="s">
        <v>85</v>
      </c>
      <c r="E113" s="141" t="n">
        <v>9.6154671436304</v>
      </c>
      <c r="F113" s="41" t="n">
        <v>9.82759880079214</v>
      </c>
      <c r="G113" s="141" t="n">
        <v>11.7463346985376</v>
      </c>
      <c r="H113" s="41" t="n">
        <v>12.2695304333591</v>
      </c>
      <c r="I113" s="142" t="n">
        <v>8.32528934202223</v>
      </c>
      <c r="J113" s="141" t="n">
        <v>-9.61620604343322</v>
      </c>
      <c r="K113" s="141" t="n">
        <v>17.0242039992782</v>
      </c>
      <c r="L113" s="41" t="n">
        <v>1.08457511748865</v>
      </c>
      <c r="M113" s="143" t="n">
        <v>9.75755801355374</v>
      </c>
    </row>
    <row r="114" customFormat="false" ht="12.75" hidden="false" customHeight="false" outlineLevel="0" collapsed="false">
      <c r="A114" s="44" t="n">
        <v>2012</v>
      </c>
      <c r="B114" s="148" t="n">
        <v>1</v>
      </c>
      <c r="C114" s="46" t="n">
        <v>2800</v>
      </c>
      <c r="D114" s="105" t="s">
        <v>85</v>
      </c>
      <c r="E114" s="149" t="n">
        <v>10.4641544831635</v>
      </c>
      <c r="F114" s="49" t="n">
        <v>10.7906316339407</v>
      </c>
      <c r="G114" s="149" t="n">
        <v>10.7034175883768</v>
      </c>
      <c r="H114" s="49" t="n">
        <v>11.0229332476018</v>
      </c>
      <c r="I114" s="150" t="n">
        <v>9.76230760610195</v>
      </c>
      <c r="J114" s="149" t="n">
        <v>-17.9562829672164</v>
      </c>
      <c r="K114" s="149" t="n">
        <v>23.2609181620501</v>
      </c>
      <c r="L114" s="49" t="n">
        <v>1.92702680136929</v>
      </c>
      <c r="M114" s="151" t="n">
        <v>11.2958629390194</v>
      </c>
    </row>
    <row r="115" customFormat="false" ht="12.75" hidden="false" customHeight="false" outlineLevel="0" collapsed="false">
      <c r="A115" s="36" t="n">
        <v>2012</v>
      </c>
      <c r="B115" s="140" t="n">
        <v>2</v>
      </c>
      <c r="C115" s="38" t="n">
        <v>2800</v>
      </c>
      <c r="D115" s="108" t="s">
        <v>85</v>
      </c>
      <c r="E115" s="141" t="n">
        <v>6.55984695348686</v>
      </c>
      <c r="F115" s="41" t="n">
        <v>6.91312753901918</v>
      </c>
      <c r="G115" s="141" t="n">
        <v>6.55598128030825</v>
      </c>
      <c r="H115" s="41" t="n">
        <v>6.79128198089496</v>
      </c>
      <c r="I115" s="142" t="n">
        <v>8.75396737291365</v>
      </c>
      <c r="J115" s="141" t="n">
        <v>-24.2650356270866</v>
      </c>
      <c r="K115" s="141" t="n">
        <v>24.4433570821158</v>
      </c>
      <c r="L115" s="41" t="n">
        <v>2.04867916310703</v>
      </c>
      <c r="M115" s="143" t="n">
        <v>10.0282204858762</v>
      </c>
    </row>
    <row r="116" customFormat="false" ht="12.75" hidden="false" customHeight="false" outlineLevel="0" collapsed="false">
      <c r="A116" s="28" t="n">
        <v>2012</v>
      </c>
      <c r="B116" s="135" t="n">
        <v>3</v>
      </c>
      <c r="C116" s="30" t="n">
        <v>2800</v>
      </c>
      <c r="D116" s="107" t="s">
        <v>85</v>
      </c>
      <c r="E116" s="136" t="n">
        <v>3.09831256655044</v>
      </c>
      <c r="F116" s="33" t="n">
        <v>3.50334017571121</v>
      </c>
      <c r="G116" s="136" t="n">
        <v>5.40931007107575</v>
      </c>
      <c r="H116" s="33" t="n">
        <v>5.77539700006107</v>
      </c>
      <c r="I116" s="137" t="n">
        <v>6.94059276667971</v>
      </c>
      <c r="J116" s="136" t="n">
        <v>-21.1374767554543</v>
      </c>
      <c r="K116" s="136" t="n">
        <v>18.9229416520433</v>
      </c>
      <c r="L116" s="33" t="n">
        <v>-1.19260288474263</v>
      </c>
      <c r="M116" s="138" t="n">
        <v>8.4652737725353</v>
      </c>
    </row>
    <row r="117" customFormat="false" ht="12.75" hidden="false" customHeight="false" outlineLevel="0" collapsed="false">
      <c r="A117" s="36" t="n">
        <v>2012</v>
      </c>
      <c r="B117" s="140" t="n">
        <v>4</v>
      </c>
      <c r="C117" s="38" t="n">
        <v>2800</v>
      </c>
      <c r="D117" s="108" t="s">
        <v>85</v>
      </c>
      <c r="E117" s="141" t="n">
        <v>2.39016709712727</v>
      </c>
      <c r="F117" s="41" t="n">
        <v>3.0421886251061</v>
      </c>
      <c r="G117" s="141" t="n">
        <v>4.12591456609552</v>
      </c>
      <c r="H117" s="41" t="n">
        <v>4.79586225479125</v>
      </c>
      <c r="I117" s="142" t="n">
        <v>5.44905217801459</v>
      </c>
      <c r="J117" s="141" t="n">
        <v>-12.2840017406196</v>
      </c>
      <c r="K117" s="141" t="n">
        <v>12.0896142194062</v>
      </c>
      <c r="L117" s="41" t="n">
        <v>-0.84875458087571</v>
      </c>
      <c r="M117" s="143" t="n">
        <v>6.59636770266463</v>
      </c>
    </row>
    <row r="118" customFormat="false" ht="12.75" hidden="false" customHeight="false" outlineLevel="0" collapsed="false">
      <c r="A118" s="44" t="n">
        <v>2013</v>
      </c>
      <c r="B118" s="148" t="n">
        <v>1</v>
      </c>
      <c r="C118" s="46" t="n">
        <v>2800</v>
      </c>
      <c r="D118" s="105" t="s">
        <v>85</v>
      </c>
      <c r="E118" s="149" t="n">
        <v>-5.53443407719794</v>
      </c>
      <c r="F118" s="49" t="n">
        <v>-5.6235156873282</v>
      </c>
      <c r="G118" s="149" t="n">
        <v>-1.6876049010595</v>
      </c>
      <c r="H118" s="49" t="n">
        <v>-1.59477178845999</v>
      </c>
      <c r="I118" s="150" t="n">
        <v>4.16817637925475</v>
      </c>
      <c r="J118" s="149" t="n">
        <v>-0.83416834941481</v>
      </c>
      <c r="K118" s="149" t="n">
        <v>5.78965591149654</v>
      </c>
      <c r="L118" s="49" t="n">
        <v>-0.917446222906659</v>
      </c>
      <c r="M118" s="151" t="n">
        <v>5.07976595135489</v>
      </c>
    </row>
    <row r="119" customFormat="false" ht="12.75" hidden="false" customHeight="false" outlineLevel="0" collapsed="false">
      <c r="A119" s="36" t="n">
        <v>2013</v>
      </c>
      <c r="B119" s="140" t="n">
        <v>2</v>
      </c>
      <c r="C119" s="38" t="n">
        <v>2800</v>
      </c>
      <c r="D119" s="108" t="s">
        <v>85</v>
      </c>
      <c r="E119" s="141" t="n">
        <v>-5.75441938951928</v>
      </c>
      <c r="F119" s="41" t="n">
        <v>-6.71368909903276</v>
      </c>
      <c r="G119" s="141" t="n">
        <v>1.61041774005402</v>
      </c>
      <c r="H119" s="41" t="n">
        <v>0.949679512004487</v>
      </c>
      <c r="I119" s="142" t="n">
        <v>3.77094886184053</v>
      </c>
      <c r="J119" s="141" t="n">
        <v>9.20111189696862</v>
      </c>
      <c r="K119" s="141" t="n">
        <v>2.20065956367326</v>
      </c>
      <c r="L119" s="41" t="n">
        <v>2.02806959947472</v>
      </c>
      <c r="M119" s="143" t="n">
        <v>4.07814012160208</v>
      </c>
    </row>
    <row r="120" customFormat="false" ht="12.75" hidden="false" customHeight="false" outlineLevel="0" collapsed="false">
      <c r="A120" s="28" t="n">
        <v>2013</v>
      </c>
      <c r="B120" s="135" t="n">
        <v>3</v>
      </c>
      <c r="C120" s="30" t="n">
        <v>2800</v>
      </c>
      <c r="D120" s="107" t="s">
        <v>85</v>
      </c>
      <c r="E120" s="136" t="n">
        <v>-1.36374546334713</v>
      </c>
      <c r="F120" s="33" t="n">
        <v>-3.14671989408142</v>
      </c>
      <c r="G120" s="136" t="n">
        <v>7.42544622769326</v>
      </c>
      <c r="H120" s="33" t="n">
        <v>5.86673393885755</v>
      </c>
      <c r="I120" s="137" t="n">
        <v>3.45054928954971</v>
      </c>
      <c r="J120" s="136" t="n">
        <v>9.78340888837228</v>
      </c>
      <c r="K120" s="136" t="n">
        <v>1.65837765020089</v>
      </c>
      <c r="L120" s="33" t="n">
        <v>5.00292960575879</v>
      </c>
      <c r="M120" s="138" t="n">
        <v>3.18544629124569</v>
      </c>
    </row>
    <row r="121" customFormat="false" ht="12.75" hidden="false" customHeight="false" outlineLevel="0" collapsed="false">
      <c r="A121" s="36" t="n">
        <v>2013</v>
      </c>
      <c r="B121" s="140" t="n">
        <v>4</v>
      </c>
      <c r="C121" s="38" t="n">
        <v>2800</v>
      </c>
      <c r="D121" s="108" t="s">
        <v>85</v>
      </c>
      <c r="E121" s="141" t="n">
        <v>0.449938410593109</v>
      </c>
      <c r="F121" s="41" t="n">
        <v>-2.11367865733825</v>
      </c>
      <c r="G121" s="141" t="n">
        <v>9.13190762461538</v>
      </c>
      <c r="H121" s="41" t="n">
        <v>6.58506986886391</v>
      </c>
      <c r="I121" s="142" t="n">
        <v>1.90129283560654</v>
      </c>
      <c r="J121" s="141" t="n">
        <v>3.34624247855591</v>
      </c>
      <c r="K121" s="141" t="n">
        <v>1.47785715402291</v>
      </c>
      <c r="L121" s="41" t="n">
        <v>5.44231876319281</v>
      </c>
      <c r="M121" s="143" t="n">
        <v>1.30125530702641</v>
      </c>
    </row>
    <row r="122" customFormat="false" ht="12.75" hidden="false" customHeight="false" outlineLevel="0" collapsed="false">
      <c r="A122" s="44" t="n">
        <v>2014</v>
      </c>
      <c r="B122" s="148" t="n">
        <v>1</v>
      </c>
      <c r="C122" s="46" t="n">
        <v>2800</v>
      </c>
      <c r="D122" s="105" t="s">
        <v>85</v>
      </c>
      <c r="E122" s="149" t="n">
        <v>5.06568919593551</v>
      </c>
      <c r="F122" s="49" t="n">
        <v>2.50342427981167</v>
      </c>
      <c r="G122" s="149" t="n">
        <v>13.013493616909</v>
      </c>
      <c r="H122" s="49" t="n">
        <v>10.4071987468479</v>
      </c>
      <c r="I122" s="150" t="n">
        <v>-0.14594631422804</v>
      </c>
      <c r="J122" s="149" t="n">
        <v>-3.7930273949416</v>
      </c>
      <c r="K122" s="149" t="n">
        <v>0.962212808932028</v>
      </c>
      <c r="L122" s="49" t="n">
        <v>4.15020089617884</v>
      </c>
      <c r="M122" s="151" t="n">
        <v>-0.872073119439498</v>
      </c>
    </row>
    <row r="123" customFormat="false" ht="12.75" hidden="false" customHeight="false" outlineLevel="0" collapsed="false">
      <c r="A123" s="36" t="n">
        <v>2014</v>
      </c>
      <c r="B123" s="140" t="n">
        <v>2</v>
      </c>
      <c r="C123" s="38" t="n">
        <v>2800</v>
      </c>
      <c r="D123" s="108" t="s">
        <v>85</v>
      </c>
      <c r="E123" s="141" t="n">
        <v>6.28993557602899</v>
      </c>
      <c r="F123" s="41" t="n">
        <v>3.82634999744844</v>
      </c>
      <c r="G123" s="141" t="n">
        <v>8.85534084744668</v>
      </c>
      <c r="H123" s="41" t="n">
        <v>6.30363424101716</v>
      </c>
      <c r="I123" s="142" t="n">
        <v>-0.938878110581876</v>
      </c>
      <c r="J123" s="141" t="n">
        <v>-7.20479181415151</v>
      </c>
      <c r="K123" s="141" t="n">
        <v>0.997207570586411</v>
      </c>
      <c r="L123" s="41" t="n">
        <v>1.27100578388075</v>
      </c>
      <c r="M123" s="143" t="n">
        <v>-1.32070908539991</v>
      </c>
    </row>
    <row r="124" customFormat="false" ht="12.75" hidden="false" customHeight="false" outlineLevel="0" collapsed="false">
      <c r="A124" s="28" t="n">
        <v>2014</v>
      </c>
      <c r="B124" s="135" t="n">
        <v>3</v>
      </c>
      <c r="C124" s="30" t="n">
        <v>2800</v>
      </c>
      <c r="D124" s="107" t="s">
        <v>85</v>
      </c>
      <c r="E124" s="136" t="n">
        <v>5.94405632185766</v>
      </c>
      <c r="F124" s="33" t="n">
        <v>3.71152909054233</v>
      </c>
      <c r="G124" s="136" t="n">
        <v>1.02756172071838</v>
      </c>
      <c r="H124" s="33" t="n">
        <v>-1.4845273002161</v>
      </c>
      <c r="I124" s="137" t="n">
        <v>-0.967639144597066</v>
      </c>
      <c r="J124" s="136" t="n">
        <v>-4.63199185229256</v>
      </c>
      <c r="K124" s="136" t="n">
        <v>0.152238428800811</v>
      </c>
      <c r="L124" s="33" t="n">
        <v>-0.0661633996827393</v>
      </c>
      <c r="M124" s="138" t="n">
        <v>-1.12429748723111</v>
      </c>
    </row>
    <row r="125" customFormat="false" ht="12.75" hidden="false" customHeight="false" outlineLevel="0" collapsed="false">
      <c r="A125" s="36" t="n">
        <v>2014</v>
      </c>
      <c r="B125" s="140" t="n">
        <v>4</v>
      </c>
      <c r="C125" s="38" t="n">
        <v>2800</v>
      </c>
      <c r="D125" s="108" t="s">
        <v>85</v>
      </c>
      <c r="E125" s="141" t="n">
        <v>5.99654118037813</v>
      </c>
      <c r="F125" s="41" t="n">
        <v>3.79498131282487</v>
      </c>
      <c r="G125" s="141" t="n">
        <v>-0.893808253385187</v>
      </c>
      <c r="H125" s="41" t="n">
        <v>-3.08099520813724</v>
      </c>
      <c r="I125" s="142" t="n">
        <v>0.266816624965438</v>
      </c>
      <c r="J125" s="141" t="n">
        <v>0.499130264224168</v>
      </c>
      <c r="K125" s="141" t="n">
        <v>0.197484765020861</v>
      </c>
      <c r="L125" s="41" t="n">
        <v>-1.19718309859157</v>
      </c>
      <c r="M125" s="143" t="n">
        <v>0.52503694937065</v>
      </c>
    </row>
    <row r="126" customFormat="false" ht="12.75" hidden="false" customHeight="false" outlineLevel="0" collapsed="false">
      <c r="A126" s="44" t="n">
        <v>2015</v>
      </c>
      <c r="B126" s="148" t="n">
        <v>1</v>
      </c>
      <c r="C126" s="46" t="n">
        <v>2800</v>
      </c>
      <c r="D126" s="105" t="s">
        <v>85</v>
      </c>
      <c r="E126" s="149" t="n">
        <v>9.51702113451545</v>
      </c>
      <c r="F126" s="49" t="n">
        <v>6.81806962468399</v>
      </c>
      <c r="G126" s="149" t="n">
        <v>-0.27973925328989</v>
      </c>
      <c r="H126" s="49" t="n">
        <v>-2.94723346158209</v>
      </c>
      <c r="I126" s="150" t="n">
        <v>2.11087542555077</v>
      </c>
      <c r="J126" s="149" t="n">
        <v>5.81549091529474</v>
      </c>
      <c r="K126" s="149" t="n">
        <v>1.03825136612021</v>
      </c>
      <c r="L126" s="49" t="n">
        <v>-0.689802981472953</v>
      </c>
      <c r="M126" s="151" t="n">
        <v>2.60822373521659</v>
      </c>
    </row>
    <row r="127" customFormat="false" ht="12.75" hidden="false" customHeight="false" outlineLevel="0" collapsed="false">
      <c r="A127" s="36" t="n">
        <v>2015</v>
      </c>
      <c r="B127" s="140" t="n">
        <v>2</v>
      </c>
      <c r="C127" s="38" t="n">
        <v>2800</v>
      </c>
      <c r="D127" s="108" t="s">
        <v>85</v>
      </c>
      <c r="E127" s="141" t="n">
        <v>10.6219135048661</v>
      </c>
      <c r="F127" s="41" t="n">
        <v>7.43316364262396</v>
      </c>
      <c r="G127" s="141" t="n">
        <v>1.75071827284103</v>
      </c>
      <c r="H127" s="41" t="n">
        <v>-1.44286958308025</v>
      </c>
      <c r="I127" s="142" t="n">
        <v>3.11419140492744</v>
      </c>
      <c r="J127" s="141" t="n">
        <v>8.85549958609044</v>
      </c>
      <c r="K127" s="141" t="n">
        <v>1.48426795775296</v>
      </c>
      <c r="L127" s="41" t="n">
        <v>-1.02787331898229</v>
      </c>
      <c r="M127" s="143" t="n">
        <v>3.8486675305651</v>
      </c>
    </row>
    <row r="128" customFormat="false" ht="12.75" hidden="false" customHeight="false" outlineLevel="0" collapsed="false">
      <c r="A128" s="44" t="n">
        <v>2015</v>
      </c>
      <c r="B128" s="148" t="n">
        <v>3</v>
      </c>
      <c r="C128" s="46" t="n">
        <v>2800</v>
      </c>
      <c r="D128" s="105" t="s">
        <v>85</v>
      </c>
      <c r="E128" s="149" t="n">
        <v>15.3965331012078</v>
      </c>
      <c r="F128" s="49" t="n">
        <v>10.7843481009812</v>
      </c>
      <c r="G128" s="149" t="n">
        <v>7.62131430749344</v>
      </c>
      <c r="H128" s="49" t="n">
        <v>3.28115136404052</v>
      </c>
      <c r="I128" s="150" t="n">
        <v>4.35813190231207</v>
      </c>
      <c r="J128" s="149" t="n">
        <v>6.12896574694293</v>
      </c>
      <c r="K128" s="149" t="n">
        <v>3.84279274428052</v>
      </c>
      <c r="L128" s="49" t="n">
        <v>0.831977282154361</v>
      </c>
      <c r="M128" s="151" t="n">
        <v>4.97746431908899</v>
      </c>
    </row>
    <row r="129" customFormat="false" ht="12.75" hidden="false" customHeight="false" outlineLevel="0" collapsed="false">
      <c r="A129" s="36" t="n">
        <v>2015</v>
      </c>
      <c r="B129" s="140" t="n">
        <v>4</v>
      </c>
      <c r="C129" s="38" t="n">
        <v>2800</v>
      </c>
      <c r="D129" s="108" t="s">
        <v>85</v>
      </c>
      <c r="E129" s="145" t="n">
        <v>16.2204583944618</v>
      </c>
      <c r="F129" s="57" t="n">
        <v>10.1745724604078</v>
      </c>
      <c r="G129" s="145" t="n">
        <v>9.33180946900349</v>
      </c>
      <c r="H129" s="57" t="n">
        <v>3.17406289089583</v>
      </c>
      <c r="I129" s="146" t="n">
        <v>5.48103886883986</v>
      </c>
      <c r="J129" s="145" t="n">
        <v>3.2551976333306</v>
      </c>
      <c r="K129" s="145" t="n">
        <v>6.14732045396542</v>
      </c>
      <c r="L129" s="57" t="n">
        <v>1.66176812128105</v>
      </c>
      <c r="M129" s="147" t="n">
        <v>6.14314095987272</v>
      </c>
    </row>
    <row r="130" customFormat="false" ht="12.75" hidden="false" customHeight="false" outlineLevel="0" collapsed="false">
      <c r="A130" s="28" t="n">
        <v>2016</v>
      </c>
      <c r="B130" s="135" t="n">
        <v>1</v>
      </c>
      <c r="C130" s="30" t="n">
        <v>2800</v>
      </c>
      <c r="D130" s="107" t="s">
        <v>85</v>
      </c>
      <c r="E130" s="136" t="n">
        <v>16.0334584872919</v>
      </c>
      <c r="F130" s="33" t="n">
        <v>9.24045526820589</v>
      </c>
      <c r="G130" s="136" t="n">
        <v>9.19693343449337</v>
      </c>
      <c r="H130" s="33" t="n">
        <v>2.34874347767537</v>
      </c>
      <c r="I130" s="137" t="n">
        <v>5.46515799123584</v>
      </c>
      <c r="J130" s="136" t="n">
        <v>3.52485942884782</v>
      </c>
      <c r="K130" s="136" t="n">
        <v>6.05350884429818</v>
      </c>
      <c r="L130" s="33" t="n">
        <v>0.326115627173129</v>
      </c>
      <c r="M130" s="138" t="n">
        <v>6.34842350665534</v>
      </c>
    </row>
    <row r="131" customFormat="false" ht="12.75" hidden="false" customHeight="false" outlineLevel="0" collapsed="false">
      <c r="A131" s="28" t="n">
        <v>2009</v>
      </c>
      <c r="B131" s="135" t="n">
        <v>1</v>
      </c>
      <c r="C131" s="30" t="n">
        <v>3610</v>
      </c>
      <c r="D131" s="107" t="s">
        <v>86</v>
      </c>
      <c r="E131" s="136" t="n">
        <v>-7.92675757729303</v>
      </c>
      <c r="F131" s="33" t="n">
        <v>-12.2277893620007</v>
      </c>
      <c r="G131" s="136" t="n">
        <v>-11.5055179236546</v>
      </c>
      <c r="H131" s="33" t="n">
        <v>-15.6045698531596</v>
      </c>
      <c r="I131" s="137" t="n">
        <v>-15.4960259052105</v>
      </c>
      <c r="J131" s="136" t="n">
        <v>-5.84144645340751</v>
      </c>
      <c r="K131" s="136" t="n">
        <v>-17.46403005174</v>
      </c>
      <c r="L131" s="33" t="n">
        <v>-31.0002833663927</v>
      </c>
      <c r="M131" s="138" t="n">
        <v>-11.4298454221165</v>
      </c>
    </row>
    <row r="132" customFormat="false" ht="12.75" hidden="false" customHeight="false" outlineLevel="0" collapsed="false">
      <c r="A132" s="36" t="n">
        <v>2009</v>
      </c>
      <c r="B132" s="140" t="n">
        <v>2</v>
      </c>
      <c r="C132" s="38" t="n">
        <v>3610</v>
      </c>
      <c r="D132" s="108" t="s">
        <v>86</v>
      </c>
      <c r="E132" s="141" t="n">
        <v>-10.074734027906</v>
      </c>
      <c r="F132" s="41" t="n">
        <v>-14.0729493580565</v>
      </c>
      <c r="G132" s="141" t="n">
        <v>-11.232744530978</v>
      </c>
      <c r="H132" s="41" t="n">
        <v>-15.2654648210548</v>
      </c>
      <c r="I132" s="142" t="n">
        <v>-15.9396779620284</v>
      </c>
      <c r="J132" s="141" t="n">
        <v>-7.20471077242812</v>
      </c>
      <c r="K132" s="141" t="n">
        <v>-17.7727702260667</v>
      </c>
      <c r="L132" s="41" t="n">
        <v>-33.8885697874785</v>
      </c>
      <c r="M132" s="143" t="n">
        <v>-11.1913083118067</v>
      </c>
    </row>
    <row r="133" customFormat="false" ht="12.75" hidden="false" customHeight="false" outlineLevel="0" collapsed="false">
      <c r="A133" s="44" t="n">
        <v>2009</v>
      </c>
      <c r="B133" s="148" t="n">
        <v>3</v>
      </c>
      <c r="C133" s="46" t="n">
        <v>3610</v>
      </c>
      <c r="D133" s="105" t="s">
        <v>86</v>
      </c>
      <c r="E133" s="149" t="n">
        <v>-6.8538322234322</v>
      </c>
      <c r="F133" s="49" t="n">
        <v>-10.8802318998714</v>
      </c>
      <c r="G133" s="149" t="n">
        <v>-8.46939149067466</v>
      </c>
      <c r="H133" s="49" t="n">
        <v>-12.5590102783222</v>
      </c>
      <c r="I133" s="150" t="n">
        <v>-12.6365252730506</v>
      </c>
      <c r="J133" s="149" t="n">
        <v>-4.72329925978148</v>
      </c>
      <c r="K133" s="149" t="n">
        <v>-14.3753388583378</v>
      </c>
      <c r="L133" s="49" t="n">
        <v>-34.6885054109389</v>
      </c>
      <c r="M133" s="151" t="n">
        <v>-6.52121015491929</v>
      </c>
    </row>
    <row r="134" customFormat="false" ht="12.75" hidden="false" customHeight="false" outlineLevel="0" collapsed="false">
      <c r="A134" s="36" t="n">
        <v>2009</v>
      </c>
      <c r="B134" s="140" t="n">
        <v>4</v>
      </c>
      <c r="C134" s="38" t="n">
        <v>3610</v>
      </c>
      <c r="D134" s="108" t="s">
        <v>86</v>
      </c>
      <c r="E134" s="141" t="n">
        <v>-8.04051102182815</v>
      </c>
      <c r="F134" s="41" t="n">
        <v>-11.5833210291156</v>
      </c>
      <c r="G134" s="141" t="n">
        <v>-6.62011084413708</v>
      </c>
      <c r="H134" s="41" t="n">
        <v>-10.3280278681023</v>
      </c>
      <c r="I134" s="142" t="n">
        <v>-9.58047599838645</v>
      </c>
      <c r="J134" s="141" t="n">
        <v>-1.09689213893968</v>
      </c>
      <c r="K134" s="141" t="n">
        <v>-11.4918856577972</v>
      </c>
      <c r="L134" s="41" t="n">
        <v>-20.1926507313593</v>
      </c>
      <c r="M134" s="143" t="n">
        <v>-7.11622897854363</v>
      </c>
    </row>
    <row r="135" customFormat="false" ht="12.75" hidden="false" customHeight="false" outlineLevel="0" collapsed="false">
      <c r="A135" s="28" t="n">
        <v>2010</v>
      </c>
      <c r="B135" s="135" t="n">
        <v>1</v>
      </c>
      <c r="C135" s="30" t="n">
        <v>3610</v>
      </c>
      <c r="D135" s="107" t="s">
        <v>86</v>
      </c>
      <c r="E135" s="136" t="n">
        <v>-7.14511857915734</v>
      </c>
      <c r="F135" s="33" t="n">
        <v>-10.1677651455191</v>
      </c>
      <c r="G135" s="136" t="n">
        <v>-7.55655418631732</v>
      </c>
      <c r="H135" s="33" t="n">
        <v>-10.6763952551868</v>
      </c>
      <c r="I135" s="137" t="n">
        <v>-9.11307740542047</v>
      </c>
      <c r="J135" s="136" t="n">
        <v>-2.28951255539143</v>
      </c>
      <c r="K135" s="136" t="n">
        <v>-10.6998711893517</v>
      </c>
      <c r="L135" s="33" t="n">
        <v>-6.52977412731006</v>
      </c>
      <c r="M135" s="138" t="n">
        <v>-9.64087934217148</v>
      </c>
    </row>
    <row r="136" customFormat="false" ht="12.75" hidden="false" customHeight="false" outlineLevel="0" collapsed="false">
      <c r="A136" s="36" t="n">
        <v>2010</v>
      </c>
      <c r="B136" s="140" t="n">
        <v>2</v>
      </c>
      <c r="C136" s="38" t="n">
        <v>3610</v>
      </c>
      <c r="D136" s="108" t="s">
        <v>86</v>
      </c>
      <c r="E136" s="141" t="n">
        <v>-5.3428414452267</v>
      </c>
      <c r="F136" s="41" t="n">
        <v>-7.74083373570131</v>
      </c>
      <c r="G136" s="141" t="n">
        <v>-10.3679627954787</v>
      </c>
      <c r="H136" s="41" t="n">
        <v>-12.6257292956101</v>
      </c>
      <c r="I136" s="142" t="n">
        <v>-7.39761275105425</v>
      </c>
      <c r="J136" s="141" t="n">
        <v>-2.31429637924598</v>
      </c>
      <c r="K136" s="141" t="n">
        <v>-8.60148514851483</v>
      </c>
      <c r="L136" s="41" t="n">
        <v>0.738488271068638</v>
      </c>
      <c r="M136" s="143" t="n">
        <v>-8.99991444948242</v>
      </c>
    </row>
    <row r="137" customFormat="false" ht="12.75" hidden="false" customHeight="false" outlineLevel="0" collapsed="false">
      <c r="A137" s="44" t="n">
        <v>2010</v>
      </c>
      <c r="B137" s="148" t="n">
        <v>3</v>
      </c>
      <c r="C137" s="46" t="n">
        <v>3610</v>
      </c>
      <c r="D137" s="105" t="s">
        <v>86</v>
      </c>
      <c r="E137" s="149" t="n">
        <v>-1.50498323358563</v>
      </c>
      <c r="F137" s="49" t="n">
        <v>-3.31176533247796</v>
      </c>
      <c r="G137" s="149" t="n">
        <v>-5.97215603404054</v>
      </c>
      <c r="H137" s="49" t="n">
        <v>-7.69677121032655</v>
      </c>
      <c r="I137" s="150" t="n">
        <v>-5.51679023113825</v>
      </c>
      <c r="J137" s="149" t="n">
        <v>-5.401405845357</v>
      </c>
      <c r="K137" s="149" t="n">
        <v>-5.54500226142017</v>
      </c>
      <c r="L137" s="49" t="n">
        <v>5.2395879982087</v>
      </c>
      <c r="M137" s="151" t="n">
        <v>-7.60086767895878</v>
      </c>
    </row>
    <row r="138" customFormat="false" ht="12.75" hidden="false" customHeight="false" outlineLevel="0" collapsed="false">
      <c r="A138" s="36" t="n">
        <v>2010</v>
      </c>
      <c r="B138" s="140" t="n">
        <v>4</v>
      </c>
      <c r="C138" s="38" t="n">
        <v>3610</v>
      </c>
      <c r="D138" s="108" t="s">
        <v>86</v>
      </c>
      <c r="E138" s="141" t="n">
        <v>2.48772459564055</v>
      </c>
      <c r="F138" s="41" t="n">
        <v>1.25685351558609</v>
      </c>
      <c r="G138" s="141" t="n">
        <v>-1.9665964246083</v>
      </c>
      <c r="H138" s="41" t="n">
        <v>-3.19709098985664</v>
      </c>
      <c r="I138" s="142" t="n">
        <v>-3.56903859022976</v>
      </c>
      <c r="J138" s="141" t="n">
        <v>-5.39741219963031</v>
      </c>
      <c r="K138" s="141" t="n">
        <v>-3.10871183916603</v>
      </c>
      <c r="L138" s="41" t="n">
        <v>5.45373267769334</v>
      </c>
      <c r="M138" s="143" t="n">
        <v>-5.36924723510522</v>
      </c>
    </row>
    <row r="139" customFormat="false" ht="12.75" hidden="false" customHeight="false" outlineLevel="0" collapsed="false">
      <c r="A139" s="28" t="n">
        <v>2011</v>
      </c>
      <c r="B139" s="135" t="n">
        <v>1</v>
      </c>
      <c r="C139" s="30" t="n">
        <v>3610</v>
      </c>
      <c r="D139" s="107" t="s">
        <v>86</v>
      </c>
      <c r="E139" s="136" t="n">
        <v>5.67909983460291</v>
      </c>
      <c r="F139" s="33" t="n">
        <v>4.28492029066514</v>
      </c>
      <c r="G139" s="136" t="n">
        <v>3.17155644724592</v>
      </c>
      <c r="H139" s="33" t="n">
        <v>1.81261970836963</v>
      </c>
      <c r="I139" s="137" t="n">
        <v>-0.613261786124963</v>
      </c>
      <c r="J139" s="136" t="n">
        <v>14.172335600907</v>
      </c>
      <c r="K139" s="136" t="n">
        <v>-4.37542071353013</v>
      </c>
      <c r="L139" s="33" t="n">
        <v>3.1195079086116</v>
      </c>
      <c r="M139" s="138" t="n">
        <v>-1.4021729037051</v>
      </c>
    </row>
    <row r="140" customFormat="false" ht="12.75" hidden="false" customHeight="false" outlineLevel="0" collapsed="false">
      <c r="A140" s="36" t="n">
        <v>2011</v>
      </c>
      <c r="B140" s="140" t="n">
        <v>2</v>
      </c>
      <c r="C140" s="38" t="n">
        <v>3610</v>
      </c>
      <c r="D140" s="108" t="s">
        <v>86</v>
      </c>
      <c r="E140" s="141" t="n">
        <v>12.5363059733642</v>
      </c>
      <c r="F140" s="41" t="n">
        <v>10.5466882943455</v>
      </c>
      <c r="G140" s="141" t="n">
        <v>11.114446318371</v>
      </c>
      <c r="H140" s="41" t="n">
        <v>9.13160063983369</v>
      </c>
      <c r="I140" s="142" t="n">
        <v>-0.185242358752702</v>
      </c>
      <c r="J140" s="141" t="n">
        <v>33.9701948796332</v>
      </c>
      <c r="K140" s="141" t="n">
        <v>-8.83064126124384</v>
      </c>
      <c r="L140" s="41" t="n">
        <v>1.20741699008191</v>
      </c>
      <c r="M140" s="143" t="n">
        <v>-0.488859640876194</v>
      </c>
    </row>
    <row r="141" customFormat="false" ht="12.75" hidden="false" customHeight="false" outlineLevel="0" collapsed="false">
      <c r="A141" s="44" t="n">
        <v>2011</v>
      </c>
      <c r="B141" s="148" t="n">
        <v>3</v>
      </c>
      <c r="C141" s="46" t="n">
        <v>3610</v>
      </c>
      <c r="D141" s="105" t="s">
        <v>86</v>
      </c>
      <c r="E141" s="149" t="n">
        <v>12.0291323287778</v>
      </c>
      <c r="F141" s="49" t="n">
        <v>9.52056609504786</v>
      </c>
      <c r="G141" s="149" t="n">
        <v>8.51407668556314</v>
      </c>
      <c r="H141" s="49" t="n">
        <v>6.12599595008423</v>
      </c>
      <c r="I141" s="150" t="n">
        <v>-0.95391953227173</v>
      </c>
      <c r="J141" s="149" t="n">
        <v>57.2545952287837</v>
      </c>
      <c r="K141" s="149" t="n">
        <v>-15.2078145949052</v>
      </c>
      <c r="L141" s="49" t="n">
        <v>-0.978723404255333</v>
      </c>
      <c r="M141" s="151" t="n">
        <v>-0.948445863461378</v>
      </c>
    </row>
    <row r="142" customFormat="false" ht="12.75" hidden="false" customHeight="false" outlineLevel="0" collapsed="false">
      <c r="A142" s="36" t="n">
        <v>2011</v>
      </c>
      <c r="B142" s="140" t="n">
        <v>4</v>
      </c>
      <c r="C142" s="38" t="n">
        <v>3610</v>
      </c>
      <c r="D142" s="108" t="s">
        <v>86</v>
      </c>
      <c r="E142" s="141" t="n">
        <v>12.5387200242697</v>
      </c>
      <c r="F142" s="41" t="n">
        <v>9.73209106261179</v>
      </c>
      <c r="G142" s="141" t="n">
        <v>7.8046568017256</v>
      </c>
      <c r="H142" s="41" t="n">
        <v>5.11795577403189</v>
      </c>
      <c r="I142" s="142" t="n">
        <v>-0.909861978564286</v>
      </c>
      <c r="J142" s="141" t="n">
        <v>74.6776084407972</v>
      </c>
      <c r="K142" s="141" t="n">
        <v>-19.490874159462</v>
      </c>
      <c r="L142" s="41" t="n">
        <v>-2.11954217888939</v>
      </c>
      <c r="M142" s="143" t="n">
        <v>-0.640904806786069</v>
      </c>
    </row>
    <row r="143" customFormat="false" ht="12.75" hidden="false" customHeight="false" outlineLevel="0" collapsed="false">
      <c r="A143" s="28" t="n">
        <v>2012</v>
      </c>
      <c r="B143" s="135" t="n">
        <v>1</v>
      </c>
      <c r="C143" s="30" t="n">
        <v>3610</v>
      </c>
      <c r="D143" s="107" t="s">
        <v>86</v>
      </c>
      <c r="E143" s="136" t="n">
        <v>16.8181010372376</v>
      </c>
      <c r="F143" s="33" t="n">
        <v>13.6285559174356</v>
      </c>
      <c r="G143" s="136" t="n">
        <v>10.2882514214184</v>
      </c>
      <c r="H143" s="33" t="n">
        <v>7.3714118850138</v>
      </c>
      <c r="I143" s="137" t="n">
        <v>-1.31893559583492</v>
      </c>
      <c r="J143" s="136" t="n">
        <v>50.1489572989076</v>
      </c>
      <c r="K143" s="136" t="n">
        <v>-16.9549477071601</v>
      </c>
      <c r="L143" s="33" t="n">
        <v>-1.70430336599915</v>
      </c>
      <c r="M143" s="138" t="n">
        <v>-1.23375400263702</v>
      </c>
    </row>
    <row r="144" s="93" customFormat="true" ht="11.25" hidden="false" customHeight="false" outlineLevel="0" collapsed="false">
      <c r="A144" s="36" t="n">
        <v>2012</v>
      </c>
      <c r="B144" s="140" t="n">
        <v>2</v>
      </c>
      <c r="C144" s="38" t="n">
        <v>3610</v>
      </c>
      <c r="D144" s="108" t="s">
        <v>86</v>
      </c>
      <c r="E144" s="141" t="n">
        <v>9.77826540334286</v>
      </c>
      <c r="F144" s="41" t="n">
        <v>6.65556256647615</v>
      </c>
      <c r="G144" s="141" t="n">
        <v>3.44647823836279</v>
      </c>
      <c r="H144" s="41" t="n">
        <v>0.655985149205196</v>
      </c>
      <c r="I144" s="142" t="n">
        <v>-0.842870399010198</v>
      </c>
      <c r="J144" s="141" t="n">
        <v>28.8933257273246</v>
      </c>
      <c r="K144" s="141" t="n">
        <v>-11.9032463399109</v>
      </c>
      <c r="L144" s="41" t="n">
        <v>-0.468683425649774</v>
      </c>
      <c r="M144" s="143" t="n">
        <v>-0.925838450637695</v>
      </c>
    </row>
    <row r="145" s="93" customFormat="true" ht="11.25" hidden="false" customHeight="false" outlineLevel="0" collapsed="false">
      <c r="A145" s="44" t="n">
        <v>2012</v>
      </c>
      <c r="B145" s="148" t="n">
        <v>3</v>
      </c>
      <c r="C145" s="46" t="n">
        <v>3610</v>
      </c>
      <c r="D145" s="105" t="s">
        <v>86</v>
      </c>
      <c r="E145" s="149" t="n">
        <v>5.50538144871469</v>
      </c>
      <c r="F145" s="49" t="n">
        <v>2.47382046342155</v>
      </c>
      <c r="G145" s="149" t="n">
        <v>0.913032052701568</v>
      </c>
      <c r="H145" s="49" t="n">
        <v>-1.80142326244913</v>
      </c>
      <c r="I145" s="150" t="n">
        <v>0.644660194174795</v>
      </c>
      <c r="J145" s="149" t="n">
        <v>11.6140263616016</v>
      </c>
      <c r="K145" s="149" t="n">
        <v>-4.3370228145471</v>
      </c>
      <c r="L145" s="49" t="n">
        <v>2.83626987537602</v>
      </c>
      <c r="M145" s="151" t="n">
        <v>0.161167993932532</v>
      </c>
    </row>
    <row r="146" s="93" customFormat="true" ht="11.25" hidden="false" customHeight="false" outlineLevel="0" collapsed="false">
      <c r="A146" s="36" t="n">
        <v>2012</v>
      </c>
      <c r="B146" s="140" t="n">
        <v>4</v>
      </c>
      <c r="C146" s="38" t="n">
        <v>3610</v>
      </c>
      <c r="D146" s="108" t="s">
        <v>86</v>
      </c>
      <c r="E146" s="141" t="n">
        <v>4.54408418419963</v>
      </c>
      <c r="F146" s="41" t="n">
        <v>1.47816042979072</v>
      </c>
      <c r="G146" s="141" t="n">
        <v>0.521999637413395</v>
      </c>
      <c r="H146" s="41" t="n">
        <v>-2.1012613369186</v>
      </c>
      <c r="I146" s="142" t="n">
        <v>3.22932067543384</v>
      </c>
      <c r="J146" s="141" t="n">
        <v>0.0447427293065017</v>
      </c>
      <c r="K146" s="141" t="n">
        <v>4.9278129101539</v>
      </c>
      <c r="L146" s="41" t="n">
        <v>9.91771329579907</v>
      </c>
      <c r="M146" s="143" t="n">
        <v>1.76437108708027</v>
      </c>
    </row>
    <row r="147" s="93" customFormat="true" ht="11.25" hidden="false" customHeight="false" outlineLevel="0" collapsed="false">
      <c r="A147" s="28" t="n">
        <v>2013</v>
      </c>
      <c r="B147" s="135" t="n">
        <v>1</v>
      </c>
      <c r="C147" s="30" t="n">
        <v>3610</v>
      </c>
      <c r="D147" s="107" t="s">
        <v>86</v>
      </c>
      <c r="E147" s="136" t="n">
        <v>-3.49491647854049</v>
      </c>
      <c r="F147" s="33" t="n">
        <v>-6.11745832297385</v>
      </c>
      <c r="G147" s="136" t="n">
        <v>-5.0465057768395</v>
      </c>
      <c r="H147" s="33" t="n">
        <v>-7.40040921783767</v>
      </c>
      <c r="I147" s="137" t="n">
        <v>6.09660778489918</v>
      </c>
      <c r="J147" s="136" t="n">
        <v>-2.53527336860669</v>
      </c>
      <c r="K147" s="136" t="n">
        <v>10.837975296682</v>
      </c>
      <c r="L147" s="33" t="n">
        <v>14.7811009969657</v>
      </c>
      <c r="M147" s="138" t="n">
        <v>4.18613521502813</v>
      </c>
    </row>
    <row r="148" s="93" customFormat="true" ht="11.25" hidden="false" customHeight="false" outlineLevel="0" collapsed="false">
      <c r="A148" s="36" t="n">
        <v>2013</v>
      </c>
      <c r="B148" s="140" t="n">
        <v>2</v>
      </c>
      <c r="C148" s="38" t="n">
        <v>3610</v>
      </c>
      <c r="D148" s="108" t="s">
        <v>86</v>
      </c>
      <c r="E148" s="141" t="n">
        <v>-4.67997991087878</v>
      </c>
      <c r="F148" s="41" t="n">
        <v>-6.90035758754247</v>
      </c>
      <c r="G148" s="141" t="n">
        <v>-6.0540906998268</v>
      </c>
      <c r="H148" s="41" t="n">
        <v>-7.93356650483076</v>
      </c>
      <c r="I148" s="142" t="n">
        <v>6.50393823598223</v>
      </c>
      <c r="J148" s="141" t="n">
        <v>-4.07169727815889</v>
      </c>
      <c r="K148" s="141" t="n">
        <v>12.2591522157996</v>
      </c>
      <c r="L148" s="41" t="n">
        <v>16.0958904109589</v>
      </c>
      <c r="M148" s="143" t="n">
        <v>4.36731190998381</v>
      </c>
    </row>
    <row r="149" s="93" customFormat="true" ht="11.25" hidden="false" customHeight="false" outlineLevel="0" collapsed="false">
      <c r="A149" s="44" t="n">
        <v>2013</v>
      </c>
      <c r="B149" s="148" t="n">
        <v>3</v>
      </c>
      <c r="C149" s="46" t="n">
        <v>3610</v>
      </c>
      <c r="D149" s="105" t="s">
        <v>86</v>
      </c>
      <c r="E149" s="149" t="n">
        <v>-7.32040186966022</v>
      </c>
      <c r="F149" s="49" t="n">
        <v>-8.8656186325125</v>
      </c>
      <c r="G149" s="149" t="n">
        <v>-7.90956312891635</v>
      </c>
      <c r="H149" s="49" t="n">
        <v>-9.3008888705639</v>
      </c>
      <c r="I149" s="150" t="n">
        <v>4.15959252971136</v>
      </c>
      <c r="J149" s="149" t="n">
        <v>-7.95454545454546</v>
      </c>
      <c r="K149" s="149" t="n">
        <v>10.5785123966943</v>
      </c>
      <c r="L149" s="49" t="n">
        <v>12.4947764312578</v>
      </c>
      <c r="M149" s="151" t="n">
        <v>2.2716516800757</v>
      </c>
    </row>
    <row r="150" s="93" customFormat="true" ht="11.25" hidden="false" customHeight="false" outlineLevel="0" collapsed="false">
      <c r="A150" s="36" t="n">
        <v>2013</v>
      </c>
      <c r="B150" s="140" t="n">
        <v>4</v>
      </c>
      <c r="C150" s="38" t="n">
        <v>3610</v>
      </c>
      <c r="D150" s="108" t="s">
        <v>86</v>
      </c>
      <c r="E150" s="141" t="n">
        <v>-11.7000296204431</v>
      </c>
      <c r="F150" s="41" t="n">
        <v>-12.6196570247009</v>
      </c>
      <c r="G150" s="141" t="n">
        <v>-11.0613333955408</v>
      </c>
      <c r="H150" s="41" t="n">
        <v>-12.0887696532861</v>
      </c>
      <c r="I150" s="142" t="n">
        <v>-3.21875471129206</v>
      </c>
      <c r="J150" s="141" t="n">
        <v>-13.6627906976744</v>
      </c>
      <c r="K150" s="141" t="n">
        <v>2.09233568342053</v>
      </c>
      <c r="L150" s="41" t="n">
        <v>-1.6548463356974</v>
      </c>
      <c r="M150" s="143" t="n">
        <v>-3.58873974645787</v>
      </c>
    </row>
    <row r="151" s="93" customFormat="true" ht="11.25" hidden="false" customHeight="false" outlineLevel="0" collapsed="false">
      <c r="A151" s="28" t="n">
        <v>2014</v>
      </c>
      <c r="B151" s="135" t="n">
        <v>1</v>
      </c>
      <c r="C151" s="30" t="n">
        <v>3610</v>
      </c>
      <c r="D151" s="107" t="s">
        <v>86</v>
      </c>
      <c r="E151" s="136" t="n">
        <v>-12.9500004551206</v>
      </c>
      <c r="F151" s="33" t="n">
        <v>-13.6495353959382</v>
      </c>
      <c r="G151" s="136" t="n">
        <v>-10.2219633985419</v>
      </c>
      <c r="H151" s="33" t="n">
        <v>-11.2459310513553</v>
      </c>
      <c r="I151" s="137" t="n">
        <v>-9.54029762781791</v>
      </c>
      <c r="J151" s="136" t="n">
        <v>-18.4347432707532</v>
      </c>
      <c r="K151" s="136" t="n">
        <v>-5.2441822353327</v>
      </c>
      <c r="L151" s="33" t="n">
        <v>-14.3882175226586</v>
      </c>
      <c r="M151" s="138" t="n">
        <v>-8.36536701446092</v>
      </c>
    </row>
    <row r="152" s="93" customFormat="true" ht="11.25" hidden="false" customHeight="false" outlineLevel="0" collapsed="false">
      <c r="A152" s="36" t="n">
        <v>2014</v>
      </c>
      <c r="B152" s="140" t="n">
        <v>2</v>
      </c>
      <c r="C152" s="38" t="n">
        <v>3610</v>
      </c>
      <c r="D152" s="108" t="s">
        <v>86</v>
      </c>
      <c r="E152" s="141" t="n">
        <v>-9.19385563894529</v>
      </c>
      <c r="F152" s="41" t="n">
        <v>-9.7189403811182</v>
      </c>
      <c r="G152" s="141" t="n">
        <v>-1.79484184673158</v>
      </c>
      <c r="H152" s="41" t="n">
        <v>-3.11793580735567</v>
      </c>
      <c r="I152" s="142" t="n">
        <v>-13.3045324741891</v>
      </c>
      <c r="J152" s="141" t="n">
        <v>-20.9688581314879</v>
      </c>
      <c r="K152" s="141" t="n">
        <v>-9.74039905599657</v>
      </c>
      <c r="L152" s="41" t="n">
        <v>-24.4837758112094</v>
      </c>
      <c r="M152" s="143" t="n">
        <v>-10.5344906349932</v>
      </c>
    </row>
    <row r="153" s="93" customFormat="true" ht="11.25" hidden="false" customHeight="false" outlineLevel="0" collapsed="false">
      <c r="A153" s="44" t="n">
        <v>2014</v>
      </c>
      <c r="B153" s="148" t="n">
        <v>3</v>
      </c>
      <c r="C153" s="46" t="n">
        <v>3610</v>
      </c>
      <c r="D153" s="105" t="s">
        <v>86</v>
      </c>
      <c r="E153" s="149" t="n">
        <v>-6.54094997063655</v>
      </c>
      <c r="F153" s="49" t="n">
        <v>-7.42984391683196</v>
      </c>
      <c r="G153" s="149" t="n">
        <v>1.61078558530248</v>
      </c>
      <c r="H153" s="49" t="n">
        <v>-0.0157015361149648</v>
      </c>
      <c r="I153" s="150" t="n">
        <v>-14.4624731421797</v>
      </c>
      <c r="J153" s="149" t="n">
        <v>-18.5911401597676</v>
      </c>
      <c r="K153" s="149" t="n">
        <v>-12.6414691437113</v>
      </c>
      <c r="L153" s="49" t="n">
        <v>-29.7548291233284</v>
      </c>
      <c r="M153" s="151" t="n">
        <v>-10.6524757056918</v>
      </c>
    </row>
    <row r="154" s="93" customFormat="true" ht="11.25" hidden="false" customHeight="false" outlineLevel="0" collapsed="false">
      <c r="A154" s="36" t="n">
        <v>2014</v>
      </c>
      <c r="B154" s="140" t="n">
        <v>4</v>
      </c>
      <c r="C154" s="38" t="n">
        <v>3610</v>
      </c>
      <c r="D154" s="108" t="s">
        <v>86</v>
      </c>
      <c r="E154" s="141" t="n">
        <v>-2.95206983755465</v>
      </c>
      <c r="F154" s="41" t="n">
        <v>-4.25225618924505</v>
      </c>
      <c r="G154" s="141" t="n">
        <v>4.33853107112652</v>
      </c>
      <c r="H154" s="41" t="n">
        <v>2.39032467232856</v>
      </c>
      <c r="I154" s="142" t="n">
        <v>-9.33094477763065</v>
      </c>
      <c r="J154" s="141" t="n">
        <v>-11.5255115255115</v>
      </c>
      <c r="K154" s="141" t="n">
        <v>-8.38716863443976</v>
      </c>
      <c r="L154" s="41" t="n">
        <v>-25.8814102564103</v>
      </c>
      <c r="M154" s="143" t="n">
        <v>-5.33694285990525</v>
      </c>
    </row>
    <row r="155" s="93" customFormat="true" ht="11.25" hidden="false" customHeight="false" outlineLevel="0" collapsed="false">
      <c r="A155" s="28" t="n">
        <v>2015</v>
      </c>
      <c r="B155" s="135" t="n">
        <v>1</v>
      </c>
      <c r="C155" s="30" t="n">
        <v>3610</v>
      </c>
      <c r="D155" s="107" t="s">
        <v>86</v>
      </c>
      <c r="E155" s="136" t="n">
        <v>6.00747117310263</v>
      </c>
      <c r="F155" s="33" t="n">
        <v>4.64169538358883</v>
      </c>
      <c r="G155" s="136" t="n">
        <v>10.7618056847813</v>
      </c>
      <c r="H155" s="33" t="n">
        <v>8.98377710886138</v>
      </c>
      <c r="I155" s="137" t="n">
        <v>-4.44661617395552</v>
      </c>
      <c r="J155" s="136" t="n">
        <v>-3.66056572379367</v>
      </c>
      <c r="K155" s="136" t="n">
        <v>-4.77343479764787</v>
      </c>
      <c r="L155" s="33" t="n">
        <v>-18.0855756506396</v>
      </c>
      <c r="M155" s="138" t="n">
        <v>-1.35836995605273</v>
      </c>
    </row>
    <row r="156" s="93" customFormat="true" ht="11.25" hidden="false" customHeight="false" outlineLevel="0" collapsed="false">
      <c r="A156" s="36" t="n">
        <v>2015</v>
      </c>
      <c r="B156" s="140" t="n">
        <v>2</v>
      </c>
      <c r="C156" s="38" t="n">
        <v>3610</v>
      </c>
      <c r="D156" s="108" t="s">
        <v>86</v>
      </c>
      <c r="E156" s="141" t="n">
        <v>-0.794331470567466</v>
      </c>
      <c r="F156" s="41" t="n">
        <v>-2.39613124308279</v>
      </c>
      <c r="G156" s="141" t="n">
        <v>1.83839824277343</v>
      </c>
      <c r="H156" s="41" t="n">
        <v>0.235079784084125</v>
      </c>
      <c r="I156" s="142" t="n">
        <v>-0.396959459459478</v>
      </c>
      <c r="J156" s="141" t="n">
        <v>3.38587273788673</v>
      </c>
      <c r="K156" s="141" t="n">
        <v>-1.93724744473496</v>
      </c>
      <c r="L156" s="41" t="n">
        <v>-9.814453125</v>
      </c>
      <c r="M156" s="143" t="n">
        <v>1.57271241830064</v>
      </c>
    </row>
    <row r="157" s="93" customFormat="true" ht="11.25" hidden="false" customHeight="false" outlineLevel="0" collapsed="false">
      <c r="A157" s="44" t="n">
        <v>2015</v>
      </c>
      <c r="B157" s="148" t="n">
        <v>3</v>
      </c>
      <c r="C157" s="46" t="n">
        <v>3610</v>
      </c>
      <c r="D157" s="105" t="s">
        <v>86</v>
      </c>
      <c r="E157" s="149" t="n">
        <v>0.877126235607451</v>
      </c>
      <c r="F157" s="49" t="n">
        <v>-0.921964284938492</v>
      </c>
      <c r="G157" s="149" t="n">
        <v>1.03228851792345</v>
      </c>
      <c r="H157" s="49" t="n">
        <v>-0.55133340523158</v>
      </c>
      <c r="I157" s="150" t="n">
        <v>1.16067561715028</v>
      </c>
      <c r="J157" s="149" t="n">
        <v>6.6309842402617</v>
      </c>
      <c r="K157" s="149" t="n">
        <v>-1.08775360547543</v>
      </c>
      <c r="L157" s="49" t="n">
        <v>-2.48545742993125</v>
      </c>
      <c r="M157" s="151" t="n">
        <v>1.87487051999171</v>
      </c>
    </row>
    <row r="158" s="93" customFormat="true" ht="11.25" hidden="false" customHeight="false" outlineLevel="0" collapsed="false">
      <c r="A158" s="36" t="n">
        <v>2015</v>
      </c>
      <c r="B158" s="140" t="n">
        <v>4</v>
      </c>
      <c r="C158" s="38" t="n">
        <v>3610</v>
      </c>
      <c r="D158" s="108" t="s">
        <v>86</v>
      </c>
      <c r="E158" s="141" t="n">
        <v>5.68847040212746</v>
      </c>
      <c r="F158" s="41" t="n">
        <v>3.53485873363386</v>
      </c>
      <c r="G158" s="141" t="n">
        <v>4.80634778831688</v>
      </c>
      <c r="H158" s="41" t="n">
        <v>3.06840863953251</v>
      </c>
      <c r="I158" s="142" t="n">
        <v>-1.22841680268018</v>
      </c>
      <c r="J158" s="141" t="n">
        <v>4.74238875878219</v>
      </c>
      <c r="K158" s="141" t="n">
        <v>-3.70820668693008</v>
      </c>
      <c r="L158" s="41" t="n">
        <v>-1.2972972972973</v>
      </c>
      <c r="M158" s="143" t="n">
        <v>-1.21540189970381</v>
      </c>
    </row>
    <row r="159" s="93" customFormat="true" ht="11.25" hidden="false" customHeight="false" outlineLevel="0" collapsed="false">
      <c r="A159" s="44" t="n">
        <v>2016</v>
      </c>
      <c r="B159" s="148" t="n">
        <v>1</v>
      </c>
      <c r="C159" s="46" t="n">
        <v>3610</v>
      </c>
      <c r="D159" s="105" t="s">
        <v>86</v>
      </c>
      <c r="E159" s="149" t="n">
        <v>2.08778434642294</v>
      </c>
      <c r="F159" s="49" t="n">
        <v>-0.866207252966156</v>
      </c>
      <c r="G159" s="149" t="n">
        <v>-0.815882049145422</v>
      </c>
      <c r="H159" s="49" t="n">
        <v>-3.15525648061457</v>
      </c>
      <c r="I159" s="150" t="n">
        <v>-3.78419841472769</v>
      </c>
      <c r="J159" s="149" t="n">
        <v>3.25273459988487</v>
      </c>
      <c r="K159" s="149" t="n">
        <v>-6.7441578883642</v>
      </c>
      <c r="L159" s="49" t="n">
        <v>-3.39256865912763</v>
      </c>
      <c r="M159" s="151" t="n">
        <v>-3.85783718104495</v>
      </c>
    </row>
    <row r="160" s="93" customFormat="true" ht="11.25" hidden="false" customHeight="false" outlineLevel="0" collapsed="false">
      <c r="A160" s="44" t="n">
        <v>2009</v>
      </c>
      <c r="B160" s="148" t="n">
        <v>1</v>
      </c>
      <c r="C160" s="46" t="n">
        <v>3690</v>
      </c>
      <c r="D160" s="105" t="s">
        <v>49</v>
      </c>
      <c r="E160" s="149" t="n">
        <v>1.8239414203459</v>
      </c>
      <c r="F160" s="49" t="n">
        <v>-4.79740385739433</v>
      </c>
      <c r="G160" s="149" t="n">
        <v>0.736809406991346</v>
      </c>
      <c r="H160" s="49" t="n">
        <v>-5.33111228537354</v>
      </c>
      <c r="I160" s="150" t="n">
        <v>-3.18615691462725</v>
      </c>
      <c r="J160" s="149" t="n">
        <v>3.53715805836703</v>
      </c>
      <c r="K160" s="149" t="n">
        <v>-9.94511461007217</v>
      </c>
      <c r="L160" s="49" t="n">
        <v>4.61060279335992</v>
      </c>
      <c r="M160" s="151" t="n">
        <v>-5.3775659420911</v>
      </c>
    </row>
    <row r="161" s="93" customFormat="true" ht="11.25" hidden="false" customHeight="false" outlineLevel="0" collapsed="false">
      <c r="A161" s="36" t="n">
        <v>2009</v>
      </c>
      <c r="B161" s="140" t="n">
        <v>2</v>
      </c>
      <c r="C161" s="38" t="n">
        <v>3690</v>
      </c>
      <c r="D161" s="108" t="s">
        <v>49</v>
      </c>
      <c r="E161" s="141" t="n">
        <v>-0.697600887185002</v>
      </c>
      <c r="F161" s="41" t="n">
        <v>-7.48090186007594</v>
      </c>
      <c r="G161" s="141" t="n">
        <v>-0.983945874162129</v>
      </c>
      <c r="H161" s="41" t="n">
        <v>-7.14642441322634</v>
      </c>
      <c r="I161" s="142" t="n">
        <v>-5.76420702855756</v>
      </c>
      <c r="J161" s="141" t="n">
        <v>0.850666147485124</v>
      </c>
      <c r="K161" s="141" t="n">
        <v>-12.6850631501618</v>
      </c>
      <c r="L161" s="41" t="n">
        <v>2.18283868206868</v>
      </c>
      <c r="M161" s="143" t="n">
        <v>-8.03963602296694</v>
      </c>
    </row>
    <row r="162" s="93" customFormat="true" ht="11.25" hidden="false" customHeight="false" outlineLevel="0" collapsed="false">
      <c r="A162" s="28" t="n">
        <v>2009</v>
      </c>
      <c r="B162" s="135" t="n">
        <v>3</v>
      </c>
      <c r="C162" s="30" t="n">
        <v>3690</v>
      </c>
      <c r="D162" s="107" t="s">
        <v>49</v>
      </c>
      <c r="E162" s="136" t="n">
        <v>-6.75896505222429</v>
      </c>
      <c r="F162" s="33" t="n">
        <v>-11.6705212651826</v>
      </c>
      <c r="G162" s="136" t="n">
        <v>-5.07847618006048</v>
      </c>
      <c r="H162" s="33" t="n">
        <v>-10.1872070030229</v>
      </c>
      <c r="I162" s="137" t="n">
        <v>-8.98176792319958</v>
      </c>
      <c r="J162" s="136" t="n">
        <v>-0.403117236118478</v>
      </c>
      <c r="K162" s="136" t="n">
        <v>-18.1429933827926</v>
      </c>
      <c r="L162" s="33" t="n">
        <v>-1.61716579581106</v>
      </c>
      <c r="M162" s="138" t="n">
        <v>-11.1357830511337</v>
      </c>
    </row>
    <row r="163" s="93" customFormat="true" ht="11.25" hidden="false" customHeight="false" outlineLevel="0" collapsed="false">
      <c r="A163" s="36" t="n">
        <v>2009</v>
      </c>
      <c r="B163" s="140" t="n">
        <v>4</v>
      </c>
      <c r="C163" s="38" t="n">
        <v>3690</v>
      </c>
      <c r="D163" s="108" t="s">
        <v>49</v>
      </c>
      <c r="E163" s="141" t="n">
        <v>-10.2796594486685</v>
      </c>
      <c r="F163" s="41" t="n">
        <v>-11.5090855662943</v>
      </c>
      <c r="G163" s="141" t="n">
        <v>-6.80379848802084</v>
      </c>
      <c r="H163" s="41" t="n">
        <v>-8.72973432259634</v>
      </c>
      <c r="I163" s="142" t="n">
        <v>-9.9604736100988</v>
      </c>
      <c r="J163" s="141" t="n">
        <v>-1.36141416685497</v>
      </c>
      <c r="K163" s="141" t="n">
        <v>-19.5454278164639</v>
      </c>
      <c r="L163" s="41" t="n">
        <v>-4.86016873626048</v>
      </c>
      <c r="M163" s="143" t="n">
        <v>-11.5035641731371</v>
      </c>
    </row>
    <row r="164" s="93" customFormat="true" ht="11.25" hidden="false" customHeight="false" outlineLevel="0" collapsed="false">
      <c r="A164" s="44" t="n">
        <v>2010</v>
      </c>
      <c r="B164" s="148" t="n">
        <v>1</v>
      </c>
      <c r="C164" s="46" t="n">
        <v>3690</v>
      </c>
      <c r="D164" s="105" t="s">
        <v>49</v>
      </c>
      <c r="E164" s="149" t="n">
        <v>-11.9478542262473</v>
      </c>
      <c r="F164" s="49" t="n">
        <v>-10.3941555580449</v>
      </c>
      <c r="G164" s="149" t="n">
        <v>-8.3979608720848</v>
      </c>
      <c r="H164" s="49" t="n">
        <v>-7.3757357851213</v>
      </c>
      <c r="I164" s="150" t="n">
        <v>-8.14858113464189</v>
      </c>
      <c r="J164" s="149" t="n">
        <v>-1.19686492560038</v>
      </c>
      <c r="K164" s="149" t="n">
        <v>-16.183421772555</v>
      </c>
      <c r="L164" s="49" t="n">
        <v>-6.06665105223738</v>
      </c>
      <c r="M164" s="151" t="n">
        <v>-8.79551074002962</v>
      </c>
    </row>
    <row r="165" s="93" customFormat="true" ht="11.25" hidden="false" customHeight="false" outlineLevel="0" collapsed="false">
      <c r="A165" s="36" t="n">
        <v>2010</v>
      </c>
      <c r="B165" s="140" t="n">
        <v>2</v>
      </c>
      <c r="C165" s="38" t="n">
        <v>3690</v>
      </c>
      <c r="D165" s="108" t="s">
        <v>49</v>
      </c>
      <c r="E165" s="141" t="n">
        <v>-8.62432838870816</v>
      </c>
      <c r="F165" s="41" t="n">
        <v>-5.94522968220459</v>
      </c>
      <c r="G165" s="141" t="n">
        <v>-5.59922430147911</v>
      </c>
      <c r="H165" s="41" t="n">
        <v>-3.56269668758403</v>
      </c>
      <c r="I165" s="142" t="n">
        <v>-4.18860913492123</v>
      </c>
      <c r="J165" s="141" t="n">
        <v>-0.733606467481163</v>
      </c>
      <c r="K165" s="141" t="n">
        <v>-8.36380556618314</v>
      </c>
      <c r="L165" s="41" t="n">
        <v>-4.86226381802891</v>
      </c>
      <c r="M165" s="143" t="n">
        <v>-3.9742844510499</v>
      </c>
    </row>
    <row r="166" s="93" customFormat="true" ht="11.25" hidden="false" customHeight="false" outlineLevel="0" collapsed="false">
      <c r="A166" s="28" t="n">
        <v>2010</v>
      </c>
      <c r="B166" s="135" t="n">
        <v>3</v>
      </c>
      <c r="C166" s="30" t="n">
        <v>3690</v>
      </c>
      <c r="D166" s="107" t="s">
        <v>49</v>
      </c>
      <c r="E166" s="136" t="n">
        <v>-4.19879556171793</v>
      </c>
      <c r="F166" s="33" t="n">
        <v>-1.92280923903647</v>
      </c>
      <c r="G166" s="136" t="n">
        <v>-2.16723797705588</v>
      </c>
      <c r="H166" s="33" t="n">
        <v>-0.121306257992559</v>
      </c>
      <c r="I166" s="137" t="n">
        <v>0.192154916778997</v>
      </c>
      <c r="J166" s="136" t="n">
        <v>-0.801015530965055</v>
      </c>
      <c r="K166" s="136" t="n">
        <v>1.48262595529047</v>
      </c>
      <c r="L166" s="33" t="n">
        <v>-2.76834676297612</v>
      </c>
      <c r="M166" s="138" t="n">
        <v>1.15079852962927</v>
      </c>
    </row>
    <row r="167" s="93" customFormat="true" ht="11.25" hidden="false" customHeight="false" outlineLevel="0" collapsed="false">
      <c r="A167" s="36" t="n">
        <v>2010</v>
      </c>
      <c r="B167" s="140" t="n">
        <v>4</v>
      </c>
      <c r="C167" s="38" t="n">
        <v>3690</v>
      </c>
      <c r="D167" s="108" t="s">
        <v>49</v>
      </c>
      <c r="E167" s="141" t="n">
        <v>-2.48105820769268</v>
      </c>
      <c r="F167" s="41" t="n">
        <v>-2.5777485298813</v>
      </c>
      <c r="G167" s="141" t="n">
        <v>-1.30378187677836</v>
      </c>
      <c r="H167" s="41" t="n">
        <v>-0.886161813585851</v>
      </c>
      <c r="I167" s="142" t="n">
        <v>3.38619449380813</v>
      </c>
      <c r="J167" s="141" t="n">
        <v>-0.735045573064408</v>
      </c>
      <c r="K167" s="141" t="n">
        <v>9.0182005348767</v>
      </c>
      <c r="L167" s="41" t="n">
        <v>-0.107412827776943</v>
      </c>
      <c r="M167" s="143" t="n">
        <v>4.52252839662652</v>
      </c>
    </row>
    <row r="168" s="93" customFormat="true" ht="11.25" hidden="false" customHeight="false" outlineLevel="0" collapsed="false">
      <c r="A168" s="44" t="n">
        <v>2011</v>
      </c>
      <c r="B168" s="148" t="n">
        <v>1</v>
      </c>
      <c r="C168" s="46" t="n">
        <v>3690</v>
      </c>
      <c r="D168" s="105" t="s">
        <v>49</v>
      </c>
      <c r="E168" s="149" t="n">
        <v>-1.13221255462977</v>
      </c>
      <c r="F168" s="49" t="n">
        <v>-3.27904234824249</v>
      </c>
      <c r="G168" s="149" t="n">
        <v>-1.71897404052208</v>
      </c>
      <c r="H168" s="49" t="n">
        <v>-3.72378714767835</v>
      </c>
      <c r="I168" s="150" t="n">
        <v>3.63124472389889</v>
      </c>
      <c r="J168" s="149" t="n">
        <v>-0.706327463861123</v>
      </c>
      <c r="K168" s="149" t="n">
        <v>9.54104422026487</v>
      </c>
      <c r="L168" s="49" t="n">
        <v>1.50152655568523</v>
      </c>
      <c r="M168" s="151" t="n">
        <v>4.31282436903697</v>
      </c>
    </row>
    <row r="169" s="93" customFormat="true" ht="11.25" hidden="false" customHeight="false" outlineLevel="0" collapsed="false">
      <c r="A169" s="36" t="n">
        <v>2011</v>
      </c>
      <c r="B169" s="140" t="n">
        <v>2</v>
      </c>
      <c r="C169" s="38" t="n">
        <v>3690</v>
      </c>
      <c r="D169" s="108" t="s">
        <v>49</v>
      </c>
      <c r="E169" s="141" t="n">
        <v>-3.11113098545484</v>
      </c>
      <c r="F169" s="41" t="n">
        <v>-5.56748345209442</v>
      </c>
      <c r="G169" s="141" t="n">
        <v>-3.22990898355801</v>
      </c>
      <c r="H169" s="41" t="n">
        <v>-5.57214091420951</v>
      </c>
      <c r="I169" s="142" t="n">
        <v>1.38253148908012</v>
      </c>
      <c r="J169" s="141" t="n">
        <v>-0.671287006143828</v>
      </c>
      <c r="K169" s="141" t="n">
        <v>4.07112895395614</v>
      </c>
      <c r="L169" s="41" t="n">
        <v>0.853197587919041</v>
      </c>
      <c r="M169" s="143" t="n">
        <v>1.5493828790192</v>
      </c>
    </row>
    <row r="170" s="93" customFormat="true" ht="11.25" hidden="false" customHeight="false" outlineLevel="0" collapsed="false">
      <c r="A170" s="44" t="n">
        <v>2011</v>
      </c>
      <c r="B170" s="148" t="n">
        <v>3</v>
      </c>
      <c r="C170" s="46" t="n">
        <v>3690</v>
      </c>
      <c r="D170" s="105" t="s">
        <v>49</v>
      </c>
      <c r="E170" s="149" t="n">
        <v>0.262189357314435</v>
      </c>
      <c r="F170" s="49" t="n">
        <v>-2.19881899933085</v>
      </c>
      <c r="G170" s="149" t="n">
        <v>-0.282810083899987</v>
      </c>
      <c r="H170" s="49" t="n">
        <v>-2.51191717634383</v>
      </c>
      <c r="I170" s="150" t="n">
        <v>0.912701928185733</v>
      </c>
      <c r="J170" s="149" t="n">
        <v>-0.913276317384959</v>
      </c>
      <c r="K170" s="149" t="n">
        <v>3.23188804563404</v>
      </c>
      <c r="L170" s="49" t="n">
        <v>0.680075495996602</v>
      </c>
      <c r="M170" s="151" t="n">
        <v>0.985110383976795</v>
      </c>
    </row>
    <row r="171" s="93" customFormat="true" ht="11.25" hidden="false" customHeight="false" outlineLevel="0" collapsed="false">
      <c r="A171" s="36" t="n">
        <v>2011</v>
      </c>
      <c r="B171" s="140" t="n">
        <v>4</v>
      </c>
      <c r="C171" s="38" t="n">
        <v>3690</v>
      </c>
      <c r="D171" s="108" t="s">
        <v>49</v>
      </c>
      <c r="E171" s="141" t="n">
        <v>7.18539840384653</v>
      </c>
      <c r="F171" s="41" t="n">
        <v>4.73507302918337</v>
      </c>
      <c r="G171" s="141" t="n">
        <v>5.33456835637067</v>
      </c>
      <c r="H171" s="41" t="n">
        <v>2.90249213476834</v>
      </c>
      <c r="I171" s="142" t="n">
        <v>1.73941729915197</v>
      </c>
      <c r="J171" s="141" t="n">
        <v>-1.13615169786528</v>
      </c>
      <c r="K171" s="141" t="n">
        <v>5.31754576870986</v>
      </c>
      <c r="L171" s="41" t="n">
        <v>0.199560384188691</v>
      </c>
      <c r="M171" s="143" t="n">
        <v>2.218086624362</v>
      </c>
    </row>
    <row r="172" s="93" customFormat="true" ht="11.25" hidden="false" customHeight="false" outlineLevel="0" collapsed="false">
      <c r="A172" s="28" t="n">
        <v>2012</v>
      </c>
      <c r="B172" s="135" t="n">
        <v>1</v>
      </c>
      <c r="C172" s="30" t="n">
        <v>3690</v>
      </c>
      <c r="D172" s="107" t="s">
        <v>49</v>
      </c>
      <c r="E172" s="136" t="n">
        <v>10.8932897804037</v>
      </c>
      <c r="F172" s="33" t="n">
        <v>8.4846175125568</v>
      </c>
      <c r="G172" s="136" t="n">
        <v>9.74082929455289</v>
      </c>
      <c r="H172" s="33" t="n">
        <v>7.61923398341746</v>
      </c>
      <c r="I172" s="137" t="n">
        <v>2.20511366492877</v>
      </c>
      <c r="J172" s="136" t="n">
        <v>-1.38383231327673</v>
      </c>
      <c r="K172" s="136" t="n">
        <v>6.6375004342754</v>
      </c>
      <c r="L172" s="33" t="n">
        <v>-0.87029154132261</v>
      </c>
      <c r="M172" s="138" t="n">
        <v>3.16281852421598</v>
      </c>
    </row>
    <row r="173" s="93" customFormat="true" ht="11.25" hidden="false" customHeight="false" outlineLevel="0" collapsed="false">
      <c r="A173" s="36" t="n">
        <v>2012</v>
      </c>
      <c r="B173" s="140" t="n">
        <v>2</v>
      </c>
      <c r="C173" s="38" t="n">
        <v>3690</v>
      </c>
      <c r="D173" s="108" t="s">
        <v>49</v>
      </c>
      <c r="E173" s="141" t="n">
        <v>12.6610836461344</v>
      </c>
      <c r="F173" s="41" t="n">
        <v>10.2005339608891</v>
      </c>
      <c r="G173" s="141" t="n">
        <v>11.4543607289378</v>
      </c>
      <c r="H173" s="41" t="n">
        <v>9.34696698987916</v>
      </c>
      <c r="I173" s="142" t="n">
        <v>3.41401431338557</v>
      </c>
      <c r="J173" s="141" t="n">
        <v>-1.5663350533804</v>
      </c>
      <c r="K173" s="141" t="n">
        <v>9.63655974373023</v>
      </c>
      <c r="L173" s="41" t="n">
        <v>-0.723998153885475</v>
      </c>
      <c r="M173" s="143" t="n">
        <v>4.70941552261537</v>
      </c>
    </row>
    <row r="174" s="93" customFormat="true" ht="11.25" hidden="false" customHeight="false" outlineLevel="0" collapsed="false">
      <c r="A174" s="44" t="n">
        <v>2012</v>
      </c>
      <c r="B174" s="148" t="n">
        <v>3</v>
      </c>
      <c r="C174" s="46" t="n">
        <v>3690</v>
      </c>
      <c r="D174" s="105" t="s">
        <v>49</v>
      </c>
      <c r="E174" s="149" t="n">
        <v>9.7899440268246</v>
      </c>
      <c r="F174" s="49" t="n">
        <v>7.39817026938636</v>
      </c>
      <c r="G174" s="149" t="n">
        <v>8.77223241066074</v>
      </c>
      <c r="H174" s="49" t="n">
        <v>6.54354356557194</v>
      </c>
      <c r="I174" s="150" t="n">
        <v>2.86878755567221</v>
      </c>
      <c r="J174" s="149" t="n">
        <v>-0.577067132254105</v>
      </c>
      <c r="K174" s="149" t="n">
        <v>7.06965096844889</v>
      </c>
      <c r="L174" s="49" t="n">
        <v>-0.889569151172387</v>
      </c>
      <c r="M174" s="151" t="n">
        <v>4.03509865992406</v>
      </c>
    </row>
    <row r="175" s="93" customFormat="true" ht="11.25" hidden="false" customHeight="false" outlineLevel="0" collapsed="false">
      <c r="A175" s="36" t="n">
        <v>2012</v>
      </c>
      <c r="B175" s="140" t="n">
        <v>4</v>
      </c>
      <c r="C175" s="38" t="n">
        <v>3690</v>
      </c>
      <c r="D175" s="108" t="s">
        <v>49</v>
      </c>
      <c r="E175" s="141" t="n">
        <v>4.69609774426019</v>
      </c>
      <c r="F175" s="41" t="n">
        <v>2.72041860415548</v>
      </c>
      <c r="G175" s="141" t="n">
        <v>4.87141593238902</v>
      </c>
      <c r="H175" s="41" t="n">
        <v>3.18536282900881</v>
      </c>
      <c r="I175" s="142" t="n">
        <v>0.744128266841604</v>
      </c>
      <c r="J175" s="141" t="n">
        <v>1.08671078827076</v>
      </c>
      <c r="K175" s="141" t="n">
        <v>0.343967856527261</v>
      </c>
      <c r="L175" s="41" t="n">
        <v>-2.27208119689614</v>
      </c>
      <c r="M175" s="143" t="n">
        <v>1.66321140128496</v>
      </c>
    </row>
    <row r="176" s="93" customFormat="true" ht="11.25" hidden="false" customHeight="false" outlineLevel="0" collapsed="false">
      <c r="A176" s="28" t="n">
        <v>2013</v>
      </c>
      <c r="B176" s="135" t="n">
        <v>1</v>
      </c>
      <c r="C176" s="30" t="n">
        <v>3690</v>
      </c>
      <c r="D176" s="107" t="s">
        <v>49</v>
      </c>
      <c r="E176" s="136" t="n">
        <v>-0.844136044191535</v>
      </c>
      <c r="F176" s="33" t="n">
        <v>-1.43211182475811</v>
      </c>
      <c r="G176" s="136" t="n">
        <v>0.584566064327774</v>
      </c>
      <c r="H176" s="33" t="n">
        <v>-0.283717000796713</v>
      </c>
      <c r="I176" s="137" t="n">
        <v>-0.727117068875449</v>
      </c>
      <c r="J176" s="136" t="n">
        <v>2.90008724591686</v>
      </c>
      <c r="K176" s="136" t="n">
        <v>-4.86979253829588</v>
      </c>
      <c r="L176" s="33" t="n">
        <v>-2.39064912671239</v>
      </c>
      <c r="M176" s="138" t="n">
        <v>-0.229332820180461</v>
      </c>
    </row>
    <row r="177" s="93" customFormat="true" ht="11.25" hidden="false" customHeight="false" outlineLevel="0" collapsed="false">
      <c r="A177" s="36" t="n">
        <v>2013</v>
      </c>
      <c r="B177" s="140" t="n">
        <v>2</v>
      </c>
      <c r="C177" s="38" t="n">
        <v>3690</v>
      </c>
      <c r="D177" s="108" t="s">
        <v>49</v>
      </c>
      <c r="E177" s="141" t="n">
        <v>-0.429343788912018</v>
      </c>
      <c r="F177" s="41" t="n">
        <v>-0.370868216167175</v>
      </c>
      <c r="G177" s="141" t="n">
        <v>0.809165522567756</v>
      </c>
      <c r="H177" s="41" t="n">
        <v>0.688276450938719</v>
      </c>
      <c r="I177" s="142" t="n">
        <v>-1.44519183336084</v>
      </c>
      <c r="J177" s="141" t="n">
        <v>4.93757083780053</v>
      </c>
      <c r="K177" s="141" t="n">
        <v>-8.60506318848787</v>
      </c>
      <c r="L177" s="41" t="n">
        <v>-3.40066401363125</v>
      </c>
      <c r="M177" s="143" t="n">
        <v>-0.864798135361045</v>
      </c>
    </row>
    <row r="178" s="93" customFormat="true" ht="11.25" hidden="false" customHeight="false" outlineLevel="0" collapsed="false">
      <c r="A178" s="44" t="n">
        <v>2013</v>
      </c>
      <c r="B178" s="148" t="n">
        <v>3</v>
      </c>
      <c r="C178" s="46" t="n">
        <v>3690</v>
      </c>
      <c r="D178" s="105" t="s">
        <v>49</v>
      </c>
      <c r="E178" s="149" t="n">
        <v>2.23768461076055</v>
      </c>
      <c r="F178" s="49" t="n">
        <v>2.58891038005082</v>
      </c>
      <c r="G178" s="149" t="n">
        <v>3.34056366129007</v>
      </c>
      <c r="H178" s="49" t="n">
        <v>3.3132292133623</v>
      </c>
      <c r="I178" s="150" t="n">
        <v>-1.39905321339324</v>
      </c>
      <c r="J178" s="149" t="n">
        <v>6.07114283955934</v>
      </c>
      <c r="K178" s="149" t="n">
        <v>-9.85561419494843</v>
      </c>
      <c r="L178" s="49" t="n">
        <v>-3.79245365952569</v>
      </c>
      <c r="M178" s="151" t="n">
        <v>-0.69148019770231</v>
      </c>
    </row>
    <row r="179" s="93" customFormat="true" ht="11.25" hidden="false" customHeight="false" outlineLevel="0" collapsed="false">
      <c r="A179" s="36" t="n">
        <v>2013</v>
      </c>
      <c r="B179" s="140" t="n">
        <v>4</v>
      </c>
      <c r="C179" s="38" t="n">
        <v>3690</v>
      </c>
      <c r="D179" s="108" t="s">
        <v>49</v>
      </c>
      <c r="E179" s="141" t="n">
        <v>5.70488707178465</v>
      </c>
      <c r="F179" s="41" t="n">
        <v>5.70885048526659</v>
      </c>
      <c r="G179" s="141" t="n">
        <v>4.56442456856652</v>
      </c>
      <c r="H179" s="41" t="n">
        <v>4.28095881260662</v>
      </c>
      <c r="I179" s="142" t="n">
        <v>0.288924459336504</v>
      </c>
      <c r="J179" s="141" t="n">
        <v>6.59754057355313</v>
      </c>
      <c r="K179" s="141" t="n">
        <v>-7.13452599835726</v>
      </c>
      <c r="L179" s="41" t="n">
        <v>-1.98855862358736</v>
      </c>
      <c r="M179" s="143" t="n">
        <v>0.956043419682917</v>
      </c>
    </row>
    <row r="180" s="93" customFormat="true" ht="11.25" hidden="false" customHeight="false" outlineLevel="0" collapsed="false">
      <c r="A180" s="44" t="n">
        <v>2014</v>
      </c>
      <c r="B180" s="148" t="n">
        <v>1</v>
      </c>
      <c r="C180" s="46" t="n">
        <v>3690</v>
      </c>
      <c r="D180" s="105" t="s">
        <v>49</v>
      </c>
      <c r="E180" s="149" t="n">
        <v>13.1390501913014</v>
      </c>
      <c r="F180" s="49" t="n">
        <v>11.6767729796324</v>
      </c>
      <c r="G180" s="149" t="n">
        <v>9.32686673572398</v>
      </c>
      <c r="H180" s="49" t="n">
        <v>8.95704885018163</v>
      </c>
      <c r="I180" s="150" t="n">
        <v>2.6015376150375</v>
      </c>
      <c r="J180" s="149" t="n">
        <v>6.50264225188153</v>
      </c>
      <c r="K180" s="149" t="n">
        <v>-2.21787146644131</v>
      </c>
      <c r="L180" s="49" t="n">
        <v>-0.442360627442584</v>
      </c>
      <c r="M180" s="151" t="n">
        <v>3.49264214968346</v>
      </c>
    </row>
    <row r="181" s="93" customFormat="true" ht="11.25" hidden="false" customHeight="false" outlineLevel="0" collapsed="false">
      <c r="A181" s="36" t="n">
        <v>2014</v>
      </c>
      <c r="B181" s="140" t="n">
        <v>2</v>
      </c>
      <c r="C181" s="38" t="n">
        <v>3690</v>
      </c>
      <c r="D181" s="108" t="s">
        <v>49</v>
      </c>
      <c r="E181" s="141" t="n">
        <v>14.3745476087224</v>
      </c>
      <c r="F181" s="41" t="n">
        <v>11.3805823443033</v>
      </c>
      <c r="G181" s="141" t="n">
        <v>10.9564796560699</v>
      </c>
      <c r="H181" s="41" t="n">
        <v>9.16832874962759</v>
      </c>
      <c r="I181" s="142" t="n">
        <v>4.62777913073258</v>
      </c>
      <c r="J181" s="141" t="n">
        <v>6.57818417152534</v>
      </c>
      <c r="K181" s="141" t="n">
        <v>2.11571800302208</v>
      </c>
      <c r="L181" s="41" t="n">
        <v>1.25252258884458</v>
      </c>
      <c r="M181" s="143" t="n">
        <v>5.60394603626351</v>
      </c>
    </row>
    <row r="182" s="93" customFormat="true" ht="11.25" hidden="false" customHeight="false" outlineLevel="0" collapsed="false">
      <c r="A182" s="28" t="n">
        <v>2014</v>
      </c>
      <c r="B182" s="135" t="n">
        <v>3</v>
      </c>
      <c r="C182" s="30" t="n">
        <v>3690</v>
      </c>
      <c r="D182" s="107" t="s">
        <v>49</v>
      </c>
      <c r="E182" s="136" t="n">
        <v>13.2392614908137</v>
      </c>
      <c r="F182" s="33" t="n">
        <v>9.84543702514637</v>
      </c>
      <c r="G182" s="136" t="n">
        <v>11.0493556514818</v>
      </c>
      <c r="H182" s="33" t="n">
        <v>8.90015449339441</v>
      </c>
      <c r="I182" s="137" t="n">
        <v>6.26870098860328</v>
      </c>
      <c r="J182" s="136" t="n">
        <v>6.26358043538391</v>
      </c>
      <c r="K182" s="136" t="n">
        <v>6.27552181872788</v>
      </c>
      <c r="L182" s="33" t="n">
        <v>2.32741163882675</v>
      </c>
      <c r="M182" s="138" t="n">
        <v>7.39750058144173</v>
      </c>
    </row>
    <row r="183" s="93" customFormat="true" ht="11.25" hidden="false" customHeight="false" outlineLevel="0" collapsed="false">
      <c r="A183" s="36" t="n">
        <v>2014</v>
      </c>
      <c r="B183" s="140" t="n">
        <v>4</v>
      </c>
      <c r="C183" s="38" t="n">
        <v>3690</v>
      </c>
      <c r="D183" s="108" t="s">
        <v>49</v>
      </c>
      <c r="E183" s="141" t="n">
        <v>9.99227230260669</v>
      </c>
      <c r="F183" s="41" t="n">
        <v>7.10285983028347</v>
      </c>
      <c r="G183" s="141" t="n">
        <v>12.2341952547122</v>
      </c>
      <c r="H183" s="41" t="n">
        <v>9.72531243627774</v>
      </c>
      <c r="I183" s="142" t="n">
        <v>7.27049618005398</v>
      </c>
      <c r="J183" s="141" t="n">
        <v>6.86006532965271</v>
      </c>
      <c r="K183" s="141" t="n">
        <v>7.8248724294715</v>
      </c>
      <c r="L183" s="41" t="n">
        <v>2.19950052321951</v>
      </c>
      <c r="M183" s="143" t="n">
        <v>8.71256443700443</v>
      </c>
    </row>
    <row r="184" s="96" customFormat="true" ht="11.25" hidden="false" customHeight="false" outlineLevel="0" collapsed="false">
      <c r="A184" s="303" t="n">
        <v>2015</v>
      </c>
      <c r="B184" s="304" t="n">
        <v>1</v>
      </c>
      <c r="C184" s="305" t="n">
        <v>3690</v>
      </c>
      <c r="D184" s="271" t="s">
        <v>49</v>
      </c>
      <c r="E184" s="306" t="n">
        <v>6.25528318189623</v>
      </c>
      <c r="F184" s="307" t="n">
        <v>3.60573120762986</v>
      </c>
      <c r="G184" s="306" t="n">
        <v>10.0714201020449</v>
      </c>
      <c r="H184" s="307" t="n">
        <v>6.57613039993161</v>
      </c>
      <c r="I184" s="308" t="n">
        <v>6.74623745124634</v>
      </c>
      <c r="J184" s="306" t="n">
        <v>7.26751327998128</v>
      </c>
      <c r="K184" s="306" t="n">
        <v>6.04482305485528</v>
      </c>
      <c r="L184" s="307" t="n">
        <v>3.00927339948047</v>
      </c>
      <c r="M184" s="309" t="n">
        <v>7.79864162022548</v>
      </c>
    </row>
    <row r="185" s="94" customFormat="true" ht="11.25" hidden="false" customHeight="false" outlineLevel="0" collapsed="false">
      <c r="A185" s="36" t="n">
        <v>2015</v>
      </c>
      <c r="B185" s="140" t="n">
        <v>2</v>
      </c>
      <c r="C185" s="38" t="n">
        <v>3690</v>
      </c>
      <c r="D185" s="108" t="s">
        <v>49</v>
      </c>
      <c r="E185" s="141" t="n">
        <v>5.01751845082554</v>
      </c>
      <c r="F185" s="41" t="n">
        <v>2.53727817703722</v>
      </c>
      <c r="G185" s="141" t="n">
        <v>9.34724127166353</v>
      </c>
      <c r="H185" s="41" t="n">
        <v>5.4088271605792</v>
      </c>
      <c r="I185" s="142" t="n">
        <v>6.12029055136376</v>
      </c>
      <c r="J185" s="141" t="n">
        <v>7.28398933453116</v>
      </c>
      <c r="K185" s="141" t="n">
        <v>4.55598461284699</v>
      </c>
      <c r="L185" s="41" t="n">
        <v>4.15267995115258</v>
      </c>
      <c r="M185" s="143" t="n">
        <v>6.66590033748575</v>
      </c>
    </row>
    <row r="186" s="96" customFormat="true" ht="11.25" hidden="false" customHeight="false" outlineLevel="0" collapsed="false">
      <c r="A186" s="303" t="n">
        <v>2015</v>
      </c>
      <c r="B186" s="304" t="n">
        <v>3</v>
      </c>
      <c r="C186" s="305" t="n">
        <v>3690</v>
      </c>
      <c r="D186" s="271" t="s">
        <v>49</v>
      </c>
      <c r="E186" s="306" t="n">
        <v>4.84773500190379</v>
      </c>
      <c r="F186" s="307" t="n">
        <v>1.06069320839284</v>
      </c>
      <c r="G186" s="306" t="n">
        <v>8.55931979617355</v>
      </c>
      <c r="H186" s="307" t="n">
        <v>3.54742157390284</v>
      </c>
      <c r="I186" s="308" t="n">
        <v>5.51916212778045</v>
      </c>
      <c r="J186" s="306" t="n">
        <v>8.21119989447627</v>
      </c>
      <c r="K186" s="306" t="n">
        <v>1.93363761188143</v>
      </c>
      <c r="L186" s="307" t="n">
        <v>4.72005461505889</v>
      </c>
      <c r="M186" s="309" t="n">
        <v>5.7372249118248</v>
      </c>
    </row>
    <row r="187" s="128" customFormat="true" ht="11.25" hidden="false" customHeight="false" outlineLevel="0" collapsed="false">
      <c r="A187" s="310" t="n">
        <v>2015</v>
      </c>
      <c r="B187" s="157" t="n">
        <v>4</v>
      </c>
      <c r="C187" s="311" t="n">
        <v>3690</v>
      </c>
      <c r="D187" s="159" t="s">
        <v>49</v>
      </c>
      <c r="E187" s="161" t="n">
        <v>5.87557436751081</v>
      </c>
      <c r="F187" s="70" t="n">
        <v>0.122515619968477</v>
      </c>
      <c r="G187" s="160" t="n">
        <v>8.83540613492744</v>
      </c>
      <c r="H187" s="312" t="n">
        <v>2.38662899724587</v>
      </c>
      <c r="I187" s="161" t="n">
        <v>3.73224471028117</v>
      </c>
      <c r="J187" s="160" t="n">
        <v>6.08299721380161</v>
      </c>
      <c r="K187" s="160" t="n">
        <v>0.585452922170937</v>
      </c>
      <c r="L187" s="70" t="n">
        <v>4.75232729809707</v>
      </c>
      <c r="M187" s="162" t="n">
        <v>3.45953729580024</v>
      </c>
    </row>
    <row r="188" s="128" customFormat="true" ht="12" hidden="false" customHeight="false" outlineLevel="0" collapsed="false">
      <c r="A188" s="163" t="n">
        <v>2016</v>
      </c>
      <c r="B188" s="164" t="n">
        <v>1</v>
      </c>
      <c r="C188" s="121" t="n">
        <v>3690</v>
      </c>
      <c r="D188" s="122" t="s">
        <v>49</v>
      </c>
      <c r="E188" s="165" t="n">
        <v>7.73720458681895</v>
      </c>
      <c r="F188" s="124" t="n">
        <v>0.656906381626388</v>
      </c>
      <c r="G188" s="165" t="n">
        <v>11.0364035372129</v>
      </c>
      <c r="H188" s="124" t="n">
        <v>3.69499156870883</v>
      </c>
      <c r="I188" s="166" t="n">
        <v>4.12469980184638</v>
      </c>
      <c r="J188" s="165" t="n">
        <v>5.15231142490844</v>
      </c>
      <c r="K188" s="165" t="n">
        <v>2.72603116413446</v>
      </c>
      <c r="L188" s="124" t="n">
        <v>2.49171018364318</v>
      </c>
      <c r="M188" s="167" t="n">
        <v>4.5641504394079</v>
      </c>
    </row>
    <row r="189" customFormat="false" ht="12.75" hidden="false" customHeight="true" outlineLevel="0" collapsed="false">
      <c r="A189" s="313" t="s">
        <v>87</v>
      </c>
      <c r="B189" s="313"/>
      <c r="C189" s="313"/>
      <c r="D189" s="313"/>
      <c r="E189" s="313"/>
      <c r="F189" s="313"/>
      <c r="G189" s="313"/>
      <c r="H189" s="313"/>
      <c r="I189" s="313"/>
      <c r="J189" s="313"/>
      <c r="K189" s="313"/>
      <c r="L189" s="313"/>
    </row>
    <row r="191" customFormat="false" ht="12.75" hidden="false" customHeight="true" outlineLevel="0" collapsed="false">
      <c r="A191" s="168" t="s">
        <v>35</v>
      </c>
      <c r="B191" s="168"/>
      <c r="C191" s="168"/>
      <c r="D191" s="168"/>
      <c r="E191" s="168"/>
      <c r="F191" s="168"/>
      <c r="G191" s="168"/>
      <c r="H191" s="168"/>
      <c r="I191" s="168"/>
      <c r="J191" s="168"/>
      <c r="K191" s="168"/>
      <c r="L191" s="168"/>
    </row>
  </sheetData>
  <mergeCells count="15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189:L189"/>
    <mergeCell ref="A191:L1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N24" activeCellId="0" sqref="N2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87" width="11.42"/>
    <col collapsed="false" customWidth="true" hidden="false" outlineLevel="0" max="2" min="2" style="314" width="8.99"/>
    <col collapsed="false" customWidth="true" hidden="false" outlineLevel="0" max="3" min="3" style="315" width="4.41"/>
    <col collapsed="false" customWidth="true" hidden="false" outlineLevel="0" max="4" min="4" style="1" width="41.85"/>
    <col collapsed="false" customWidth="true" hidden="false" outlineLevel="0" max="5" min="5" style="1" width="6.28"/>
    <col collapsed="false" customWidth="true" hidden="false" outlineLevel="0" max="6" min="6" style="1" width="4.56"/>
    <col collapsed="false" customWidth="true" hidden="false" outlineLevel="0" max="7" min="7" style="1" width="6.28"/>
    <col collapsed="false" customWidth="true" hidden="false" outlineLevel="0" max="8" min="8" style="1" width="4.56"/>
    <col collapsed="false" customWidth="true" hidden="false" outlineLevel="0" max="9" min="9" style="1" width="12.28"/>
    <col collapsed="false" customWidth="true" hidden="false" outlineLevel="0" max="10" min="10" style="1" width="11.7"/>
    <col collapsed="false" customWidth="true" hidden="false" outlineLevel="0" max="11" min="11" style="1" width="7.56"/>
    <col collapsed="false" customWidth="true" hidden="false" outlineLevel="0" max="12" min="12" style="1" width="9.7"/>
    <col collapsed="false" customWidth="true" hidden="false" outlineLevel="0" max="13" min="13" style="1" width="10.56"/>
    <col collapsed="false" customWidth="false" hidden="false" outlineLevel="0" max="257" min="14" style="1" width="11.42"/>
  </cols>
  <sheetData>
    <row r="1" s="91" customFormat="true" ht="12.75" hidden="false" customHeight="true" outlineLevel="0" collapsed="false">
      <c r="A1" s="2"/>
      <c r="B1" s="2"/>
      <c r="C1" s="2"/>
      <c r="D1" s="2"/>
      <c r="E1" s="2"/>
      <c r="F1" s="90" t="s">
        <v>0</v>
      </c>
      <c r="G1" s="90"/>
      <c r="H1" s="90"/>
      <c r="I1" s="90"/>
      <c r="J1" s="90"/>
      <c r="K1" s="90"/>
      <c r="L1" s="90"/>
      <c r="M1" s="90"/>
    </row>
    <row r="2" s="91" customFormat="true" ht="12.75" hidden="false" customHeight="true" outlineLevel="0" collapsed="false">
      <c r="A2" s="2"/>
      <c r="B2" s="2"/>
      <c r="C2" s="2"/>
      <c r="D2" s="2"/>
      <c r="E2" s="2"/>
      <c r="F2" s="90"/>
      <c r="G2" s="90"/>
      <c r="H2" s="90"/>
      <c r="I2" s="90"/>
      <c r="J2" s="90"/>
      <c r="K2" s="90"/>
      <c r="L2" s="90"/>
      <c r="M2" s="90"/>
    </row>
    <row r="3" s="91" customFormat="true" ht="12.75" hidden="false" customHeight="true" outlineLevel="0" collapsed="false">
      <c r="A3" s="2"/>
      <c r="B3" s="2"/>
      <c r="C3" s="2"/>
      <c r="D3" s="2"/>
      <c r="E3" s="2"/>
      <c r="F3" s="90"/>
      <c r="G3" s="90"/>
      <c r="H3" s="90"/>
      <c r="I3" s="90"/>
      <c r="J3" s="90"/>
      <c r="K3" s="90"/>
      <c r="L3" s="90"/>
      <c r="M3" s="90"/>
    </row>
    <row r="4" s="91" customFormat="true" ht="12.75" hidden="false" customHeight="true" outlineLevel="0" collapsed="false">
      <c r="A4" s="2"/>
      <c r="B4" s="2"/>
      <c r="C4" s="2"/>
      <c r="D4" s="2"/>
      <c r="E4" s="2"/>
      <c r="F4" s="90"/>
      <c r="G4" s="90"/>
      <c r="H4" s="90"/>
      <c r="I4" s="90"/>
      <c r="J4" s="90"/>
      <c r="K4" s="90"/>
      <c r="L4" s="90"/>
      <c r="M4" s="90"/>
    </row>
    <row r="5" s="91" customFormat="true" ht="10.5" hidden="false" customHeight="true" outlineLevel="0" collapsed="false">
      <c r="A5" s="5"/>
      <c r="B5" s="5"/>
      <c r="C5" s="5"/>
      <c r="D5" s="5"/>
      <c r="E5" s="5"/>
      <c r="F5" s="90"/>
      <c r="G5" s="90"/>
      <c r="H5" s="90"/>
      <c r="I5" s="90"/>
      <c r="J5" s="90"/>
      <c r="K5" s="90"/>
      <c r="L5" s="90"/>
      <c r="M5" s="90"/>
    </row>
    <row r="6" s="91" customFormat="true" ht="8.25" hidden="false" customHeight="true" outlineLevel="0" collapsed="false">
      <c r="A6" s="5"/>
      <c r="B6" s="5"/>
      <c r="C6" s="5"/>
      <c r="D6" s="5"/>
      <c r="E6" s="5"/>
      <c r="F6" s="5"/>
      <c r="G6" s="130"/>
      <c r="H6" s="130"/>
      <c r="I6" s="130"/>
      <c r="J6" s="130"/>
      <c r="K6" s="130"/>
    </row>
    <row r="7" customFormat="false" ht="15.75" hidden="false" customHeight="false" outlineLevel="0" collapsed="false">
      <c r="A7" s="7" t="s">
        <v>1</v>
      </c>
      <c r="B7" s="189"/>
      <c r="C7" s="190"/>
      <c r="D7" s="93"/>
      <c r="E7" s="93"/>
      <c r="F7" s="93"/>
      <c r="G7" s="93"/>
      <c r="H7" s="93"/>
      <c r="I7" s="93"/>
      <c r="J7" s="93"/>
      <c r="K7" s="93"/>
      <c r="L7" s="93"/>
      <c r="M7" s="93"/>
    </row>
    <row r="8" customFormat="false" ht="15.75" hidden="false" customHeight="false" outlineLevel="0" collapsed="false">
      <c r="A8" s="7" t="s">
        <v>88</v>
      </c>
      <c r="B8" s="189"/>
      <c r="C8" s="190"/>
      <c r="D8" s="93"/>
      <c r="E8" s="93"/>
      <c r="F8" s="93"/>
      <c r="G8" s="93"/>
      <c r="H8" s="93"/>
      <c r="I8" s="93"/>
      <c r="J8" s="93"/>
      <c r="K8" s="93"/>
      <c r="L8" s="93"/>
      <c r="M8" s="93"/>
    </row>
    <row r="9" customFormat="false" ht="15.75" hidden="false" customHeight="false" outlineLevel="0" collapsed="false">
      <c r="A9" s="7" t="s">
        <v>3</v>
      </c>
      <c r="B9" s="189"/>
      <c r="C9" s="190"/>
      <c r="D9" s="93"/>
      <c r="E9" s="93"/>
      <c r="F9" s="93"/>
      <c r="G9" s="93"/>
      <c r="H9" s="93"/>
      <c r="I9" s="93"/>
      <c r="J9" s="93"/>
      <c r="K9" s="93"/>
      <c r="L9" s="93"/>
      <c r="M9" s="93"/>
    </row>
    <row r="10" customFormat="false" ht="15.75" hidden="false" customHeight="false" outlineLevel="0" collapsed="false">
      <c r="A10" s="12" t="s">
        <v>4</v>
      </c>
      <c r="B10" s="191"/>
      <c r="C10" s="192"/>
      <c r="D10" s="96"/>
      <c r="E10" s="96"/>
      <c r="F10" s="96"/>
      <c r="G10" s="96"/>
      <c r="H10" s="96"/>
      <c r="I10" s="96"/>
      <c r="J10" s="96"/>
      <c r="K10" s="96"/>
      <c r="L10" s="96"/>
      <c r="M10" s="96"/>
    </row>
    <row r="11" customFormat="false" ht="13.5" hidden="false" customHeight="false" outlineLevel="0" collapsed="false">
      <c r="A11" s="17"/>
      <c r="B11" s="316"/>
      <c r="C11" s="194"/>
      <c r="D11" s="132"/>
      <c r="E11" s="132"/>
      <c r="F11" s="132"/>
      <c r="G11" s="132"/>
      <c r="H11" s="132"/>
      <c r="I11" s="132"/>
      <c r="J11" s="132"/>
      <c r="K11" s="132"/>
      <c r="L11" s="132"/>
      <c r="M11" s="132"/>
    </row>
    <row r="12" customFormat="false" ht="21.75" hidden="false" customHeight="true" outlineLevel="0" collapsed="false">
      <c r="A12" s="22" t="s">
        <v>5</v>
      </c>
      <c r="B12" s="23" t="s">
        <v>6</v>
      </c>
      <c r="C12" s="24" t="s">
        <v>7</v>
      </c>
      <c r="D12" s="22" t="s">
        <v>8</v>
      </c>
      <c r="E12" s="22" t="s">
        <v>9</v>
      </c>
      <c r="F12" s="22"/>
      <c r="G12" s="22"/>
      <c r="H12" s="22"/>
      <c r="I12" s="22"/>
      <c r="J12" s="22"/>
      <c r="K12" s="22"/>
      <c r="L12" s="22"/>
      <c r="M12" s="22"/>
    </row>
    <row r="13" customFormat="false" ht="13.5" hidden="false" customHeight="true" outlineLevel="0" collapsed="false">
      <c r="A13" s="22"/>
      <c r="B13" s="23"/>
      <c r="C13" s="24"/>
      <c r="D13" s="22"/>
      <c r="E13" s="133" t="s">
        <v>10</v>
      </c>
      <c r="F13" s="133"/>
      <c r="G13" s="103" t="s">
        <v>11</v>
      </c>
      <c r="H13" s="103"/>
      <c r="I13" s="134" t="s">
        <v>12</v>
      </c>
      <c r="J13" s="25" t="s">
        <v>13</v>
      </c>
      <c r="K13" s="25" t="s">
        <v>14</v>
      </c>
      <c r="L13" s="25" t="s">
        <v>15</v>
      </c>
      <c r="M13" s="25" t="s">
        <v>16</v>
      </c>
    </row>
    <row r="14" customFormat="false" ht="13.5" hidden="false" customHeight="false" outlineLevel="0" collapsed="false">
      <c r="A14" s="22"/>
      <c r="B14" s="23"/>
      <c r="C14" s="24"/>
      <c r="D14" s="22"/>
      <c r="E14" s="104" t="s">
        <v>17</v>
      </c>
      <c r="F14" s="27" t="s">
        <v>18</v>
      </c>
      <c r="G14" s="104" t="s">
        <v>17</v>
      </c>
      <c r="H14" s="27" t="s">
        <v>18</v>
      </c>
      <c r="I14" s="134"/>
      <c r="J14" s="25"/>
      <c r="K14" s="25"/>
      <c r="L14" s="25"/>
      <c r="M14" s="25"/>
    </row>
    <row r="15" customFormat="false" ht="12.75" hidden="false" customHeight="false" outlineLevel="0" collapsed="false">
      <c r="A15" s="28" t="n">
        <v>2009</v>
      </c>
      <c r="B15" s="135" t="n">
        <v>1</v>
      </c>
      <c r="C15" s="30" t="n">
        <v>1501</v>
      </c>
      <c r="D15" s="107" t="s">
        <v>89</v>
      </c>
      <c r="E15" s="136" t="n">
        <v>9.50501160994532</v>
      </c>
      <c r="F15" s="33" t="n">
        <v>0.542292436859415</v>
      </c>
      <c r="G15" s="136" t="n">
        <v>8.08685207128617</v>
      </c>
      <c r="H15" s="33" t="n">
        <v>-0.719353375027731</v>
      </c>
      <c r="I15" s="137" t="n">
        <v>-1.4712587401888</v>
      </c>
      <c r="J15" s="136" t="n">
        <v>-0.851810779658868</v>
      </c>
      <c r="K15" s="136" t="n">
        <v>-1.93174935759379</v>
      </c>
      <c r="L15" s="33" t="n">
        <v>-0.166656862114001</v>
      </c>
      <c r="M15" s="138" t="n">
        <v>-1.98838144244059</v>
      </c>
    </row>
    <row r="16" customFormat="false" ht="12.75" hidden="false" customHeight="false" outlineLevel="0" collapsed="false">
      <c r="A16" s="36" t="n">
        <v>2009</v>
      </c>
      <c r="B16" s="140" t="n">
        <v>2</v>
      </c>
      <c r="C16" s="38" t="n">
        <v>1501</v>
      </c>
      <c r="D16" s="108" t="s">
        <v>89</v>
      </c>
      <c r="E16" s="141" t="n">
        <v>4.42060853851689</v>
      </c>
      <c r="F16" s="41" t="n">
        <v>-3.38409440029526</v>
      </c>
      <c r="G16" s="141" t="n">
        <v>3.30398983093028</v>
      </c>
      <c r="H16" s="41" t="n">
        <v>-4.27524908245387</v>
      </c>
      <c r="I16" s="142" t="n">
        <v>-3.43381105298617</v>
      </c>
      <c r="J16" s="141" t="n">
        <v>-1.68377158586871</v>
      </c>
      <c r="K16" s="141" t="n">
        <v>-4.72420946345938</v>
      </c>
      <c r="L16" s="41" t="n">
        <v>-1.12711001998986</v>
      </c>
      <c r="M16" s="143" t="n">
        <v>-4.34986958711054</v>
      </c>
    </row>
    <row r="17" customFormat="false" ht="12.75" hidden="false" customHeight="false" outlineLevel="0" collapsed="false">
      <c r="A17" s="28" t="n">
        <v>2009</v>
      </c>
      <c r="B17" s="135" t="n">
        <v>3</v>
      </c>
      <c r="C17" s="30" t="n">
        <v>1501</v>
      </c>
      <c r="D17" s="107" t="s">
        <v>89</v>
      </c>
      <c r="E17" s="136" t="n">
        <v>1.41466125934377</v>
      </c>
      <c r="F17" s="33" t="n">
        <v>-4.90267512807042</v>
      </c>
      <c r="G17" s="136" t="n">
        <v>-0.216509859509739</v>
      </c>
      <c r="H17" s="33" t="n">
        <v>-6.32829879845754</v>
      </c>
      <c r="I17" s="137" t="n">
        <v>-4.45334653452634</v>
      </c>
      <c r="J17" s="136" t="n">
        <v>-2.80988896643805</v>
      </c>
      <c r="K17" s="136" t="n">
        <v>-5.66892274772772</v>
      </c>
      <c r="L17" s="33" t="n">
        <v>-1.13699286150929</v>
      </c>
      <c r="M17" s="138" t="n">
        <v>-5.7795912883099</v>
      </c>
    </row>
    <row r="18" customFormat="false" ht="12.75" hidden="false" customHeight="false" outlineLevel="0" collapsed="false">
      <c r="A18" s="36" t="n">
        <v>2009</v>
      </c>
      <c r="B18" s="140" t="n">
        <v>4</v>
      </c>
      <c r="C18" s="38" t="n">
        <v>1501</v>
      </c>
      <c r="D18" s="108" t="s">
        <v>89</v>
      </c>
      <c r="E18" s="141" t="n">
        <v>-4.0175653527013</v>
      </c>
      <c r="F18" s="41" t="n">
        <v>-7.07966746680168</v>
      </c>
      <c r="G18" s="141" t="n">
        <v>-2.91857973924788</v>
      </c>
      <c r="H18" s="41" t="n">
        <v>-6.16604738128272</v>
      </c>
      <c r="I18" s="142" t="n">
        <v>-4.53175051652757</v>
      </c>
      <c r="J18" s="141" t="n">
        <v>-2.31861639019636</v>
      </c>
      <c r="K18" s="141" t="n">
        <v>-6.16395597532674</v>
      </c>
      <c r="L18" s="41" t="n">
        <v>-1.09956147117897</v>
      </c>
      <c r="M18" s="143" t="n">
        <v>-5.92565706515055</v>
      </c>
    </row>
    <row r="19" customFormat="false" ht="12.75" hidden="false" customHeight="false" outlineLevel="0" collapsed="false">
      <c r="A19" s="28" t="n">
        <v>2010</v>
      </c>
      <c r="B19" s="135" t="n">
        <v>1</v>
      </c>
      <c r="C19" s="30" t="n">
        <v>1501</v>
      </c>
      <c r="D19" s="107" t="s">
        <v>89</v>
      </c>
      <c r="E19" s="136" t="n">
        <v>-6.32453037530128</v>
      </c>
      <c r="F19" s="33" t="n">
        <v>-6.90621323901569</v>
      </c>
      <c r="G19" s="136" t="n">
        <v>-4.25223661992082</v>
      </c>
      <c r="H19" s="33" t="n">
        <v>-5.21841773872445</v>
      </c>
      <c r="I19" s="137" t="n">
        <v>-3.37473568935444</v>
      </c>
      <c r="J19" s="136" t="n">
        <v>-2.99064953397599</v>
      </c>
      <c r="K19" s="136" t="n">
        <v>-3.66340523588417</v>
      </c>
      <c r="L19" s="33" t="n">
        <v>1.80183837042951</v>
      </c>
      <c r="M19" s="138" t="n">
        <v>-5.46478287023604</v>
      </c>
    </row>
    <row r="20" customFormat="false" ht="12.75" hidden="false" customHeight="false" outlineLevel="0" collapsed="false">
      <c r="A20" s="36" t="n">
        <v>2010</v>
      </c>
      <c r="B20" s="140" t="n">
        <v>2</v>
      </c>
      <c r="C20" s="38" t="n">
        <v>1501</v>
      </c>
      <c r="D20" s="108" t="s">
        <v>89</v>
      </c>
      <c r="E20" s="141" t="n">
        <v>-5.82798815104394</v>
      </c>
      <c r="F20" s="41" t="n">
        <v>-5.04649046848111</v>
      </c>
      <c r="G20" s="141" t="n">
        <v>-4.73065129477931</v>
      </c>
      <c r="H20" s="41" t="n">
        <v>-4.10674005452102</v>
      </c>
      <c r="I20" s="142" t="n">
        <v>-2.17608345463739</v>
      </c>
      <c r="J20" s="141" t="n">
        <v>-2.6684103280173</v>
      </c>
      <c r="K20" s="141" t="n">
        <v>-1.80147966425228</v>
      </c>
      <c r="L20" s="41" t="n">
        <v>2.17103376985961</v>
      </c>
      <c r="M20" s="143" t="n">
        <v>-3.96061787207795</v>
      </c>
    </row>
    <row r="21" customFormat="false" ht="12.75" hidden="false" customHeight="false" outlineLevel="0" collapsed="false">
      <c r="A21" s="28" t="n">
        <v>2010</v>
      </c>
      <c r="B21" s="135" t="n">
        <v>3</v>
      </c>
      <c r="C21" s="30" t="n">
        <v>1501</v>
      </c>
      <c r="D21" s="107" t="s">
        <v>89</v>
      </c>
      <c r="E21" s="136" t="n">
        <v>-4.06622816393754</v>
      </c>
      <c r="F21" s="33" t="n">
        <v>-2.46469249918531</v>
      </c>
      <c r="G21" s="136" t="n">
        <v>-5.14336743719666</v>
      </c>
      <c r="H21" s="33" t="n">
        <v>-3.27898997584504</v>
      </c>
      <c r="I21" s="137" t="n">
        <v>-1.60148664686933</v>
      </c>
      <c r="J21" s="136" t="n">
        <v>-1.50331292512481</v>
      </c>
      <c r="K21" s="136" t="n">
        <v>-1.67630122596411</v>
      </c>
      <c r="L21" s="33" t="n">
        <v>1.3708037641075</v>
      </c>
      <c r="M21" s="138" t="n">
        <v>-2.84870620387953</v>
      </c>
    </row>
    <row r="22" customFormat="false" ht="12.75" hidden="false" customHeight="false" outlineLevel="0" collapsed="false">
      <c r="A22" s="36" t="n">
        <v>2010</v>
      </c>
      <c r="B22" s="140" t="n">
        <v>4</v>
      </c>
      <c r="C22" s="38" t="n">
        <v>1501</v>
      </c>
      <c r="D22" s="108" t="s">
        <v>89</v>
      </c>
      <c r="E22" s="141" t="n">
        <v>1.00609073472828</v>
      </c>
      <c r="F22" s="41" t="n">
        <v>1.628798716069</v>
      </c>
      <c r="G22" s="141" t="n">
        <v>-3.25994274606283</v>
      </c>
      <c r="H22" s="41" t="n">
        <v>-2.21822449389207</v>
      </c>
      <c r="I22" s="142" t="n">
        <v>-1.28248356418157</v>
      </c>
      <c r="J22" s="141" t="n">
        <v>-1.34565049059473</v>
      </c>
      <c r="K22" s="141" t="n">
        <v>-1.23398834253317</v>
      </c>
      <c r="L22" s="41" t="n">
        <v>0.741663300767237</v>
      </c>
      <c r="M22" s="143" t="n">
        <v>-2.14671786951283</v>
      </c>
    </row>
    <row r="23" customFormat="false" ht="12.75" hidden="false" customHeight="false" outlineLevel="0" collapsed="false">
      <c r="A23" s="28" t="n">
        <v>2011</v>
      </c>
      <c r="B23" s="135" t="n">
        <v>1</v>
      </c>
      <c r="C23" s="30" t="n">
        <v>1501</v>
      </c>
      <c r="D23" s="107" t="s">
        <v>89</v>
      </c>
      <c r="E23" s="136" t="n">
        <v>6.81439414316345</v>
      </c>
      <c r="F23" s="33" t="n">
        <v>4.80759131593045</v>
      </c>
      <c r="G23" s="136" t="n">
        <v>0.264692953741963</v>
      </c>
      <c r="H23" s="33" t="n">
        <v>-1.03961266167852</v>
      </c>
      <c r="I23" s="137" t="n">
        <v>-2.33106785935173</v>
      </c>
      <c r="J23" s="136" t="n">
        <v>-1.28251154110861</v>
      </c>
      <c r="K23" s="136" t="n">
        <v>-3.12463994721088</v>
      </c>
      <c r="L23" s="33" t="n">
        <v>-0.82511450639785</v>
      </c>
      <c r="M23" s="138" t="n">
        <v>-2.98583544689732</v>
      </c>
    </row>
    <row r="24" customFormat="false" ht="12.75" hidden="false" customHeight="false" outlineLevel="0" collapsed="false">
      <c r="A24" s="36" t="n">
        <v>2011</v>
      </c>
      <c r="B24" s="140" t="n">
        <v>2</v>
      </c>
      <c r="C24" s="38" t="n">
        <v>1501</v>
      </c>
      <c r="D24" s="108" t="s">
        <v>89</v>
      </c>
      <c r="E24" s="141" t="n">
        <v>9.65411529402247</v>
      </c>
      <c r="F24" s="41" t="n">
        <v>6.06676881077695</v>
      </c>
      <c r="G24" s="141" t="n">
        <v>4.68847152015777</v>
      </c>
      <c r="H24" s="41" t="n">
        <v>1.21035346599017</v>
      </c>
      <c r="I24" s="142" t="n">
        <v>-2.8526978476609</v>
      </c>
      <c r="J24" s="141" t="n">
        <v>-1.52973695590766</v>
      </c>
      <c r="K24" s="141" t="n">
        <v>-3.85043123223372</v>
      </c>
      <c r="L24" s="41" t="n">
        <v>-0.70300470743726</v>
      </c>
      <c r="M24" s="143" t="n">
        <v>-3.79150951379333</v>
      </c>
    </row>
    <row r="25" customFormat="false" ht="12.75" hidden="false" customHeight="false" outlineLevel="0" collapsed="false">
      <c r="A25" s="28" t="n">
        <v>2011</v>
      </c>
      <c r="B25" s="135" t="n">
        <v>3</v>
      </c>
      <c r="C25" s="30" t="n">
        <v>1501</v>
      </c>
      <c r="D25" s="107" t="s">
        <v>89</v>
      </c>
      <c r="E25" s="136" t="n">
        <v>11.0110761702623</v>
      </c>
      <c r="F25" s="33" t="n">
        <v>6.32546600357684</v>
      </c>
      <c r="G25" s="136" t="n">
        <v>9.54790892740876</v>
      </c>
      <c r="H25" s="33" t="n">
        <v>4.0870253888931</v>
      </c>
      <c r="I25" s="137" t="n">
        <v>-1.87001829442757</v>
      </c>
      <c r="J25" s="136" t="n">
        <v>-2.38322854213892</v>
      </c>
      <c r="K25" s="136" t="n">
        <v>-1.47823156904842</v>
      </c>
      <c r="L25" s="33" t="n">
        <v>0.115693829636343</v>
      </c>
      <c r="M25" s="138" t="n">
        <v>-2.73944356795438</v>
      </c>
    </row>
    <row r="26" customFormat="false" ht="12.75" hidden="false" customHeight="false" outlineLevel="0" collapsed="false">
      <c r="A26" s="36" t="n">
        <v>2011</v>
      </c>
      <c r="B26" s="140" t="n">
        <v>4</v>
      </c>
      <c r="C26" s="38" t="n">
        <v>1501</v>
      </c>
      <c r="D26" s="108" t="s">
        <v>89</v>
      </c>
      <c r="E26" s="141" t="n">
        <v>10.6846099279569</v>
      </c>
      <c r="F26" s="41" t="n">
        <v>5.58415816219655</v>
      </c>
      <c r="G26" s="141" t="n">
        <v>12.2360579224149</v>
      </c>
      <c r="H26" s="41" t="n">
        <v>6.20520678063767</v>
      </c>
      <c r="I26" s="142" t="n">
        <v>-1.38922414394864</v>
      </c>
      <c r="J26" s="141" t="n">
        <v>-1.579213021549</v>
      </c>
      <c r="K26" s="141" t="n">
        <v>-1.24352865641827</v>
      </c>
      <c r="L26" s="41" t="n">
        <v>0.902876664676455</v>
      </c>
      <c r="M26" s="143" t="n">
        <v>-2.39675165953793</v>
      </c>
    </row>
    <row r="27" customFormat="false" ht="12.75" hidden="false" customHeight="false" outlineLevel="0" collapsed="false">
      <c r="A27" s="28" t="n">
        <v>2012</v>
      </c>
      <c r="B27" s="135" t="n">
        <v>1</v>
      </c>
      <c r="C27" s="30" t="n">
        <v>1501</v>
      </c>
      <c r="D27" s="107" t="s">
        <v>89</v>
      </c>
      <c r="E27" s="136" t="n">
        <v>7.80079112915766</v>
      </c>
      <c r="F27" s="33" t="n">
        <v>4.40992588612397</v>
      </c>
      <c r="G27" s="136" t="n">
        <v>11.0898830537153</v>
      </c>
      <c r="H27" s="33" t="n">
        <v>6.63915174506573</v>
      </c>
      <c r="I27" s="137" t="n">
        <v>-0.12689168502904</v>
      </c>
      <c r="J27" s="136" t="n">
        <v>0.237771967565603</v>
      </c>
      <c r="K27" s="136" t="n">
        <v>-0.408125713763796</v>
      </c>
      <c r="L27" s="33" t="n">
        <v>1.62963635866786</v>
      </c>
      <c r="M27" s="138" t="n">
        <v>-0.907615272296758</v>
      </c>
    </row>
    <row r="28" customFormat="false" ht="12.75" hidden="false" customHeight="false" outlineLevel="0" collapsed="false">
      <c r="A28" s="36" t="n">
        <v>2012</v>
      </c>
      <c r="B28" s="140" t="n">
        <v>2</v>
      </c>
      <c r="C28" s="38" t="n">
        <v>1501</v>
      </c>
      <c r="D28" s="108" t="s">
        <v>89</v>
      </c>
      <c r="E28" s="141" t="n">
        <v>5.96229320214385</v>
      </c>
      <c r="F28" s="41" t="n">
        <v>3.69087531001411</v>
      </c>
      <c r="G28" s="141" t="n">
        <v>8.13681946545371</v>
      </c>
      <c r="H28" s="41" t="n">
        <v>5.49039497214159</v>
      </c>
      <c r="I28" s="142" t="n">
        <v>1.10917212907973</v>
      </c>
      <c r="J28" s="141" t="n">
        <v>2.36308066061128</v>
      </c>
      <c r="K28" s="141" t="n">
        <v>0.140691112119051</v>
      </c>
      <c r="L28" s="41" t="n">
        <v>2.09235090953381</v>
      </c>
      <c r="M28" s="143" t="n">
        <v>0.666015540706066</v>
      </c>
    </row>
    <row r="29" customFormat="false" ht="12.75" hidden="false" customHeight="false" outlineLevel="0" collapsed="false">
      <c r="A29" s="28" t="n">
        <v>2012</v>
      </c>
      <c r="B29" s="135" t="n">
        <v>3</v>
      </c>
      <c r="C29" s="30" t="n">
        <v>1501</v>
      </c>
      <c r="D29" s="107" t="s">
        <v>89</v>
      </c>
      <c r="E29" s="136" t="n">
        <v>4.25934621693356</v>
      </c>
      <c r="F29" s="33" t="n">
        <v>2.16444653476151</v>
      </c>
      <c r="G29" s="136" t="n">
        <v>4.54631553863047</v>
      </c>
      <c r="H29" s="33" t="n">
        <v>2.57867082963885</v>
      </c>
      <c r="I29" s="137" t="n">
        <v>0.950838276351829</v>
      </c>
      <c r="J29" s="136" t="n">
        <v>5.20441281026003</v>
      </c>
      <c r="K29" s="136" t="n">
        <v>-2.26652933613755</v>
      </c>
      <c r="L29" s="33" t="n">
        <v>2.52488506226012</v>
      </c>
      <c r="M29" s="138" t="n">
        <v>0.241425473931156</v>
      </c>
    </row>
    <row r="30" customFormat="false" ht="12.75" hidden="false" customHeight="false" outlineLevel="0" collapsed="false">
      <c r="A30" s="36" t="n">
        <v>2012</v>
      </c>
      <c r="B30" s="140" t="n">
        <v>4</v>
      </c>
      <c r="C30" s="38" t="n">
        <v>1501</v>
      </c>
      <c r="D30" s="108" t="s">
        <v>89</v>
      </c>
      <c r="E30" s="141" t="n">
        <v>2.91802170261926</v>
      </c>
      <c r="F30" s="41" t="n">
        <v>1.44377323740528</v>
      </c>
      <c r="G30" s="141" t="n">
        <v>1.73994684575249</v>
      </c>
      <c r="H30" s="41" t="n">
        <v>0.302719313586297</v>
      </c>
      <c r="I30" s="142" t="n">
        <v>1.43149407603216</v>
      </c>
      <c r="J30" s="141" t="n">
        <v>5.60227636618977</v>
      </c>
      <c r="K30" s="141" t="n">
        <v>-1.75605378414918</v>
      </c>
      <c r="L30" s="41" t="n">
        <v>1.97290250506184</v>
      </c>
      <c r="M30" s="143" t="n">
        <v>1.18546440256821</v>
      </c>
    </row>
    <row r="31" customFormat="false" ht="12.75" hidden="false" customHeight="false" outlineLevel="0" collapsed="false">
      <c r="A31" s="28" t="n">
        <v>2013</v>
      </c>
      <c r="B31" s="135" t="n">
        <v>1</v>
      </c>
      <c r="C31" s="30" t="n">
        <v>1501</v>
      </c>
      <c r="D31" s="107" t="s">
        <v>89</v>
      </c>
      <c r="E31" s="136" t="n">
        <v>-0.655518589329485</v>
      </c>
      <c r="F31" s="33" t="n">
        <v>-2.11855054873233</v>
      </c>
      <c r="G31" s="136" t="n">
        <v>-1.35336475548234</v>
      </c>
      <c r="H31" s="33" t="n">
        <v>-2.76063020324904</v>
      </c>
      <c r="I31" s="137" t="n">
        <v>0.791089528083155</v>
      </c>
      <c r="J31" s="136" t="n">
        <v>4.75213622341997</v>
      </c>
      <c r="K31" s="136" t="n">
        <v>-2.28354041130106</v>
      </c>
      <c r="L31" s="33" t="n">
        <v>1.02790156915118</v>
      </c>
      <c r="M31" s="138" t="n">
        <v>0.683138673412831</v>
      </c>
    </row>
    <row r="32" customFormat="false" ht="12.75" hidden="false" customHeight="false" outlineLevel="0" collapsed="false">
      <c r="A32" s="36" t="n">
        <v>2013</v>
      </c>
      <c r="B32" s="140" t="n">
        <v>2</v>
      </c>
      <c r="C32" s="38" t="n">
        <v>1501</v>
      </c>
      <c r="D32" s="108" t="s">
        <v>89</v>
      </c>
      <c r="E32" s="141" t="n">
        <v>1.03580260873277</v>
      </c>
      <c r="F32" s="41" t="n">
        <v>-0.356063872681134</v>
      </c>
      <c r="G32" s="141" t="n">
        <v>0.365984208996584</v>
      </c>
      <c r="H32" s="41" t="n">
        <v>-1.20096979284071</v>
      </c>
      <c r="I32" s="142" t="n">
        <v>-0.487474655720666</v>
      </c>
      <c r="J32" s="141" t="n">
        <v>3.33013357291303</v>
      </c>
      <c r="K32" s="141" t="n">
        <v>-3.50151718967031</v>
      </c>
      <c r="L32" s="41" t="n">
        <v>-0.547008392446424</v>
      </c>
      <c r="M32" s="143" t="n">
        <v>-0.460260292210046</v>
      </c>
    </row>
    <row r="33" customFormat="false" ht="12.75" hidden="false" customHeight="false" outlineLevel="0" collapsed="false">
      <c r="A33" s="28" t="n">
        <v>2013</v>
      </c>
      <c r="B33" s="135" t="n">
        <v>3</v>
      </c>
      <c r="C33" s="30" t="n">
        <v>1501</v>
      </c>
      <c r="D33" s="107" t="s">
        <v>89</v>
      </c>
      <c r="E33" s="136" t="n">
        <v>0.609427591428235</v>
      </c>
      <c r="F33" s="33" t="n">
        <v>-0.115173527012513</v>
      </c>
      <c r="G33" s="136" t="n">
        <v>-0.73076124533108</v>
      </c>
      <c r="H33" s="33" t="n">
        <v>-1.58729249005929</v>
      </c>
      <c r="I33" s="137" t="n">
        <v>-1.64269760800863</v>
      </c>
      <c r="J33" s="136" t="n">
        <v>0.505329783195685</v>
      </c>
      <c r="K33" s="136" t="n">
        <v>-3.39164637984773</v>
      </c>
      <c r="L33" s="33" t="n">
        <v>-2.50799056681765</v>
      </c>
      <c r="M33" s="138" t="n">
        <v>-1.24383198103502</v>
      </c>
    </row>
    <row r="34" customFormat="false" ht="12.75" hidden="false" customHeight="false" outlineLevel="0" collapsed="false">
      <c r="A34" s="36" t="n">
        <v>2013</v>
      </c>
      <c r="B34" s="140" t="n">
        <v>4</v>
      </c>
      <c r="C34" s="38" t="n">
        <v>1501</v>
      </c>
      <c r="D34" s="108" t="s">
        <v>89</v>
      </c>
      <c r="E34" s="141" t="n">
        <v>1.77592393431112</v>
      </c>
      <c r="F34" s="41" t="n">
        <v>1.72353939089975</v>
      </c>
      <c r="G34" s="141" t="n">
        <v>0.680400792924307</v>
      </c>
      <c r="H34" s="41" t="n">
        <v>0.559442229725438</v>
      </c>
      <c r="I34" s="142" t="n">
        <v>-2.61785174773493</v>
      </c>
      <c r="J34" s="141" t="n">
        <v>-1.12994707320986</v>
      </c>
      <c r="K34" s="141" t="n">
        <v>-3.84016292462601</v>
      </c>
      <c r="L34" s="41" t="n">
        <v>-2.69843871741998</v>
      </c>
      <c r="M34" s="143" t="n">
        <v>-2.5809460046308</v>
      </c>
    </row>
    <row r="35" customFormat="false" ht="12.75" hidden="false" customHeight="false" outlineLevel="0" collapsed="false">
      <c r="A35" s="28" t="n">
        <v>2014</v>
      </c>
      <c r="B35" s="135" t="n">
        <v>1</v>
      </c>
      <c r="C35" s="30" t="n">
        <v>1501</v>
      </c>
      <c r="D35" s="107" t="s">
        <v>89</v>
      </c>
      <c r="E35" s="136" t="n">
        <v>6.17885543546974</v>
      </c>
      <c r="F35" s="33" t="n">
        <v>6.12089413859189</v>
      </c>
      <c r="G35" s="136" t="n">
        <v>4.72546333286652</v>
      </c>
      <c r="H35" s="33" t="n">
        <v>4.59866292126629</v>
      </c>
      <c r="I35" s="137" t="n">
        <v>-3.13847086512351</v>
      </c>
      <c r="J35" s="136" t="n">
        <v>-2.53390882445094</v>
      </c>
      <c r="K35" s="136" t="n">
        <v>-3.64152987269397</v>
      </c>
      <c r="L35" s="33" t="n">
        <v>-2.8138401924736</v>
      </c>
      <c r="M35" s="138" t="n">
        <v>-3.28696060364809</v>
      </c>
    </row>
    <row r="36" customFormat="false" ht="12.75" hidden="false" customHeight="false" outlineLevel="0" collapsed="false">
      <c r="A36" s="36" t="n">
        <v>2014</v>
      </c>
      <c r="B36" s="140" t="n">
        <v>2</v>
      </c>
      <c r="C36" s="38" t="n">
        <v>1501</v>
      </c>
      <c r="D36" s="108" t="s">
        <v>89</v>
      </c>
      <c r="E36" s="141" t="n">
        <v>4.61729842119139</v>
      </c>
      <c r="F36" s="41" t="n">
        <v>3.80590116424071</v>
      </c>
      <c r="G36" s="141" t="n">
        <v>3.31661850497245</v>
      </c>
      <c r="H36" s="41" t="n">
        <v>2.50824803683878</v>
      </c>
      <c r="I36" s="142" t="n">
        <v>-2.74869173304362</v>
      </c>
      <c r="J36" s="141" t="n">
        <v>-3.35490012916125</v>
      </c>
      <c r="K36" s="141" t="n">
        <v>-2.23620046358674</v>
      </c>
      <c r="L36" s="41" t="n">
        <v>-1.97979371209263</v>
      </c>
      <c r="M36" s="143" t="n">
        <v>-3.09986797966342</v>
      </c>
    </row>
    <row r="37" customFormat="false" ht="12.75" hidden="false" customHeight="false" outlineLevel="0" collapsed="false">
      <c r="A37" s="28" t="n">
        <v>2014</v>
      </c>
      <c r="B37" s="135" t="n">
        <v>3</v>
      </c>
      <c r="C37" s="30" t="n">
        <v>1501</v>
      </c>
      <c r="D37" s="107" t="s">
        <v>89</v>
      </c>
      <c r="E37" s="136" t="n">
        <v>6.59052683117718</v>
      </c>
      <c r="F37" s="33" t="n">
        <v>5.02085517235211</v>
      </c>
      <c r="G37" s="136" t="n">
        <v>6.69027721236597</v>
      </c>
      <c r="H37" s="33" t="n">
        <v>4.97633327597984</v>
      </c>
      <c r="I37" s="137" t="n">
        <v>-2.06427708685059</v>
      </c>
      <c r="J37" s="136" t="n">
        <v>-2.44524729071225</v>
      </c>
      <c r="K37" s="136" t="n">
        <v>-1.74157431487185</v>
      </c>
      <c r="L37" s="33" t="n">
        <v>-0.485293109168372</v>
      </c>
      <c r="M37" s="138" t="n">
        <v>-2.78280882675519</v>
      </c>
    </row>
    <row r="38" customFormat="false" ht="12.75" hidden="false" customHeight="false" outlineLevel="0" collapsed="false">
      <c r="A38" s="36" t="n">
        <v>2014</v>
      </c>
      <c r="B38" s="140" t="n">
        <v>4</v>
      </c>
      <c r="C38" s="38" t="n">
        <v>1501</v>
      </c>
      <c r="D38" s="108" t="s">
        <v>89</v>
      </c>
      <c r="E38" s="141" t="n">
        <v>6.59991906282371</v>
      </c>
      <c r="F38" s="41" t="n">
        <v>3.23721908389465</v>
      </c>
      <c r="G38" s="141" t="n">
        <v>6.27394475107708</v>
      </c>
      <c r="H38" s="41" t="n">
        <v>2.90029867859982</v>
      </c>
      <c r="I38" s="142" t="n">
        <v>-1.50967051566391</v>
      </c>
      <c r="J38" s="141" t="n">
        <v>-1.80180217851847</v>
      </c>
      <c r="K38" s="141" t="n">
        <v>-1.2629209747094</v>
      </c>
      <c r="L38" s="41" t="n">
        <v>-0.231431156992812</v>
      </c>
      <c r="M38" s="143" t="n">
        <v>-2.09434913931383</v>
      </c>
    </row>
    <row r="39" customFormat="false" ht="12.75" hidden="false" customHeight="false" outlineLevel="0" collapsed="false">
      <c r="A39" s="28" t="n">
        <v>2015</v>
      </c>
      <c r="B39" s="135" t="n">
        <v>1</v>
      </c>
      <c r="C39" s="30" t="n">
        <v>1501</v>
      </c>
      <c r="D39" s="107" t="s">
        <v>89</v>
      </c>
      <c r="E39" s="136" t="n">
        <v>5.98526058695925</v>
      </c>
      <c r="F39" s="33" t="n">
        <v>1.11403687387475</v>
      </c>
      <c r="G39" s="136" t="n">
        <v>4.52956421349751</v>
      </c>
      <c r="H39" s="33" t="n">
        <v>-0.12777459751715</v>
      </c>
      <c r="I39" s="137" t="n">
        <v>-1.2054683473826</v>
      </c>
      <c r="J39" s="136" t="n">
        <v>-3.40547467642667</v>
      </c>
      <c r="K39" s="136" t="n">
        <v>0.646210382575529</v>
      </c>
      <c r="L39" s="33" t="n">
        <v>-0.841883124957843</v>
      </c>
      <c r="M39" s="138" t="n">
        <v>-1.37258991629275</v>
      </c>
    </row>
    <row r="40" customFormat="false" ht="12.75" hidden="false" customHeight="false" outlineLevel="0" collapsed="false">
      <c r="A40" s="52" t="n">
        <v>2015</v>
      </c>
      <c r="B40" s="144" t="n">
        <v>2</v>
      </c>
      <c r="C40" s="54" t="n">
        <v>1501</v>
      </c>
      <c r="D40" s="106" t="s">
        <v>89</v>
      </c>
      <c r="E40" s="145" t="n">
        <v>5.78868408932645</v>
      </c>
      <c r="F40" s="57" t="n">
        <v>0.427460498908094</v>
      </c>
      <c r="G40" s="145" t="n">
        <v>4.10205962125263</v>
      </c>
      <c r="H40" s="57" t="n">
        <v>-1.02694196273713</v>
      </c>
      <c r="I40" s="146" t="n">
        <v>-1.47768022496122</v>
      </c>
      <c r="J40" s="145" t="n">
        <v>-5.59825489912219</v>
      </c>
      <c r="K40" s="145" t="n">
        <v>1.96601002121466</v>
      </c>
      <c r="L40" s="57" t="n">
        <v>-2.67215700017522</v>
      </c>
      <c r="M40" s="147" t="n">
        <v>-0.925824765841554</v>
      </c>
    </row>
    <row r="41" customFormat="false" ht="12.75" hidden="false" customHeight="false" outlineLevel="0" collapsed="false">
      <c r="A41" s="28" t="n">
        <v>2015</v>
      </c>
      <c r="B41" s="135" t="n">
        <v>3</v>
      </c>
      <c r="C41" s="30" t="n">
        <v>1501</v>
      </c>
      <c r="D41" s="107" t="s">
        <v>89</v>
      </c>
      <c r="E41" s="136" t="n">
        <v>5.41879261678173</v>
      </c>
      <c r="F41" s="33" t="n">
        <v>-1.07727139967698</v>
      </c>
      <c r="G41" s="136" t="n">
        <v>4.60610483253854</v>
      </c>
      <c r="H41" s="33" t="n">
        <v>-1.51127768663408</v>
      </c>
      <c r="I41" s="137" t="n">
        <v>-1.52856912555301</v>
      </c>
      <c r="J41" s="136" t="n">
        <v>-9.01855448463104</v>
      </c>
      <c r="K41" s="136" t="n">
        <v>4.77042618865893</v>
      </c>
      <c r="L41" s="33" t="n">
        <v>-4.83157780922678</v>
      </c>
      <c r="M41" s="138" t="n">
        <v>0.0100181926353082</v>
      </c>
    </row>
    <row r="42" customFormat="false" ht="12.75" hidden="false" customHeight="false" outlineLevel="0" collapsed="false">
      <c r="A42" s="52" t="n">
        <v>2015</v>
      </c>
      <c r="B42" s="144" t="n">
        <v>4</v>
      </c>
      <c r="C42" s="54" t="n">
        <v>1501</v>
      </c>
      <c r="D42" s="106" t="s">
        <v>89</v>
      </c>
      <c r="E42" s="145" t="n">
        <v>6.33058352102018</v>
      </c>
      <c r="F42" s="57" t="n">
        <v>-0.643268672044117</v>
      </c>
      <c r="G42" s="145" t="n">
        <v>7.61450475001249</v>
      </c>
      <c r="H42" s="57" t="n">
        <v>0.752382149931652</v>
      </c>
      <c r="I42" s="146" t="n">
        <v>-1.85692300784518</v>
      </c>
      <c r="J42" s="145" t="n">
        <v>-11.977926410703</v>
      </c>
      <c r="K42" s="145" t="n">
        <v>6.64514424123837</v>
      </c>
      <c r="L42" s="57" t="n">
        <v>-6.53465170960521</v>
      </c>
      <c r="M42" s="147" t="n">
        <v>0.323426135824478</v>
      </c>
    </row>
    <row r="43" customFormat="false" ht="12.75" hidden="false" customHeight="false" outlineLevel="0" collapsed="false">
      <c r="A43" s="28" t="n">
        <v>2016</v>
      </c>
      <c r="B43" s="135" t="n">
        <v>1</v>
      </c>
      <c r="C43" s="30" t="n">
        <v>1501</v>
      </c>
      <c r="D43" s="107" t="s">
        <v>89</v>
      </c>
      <c r="E43" s="136" t="n">
        <v>7.54104585465516</v>
      </c>
      <c r="F43" s="33" t="n">
        <v>0.346774349249634</v>
      </c>
      <c r="G43" s="136" t="n">
        <v>9.85370818491198</v>
      </c>
      <c r="H43" s="33" t="n">
        <v>2.4730470138898</v>
      </c>
      <c r="I43" s="137" t="n">
        <v>-1.43437470455733</v>
      </c>
      <c r="J43" s="136" t="n">
        <v>-10.3705532977797</v>
      </c>
      <c r="K43" s="136" t="n">
        <v>5.7841530891128</v>
      </c>
      <c r="L43" s="33" t="n">
        <v>-6.42185571747812</v>
      </c>
      <c r="M43" s="138" t="n">
        <v>0.870451471296563</v>
      </c>
    </row>
    <row r="44" customFormat="false" ht="12.75" hidden="false" customHeight="false" outlineLevel="0" collapsed="false">
      <c r="A44" s="28" t="n">
        <v>2009</v>
      </c>
      <c r="B44" s="135" t="n">
        <v>1</v>
      </c>
      <c r="C44" s="30" t="n">
        <v>1511</v>
      </c>
      <c r="D44" s="107" t="s">
        <v>37</v>
      </c>
      <c r="E44" s="136" t="n">
        <v>20.05361037601</v>
      </c>
      <c r="F44" s="33" t="n">
        <v>17.4210137719034</v>
      </c>
      <c r="G44" s="136" t="n">
        <v>15.7071591265177</v>
      </c>
      <c r="H44" s="33" t="n">
        <v>13.1227571005925</v>
      </c>
      <c r="I44" s="137" t="n">
        <v>12.8137097124962</v>
      </c>
      <c r="J44" s="136" t="n">
        <v>-0.32404406999349</v>
      </c>
      <c r="K44" s="136" t="n">
        <v>14.8505400653102</v>
      </c>
      <c r="L44" s="33" t="n">
        <v>37.4411302982732</v>
      </c>
      <c r="M44" s="138" t="n">
        <v>9.74416670743043</v>
      </c>
    </row>
    <row r="45" customFormat="false" ht="12.75" hidden="false" customHeight="false" outlineLevel="0" collapsed="false">
      <c r="A45" s="36" t="n">
        <v>2009</v>
      </c>
      <c r="B45" s="140" t="n">
        <v>2</v>
      </c>
      <c r="C45" s="38" t="n">
        <v>1511</v>
      </c>
      <c r="D45" s="108" t="s">
        <v>37</v>
      </c>
      <c r="E45" s="141" t="n">
        <v>20.4330930369841</v>
      </c>
      <c r="F45" s="41" t="n">
        <v>17.3346521548819</v>
      </c>
      <c r="G45" s="141" t="n">
        <v>16.10954519827</v>
      </c>
      <c r="H45" s="41" t="n">
        <v>13.0518323416532</v>
      </c>
      <c r="I45" s="142" t="n">
        <v>11.2380312447506</v>
      </c>
      <c r="J45" s="141" t="n">
        <v>-5.55555555555556</v>
      </c>
      <c r="K45" s="141" t="n">
        <v>13.7310697405228</v>
      </c>
      <c r="L45" s="41" t="n">
        <v>17.4570446735395</v>
      </c>
      <c r="M45" s="143" t="n">
        <v>10.3722131853411</v>
      </c>
    </row>
    <row r="46" customFormat="false" ht="12.75" hidden="false" customHeight="false" outlineLevel="0" collapsed="false">
      <c r="A46" s="28" t="n">
        <v>2009</v>
      </c>
      <c r="B46" s="135" t="n">
        <v>3</v>
      </c>
      <c r="C46" s="30" t="n">
        <v>1511</v>
      </c>
      <c r="D46" s="107" t="s">
        <v>37</v>
      </c>
      <c r="E46" s="136" t="n">
        <v>18.0035914981695</v>
      </c>
      <c r="F46" s="33" t="n">
        <v>14.2339396153069</v>
      </c>
      <c r="G46" s="136" t="n">
        <v>15.3274074925274</v>
      </c>
      <c r="H46" s="33" t="n">
        <v>11.5457163757015</v>
      </c>
      <c r="I46" s="137" t="n">
        <v>10.4479448683239</v>
      </c>
      <c r="J46" s="136" t="n">
        <v>-10.6410673608851</v>
      </c>
      <c r="K46" s="136" t="n">
        <v>13.489791128843</v>
      </c>
      <c r="L46" s="33" t="n">
        <v>20.8772526351581</v>
      </c>
      <c r="M46" s="138" t="n">
        <v>9.01711993282643</v>
      </c>
    </row>
    <row r="47" customFormat="false" ht="12.75" hidden="false" customHeight="false" outlineLevel="0" collapsed="false">
      <c r="A47" s="36" t="n">
        <v>2009</v>
      </c>
      <c r="B47" s="140" t="n">
        <v>4</v>
      </c>
      <c r="C47" s="38" t="n">
        <v>1511</v>
      </c>
      <c r="D47" s="108" t="s">
        <v>37</v>
      </c>
      <c r="E47" s="141" t="n">
        <v>5.82025281090595</v>
      </c>
      <c r="F47" s="41" t="n">
        <v>3.8776805942992</v>
      </c>
      <c r="G47" s="141" t="n">
        <v>7.3284138231654</v>
      </c>
      <c r="H47" s="41" t="n">
        <v>5.31690580855102</v>
      </c>
      <c r="I47" s="142" t="n">
        <v>2.79829600969244</v>
      </c>
      <c r="J47" s="141" t="n">
        <v>-17.2413793103449</v>
      </c>
      <c r="K47" s="141" t="n">
        <v>5.56395659135387</v>
      </c>
      <c r="L47" s="41" t="n">
        <v>-0.881834215167554</v>
      </c>
      <c r="M47" s="143" t="n">
        <v>3.36263240928556</v>
      </c>
    </row>
    <row r="48" customFormat="false" ht="12.75" hidden="false" customHeight="false" outlineLevel="0" collapsed="false">
      <c r="A48" s="28" t="n">
        <v>2010</v>
      </c>
      <c r="B48" s="135" t="n">
        <v>1</v>
      </c>
      <c r="C48" s="30" t="n">
        <v>1511</v>
      </c>
      <c r="D48" s="107" t="s">
        <v>37</v>
      </c>
      <c r="E48" s="136" t="n">
        <v>-1.06666443783007</v>
      </c>
      <c r="F48" s="33" t="n">
        <v>-1.80757616508214</v>
      </c>
      <c r="G48" s="136" t="n">
        <v>0.671852967267772</v>
      </c>
      <c r="H48" s="33" t="n">
        <v>-0.149398439261383</v>
      </c>
      <c r="I48" s="137" t="n">
        <v>-2.02413540501988</v>
      </c>
      <c r="J48" s="136" t="n">
        <v>-22.7568270481145</v>
      </c>
      <c r="K48" s="136" t="n">
        <v>0.765495822579942</v>
      </c>
      <c r="L48" s="33" t="n">
        <v>-2.25585379782982</v>
      </c>
      <c r="M48" s="138" t="n">
        <v>-1.98796523289504</v>
      </c>
    </row>
    <row r="49" customFormat="false" ht="12.75" hidden="false" customHeight="false" outlineLevel="0" collapsed="false">
      <c r="A49" s="36" t="n">
        <v>2010</v>
      </c>
      <c r="B49" s="140" t="n">
        <v>2</v>
      </c>
      <c r="C49" s="38" t="n">
        <v>1511</v>
      </c>
      <c r="D49" s="108" t="s">
        <v>37</v>
      </c>
      <c r="E49" s="141" t="n">
        <v>-6.28301144947144</v>
      </c>
      <c r="F49" s="41" t="n">
        <v>-5.95818743492194</v>
      </c>
      <c r="G49" s="141" t="n">
        <v>-4.48743348415414</v>
      </c>
      <c r="H49" s="41" t="n">
        <v>-4.20504819645201</v>
      </c>
      <c r="I49" s="142" t="n">
        <v>-6.82573240712777</v>
      </c>
      <c r="J49" s="141" t="n">
        <v>-19.8486412108703</v>
      </c>
      <c r="K49" s="141" t="n">
        <v>-5.22030448242228</v>
      </c>
      <c r="L49" s="41" t="n">
        <v>0.672908133411343</v>
      </c>
      <c r="M49" s="143" t="n">
        <v>-7.93671434763762</v>
      </c>
    </row>
    <row r="50" customFormat="false" ht="12.75" hidden="false" customHeight="false" outlineLevel="0" collapsed="false">
      <c r="A50" s="28" t="n">
        <v>2010</v>
      </c>
      <c r="B50" s="135" t="n">
        <v>3</v>
      </c>
      <c r="C50" s="30" t="n">
        <v>1511</v>
      </c>
      <c r="D50" s="107" t="s">
        <v>37</v>
      </c>
      <c r="E50" s="136" t="n">
        <v>-8.58480510182888</v>
      </c>
      <c r="F50" s="33" t="n">
        <v>-7.0013086711565</v>
      </c>
      <c r="G50" s="136" t="n">
        <v>-8.48349434963598</v>
      </c>
      <c r="H50" s="33" t="n">
        <v>-6.89113579728982</v>
      </c>
      <c r="I50" s="137" t="n">
        <v>-11.5988857938719</v>
      </c>
      <c r="J50" s="136" t="n">
        <v>-17.6620538965768</v>
      </c>
      <c r="K50" s="136" t="n">
        <v>-10.9102940568262</v>
      </c>
      <c r="L50" s="33" t="n">
        <v>-5.71026722925457</v>
      </c>
      <c r="M50" s="138" t="n">
        <v>-12.4946512623021</v>
      </c>
    </row>
    <row r="51" customFormat="false" ht="12.75" hidden="false" customHeight="false" outlineLevel="0" collapsed="false">
      <c r="A51" s="36" t="n">
        <v>2010</v>
      </c>
      <c r="B51" s="140" t="n">
        <v>4</v>
      </c>
      <c r="C51" s="38" t="n">
        <v>1511</v>
      </c>
      <c r="D51" s="108" t="s">
        <v>37</v>
      </c>
      <c r="E51" s="141" t="n">
        <v>-3.78731741508791</v>
      </c>
      <c r="F51" s="41" t="n">
        <v>-2.87225679413604</v>
      </c>
      <c r="G51" s="141" t="n">
        <v>-5.06203353822582</v>
      </c>
      <c r="H51" s="41" t="n">
        <v>-4.15555224200906</v>
      </c>
      <c r="I51" s="142" t="n">
        <v>-11.2230544044406</v>
      </c>
      <c r="J51" s="141" t="n">
        <v>-15.5373831775701</v>
      </c>
      <c r="K51" s="141" t="n">
        <v>-10.7562671160733</v>
      </c>
      <c r="L51" s="41" t="n">
        <v>-0.0593119810201714</v>
      </c>
      <c r="M51" s="143" t="n">
        <v>-12.8646809995203</v>
      </c>
    </row>
    <row r="52" customFormat="false" ht="12.75" hidden="false" customHeight="false" outlineLevel="0" collapsed="false">
      <c r="A52" s="28" t="n">
        <v>2011</v>
      </c>
      <c r="B52" s="135" t="n">
        <v>1</v>
      </c>
      <c r="C52" s="30" t="n">
        <v>1511</v>
      </c>
      <c r="D52" s="107" t="s">
        <v>37</v>
      </c>
      <c r="E52" s="136" t="n">
        <v>2.30553825125439</v>
      </c>
      <c r="F52" s="33" t="n">
        <v>0.936922401447937</v>
      </c>
      <c r="G52" s="136" t="n">
        <v>1.07960258682376</v>
      </c>
      <c r="H52" s="33" t="n">
        <v>-0.19609985576472</v>
      </c>
      <c r="I52" s="137" t="n">
        <v>-9.50338422792381</v>
      </c>
      <c r="J52" s="136" t="n">
        <v>-10.7744107744108</v>
      </c>
      <c r="K52" s="136" t="n">
        <v>-9.37228685535683</v>
      </c>
      <c r="L52" s="33" t="n">
        <v>-4.08997955010225</v>
      </c>
      <c r="M52" s="138" t="n">
        <v>-10.3460821319751</v>
      </c>
    </row>
    <row r="53" customFormat="false" ht="12.75" hidden="false" customHeight="false" outlineLevel="0" collapsed="false">
      <c r="A53" s="36" t="n">
        <v>2011</v>
      </c>
      <c r="B53" s="140" t="n">
        <v>2</v>
      </c>
      <c r="C53" s="38" t="n">
        <v>1511</v>
      </c>
      <c r="D53" s="108" t="s">
        <v>37</v>
      </c>
      <c r="E53" s="141" t="n">
        <v>7.67948631694666</v>
      </c>
      <c r="F53" s="41" t="n">
        <v>5.20227377692479</v>
      </c>
      <c r="G53" s="141" t="n">
        <v>4.17666408444</v>
      </c>
      <c r="H53" s="41" t="n">
        <v>1.86625965309579</v>
      </c>
      <c r="I53" s="142" t="n">
        <v>-9.25445705024309</v>
      </c>
      <c r="J53" s="141" t="n">
        <v>-12.0171673819742</v>
      </c>
      <c r="K53" s="141" t="n">
        <v>-8.96644295302015</v>
      </c>
      <c r="L53" s="41" t="n">
        <v>-6.68410345829701</v>
      </c>
      <c r="M53" s="143" t="n">
        <v>-9.67088845990864</v>
      </c>
    </row>
    <row r="54" customFormat="false" ht="12.75" hidden="false" customHeight="false" outlineLevel="0" collapsed="false">
      <c r="A54" s="28" t="n">
        <v>2011</v>
      </c>
      <c r="B54" s="135" t="n">
        <v>3</v>
      </c>
      <c r="C54" s="30" t="n">
        <v>1511</v>
      </c>
      <c r="D54" s="107" t="s">
        <v>37</v>
      </c>
      <c r="E54" s="136" t="n">
        <v>13.9609387825088</v>
      </c>
      <c r="F54" s="33" t="n">
        <v>10.2212572506653</v>
      </c>
      <c r="G54" s="136" t="n">
        <v>12.7050727699768</v>
      </c>
      <c r="H54" s="33" t="n">
        <v>9.03432319263096</v>
      </c>
      <c r="I54" s="137" t="n">
        <v>-2.85690278127889</v>
      </c>
      <c r="J54" s="136" t="n">
        <v>-13.7992038920831</v>
      </c>
      <c r="K54" s="136" t="n">
        <v>-1.70837008495428</v>
      </c>
      <c r="L54" s="33" t="n">
        <v>-3.22195704057279</v>
      </c>
      <c r="M54" s="138" t="n">
        <v>-2.79706601466994</v>
      </c>
    </row>
    <row r="55" customFormat="false" ht="12.75" hidden="false" customHeight="false" outlineLevel="0" collapsed="false">
      <c r="A55" s="36" t="n">
        <v>2011</v>
      </c>
      <c r="B55" s="140" t="n">
        <v>4</v>
      </c>
      <c r="C55" s="38" t="n">
        <v>1511</v>
      </c>
      <c r="D55" s="108" t="s">
        <v>37</v>
      </c>
      <c r="E55" s="141" t="n">
        <v>16.5503158575271</v>
      </c>
      <c r="F55" s="41" t="n">
        <v>11.534867664409</v>
      </c>
      <c r="G55" s="141" t="n">
        <v>18.4781258631709</v>
      </c>
      <c r="H55" s="41" t="n">
        <v>13.3721553535285</v>
      </c>
      <c r="I55" s="142" t="n">
        <v>3.3360455655004</v>
      </c>
      <c r="J55" s="141" t="n">
        <v>-12.0792992162287</v>
      </c>
      <c r="K55" s="141" t="n">
        <v>4.91455008969881</v>
      </c>
      <c r="L55" s="41" t="n">
        <v>-0.356083086053416</v>
      </c>
      <c r="M55" s="143" t="n">
        <v>3.95876082278164</v>
      </c>
    </row>
    <row r="56" customFormat="false" ht="12.75" hidden="false" customHeight="false" outlineLevel="0" collapsed="false">
      <c r="A56" s="28" t="n">
        <v>2012</v>
      </c>
      <c r="B56" s="135" t="n">
        <v>1</v>
      </c>
      <c r="C56" s="30" t="n">
        <v>1511</v>
      </c>
      <c r="D56" s="107" t="s">
        <v>37</v>
      </c>
      <c r="E56" s="136" t="n">
        <v>20.2129100029649</v>
      </c>
      <c r="F56" s="33" t="n">
        <v>15.715491517208</v>
      </c>
      <c r="G56" s="136" t="n">
        <v>17.5963866674993</v>
      </c>
      <c r="H56" s="33" t="n">
        <v>13.2786144676688</v>
      </c>
      <c r="I56" s="137" t="n">
        <v>10.3361307996695</v>
      </c>
      <c r="J56" s="136" t="n">
        <v>-13.0660377358491</v>
      </c>
      <c r="K56" s="136" t="n">
        <v>12.7125544857978</v>
      </c>
      <c r="L56" s="33" t="n">
        <v>7.3713067316479</v>
      </c>
      <c r="M56" s="138" t="n">
        <v>10.8298670995232</v>
      </c>
    </row>
    <row r="57" customFormat="false" ht="12.75" hidden="false" customHeight="false" outlineLevel="0" collapsed="false">
      <c r="A57" s="36" t="n">
        <v>2012</v>
      </c>
      <c r="B57" s="140" t="n">
        <v>2</v>
      </c>
      <c r="C57" s="38" t="n">
        <v>1511</v>
      </c>
      <c r="D57" s="108" t="s">
        <v>37</v>
      </c>
      <c r="E57" s="141" t="n">
        <v>18.1089272538273</v>
      </c>
      <c r="F57" s="41" t="n">
        <v>14.117850310458</v>
      </c>
      <c r="G57" s="141" t="n">
        <v>18.2320674936951</v>
      </c>
      <c r="H57" s="41" t="n">
        <v>14.3243216209509</v>
      </c>
      <c r="I57" s="142" t="n">
        <v>18.065726022504</v>
      </c>
      <c r="J57" s="141" t="n">
        <v>-11.5121951219512</v>
      </c>
      <c r="K57" s="141" t="n">
        <v>21.0459058291556</v>
      </c>
      <c r="L57" s="41" t="n">
        <v>13.9208969168483</v>
      </c>
      <c r="M57" s="143" t="n">
        <v>18.7594474850143</v>
      </c>
    </row>
    <row r="58" customFormat="false" ht="12.75" hidden="false" customHeight="false" outlineLevel="0" collapsed="false">
      <c r="A58" s="28" t="n">
        <v>2012</v>
      </c>
      <c r="B58" s="135" t="n">
        <v>3</v>
      </c>
      <c r="C58" s="30" t="n">
        <v>1511</v>
      </c>
      <c r="D58" s="107" t="s">
        <v>37</v>
      </c>
      <c r="E58" s="136" t="n">
        <v>12.8574185320218</v>
      </c>
      <c r="F58" s="33" t="n">
        <v>8.69860268409375</v>
      </c>
      <c r="G58" s="136" t="n">
        <v>10.3563828528526</v>
      </c>
      <c r="H58" s="33" t="n">
        <v>6.34197165671058</v>
      </c>
      <c r="I58" s="137" t="n">
        <v>13.2946976905112</v>
      </c>
      <c r="J58" s="136" t="n">
        <v>-4.92560287326836</v>
      </c>
      <c r="K58" s="136" t="n">
        <v>14.9718981722004</v>
      </c>
      <c r="L58" s="33" t="n">
        <v>11.9913686806412</v>
      </c>
      <c r="M58" s="138" t="n">
        <v>13.507395110172</v>
      </c>
    </row>
    <row r="59" customFormat="false" ht="12.75" hidden="false" customHeight="false" outlineLevel="0" collapsed="false">
      <c r="A59" s="36" t="n">
        <v>2012</v>
      </c>
      <c r="B59" s="140" t="n">
        <v>4</v>
      </c>
      <c r="C59" s="38" t="n">
        <v>1511</v>
      </c>
      <c r="D59" s="108" t="s">
        <v>37</v>
      </c>
      <c r="E59" s="141" t="n">
        <v>10.082637616401</v>
      </c>
      <c r="F59" s="41" t="n">
        <v>7.54830856634385</v>
      </c>
      <c r="G59" s="141" t="n">
        <v>3.33645072015605</v>
      </c>
      <c r="H59" s="41" t="n">
        <v>1.02743255946212</v>
      </c>
      <c r="I59" s="142" t="n">
        <v>8.24285122254453</v>
      </c>
      <c r="J59" s="141" t="n">
        <v>0.209753539590962</v>
      </c>
      <c r="K59" s="141" t="n">
        <v>8.93218737344192</v>
      </c>
      <c r="L59" s="41" t="n">
        <v>6.9088743299583</v>
      </c>
      <c r="M59" s="143" t="n">
        <v>8.4585018293857</v>
      </c>
    </row>
    <row r="60" customFormat="false" ht="12.75" hidden="false" customHeight="false" outlineLevel="0" collapsed="false">
      <c r="A60" s="28" t="n">
        <v>2013</v>
      </c>
      <c r="B60" s="135" t="n">
        <v>1</v>
      </c>
      <c r="C60" s="30" t="n">
        <v>1511</v>
      </c>
      <c r="D60" s="107" t="s">
        <v>37</v>
      </c>
      <c r="E60" s="136" t="n">
        <v>1.30368796133309</v>
      </c>
      <c r="F60" s="33" t="n">
        <v>0.168004999862714</v>
      </c>
      <c r="G60" s="136" t="n">
        <v>1.40862893701896</v>
      </c>
      <c r="H60" s="33" t="n">
        <v>0.19727358946704</v>
      </c>
      <c r="I60" s="137" t="n">
        <v>4.74107353984394</v>
      </c>
      <c r="J60" s="136" t="n">
        <v>6.23982637004885</v>
      </c>
      <c r="K60" s="136" t="n">
        <v>4.62368790106669</v>
      </c>
      <c r="L60" s="33" t="n">
        <v>3.03546099290779</v>
      </c>
      <c r="M60" s="138" t="n">
        <v>5.01624788319832</v>
      </c>
    </row>
    <row r="61" customFormat="false" ht="12.75" hidden="false" customHeight="false" outlineLevel="0" collapsed="false">
      <c r="A61" s="36" t="n">
        <v>2013</v>
      </c>
      <c r="B61" s="140" t="n">
        <v>2</v>
      </c>
      <c r="C61" s="38" t="n">
        <v>1511</v>
      </c>
      <c r="D61" s="108" t="s">
        <v>37</v>
      </c>
      <c r="E61" s="141" t="n">
        <v>5.63810385306418</v>
      </c>
      <c r="F61" s="41" t="n">
        <v>4.31736377533758</v>
      </c>
      <c r="G61" s="141" t="n">
        <v>4.23068585810522</v>
      </c>
      <c r="H61" s="41" t="n">
        <v>2.82937595545067</v>
      </c>
      <c r="I61" s="142" t="n">
        <v>3.10490885712125</v>
      </c>
      <c r="J61" s="141" t="n">
        <v>7.11135611907388</v>
      </c>
      <c r="K61" s="141" t="n">
        <v>2.80980997238913</v>
      </c>
      <c r="L61" s="41" t="n">
        <v>-0.628758884636438</v>
      </c>
      <c r="M61" s="143" t="n">
        <v>3.70435393258428</v>
      </c>
    </row>
    <row r="62" customFormat="false" ht="12.75" hidden="false" customHeight="false" outlineLevel="0" collapsed="false">
      <c r="A62" s="28" t="n">
        <v>2013</v>
      </c>
      <c r="B62" s="135" t="n">
        <v>3</v>
      </c>
      <c r="C62" s="30" t="n">
        <v>1511</v>
      </c>
      <c r="D62" s="107" t="s">
        <v>37</v>
      </c>
      <c r="E62" s="136" t="n">
        <v>9.28101261413512</v>
      </c>
      <c r="F62" s="33" t="n">
        <v>8.24495516535164</v>
      </c>
      <c r="G62" s="136" t="n">
        <v>6.86346807861142</v>
      </c>
      <c r="H62" s="33" t="n">
        <v>5.81816540132627</v>
      </c>
      <c r="I62" s="137" t="n">
        <v>6.77584364025041</v>
      </c>
      <c r="J62" s="136" t="n">
        <v>1.78089584457637</v>
      </c>
      <c r="K62" s="136" t="n">
        <v>7.15606129072011</v>
      </c>
      <c r="L62" s="33" t="n">
        <v>1.18359482521333</v>
      </c>
      <c r="M62" s="138" t="n">
        <v>7.67628418206798</v>
      </c>
    </row>
    <row r="63" customFormat="false" ht="12.75" hidden="false" customHeight="false" outlineLevel="0" collapsed="false">
      <c r="A63" s="36" t="n">
        <v>2013</v>
      </c>
      <c r="B63" s="140" t="n">
        <v>4</v>
      </c>
      <c r="C63" s="38" t="n">
        <v>1511</v>
      </c>
      <c r="D63" s="108" t="s">
        <v>37</v>
      </c>
      <c r="E63" s="141" t="n">
        <v>9.21600001621103</v>
      </c>
      <c r="F63" s="41" t="n">
        <v>7.86316169531571</v>
      </c>
      <c r="G63" s="141" t="n">
        <v>8.44029743425267</v>
      </c>
      <c r="H63" s="41" t="n">
        <v>7.06277358610821</v>
      </c>
      <c r="I63" s="142" t="n">
        <v>9.44523144071368</v>
      </c>
      <c r="J63" s="141" t="n">
        <v>-5.59916274201989</v>
      </c>
      <c r="K63" s="141" t="n">
        <v>10.632848645076</v>
      </c>
      <c r="L63" s="41" t="n">
        <v>2.89693593314766</v>
      </c>
      <c r="M63" s="143" t="n">
        <v>10.4887034488881</v>
      </c>
    </row>
    <row r="64" customFormat="false" ht="12.75" hidden="false" customHeight="false" outlineLevel="0" collapsed="false">
      <c r="A64" s="28" t="n">
        <v>2014</v>
      </c>
      <c r="B64" s="135" t="n">
        <v>1</v>
      </c>
      <c r="C64" s="30" t="n">
        <v>1511</v>
      </c>
      <c r="D64" s="107" t="s">
        <v>37</v>
      </c>
      <c r="E64" s="136" t="n">
        <v>12.9797629179009</v>
      </c>
      <c r="F64" s="33" t="n">
        <v>11.1001621789651</v>
      </c>
      <c r="G64" s="136" t="n">
        <v>9.62645835324534</v>
      </c>
      <c r="H64" s="33" t="n">
        <v>7.79493040309565</v>
      </c>
      <c r="I64" s="137" t="n">
        <v>7.27320615569855</v>
      </c>
      <c r="J64" s="136" t="n">
        <v>-11.2359550561798</v>
      </c>
      <c r="K64" s="136" t="n">
        <v>8.74527803728826</v>
      </c>
      <c r="L64" s="33" t="n">
        <v>0.550660792951563</v>
      </c>
      <c r="M64" s="138" t="n">
        <v>8.33732839398562</v>
      </c>
    </row>
    <row r="65" customFormat="false" ht="12.75" hidden="false" customHeight="false" outlineLevel="0" collapsed="false">
      <c r="A65" s="36" t="n">
        <v>2014</v>
      </c>
      <c r="B65" s="140" t="n">
        <v>2</v>
      </c>
      <c r="C65" s="38" t="n">
        <v>1511</v>
      </c>
      <c r="D65" s="108" t="s">
        <v>37</v>
      </c>
      <c r="E65" s="141" t="n">
        <v>7.18501753204905</v>
      </c>
      <c r="F65" s="41" t="n">
        <v>5.07855543233378</v>
      </c>
      <c r="G65" s="141" t="n">
        <v>5.82010146889145</v>
      </c>
      <c r="H65" s="41" t="n">
        <v>3.73077286950863</v>
      </c>
      <c r="I65" s="142" t="n">
        <v>4.1081319003778</v>
      </c>
      <c r="J65" s="141" t="n">
        <v>-12.1976325270201</v>
      </c>
      <c r="K65" s="141" t="n">
        <v>5.35939968404424</v>
      </c>
      <c r="L65" s="41" t="n">
        <v>0.440165061898234</v>
      </c>
      <c r="M65" s="143" t="n">
        <v>4.67242254951752</v>
      </c>
    </row>
    <row r="66" customFormat="false" ht="12.75" hidden="false" customHeight="false" outlineLevel="0" collapsed="false">
      <c r="A66" s="28" t="n">
        <v>2014</v>
      </c>
      <c r="B66" s="135" t="n">
        <v>3</v>
      </c>
      <c r="C66" s="30" t="n">
        <v>1511</v>
      </c>
      <c r="D66" s="107" t="s">
        <v>37</v>
      </c>
      <c r="E66" s="136" t="n">
        <v>6.51466145041568</v>
      </c>
      <c r="F66" s="33" t="n">
        <v>3.96069245421968</v>
      </c>
      <c r="G66" s="136" t="n">
        <v>7.92223669058714</v>
      </c>
      <c r="H66" s="33" t="n">
        <v>5.32067020496114</v>
      </c>
      <c r="I66" s="137" t="n">
        <v>2.22015659075472</v>
      </c>
      <c r="J66" s="136" t="n">
        <v>-9.59703075291621</v>
      </c>
      <c r="K66" s="136" t="n">
        <v>3.07456392562777</v>
      </c>
      <c r="L66" s="33" t="n">
        <v>2.14907508161042</v>
      </c>
      <c r="M66" s="138" t="n">
        <v>2.23091171022847</v>
      </c>
    </row>
    <row r="67" customFormat="false" ht="12.75" hidden="false" customHeight="false" outlineLevel="0" collapsed="false">
      <c r="A67" s="36" t="n">
        <v>2014</v>
      </c>
      <c r="B67" s="140" t="n">
        <v>4</v>
      </c>
      <c r="C67" s="38" t="n">
        <v>1511</v>
      </c>
      <c r="D67" s="108" t="s">
        <v>37</v>
      </c>
      <c r="E67" s="141" t="n">
        <v>9.26757094084545</v>
      </c>
      <c r="F67" s="41" t="n">
        <v>5.94598807785653</v>
      </c>
      <c r="G67" s="141" t="n">
        <v>9.32503293315232</v>
      </c>
      <c r="H67" s="41" t="n">
        <v>6.02793198724241</v>
      </c>
      <c r="I67" s="142" t="n">
        <v>1.02497726159658</v>
      </c>
      <c r="J67" s="141" t="n">
        <v>4.87804878048783</v>
      </c>
      <c r="K67" s="141" t="n">
        <v>0.765439474273766</v>
      </c>
      <c r="L67" s="41" t="n">
        <v>4.92690850027069</v>
      </c>
      <c r="M67" s="143" t="n">
        <v>0.445926402056918</v>
      </c>
    </row>
    <row r="68" customFormat="false" ht="12.75" hidden="false" customHeight="false" outlineLevel="0" collapsed="false">
      <c r="A68" s="28" t="n">
        <v>2015</v>
      </c>
      <c r="B68" s="135" t="n">
        <v>1</v>
      </c>
      <c r="C68" s="30" t="n">
        <v>1511</v>
      </c>
      <c r="D68" s="107" t="s">
        <v>37</v>
      </c>
      <c r="E68" s="136" t="n">
        <v>9.88328982316542</v>
      </c>
      <c r="F68" s="33" t="n">
        <v>5.82900660253967</v>
      </c>
      <c r="G68" s="136" t="n">
        <v>9.50803038748116</v>
      </c>
      <c r="H68" s="33" t="n">
        <v>5.4909962420187</v>
      </c>
      <c r="I68" s="137" t="n">
        <v>1.95370045598036</v>
      </c>
      <c r="J68" s="136" t="n">
        <v>10.0690448791715</v>
      </c>
      <c r="K68" s="136" t="n">
        <v>1.42686388764379</v>
      </c>
      <c r="L68" s="33" t="n">
        <v>8.98138006571738</v>
      </c>
      <c r="M68" s="138" t="n">
        <v>0.921232601174649</v>
      </c>
    </row>
    <row r="69" customFormat="false" ht="12.75" hidden="false" customHeight="false" outlineLevel="0" collapsed="false">
      <c r="A69" s="52" t="n">
        <v>2015</v>
      </c>
      <c r="B69" s="144" t="n">
        <v>2</v>
      </c>
      <c r="C69" s="54" t="n">
        <v>1511</v>
      </c>
      <c r="D69" s="106" t="s">
        <v>37</v>
      </c>
      <c r="E69" s="145" t="n">
        <v>11.0388171896397</v>
      </c>
      <c r="F69" s="57" t="n">
        <v>6.92677515771052</v>
      </c>
      <c r="G69" s="145" t="n">
        <v>9.40297915698951</v>
      </c>
      <c r="H69" s="57" t="n">
        <v>5.36074020983439</v>
      </c>
      <c r="I69" s="146" t="n">
        <v>3.24137688052708</v>
      </c>
      <c r="J69" s="145" t="n">
        <v>12.6611957796014</v>
      </c>
      <c r="K69" s="145" t="n">
        <v>2.63897739625893</v>
      </c>
      <c r="L69" s="57" t="n">
        <v>9.42207614352231</v>
      </c>
      <c r="M69" s="147" t="n">
        <v>2.32896652110626</v>
      </c>
    </row>
    <row r="70" customFormat="false" ht="12.75" hidden="false" customHeight="false" outlineLevel="0" collapsed="false">
      <c r="A70" s="28" t="n">
        <v>2015</v>
      </c>
      <c r="B70" s="135" t="n">
        <v>3</v>
      </c>
      <c r="C70" s="30" t="n">
        <v>1511</v>
      </c>
      <c r="D70" s="107" t="s">
        <v>37</v>
      </c>
      <c r="E70" s="136" t="n">
        <v>7.85706935926296</v>
      </c>
      <c r="F70" s="33" t="n">
        <v>4.78058190421298</v>
      </c>
      <c r="G70" s="136" t="n">
        <v>8.17627503757543</v>
      </c>
      <c r="H70" s="33" t="n">
        <v>5.0645366055053</v>
      </c>
      <c r="I70" s="137" t="n">
        <v>2.79099048684948</v>
      </c>
      <c r="J70" s="136" t="n">
        <v>15.9530791788856</v>
      </c>
      <c r="K70" s="136" t="n">
        <v>1.95633577565364</v>
      </c>
      <c r="L70" s="33" t="n">
        <v>4.87350199733689</v>
      </c>
      <c r="M70" s="138" t="n">
        <v>2.47614446189153</v>
      </c>
    </row>
    <row r="71" customFormat="false" ht="12.75" hidden="false" customHeight="false" outlineLevel="0" collapsed="false">
      <c r="A71" s="52" t="n">
        <v>2015</v>
      </c>
      <c r="B71" s="144" t="n">
        <v>4</v>
      </c>
      <c r="C71" s="54" t="n">
        <v>1511</v>
      </c>
      <c r="D71" s="106" t="s">
        <v>37</v>
      </c>
      <c r="E71" s="145" t="n">
        <v>5.53929031685665</v>
      </c>
      <c r="F71" s="57" t="n">
        <v>2.59717880198074</v>
      </c>
      <c r="G71" s="145" t="n">
        <v>11.4822241526632</v>
      </c>
      <c r="H71" s="57" t="n">
        <v>8.30061757657068</v>
      </c>
      <c r="I71" s="146" t="n">
        <v>2.15727691402057</v>
      </c>
      <c r="J71" s="145" t="n">
        <v>-0.687103594080341</v>
      </c>
      <c r="K71" s="145" t="n">
        <v>2.35669025827252</v>
      </c>
      <c r="L71" s="57" t="n">
        <v>-0.851393188854488</v>
      </c>
      <c r="M71" s="147" t="n">
        <v>2.62368515778106</v>
      </c>
    </row>
    <row r="72" customFormat="false" ht="12.75" hidden="false" customHeight="false" outlineLevel="0" collapsed="false">
      <c r="A72" s="28" t="n">
        <v>2016</v>
      </c>
      <c r="B72" s="135" t="n">
        <v>1</v>
      </c>
      <c r="C72" s="30" t="n">
        <v>1511</v>
      </c>
      <c r="D72" s="107" t="s">
        <v>37</v>
      </c>
      <c r="E72" s="136" t="n">
        <v>6.69414228486536</v>
      </c>
      <c r="F72" s="33" t="n">
        <v>3.21540669386486</v>
      </c>
      <c r="G72" s="136" t="n">
        <v>13.9424882021334</v>
      </c>
      <c r="H72" s="33" t="n">
        <v>10.2095428695295</v>
      </c>
      <c r="I72" s="137" t="n">
        <v>2.6456118622493</v>
      </c>
      <c r="J72" s="136" t="n">
        <v>0.888656560376355</v>
      </c>
      <c r="K72" s="136" t="n">
        <v>2.7693894085586</v>
      </c>
      <c r="L72" s="33" t="n">
        <v>-5.32663316582913</v>
      </c>
      <c r="M72" s="138" t="n">
        <v>3.91039183640931</v>
      </c>
    </row>
    <row r="73" customFormat="false" ht="12.75" hidden="false" customHeight="false" outlineLevel="0" collapsed="false">
      <c r="A73" s="28" t="n">
        <v>2009</v>
      </c>
      <c r="B73" s="135" t="n">
        <v>1</v>
      </c>
      <c r="C73" s="30" t="n">
        <v>1590</v>
      </c>
      <c r="D73" s="107" t="s">
        <v>23</v>
      </c>
      <c r="E73" s="136" t="n">
        <v>17.3412813324549</v>
      </c>
      <c r="F73" s="33" t="n">
        <v>6.1171216250117</v>
      </c>
      <c r="G73" s="136" t="n">
        <v>22.4801625639249</v>
      </c>
      <c r="H73" s="33" t="n">
        <v>11.9124473428632</v>
      </c>
      <c r="I73" s="137" t="n">
        <v>-5.49315907698591</v>
      </c>
      <c r="J73" s="136" t="n">
        <v>-3.06453416843751</v>
      </c>
      <c r="K73" s="136" t="n">
        <v>-9.26956521739132</v>
      </c>
      <c r="L73" s="33" t="n">
        <v>-9.59512497417889</v>
      </c>
      <c r="M73" s="138" t="n">
        <v>2.43561589139549</v>
      </c>
    </row>
    <row r="74" customFormat="false" ht="12.75" hidden="false" customHeight="false" outlineLevel="0" collapsed="false">
      <c r="A74" s="36" t="n">
        <v>2009</v>
      </c>
      <c r="B74" s="140" t="n">
        <v>2</v>
      </c>
      <c r="C74" s="38" t="n">
        <v>1590</v>
      </c>
      <c r="D74" s="108" t="s">
        <v>23</v>
      </c>
      <c r="E74" s="141" t="n">
        <v>16.2032798754363</v>
      </c>
      <c r="F74" s="41" t="n">
        <v>4.71025300536474</v>
      </c>
      <c r="G74" s="141" t="n">
        <v>22.5565301940111</v>
      </c>
      <c r="H74" s="41" t="n">
        <v>11.9422011696054</v>
      </c>
      <c r="I74" s="142" t="n">
        <v>-5.74550817913648</v>
      </c>
      <c r="J74" s="141" t="n">
        <v>-3.0048076923077</v>
      </c>
      <c r="K74" s="141" t="n">
        <v>-10.0971547536433</v>
      </c>
      <c r="L74" s="41" t="n">
        <v>-8.27522559474981</v>
      </c>
      <c r="M74" s="143" t="n">
        <v>-0.968241673121584</v>
      </c>
    </row>
    <row r="75" customFormat="false" ht="12.75" hidden="false" customHeight="false" outlineLevel="0" collapsed="false">
      <c r="A75" s="28" t="n">
        <v>2009</v>
      </c>
      <c r="B75" s="135" t="n">
        <v>3</v>
      </c>
      <c r="C75" s="30" t="n">
        <v>1590</v>
      </c>
      <c r="D75" s="107" t="s">
        <v>23</v>
      </c>
      <c r="E75" s="136" t="n">
        <v>18.7375667731217</v>
      </c>
      <c r="F75" s="33" t="n">
        <v>7.03992824190021</v>
      </c>
      <c r="G75" s="136" t="n">
        <v>17.8745239914974</v>
      </c>
      <c r="H75" s="33" t="n">
        <v>7.24078513402786</v>
      </c>
      <c r="I75" s="137" t="n">
        <v>-3.95499034556229</v>
      </c>
      <c r="J75" s="136" t="n">
        <v>-1.33768352365417</v>
      </c>
      <c r="K75" s="136" t="n">
        <v>-8.08722527472526</v>
      </c>
      <c r="L75" s="33" t="n">
        <v>-6.02764789591379</v>
      </c>
      <c r="M75" s="138" t="n">
        <v>-0.0193012931866243</v>
      </c>
    </row>
    <row r="76" customFormat="false" ht="12.75" hidden="false" customHeight="false" outlineLevel="0" collapsed="false">
      <c r="A76" s="36" t="n">
        <v>2009</v>
      </c>
      <c r="B76" s="140" t="n">
        <v>4</v>
      </c>
      <c r="C76" s="38" t="n">
        <v>1590</v>
      </c>
      <c r="D76" s="108" t="s">
        <v>23</v>
      </c>
      <c r="E76" s="141" t="n">
        <v>10.4813796287944</v>
      </c>
      <c r="F76" s="41" t="n">
        <v>1.44393308567141</v>
      </c>
      <c r="G76" s="141" t="n">
        <v>19.119204085323</v>
      </c>
      <c r="H76" s="41" t="n">
        <v>9.47770420501744</v>
      </c>
      <c r="I76" s="142" t="n">
        <v>1.53342874667757</v>
      </c>
      <c r="J76" s="141" t="n">
        <v>3.86070315976859</v>
      </c>
      <c r="K76" s="141" t="n">
        <v>-2.14599824098504</v>
      </c>
      <c r="L76" s="41" t="n">
        <v>0.627155848228278</v>
      </c>
      <c r="M76" s="143" t="n">
        <v>3.23149236192717</v>
      </c>
    </row>
    <row r="77" customFormat="false" ht="12.75" hidden="false" customHeight="false" outlineLevel="0" collapsed="false">
      <c r="A77" s="28" t="n">
        <v>2010</v>
      </c>
      <c r="B77" s="135" t="n">
        <v>1</v>
      </c>
      <c r="C77" s="30" t="n">
        <v>1590</v>
      </c>
      <c r="D77" s="107" t="s">
        <v>23</v>
      </c>
      <c r="E77" s="136" t="n">
        <v>9.8874661317057</v>
      </c>
      <c r="F77" s="33" t="n">
        <v>2.77346088923816</v>
      </c>
      <c r="G77" s="136" t="n">
        <v>19.3297810445688</v>
      </c>
      <c r="H77" s="33" t="n">
        <v>11.1808084706257</v>
      </c>
      <c r="I77" s="137" t="n">
        <v>14.3114376260444</v>
      </c>
      <c r="J77" s="136" t="n">
        <v>15.4840198453905</v>
      </c>
      <c r="K77" s="136" t="n">
        <v>12.3634272570443</v>
      </c>
      <c r="L77" s="33" t="n">
        <v>20.4501313835257</v>
      </c>
      <c r="M77" s="138" t="n">
        <v>3.83940752290002</v>
      </c>
    </row>
    <row r="78" customFormat="false" ht="12.75" hidden="false" customHeight="false" outlineLevel="0" collapsed="false">
      <c r="A78" s="36" t="n">
        <v>2010</v>
      </c>
      <c r="B78" s="140" t="n">
        <v>2</v>
      </c>
      <c r="C78" s="38" t="n">
        <v>1590</v>
      </c>
      <c r="D78" s="108" t="s">
        <v>23</v>
      </c>
      <c r="E78" s="141" t="n">
        <v>2.14230312604844</v>
      </c>
      <c r="F78" s="41" t="n">
        <v>-2.95458151976806</v>
      </c>
      <c r="G78" s="141" t="n">
        <v>8.31974489831278</v>
      </c>
      <c r="H78" s="41" t="n">
        <v>1.73755972267236</v>
      </c>
      <c r="I78" s="142" t="n">
        <v>13.50024895085</v>
      </c>
      <c r="J78" s="141" t="n">
        <v>12.6957305395967</v>
      </c>
      <c r="K78" s="141" t="n">
        <v>14.8784253184099</v>
      </c>
      <c r="L78" s="41" t="n">
        <v>19.3180547792063</v>
      </c>
      <c r="M78" s="143" t="n">
        <v>3.32420805631597</v>
      </c>
    </row>
    <row r="79" customFormat="false" ht="12.75" hidden="false" customHeight="false" outlineLevel="0" collapsed="false">
      <c r="A79" s="28" t="n">
        <v>2010</v>
      </c>
      <c r="B79" s="135" t="n">
        <v>3</v>
      </c>
      <c r="C79" s="30" t="n">
        <v>1590</v>
      </c>
      <c r="D79" s="107" t="s">
        <v>23</v>
      </c>
      <c r="E79" s="136" t="n">
        <v>-1.95838607113129</v>
      </c>
      <c r="F79" s="33" t="n">
        <v>-6.09474099253839</v>
      </c>
      <c r="G79" s="136" t="n">
        <v>-3.43842696891055</v>
      </c>
      <c r="H79" s="33" t="n">
        <v>-8.47036735675022</v>
      </c>
      <c r="I79" s="137" t="n">
        <v>10.1490467937608</v>
      </c>
      <c r="J79" s="136" t="n">
        <v>10.4276895943562</v>
      </c>
      <c r="K79" s="136" t="n">
        <v>9.67681673827758</v>
      </c>
      <c r="L79" s="33" t="n">
        <v>15.110870740941</v>
      </c>
      <c r="M79" s="138" t="n">
        <v>1.29343629343628</v>
      </c>
    </row>
    <row r="80" customFormat="false" ht="12.75" hidden="false" customHeight="false" outlineLevel="0" collapsed="false">
      <c r="A80" s="36" t="n">
        <v>2010</v>
      </c>
      <c r="B80" s="140" t="n">
        <v>4</v>
      </c>
      <c r="C80" s="38" t="n">
        <v>1590</v>
      </c>
      <c r="D80" s="108" t="s">
        <v>23</v>
      </c>
      <c r="E80" s="141" t="n">
        <v>-4.25348665338491</v>
      </c>
      <c r="F80" s="41" t="n">
        <v>-8.04210837445507</v>
      </c>
      <c r="G80" s="141" t="n">
        <v>-18.591703424244</v>
      </c>
      <c r="H80" s="41" t="n">
        <v>-22.7818323838346</v>
      </c>
      <c r="I80" s="142" t="n">
        <v>5.8598469593234</v>
      </c>
      <c r="J80" s="141" t="n">
        <v>6.57739689341188</v>
      </c>
      <c r="K80" s="141" t="n">
        <v>4.65576127988494</v>
      </c>
      <c r="L80" s="41" t="n">
        <v>10.4601641217409</v>
      </c>
      <c r="M80" s="143" t="n">
        <v>-2.54221210396511</v>
      </c>
    </row>
    <row r="81" customFormat="false" ht="12.75" hidden="false" customHeight="false" outlineLevel="0" collapsed="false">
      <c r="A81" s="28" t="n">
        <v>2011</v>
      </c>
      <c r="B81" s="135" t="n">
        <v>1</v>
      </c>
      <c r="C81" s="30" t="n">
        <v>1590</v>
      </c>
      <c r="D81" s="107" t="s">
        <v>23</v>
      </c>
      <c r="E81" s="136" t="n">
        <v>-8.05234887406106</v>
      </c>
      <c r="F81" s="33" t="n">
        <v>-11.7239596554009</v>
      </c>
      <c r="G81" s="136" t="n">
        <v>-27.7716713549787</v>
      </c>
      <c r="H81" s="33" t="n">
        <v>-32.014745199926</v>
      </c>
      <c r="I81" s="137" t="n">
        <v>-2.11706886774621</v>
      </c>
      <c r="J81" s="136" t="n">
        <v>-4.65580977120591</v>
      </c>
      <c r="K81" s="136" t="n">
        <v>2.21767314909589</v>
      </c>
      <c r="L81" s="33" t="n">
        <v>-0.0758797306269488</v>
      </c>
      <c r="M81" s="138" t="n">
        <v>-6.15615615615616</v>
      </c>
    </row>
    <row r="82" customFormat="false" ht="12.75" hidden="false" customHeight="false" outlineLevel="0" collapsed="false">
      <c r="A82" s="36" t="n">
        <v>2011</v>
      </c>
      <c r="B82" s="140" t="n">
        <v>2</v>
      </c>
      <c r="C82" s="38" t="n">
        <v>1590</v>
      </c>
      <c r="D82" s="108" t="s">
        <v>23</v>
      </c>
      <c r="E82" s="141" t="n">
        <v>-5.97639975979309</v>
      </c>
      <c r="F82" s="41" t="n">
        <v>-8.87987188645668</v>
      </c>
      <c r="G82" s="141" t="n">
        <v>-21.5561049407435</v>
      </c>
      <c r="H82" s="41" t="n">
        <v>-25.3609202854063</v>
      </c>
      <c r="I82" s="142" t="n">
        <v>-2.73861001441372</v>
      </c>
      <c r="J82" s="141" t="n">
        <v>-7.08716513394638</v>
      </c>
      <c r="K82" s="141" t="n">
        <v>4.56912481101965</v>
      </c>
      <c r="L82" s="41" t="n">
        <v>-0.627752272088422</v>
      </c>
      <c r="M82" s="143" t="n">
        <v>-7.00227100681302</v>
      </c>
    </row>
    <row r="83" customFormat="false" ht="12.75" hidden="false" customHeight="false" outlineLevel="0" collapsed="false">
      <c r="A83" s="28" t="n">
        <v>2011</v>
      </c>
      <c r="B83" s="135" t="n">
        <v>3</v>
      </c>
      <c r="C83" s="30" t="n">
        <v>1590</v>
      </c>
      <c r="D83" s="107" t="s">
        <v>23</v>
      </c>
      <c r="E83" s="136" t="n">
        <v>-5.01125704888347</v>
      </c>
      <c r="F83" s="33" t="n">
        <v>-6.75921674475891</v>
      </c>
      <c r="G83" s="136" t="n">
        <v>-9.76749800400035</v>
      </c>
      <c r="H83" s="33" t="n">
        <v>-13.0305903755727</v>
      </c>
      <c r="I83" s="137" t="n">
        <v>-1.72446346529046</v>
      </c>
      <c r="J83" s="136" t="n">
        <v>-9.88221201836693</v>
      </c>
      <c r="K83" s="136" t="n">
        <v>12.1955373871572</v>
      </c>
      <c r="L83" s="33" t="n">
        <v>1.27795527156551</v>
      </c>
      <c r="M83" s="138" t="n">
        <v>-7.81398894606442</v>
      </c>
    </row>
    <row r="84" customFormat="false" ht="12.75" hidden="false" customHeight="false" outlineLevel="0" collapsed="false">
      <c r="A84" s="36" t="n">
        <v>2011</v>
      </c>
      <c r="B84" s="140" t="n">
        <v>4</v>
      </c>
      <c r="C84" s="38" t="n">
        <v>1590</v>
      </c>
      <c r="D84" s="108" t="s">
        <v>23</v>
      </c>
      <c r="E84" s="141" t="n">
        <v>-1.0294386759389</v>
      </c>
      <c r="F84" s="41" t="n">
        <v>-2.03769728790336</v>
      </c>
      <c r="G84" s="141" t="n">
        <v>9.02770405994009</v>
      </c>
      <c r="H84" s="41" t="n">
        <v>6.3647738604494</v>
      </c>
      <c r="I84" s="142" t="n">
        <v>0.145837296303331</v>
      </c>
      <c r="J84" s="141" t="n">
        <v>-10.7246959493416</v>
      </c>
      <c r="K84" s="141" t="n">
        <v>18.722088629337</v>
      </c>
      <c r="L84" s="41" t="n">
        <v>3.08444611623095</v>
      </c>
      <c r="M84" s="143" t="n">
        <v>-5.93731750048667</v>
      </c>
    </row>
    <row r="85" customFormat="false" ht="12.75" hidden="false" customHeight="false" outlineLevel="0" collapsed="false">
      <c r="A85" s="28" t="n">
        <v>2012</v>
      </c>
      <c r="B85" s="135" t="n">
        <v>1</v>
      </c>
      <c r="C85" s="30" t="n">
        <v>1590</v>
      </c>
      <c r="D85" s="107" t="s">
        <v>23</v>
      </c>
      <c r="E85" s="136" t="n">
        <v>3.35846737969219</v>
      </c>
      <c r="F85" s="33" t="n">
        <v>2.67017458589545</v>
      </c>
      <c r="G85" s="136" t="n">
        <v>20.7485303087399</v>
      </c>
      <c r="H85" s="33" t="n">
        <v>19.3225849139203</v>
      </c>
      <c r="I85" s="137" t="n">
        <v>3.27647248149339</v>
      </c>
      <c r="J85" s="136" t="n">
        <v>-6.24541548779209</v>
      </c>
      <c r="K85" s="136" t="n">
        <v>18.4412550066756</v>
      </c>
      <c r="L85" s="33" t="n">
        <v>6.54959658281917</v>
      </c>
      <c r="M85" s="138" t="n">
        <v>-3.62000000000001</v>
      </c>
    </row>
    <row r="86" customFormat="false" ht="12.75" hidden="false" customHeight="false" outlineLevel="0" collapsed="false">
      <c r="A86" s="36" t="n">
        <v>2012</v>
      </c>
      <c r="B86" s="140" t="n">
        <v>2</v>
      </c>
      <c r="C86" s="38" t="n">
        <v>1590</v>
      </c>
      <c r="D86" s="108" t="s">
        <v>23</v>
      </c>
      <c r="E86" s="141" t="n">
        <v>8.85190690113467</v>
      </c>
      <c r="F86" s="41" t="n">
        <v>7.48712238741984</v>
      </c>
      <c r="G86" s="141" t="n">
        <v>20.9346423269645</v>
      </c>
      <c r="H86" s="41" t="n">
        <v>18.9501271040507</v>
      </c>
      <c r="I86" s="142" t="n">
        <v>7.11340206185565</v>
      </c>
      <c r="J86" s="141" t="n">
        <v>-2.07638515330825</v>
      </c>
      <c r="K86" s="141" t="n">
        <v>20.8353413654618</v>
      </c>
      <c r="L86" s="41" t="n">
        <v>10.1546294550255</v>
      </c>
      <c r="M86" s="143" t="n">
        <v>0.549450549450548</v>
      </c>
    </row>
    <row r="87" customFormat="false" ht="12.75" hidden="false" customHeight="false" outlineLevel="0" collapsed="false">
      <c r="A87" s="28" t="n">
        <v>2012</v>
      </c>
      <c r="B87" s="135" t="n">
        <v>3</v>
      </c>
      <c r="C87" s="30" t="n">
        <v>1590</v>
      </c>
      <c r="D87" s="107" t="s">
        <v>23</v>
      </c>
      <c r="E87" s="136" t="n">
        <v>8.71529497615375</v>
      </c>
      <c r="F87" s="33" t="n">
        <v>6.49153575548724</v>
      </c>
      <c r="G87" s="136" t="n">
        <v>14.5910577556982</v>
      </c>
      <c r="H87" s="33" t="n">
        <v>12.0324526695075</v>
      </c>
      <c r="I87" s="137" t="n">
        <v>10.0608389369196</v>
      </c>
      <c r="J87" s="136" t="n">
        <v>3.33407177669471</v>
      </c>
      <c r="K87" s="136" t="n">
        <v>19.2804007894337</v>
      </c>
      <c r="L87" s="33" t="n">
        <v>12.0708851363889</v>
      </c>
      <c r="M87" s="138" t="n">
        <v>5.58197229687825</v>
      </c>
    </row>
    <row r="88" customFormat="false" ht="12.75" hidden="false" customHeight="false" outlineLevel="0" collapsed="false">
      <c r="A88" s="36" t="n">
        <v>2012</v>
      </c>
      <c r="B88" s="140" t="n">
        <v>4</v>
      </c>
      <c r="C88" s="38" t="n">
        <v>1590</v>
      </c>
      <c r="D88" s="108" t="s">
        <v>23</v>
      </c>
      <c r="E88" s="141" t="n">
        <v>9.4109630783221</v>
      </c>
      <c r="F88" s="41" t="n">
        <v>6.55912495956481</v>
      </c>
      <c r="G88" s="141" t="n">
        <v>9.17763876824374</v>
      </c>
      <c r="H88" s="41" t="n">
        <v>6.30850011065156</v>
      </c>
      <c r="I88" s="142" t="n">
        <v>9.13638090414082</v>
      </c>
      <c r="J88" s="141" t="n">
        <v>6.55257824814228</v>
      </c>
      <c r="K88" s="141" t="n">
        <v>12.4565972222222</v>
      </c>
      <c r="L88" s="41" t="n">
        <v>9.83397190293742</v>
      </c>
      <c r="M88" s="143" t="n">
        <v>7.5538079470199</v>
      </c>
    </row>
    <row r="89" customFormat="false" ht="12.75" hidden="false" customHeight="false" outlineLevel="0" collapsed="false">
      <c r="A89" s="28" t="n">
        <v>2013</v>
      </c>
      <c r="B89" s="135" t="n">
        <v>1</v>
      </c>
      <c r="C89" s="30" t="n">
        <v>1590</v>
      </c>
      <c r="D89" s="107" t="s">
        <v>23</v>
      </c>
      <c r="E89" s="136" t="n">
        <v>5.25442534410801</v>
      </c>
      <c r="F89" s="33" t="n">
        <v>2.55553964115836</v>
      </c>
      <c r="G89" s="136" t="n">
        <v>4.93759471522755</v>
      </c>
      <c r="H89" s="33" t="n">
        <v>2.25431687657014</v>
      </c>
      <c r="I89" s="137" t="n">
        <v>7.14285714285714</v>
      </c>
      <c r="J89" s="136" t="n">
        <v>7.30971275287804</v>
      </c>
      <c r="K89" s="136" t="n">
        <v>6.93250669296885</v>
      </c>
      <c r="L89" s="33" t="n">
        <v>5.57683741648107</v>
      </c>
      <c r="M89" s="138" t="n">
        <v>10.7906204606765</v>
      </c>
    </row>
    <row r="90" customFormat="false" ht="12.75" hidden="false" customHeight="false" outlineLevel="0" collapsed="false">
      <c r="A90" s="36" t="n">
        <v>2013</v>
      </c>
      <c r="B90" s="140" t="n">
        <v>2</v>
      </c>
      <c r="C90" s="38" t="n">
        <v>1590</v>
      </c>
      <c r="D90" s="108" t="s">
        <v>23</v>
      </c>
      <c r="E90" s="141" t="n">
        <v>-0.757470368329072</v>
      </c>
      <c r="F90" s="41" t="n">
        <v>-2.47597048344019</v>
      </c>
      <c r="G90" s="141" t="n">
        <v>-0.480950374678979</v>
      </c>
      <c r="H90" s="41" t="n">
        <v>-2.21286524614662</v>
      </c>
      <c r="I90" s="142" t="n">
        <v>-0.0240615976900949</v>
      </c>
      <c r="J90" s="141" t="n">
        <v>6.27334651724896</v>
      </c>
      <c r="K90" s="141" t="n">
        <v>-7.64424355224673</v>
      </c>
      <c r="L90" s="41" t="n">
        <v>-3.82607207052984</v>
      </c>
      <c r="M90" s="143" t="n">
        <v>8.96579639749038</v>
      </c>
    </row>
    <row r="91" customFormat="false" ht="12.75" hidden="false" customHeight="false" outlineLevel="0" collapsed="false">
      <c r="A91" s="28" t="n">
        <v>2013</v>
      </c>
      <c r="B91" s="135" t="n">
        <v>3</v>
      </c>
      <c r="C91" s="30" t="n">
        <v>1590</v>
      </c>
      <c r="D91" s="107" t="s">
        <v>23</v>
      </c>
      <c r="E91" s="136" t="n">
        <v>-5.84674613510497</v>
      </c>
      <c r="F91" s="33" t="n">
        <v>-6.4077416302222</v>
      </c>
      <c r="G91" s="136" t="n">
        <v>-6.39104830711312</v>
      </c>
      <c r="H91" s="33" t="n">
        <v>-6.99856131207796</v>
      </c>
      <c r="I91" s="137" t="n">
        <v>-7.37227976259744</v>
      </c>
      <c r="J91" s="136" t="n">
        <v>3.0549898167006</v>
      </c>
      <c r="K91" s="136" t="n">
        <v>-19.7530864197531</v>
      </c>
      <c r="L91" s="33" t="n">
        <v>-12.8570245881281</v>
      </c>
      <c r="M91" s="138" t="n">
        <v>5.60015664773839</v>
      </c>
    </row>
    <row r="92" customFormat="false" ht="12.75" hidden="false" customHeight="false" outlineLevel="0" collapsed="false">
      <c r="A92" s="36" t="n">
        <v>2013</v>
      </c>
      <c r="B92" s="140" t="n">
        <v>4</v>
      </c>
      <c r="C92" s="38" t="n">
        <v>1590</v>
      </c>
      <c r="D92" s="108" t="s">
        <v>23</v>
      </c>
      <c r="E92" s="141" t="n">
        <v>-5.95315642737042</v>
      </c>
      <c r="F92" s="41" t="n">
        <v>-5.16200919373576</v>
      </c>
      <c r="G92" s="141" t="n">
        <v>-7.63622003771834</v>
      </c>
      <c r="H92" s="41" t="n">
        <v>-6.92299567999226</v>
      </c>
      <c r="I92" s="142" t="n">
        <v>-9.1779311945234</v>
      </c>
      <c r="J92" s="141" t="n">
        <v>0.929839391377874</v>
      </c>
      <c r="K92" s="141" t="n">
        <v>-21.4846262704233</v>
      </c>
      <c r="L92" s="41" t="n">
        <v>-14.8089700996678</v>
      </c>
      <c r="M92" s="143" t="n">
        <v>3.86761593226859</v>
      </c>
    </row>
    <row r="93" customFormat="false" ht="12.75" hidden="false" customHeight="false" outlineLevel="0" collapsed="false">
      <c r="A93" s="28" t="n">
        <v>2014</v>
      </c>
      <c r="B93" s="135" t="n">
        <v>1</v>
      </c>
      <c r="C93" s="30" t="n">
        <v>1590</v>
      </c>
      <c r="D93" s="107" t="s">
        <v>23</v>
      </c>
      <c r="E93" s="136" t="n">
        <v>-2.67158314415322</v>
      </c>
      <c r="F93" s="33" t="n">
        <v>-0.871404232746764</v>
      </c>
      <c r="G93" s="136" t="n">
        <v>-5.05803940887536</v>
      </c>
      <c r="H93" s="33" t="n">
        <v>-3.40743865468703</v>
      </c>
      <c r="I93" s="137" t="n">
        <v>-10.6573589296102</v>
      </c>
      <c r="J93" s="136" t="n">
        <v>-0.760337464847405</v>
      </c>
      <c r="K93" s="136" t="n">
        <v>-23.1782843589406</v>
      </c>
      <c r="L93" s="33" t="n">
        <v>-14.4713526284702</v>
      </c>
      <c r="M93" s="138" t="n">
        <v>-2.19142161453458</v>
      </c>
    </row>
    <row r="94" customFormat="false" ht="12.75" hidden="false" customHeight="false" outlineLevel="0" collapsed="false">
      <c r="A94" s="36" t="n">
        <v>2014</v>
      </c>
      <c r="B94" s="140" t="n">
        <v>2</v>
      </c>
      <c r="C94" s="38" t="n">
        <v>1590</v>
      </c>
      <c r="D94" s="108" t="s">
        <v>23</v>
      </c>
      <c r="E94" s="141" t="n">
        <v>3.43469593564245</v>
      </c>
      <c r="F94" s="41" t="n">
        <v>4.8014334685841</v>
      </c>
      <c r="G94" s="141" t="n">
        <v>-1.4744956121458</v>
      </c>
      <c r="H94" s="41" t="n">
        <v>-0.278707635419739</v>
      </c>
      <c r="I94" s="142" t="n">
        <v>-8.45367027677496</v>
      </c>
      <c r="J94" s="141" t="n">
        <v>-1.66442675488473</v>
      </c>
      <c r="K94" s="141" t="n">
        <v>-17.9070102202389</v>
      </c>
      <c r="L94" s="41" t="n">
        <v>-9.82556069775721</v>
      </c>
      <c r="M94" s="143" t="n">
        <v>-5.59063893016346</v>
      </c>
    </row>
    <row r="95" customFormat="false" ht="12.75" hidden="false" customHeight="false" outlineLevel="0" collapsed="false">
      <c r="A95" s="28" t="n">
        <v>2014</v>
      </c>
      <c r="B95" s="135" t="n">
        <v>3</v>
      </c>
      <c r="C95" s="30" t="n">
        <v>1590</v>
      </c>
      <c r="D95" s="107" t="s">
        <v>23</v>
      </c>
      <c r="E95" s="136" t="n">
        <v>15.4812945500144</v>
      </c>
      <c r="F95" s="33" t="n">
        <v>16.109540603574</v>
      </c>
      <c r="G95" s="136" t="n">
        <v>10.6168366762491</v>
      </c>
      <c r="H95" s="33" t="n">
        <v>11.0619851122043</v>
      </c>
      <c r="I95" s="137" t="n">
        <v>-4.30931591180351</v>
      </c>
      <c r="J95" s="136" t="n">
        <v>-0.738506344913659</v>
      </c>
      <c r="K95" s="136" t="n">
        <v>-9.7541633624108</v>
      </c>
      <c r="L95" s="33" t="n">
        <v>-2.78358350750524</v>
      </c>
      <c r="M95" s="138" t="n">
        <v>-7.28722417949194</v>
      </c>
    </row>
    <row r="96" customFormat="false" ht="12.75" hidden="false" customHeight="false" outlineLevel="0" collapsed="false">
      <c r="A96" s="36" t="n">
        <v>2014</v>
      </c>
      <c r="B96" s="140" t="n">
        <v>4</v>
      </c>
      <c r="C96" s="38" t="n">
        <v>1590</v>
      </c>
      <c r="D96" s="108" t="s">
        <v>23</v>
      </c>
      <c r="E96" s="141" t="n">
        <v>14.5091557383444</v>
      </c>
      <c r="F96" s="41" t="n">
        <v>13.4064971572198</v>
      </c>
      <c r="G96" s="141" t="n">
        <v>11.3482105579526</v>
      </c>
      <c r="H96" s="41" t="n">
        <v>10.0708466075151</v>
      </c>
      <c r="I96" s="142" t="n">
        <v>-2.6956244011498</v>
      </c>
      <c r="J96" s="141" t="n">
        <v>0.481574539363483</v>
      </c>
      <c r="K96" s="141" t="n">
        <v>-7.66835982303785</v>
      </c>
      <c r="L96" s="41" t="n">
        <v>0.0389977576289224</v>
      </c>
      <c r="M96" s="143" t="n">
        <v>-7.89181178214153</v>
      </c>
    </row>
    <row r="97" customFormat="false" ht="12.75" hidden="false" customHeight="false" outlineLevel="0" collapsed="false">
      <c r="A97" s="28" t="n">
        <v>2015</v>
      </c>
      <c r="B97" s="135" t="n">
        <v>1</v>
      </c>
      <c r="C97" s="30" t="n">
        <v>1590</v>
      </c>
      <c r="D97" s="107" t="s">
        <v>23</v>
      </c>
      <c r="E97" s="136" t="n">
        <v>13.4074504447467</v>
      </c>
      <c r="F97" s="33" t="n">
        <v>10.7265762509891</v>
      </c>
      <c r="G97" s="136" t="n">
        <v>9.29316934819313</v>
      </c>
      <c r="H97" s="33" t="n">
        <v>6.42541306680513</v>
      </c>
      <c r="I97" s="137" t="n">
        <v>-0.384164604766268</v>
      </c>
      <c r="J97" s="136" t="n">
        <v>-8.82661628883292</v>
      </c>
      <c r="K97" s="136" t="n">
        <v>13.4133790737564</v>
      </c>
      <c r="L97" s="33" t="n">
        <v>0.53275453827939</v>
      </c>
      <c r="M97" s="138" t="n">
        <v>-2.16392186901569</v>
      </c>
    </row>
    <row r="98" customFormat="false" ht="12.75" hidden="false" customHeight="false" outlineLevel="0" collapsed="false">
      <c r="A98" s="52" t="n">
        <v>2015</v>
      </c>
      <c r="B98" s="144" t="n">
        <v>2</v>
      </c>
      <c r="C98" s="54" t="n">
        <v>1590</v>
      </c>
      <c r="D98" s="106" t="s">
        <v>23</v>
      </c>
      <c r="E98" s="145" t="n">
        <v>5.72207847941479</v>
      </c>
      <c r="F98" s="57" t="n">
        <v>3.38154204723515</v>
      </c>
      <c r="G98" s="145" t="n">
        <v>9.64518444822859</v>
      </c>
      <c r="H98" s="57" t="n">
        <v>7.02273705602552</v>
      </c>
      <c r="I98" s="146" t="n">
        <v>1.01215905356558</v>
      </c>
      <c r="J98" s="145" t="n">
        <v>-19.2178301093356</v>
      </c>
      <c r="K98" s="145" t="n">
        <v>34.7536384359109</v>
      </c>
      <c r="L98" s="57" t="n">
        <v>0.207264113699179</v>
      </c>
      <c r="M98" s="147" t="n">
        <v>2.6165650206571</v>
      </c>
    </row>
    <row r="99" customFormat="false" ht="12.75" hidden="false" customHeight="false" outlineLevel="0" collapsed="false">
      <c r="A99" s="28" t="n">
        <v>2015</v>
      </c>
      <c r="B99" s="135" t="n">
        <v>3</v>
      </c>
      <c r="C99" s="30" t="n">
        <v>1590</v>
      </c>
      <c r="D99" s="107" t="s">
        <v>23</v>
      </c>
      <c r="E99" s="136" t="n">
        <v>-0.959725543881418</v>
      </c>
      <c r="F99" s="33" t="n">
        <v>-2.88345860752148</v>
      </c>
      <c r="G99" s="136" t="n">
        <v>4.68199246818906</v>
      </c>
      <c r="H99" s="33" t="n">
        <v>2.44419274270873</v>
      </c>
      <c r="I99" s="137" t="n">
        <v>0.275717192936376</v>
      </c>
      <c r="J99" s="136" t="n">
        <v>-30.1687100492508</v>
      </c>
      <c r="K99" s="136" t="n">
        <v>51.3356766256591</v>
      </c>
      <c r="L99" s="33" t="n">
        <v>-2.3355809635493</v>
      </c>
      <c r="M99" s="138" t="n">
        <v>5.61999999999998</v>
      </c>
    </row>
    <row r="100" customFormat="false" ht="12.75" hidden="false" customHeight="false" outlineLevel="0" collapsed="false">
      <c r="A100" s="52" t="n">
        <v>2015</v>
      </c>
      <c r="B100" s="144" t="n">
        <v>4</v>
      </c>
      <c r="C100" s="54" t="n">
        <v>1590</v>
      </c>
      <c r="D100" s="106" t="s">
        <v>23</v>
      </c>
      <c r="E100" s="145" t="n">
        <v>-0.118425827707846</v>
      </c>
      <c r="F100" s="57" t="n">
        <v>-1.40346584575076</v>
      </c>
      <c r="G100" s="145" t="n">
        <v>8.22898223062538</v>
      </c>
      <c r="H100" s="57" t="n">
        <v>6.47016873546182</v>
      </c>
      <c r="I100" s="146" t="n">
        <v>-0.00656469506988833</v>
      </c>
      <c r="J100" s="145" t="n">
        <v>-41.2794332152532</v>
      </c>
      <c r="K100" s="145" t="n">
        <v>70.2928127772848</v>
      </c>
      <c r="L100" s="57" t="n">
        <v>-4.03469447422278</v>
      </c>
      <c r="M100" s="147" t="n">
        <v>8.30651649235723</v>
      </c>
    </row>
    <row r="101" customFormat="false" ht="12.75" hidden="false" customHeight="false" outlineLevel="0" collapsed="false">
      <c r="A101" s="28" t="n">
        <v>2016</v>
      </c>
      <c r="B101" s="135" t="n">
        <v>1</v>
      </c>
      <c r="C101" s="30" t="n">
        <v>1590</v>
      </c>
      <c r="D101" s="107" t="s">
        <v>23</v>
      </c>
      <c r="E101" s="136" t="n">
        <v>1.98513088353529</v>
      </c>
      <c r="F101" s="33" t="n">
        <v>0.709447620734083</v>
      </c>
      <c r="G101" s="136" t="n">
        <v>10.951035274174</v>
      </c>
      <c r="H101" s="33" t="n">
        <v>9.32007218105788</v>
      </c>
      <c r="I101" s="137" t="n">
        <v>-0.0457546244852392</v>
      </c>
      <c r="J101" s="136" t="n">
        <v>-35.8812017957868</v>
      </c>
      <c r="K101" s="136" t="n">
        <v>47.0356926799758</v>
      </c>
      <c r="L101" s="33" t="n">
        <v>-3.79784102060843</v>
      </c>
      <c r="M101" s="138" t="n">
        <v>7.43785476609904</v>
      </c>
    </row>
    <row r="102" customFormat="false" ht="12.75" hidden="false" customHeight="false" outlineLevel="0" collapsed="false">
      <c r="A102" s="28" t="n">
        <v>2009</v>
      </c>
      <c r="B102" s="135" t="n">
        <v>1</v>
      </c>
      <c r="C102" s="30" t="n">
        <v>1599</v>
      </c>
      <c r="D102" s="107" t="s">
        <v>40</v>
      </c>
      <c r="E102" s="136" t="n">
        <v>15.0208284029196</v>
      </c>
      <c r="F102" s="33" t="n">
        <v>-3.39204609631428</v>
      </c>
      <c r="G102" s="136" t="n">
        <v>14.588875009448</v>
      </c>
      <c r="H102" s="33" t="n">
        <v>-3.80235914838949</v>
      </c>
      <c r="I102" s="137" t="n">
        <v>-1.47627517769313</v>
      </c>
      <c r="J102" s="136" t="n">
        <v>-2.28520840040147</v>
      </c>
      <c r="K102" s="136" t="n">
        <v>-0.644231377914983</v>
      </c>
      <c r="L102" s="33" t="n">
        <v>-3.59592052048532</v>
      </c>
      <c r="M102" s="138" t="n">
        <v>0.808547358130118</v>
      </c>
    </row>
    <row r="103" customFormat="false" ht="12.75" hidden="false" customHeight="false" outlineLevel="0" collapsed="false">
      <c r="A103" s="36" t="n">
        <v>2009</v>
      </c>
      <c r="B103" s="140" t="n">
        <v>2</v>
      </c>
      <c r="C103" s="38" t="n">
        <v>1599</v>
      </c>
      <c r="D103" s="108" t="s">
        <v>40</v>
      </c>
      <c r="E103" s="141" t="n">
        <v>5.97153277040099</v>
      </c>
      <c r="F103" s="41" t="n">
        <v>-7.81939086672143</v>
      </c>
      <c r="G103" s="141" t="n">
        <v>4.62808633162175</v>
      </c>
      <c r="H103" s="41" t="n">
        <v>-9.02866122213831</v>
      </c>
      <c r="I103" s="142" t="n">
        <v>-1.48764776804801</v>
      </c>
      <c r="J103" s="141" t="n">
        <v>-3.14635286562244</v>
      </c>
      <c r="K103" s="141" t="n">
        <v>0.229235604346201</v>
      </c>
      <c r="L103" s="41" t="n">
        <v>-2.71903887744474</v>
      </c>
      <c r="M103" s="143" t="n">
        <v>-0.184398775948058</v>
      </c>
    </row>
    <row r="104" customFormat="false" ht="12.75" hidden="false" customHeight="false" outlineLevel="0" collapsed="false">
      <c r="A104" s="28" t="n">
        <v>2009</v>
      </c>
      <c r="B104" s="135" t="n">
        <v>3</v>
      </c>
      <c r="C104" s="30" t="n">
        <v>1599</v>
      </c>
      <c r="D104" s="107" t="s">
        <v>40</v>
      </c>
      <c r="E104" s="136" t="n">
        <v>-0.50598942131469</v>
      </c>
      <c r="F104" s="33" t="n">
        <v>-8.93198686264024</v>
      </c>
      <c r="G104" s="136" t="n">
        <v>-0.910598615907265</v>
      </c>
      <c r="H104" s="33" t="n">
        <v>-9.33373980723947</v>
      </c>
      <c r="I104" s="137" t="n">
        <v>-0.345061878184916</v>
      </c>
      <c r="J104" s="136" t="n">
        <v>-3.27864181408052</v>
      </c>
      <c r="K104" s="136" t="n">
        <v>2.72025803250218</v>
      </c>
      <c r="L104" s="33" t="n">
        <v>-1.95284894513178</v>
      </c>
      <c r="M104" s="138" t="n">
        <v>1.36254916285539</v>
      </c>
    </row>
    <row r="105" customFormat="false" ht="12.75" hidden="false" customHeight="false" outlineLevel="0" collapsed="false">
      <c r="A105" s="36" t="n">
        <v>2009</v>
      </c>
      <c r="B105" s="140" t="n">
        <v>4</v>
      </c>
      <c r="C105" s="38" t="n">
        <v>1599</v>
      </c>
      <c r="D105" s="108" t="s">
        <v>40</v>
      </c>
      <c r="E105" s="141" t="n">
        <v>-8.1178089350093</v>
      </c>
      <c r="F105" s="41" t="n">
        <v>-10.0306703770237</v>
      </c>
      <c r="G105" s="141" t="n">
        <v>-7.25829674764682</v>
      </c>
      <c r="H105" s="41" t="n">
        <v>-9.23996568205055</v>
      </c>
      <c r="I105" s="142" t="n">
        <v>-0.366702088596971</v>
      </c>
      <c r="J105" s="141" t="n">
        <v>-2.99988025386182</v>
      </c>
      <c r="K105" s="141" t="n">
        <v>2.34863527250098</v>
      </c>
      <c r="L105" s="41" t="n">
        <v>-0.610494209598256</v>
      </c>
      <c r="M105" s="143" t="n">
        <v>-0.112709343952155</v>
      </c>
    </row>
    <row r="106" customFormat="false" ht="12.75" hidden="false" customHeight="false" outlineLevel="0" collapsed="false">
      <c r="A106" s="28" t="n">
        <v>2010</v>
      </c>
      <c r="B106" s="135" t="n">
        <v>1</v>
      </c>
      <c r="C106" s="30" t="n">
        <v>1599</v>
      </c>
      <c r="D106" s="107" t="s">
        <v>40</v>
      </c>
      <c r="E106" s="136" t="n">
        <v>-11.6661115996452</v>
      </c>
      <c r="F106" s="33" t="n">
        <v>-9.28059028063793</v>
      </c>
      <c r="G106" s="136" t="n">
        <v>-10.1177159692685</v>
      </c>
      <c r="H106" s="33" t="n">
        <v>-7.92181520172054</v>
      </c>
      <c r="I106" s="137" t="n">
        <v>1.04132404571691</v>
      </c>
      <c r="J106" s="136" t="n">
        <v>-2.31878721517823</v>
      </c>
      <c r="K106" s="136" t="n">
        <v>4.44034934669031</v>
      </c>
      <c r="L106" s="33" t="n">
        <v>0.943192454460351</v>
      </c>
      <c r="M106" s="138" t="n">
        <v>1.14248109884021</v>
      </c>
    </row>
    <row r="107" customFormat="false" ht="12.75" hidden="false" customHeight="false" outlineLevel="0" collapsed="false">
      <c r="A107" s="36" t="n">
        <v>2010</v>
      </c>
      <c r="B107" s="140" t="n">
        <v>2</v>
      </c>
      <c r="C107" s="38" t="n">
        <v>1599</v>
      </c>
      <c r="D107" s="108" t="s">
        <v>40</v>
      </c>
      <c r="E107" s="141" t="n">
        <v>-10.6944235516423</v>
      </c>
      <c r="F107" s="41" t="n">
        <v>-6.36741753409479</v>
      </c>
      <c r="G107" s="141" t="n">
        <v>-10.2968986032989</v>
      </c>
      <c r="H107" s="41" t="n">
        <v>-5.54764102308927</v>
      </c>
      <c r="I107" s="142" t="n">
        <v>1.80291977921241</v>
      </c>
      <c r="J107" s="141" t="n">
        <v>-2.09062631029811</v>
      </c>
      <c r="K107" s="141" t="n">
        <v>5.69730130399584</v>
      </c>
      <c r="L107" s="41" t="n">
        <v>0.846529851821276</v>
      </c>
      <c r="M107" s="143" t="n">
        <v>2.78941685734946</v>
      </c>
    </row>
    <row r="108" customFormat="false" ht="12.75" hidden="false" customHeight="false" outlineLevel="0" collapsed="false">
      <c r="A108" s="28" t="n">
        <v>2010</v>
      </c>
      <c r="B108" s="135" t="n">
        <v>3</v>
      </c>
      <c r="C108" s="30" t="n">
        <v>1599</v>
      </c>
      <c r="D108" s="107" t="s">
        <v>40</v>
      </c>
      <c r="E108" s="136" t="n">
        <v>-7.4833454923531</v>
      </c>
      <c r="F108" s="33" t="n">
        <v>-2.68470996187266</v>
      </c>
      <c r="G108" s="136" t="n">
        <v>-9.90927256503007</v>
      </c>
      <c r="H108" s="33" t="n">
        <v>-4.48827970485757</v>
      </c>
      <c r="I108" s="137" t="n">
        <v>2.79415990143128</v>
      </c>
      <c r="J108" s="136" t="n">
        <v>-1.4881843757825</v>
      </c>
      <c r="K108" s="136" t="n">
        <v>7.00749250025361</v>
      </c>
      <c r="L108" s="33" t="n">
        <v>0.868775497455654</v>
      </c>
      <c r="M108" s="138" t="n">
        <v>4.77220107716383</v>
      </c>
    </row>
    <row r="109" customFormat="false" ht="12.75" hidden="false" customHeight="false" outlineLevel="0" collapsed="false">
      <c r="A109" s="36" t="n">
        <v>2010</v>
      </c>
      <c r="B109" s="140" t="n">
        <v>4</v>
      </c>
      <c r="C109" s="38" t="n">
        <v>1599</v>
      </c>
      <c r="D109" s="108" t="s">
        <v>40</v>
      </c>
      <c r="E109" s="141" t="n">
        <v>1.17392112177717</v>
      </c>
      <c r="F109" s="41" t="n">
        <v>2.68140308063336</v>
      </c>
      <c r="G109" s="141" t="n">
        <v>-3.32818992894725</v>
      </c>
      <c r="H109" s="41" t="n">
        <v>-1.53781752461969</v>
      </c>
      <c r="I109" s="142" t="n">
        <v>4.3382756727073</v>
      </c>
      <c r="J109" s="141" t="n">
        <v>-1.12980959153037</v>
      </c>
      <c r="K109" s="141" t="n">
        <v>9.68230757722728</v>
      </c>
      <c r="L109" s="41" t="n">
        <v>0.837213316774488</v>
      </c>
      <c r="M109" s="143" t="n">
        <v>7.96765021672563</v>
      </c>
    </row>
    <row r="110" customFormat="false" ht="12.75" hidden="false" customHeight="false" outlineLevel="0" collapsed="false">
      <c r="A110" s="28" t="n">
        <v>2011</v>
      </c>
      <c r="B110" s="135" t="n">
        <v>1</v>
      </c>
      <c r="C110" s="30" t="n">
        <v>1599</v>
      </c>
      <c r="D110" s="107" t="s">
        <v>40</v>
      </c>
      <c r="E110" s="136" t="n">
        <v>13.291546917795</v>
      </c>
      <c r="F110" s="33" t="n">
        <v>9.17739036340029</v>
      </c>
      <c r="G110" s="136" t="n">
        <v>6.71523667928418</v>
      </c>
      <c r="H110" s="33" t="n">
        <v>3.27686515417387</v>
      </c>
      <c r="I110" s="137" t="n">
        <v>4.19157344959042</v>
      </c>
      <c r="J110" s="136" t="n">
        <v>-0.0292636956575554</v>
      </c>
      <c r="K110" s="136" t="n">
        <v>8.18496654121579</v>
      </c>
      <c r="L110" s="33" t="n">
        <v>0.798383262006652</v>
      </c>
      <c r="M110" s="138" t="n">
        <v>7.68248594756693</v>
      </c>
    </row>
    <row r="111" customFormat="false" ht="12.75" hidden="false" customHeight="false" outlineLevel="0" collapsed="false">
      <c r="A111" s="36" t="n">
        <v>2011</v>
      </c>
      <c r="B111" s="140" t="n">
        <v>2</v>
      </c>
      <c r="C111" s="38" t="n">
        <v>1599</v>
      </c>
      <c r="D111" s="108" t="s">
        <v>40</v>
      </c>
      <c r="E111" s="141" t="n">
        <v>19.8189006701581</v>
      </c>
      <c r="F111" s="41" t="n">
        <v>11.3169568148242</v>
      </c>
      <c r="G111" s="141" t="n">
        <v>15.5437641498852</v>
      </c>
      <c r="H111" s="41" t="n">
        <v>6.66828629438476</v>
      </c>
      <c r="I111" s="142" t="n">
        <v>4.11410972715494</v>
      </c>
      <c r="J111" s="141" t="n">
        <v>0.157854375603783</v>
      </c>
      <c r="K111" s="141" t="n">
        <v>7.77964889616833</v>
      </c>
      <c r="L111" s="41" t="n">
        <v>1.8107368170456</v>
      </c>
      <c r="M111" s="143" t="n">
        <v>6.44508475556282</v>
      </c>
    </row>
    <row r="112" customFormat="false" ht="12.75" hidden="false" customHeight="false" outlineLevel="0" collapsed="false">
      <c r="A112" s="28" t="n">
        <v>2011</v>
      </c>
      <c r="B112" s="135" t="n">
        <v>3</v>
      </c>
      <c r="C112" s="30" t="n">
        <v>1599</v>
      </c>
      <c r="D112" s="107" t="s">
        <v>40</v>
      </c>
      <c r="E112" s="136" t="n">
        <v>19.6754018598191</v>
      </c>
      <c r="F112" s="33" t="n">
        <v>7.98810304087876</v>
      </c>
      <c r="G112" s="136" t="n">
        <v>19.8822498219601</v>
      </c>
      <c r="H112" s="33" t="n">
        <v>7.16228396772578</v>
      </c>
      <c r="I112" s="137" t="n">
        <v>3.00305813295179</v>
      </c>
      <c r="J112" s="136" t="n">
        <v>-0.47622607655502</v>
      </c>
      <c r="K112" s="136" t="n">
        <v>6.15449206141403</v>
      </c>
      <c r="L112" s="33" t="n">
        <v>1.98649942596358</v>
      </c>
      <c r="M112" s="138" t="n">
        <v>4.00850939520159</v>
      </c>
    </row>
    <row r="113" customFormat="false" ht="12.75" hidden="false" customHeight="false" outlineLevel="0" collapsed="false">
      <c r="A113" s="36" t="n">
        <v>2011</v>
      </c>
      <c r="B113" s="140" t="n">
        <v>4</v>
      </c>
      <c r="C113" s="38" t="n">
        <v>1599</v>
      </c>
      <c r="D113" s="108" t="s">
        <v>40</v>
      </c>
      <c r="E113" s="141" t="n">
        <v>14.9444106245156</v>
      </c>
      <c r="F113" s="41" t="n">
        <v>4.34391656246571</v>
      </c>
      <c r="G113" s="141" t="n">
        <v>15.8564606482363</v>
      </c>
      <c r="H113" s="41" t="n">
        <v>4.55915705593413</v>
      </c>
      <c r="I113" s="142" t="n">
        <v>1.65602339181288</v>
      </c>
      <c r="J113" s="141" t="n">
        <v>-1.02160580150232</v>
      </c>
      <c r="K113" s="141" t="n">
        <v>4.01494218483256</v>
      </c>
      <c r="L113" s="41" t="n">
        <v>1.33859578211559</v>
      </c>
      <c r="M113" s="143" t="n">
        <v>1.96335259317235</v>
      </c>
    </row>
    <row r="114" customFormat="false" ht="12.75" hidden="false" customHeight="false" outlineLevel="0" collapsed="false">
      <c r="A114" s="28" t="n">
        <v>2012</v>
      </c>
      <c r="B114" s="135" t="n">
        <v>1</v>
      </c>
      <c r="C114" s="30" t="n">
        <v>1599</v>
      </c>
      <c r="D114" s="107" t="s">
        <v>40</v>
      </c>
      <c r="E114" s="136" t="n">
        <v>3.20564328039048</v>
      </c>
      <c r="F114" s="33" t="n">
        <v>-1.94591808354152</v>
      </c>
      <c r="G114" s="136" t="n">
        <v>7.29939247627243</v>
      </c>
      <c r="H114" s="33" t="n">
        <v>1.23363600148758</v>
      </c>
      <c r="I114" s="137" t="n">
        <v>0.726806080130338</v>
      </c>
      <c r="J114" s="136" t="n">
        <v>-3.02868681656711</v>
      </c>
      <c r="K114" s="136" t="n">
        <v>4.01015008241521</v>
      </c>
      <c r="L114" s="33" t="n">
        <v>1.37702319569391</v>
      </c>
      <c r="M114" s="138" t="n">
        <v>0.100628302221106</v>
      </c>
    </row>
    <row r="115" customFormat="false" ht="12.75" hidden="false" customHeight="false" outlineLevel="0" collapsed="false">
      <c r="A115" s="36" t="n">
        <v>2012</v>
      </c>
      <c r="B115" s="140" t="n">
        <v>2</v>
      </c>
      <c r="C115" s="38" t="n">
        <v>1599</v>
      </c>
      <c r="D115" s="108" t="s">
        <v>40</v>
      </c>
      <c r="E115" s="141" t="n">
        <v>-2.0321882127862</v>
      </c>
      <c r="F115" s="41" t="n">
        <v>-3.42239140243993</v>
      </c>
      <c r="G115" s="141" t="n">
        <v>-0.591643313486556</v>
      </c>
      <c r="H115" s="41" t="n">
        <v>-2.0410130138749</v>
      </c>
      <c r="I115" s="142" t="n">
        <v>0.534914961057353</v>
      </c>
      <c r="J115" s="141" t="n">
        <v>-3.66644293633629</v>
      </c>
      <c r="K115" s="141" t="n">
        <v>4.15227283429007</v>
      </c>
      <c r="L115" s="41" t="n">
        <v>1.51055988925677</v>
      </c>
      <c r="M115" s="143" t="n">
        <v>-0.409435345881193</v>
      </c>
    </row>
    <row r="116" customFormat="false" ht="12.75" hidden="false" customHeight="false" outlineLevel="0" collapsed="false">
      <c r="A116" s="28" t="n">
        <v>2012</v>
      </c>
      <c r="B116" s="135" t="n">
        <v>3</v>
      </c>
      <c r="C116" s="30" t="n">
        <v>1599</v>
      </c>
      <c r="D116" s="107" t="s">
        <v>40</v>
      </c>
      <c r="E116" s="136" t="n">
        <v>-1.45866740675022</v>
      </c>
      <c r="F116" s="33" t="n">
        <v>-0.682369541057737</v>
      </c>
      <c r="G116" s="136" t="n">
        <v>-2.38953535974924</v>
      </c>
      <c r="H116" s="33" t="n">
        <v>-1.57719652129059</v>
      </c>
      <c r="I116" s="137" t="n">
        <v>1.80357633606656</v>
      </c>
      <c r="J116" s="136" t="n">
        <v>-2.6303994551405</v>
      </c>
      <c r="K116" s="136" t="n">
        <v>5.56888061034417</v>
      </c>
      <c r="L116" s="33" t="n">
        <v>3.00158346840302</v>
      </c>
      <c r="M116" s="138" t="n">
        <v>0.641694998946729</v>
      </c>
    </row>
    <row r="117" customFormat="false" ht="12.75" hidden="false" customHeight="false" outlineLevel="0" collapsed="false">
      <c r="A117" s="36" t="n">
        <v>2012</v>
      </c>
      <c r="B117" s="140" t="n">
        <v>4</v>
      </c>
      <c r="C117" s="38" t="n">
        <v>1599</v>
      </c>
      <c r="D117" s="108" t="s">
        <v>40</v>
      </c>
      <c r="E117" s="141" t="n">
        <v>-0.720859625364434</v>
      </c>
      <c r="F117" s="41" t="n">
        <v>1.58698169694005</v>
      </c>
      <c r="G117" s="141" t="n">
        <v>-0.962423304485449</v>
      </c>
      <c r="H117" s="41" t="n">
        <v>1.12054429304007</v>
      </c>
      <c r="I117" s="142" t="n">
        <v>2.98414904522648</v>
      </c>
      <c r="J117" s="141" t="n">
        <v>-1.09572935510158</v>
      </c>
      <c r="K117" s="141" t="n">
        <v>6.40437223192794</v>
      </c>
      <c r="L117" s="41" t="n">
        <v>5.41504387405565</v>
      </c>
      <c r="M117" s="143" t="n">
        <v>0.645009809477171</v>
      </c>
    </row>
    <row r="118" customFormat="false" ht="12.75" hidden="false" customHeight="false" outlineLevel="0" collapsed="false">
      <c r="A118" s="28" t="n">
        <v>2013</v>
      </c>
      <c r="B118" s="135" t="n">
        <v>1</v>
      </c>
      <c r="C118" s="30" t="n">
        <v>1599</v>
      </c>
      <c r="D118" s="107" t="s">
        <v>40</v>
      </c>
      <c r="E118" s="136" t="n">
        <v>0.621640385186861</v>
      </c>
      <c r="F118" s="33" t="n">
        <v>2.17460381483565</v>
      </c>
      <c r="G118" s="136" t="n">
        <v>-1.1470794115758</v>
      </c>
      <c r="H118" s="33" t="n">
        <v>0.229622351891479</v>
      </c>
      <c r="I118" s="137" t="n">
        <v>3.49154999638126</v>
      </c>
      <c r="J118" s="136" t="n">
        <v>1.34739308728764</v>
      </c>
      <c r="K118" s="136" t="n">
        <v>5.23927685218006</v>
      </c>
      <c r="L118" s="33" t="n">
        <v>5.05588697893886</v>
      </c>
      <c r="M118" s="138" t="n">
        <v>1.9658389251084</v>
      </c>
    </row>
    <row r="119" customFormat="false" ht="12.75" hidden="false" customHeight="false" outlineLevel="0" collapsed="false">
      <c r="A119" s="36" t="n">
        <v>2013</v>
      </c>
      <c r="B119" s="140" t="n">
        <v>2</v>
      </c>
      <c r="C119" s="38" t="n">
        <v>1599</v>
      </c>
      <c r="D119" s="108" t="s">
        <v>40</v>
      </c>
      <c r="E119" s="141" t="n">
        <v>2.73667408325244</v>
      </c>
      <c r="F119" s="41" t="n">
        <v>4.01674731694512</v>
      </c>
      <c r="G119" s="141" t="n">
        <v>3.09596414486133</v>
      </c>
      <c r="H119" s="41" t="n">
        <v>4.11890748153307</v>
      </c>
      <c r="I119" s="142" t="n">
        <v>3.79998512815527</v>
      </c>
      <c r="J119" s="141" t="n">
        <v>3.05506024189657</v>
      </c>
      <c r="K119" s="141" t="n">
        <v>4.39321515616074</v>
      </c>
      <c r="L119" s="41" t="n">
        <v>4.70242976531621</v>
      </c>
      <c r="M119" s="143" t="n">
        <v>2.90964708342141</v>
      </c>
    </row>
    <row r="120" customFormat="false" ht="12.75" hidden="false" customHeight="false" outlineLevel="0" collapsed="false">
      <c r="A120" s="28" t="n">
        <v>2013</v>
      </c>
      <c r="B120" s="135" t="n">
        <v>3</v>
      </c>
      <c r="C120" s="30" t="n">
        <v>1599</v>
      </c>
      <c r="D120" s="107" t="s">
        <v>40</v>
      </c>
      <c r="E120" s="136" t="n">
        <v>1.23866679238542</v>
      </c>
      <c r="F120" s="33" t="n">
        <v>3.07872925127737</v>
      </c>
      <c r="G120" s="136" t="n">
        <v>1.20633768410421</v>
      </c>
      <c r="H120" s="33" t="n">
        <v>2.87846801063585</v>
      </c>
      <c r="I120" s="137" t="n">
        <v>2.32519263655115</v>
      </c>
      <c r="J120" s="136" t="n">
        <v>1.9142939433838</v>
      </c>
      <c r="K120" s="136" t="n">
        <v>2.64702446412963</v>
      </c>
      <c r="L120" s="33" t="n">
        <v>3.14902069265759</v>
      </c>
      <c r="M120" s="138" t="n">
        <v>1.50747209218582</v>
      </c>
    </row>
    <row r="121" customFormat="false" ht="12.75" hidden="false" customHeight="false" outlineLevel="0" collapsed="false">
      <c r="A121" s="36" t="n">
        <v>2013</v>
      </c>
      <c r="B121" s="140" t="n">
        <v>4</v>
      </c>
      <c r="C121" s="38" t="n">
        <v>1599</v>
      </c>
      <c r="D121" s="108" t="s">
        <v>40</v>
      </c>
      <c r="E121" s="141" t="n">
        <v>0.850311566420414</v>
      </c>
      <c r="F121" s="41" t="n">
        <v>3.61287944985049</v>
      </c>
      <c r="G121" s="141" t="n">
        <v>0.229276693175362</v>
      </c>
      <c r="H121" s="41" t="n">
        <v>3.00718860390468</v>
      </c>
      <c r="I121" s="142" t="n">
        <v>1.643399143779</v>
      </c>
      <c r="J121" s="141" t="n">
        <v>0.472432107016596</v>
      </c>
      <c r="K121" s="141" t="n">
        <v>2.5558457666941</v>
      </c>
      <c r="L121" s="41" t="n">
        <v>2.10282661918539</v>
      </c>
      <c r="M121" s="143" t="n">
        <v>1.18036052364761</v>
      </c>
    </row>
    <row r="122" customFormat="false" ht="12.75" hidden="false" customHeight="false" outlineLevel="0" collapsed="false">
      <c r="A122" s="28" t="n">
        <v>2014</v>
      </c>
      <c r="B122" s="135" t="n">
        <v>1</v>
      </c>
      <c r="C122" s="30" t="n">
        <v>1599</v>
      </c>
      <c r="D122" s="107" t="s">
        <v>40</v>
      </c>
      <c r="E122" s="136" t="n">
        <v>3.82310909313148</v>
      </c>
      <c r="F122" s="33" t="n">
        <v>5.91736070728386</v>
      </c>
      <c r="G122" s="136" t="n">
        <v>4.06308209299218</v>
      </c>
      <c r="H122" s="33" t="n">
        <v>6.4321456614288</v>
      </c>
      <c r="I122" s="137" t="n">
        <v>1.52986126682551</v>
      </c>
      <c r="J122" s="136" t="n">
        <v>-0.701214125249272</v>
      </c>
      <c r="K122" s="136" t="n">
        <v>3.28118312806125</v>
      </c>
      <c r="L122" s="33" t="n">
        <v>1.90819576281323</v>
      </c>
      <c r="M122" s="138" t="n">
        <v>1.1496862064361</v>
      </c>
    </row>
    <row r="123" customFormat="false" ht="12.75" hidden="false" customHeight="false" outlineLevel="0" collapsed="false">
      <c r="A123" s="36" t="n">
        <v>2014</v>
      </c>
      <c r="B123" s="140" t="n">
        <v>2</v>
      </c>
      <c r="C123" s="38" t="n">
        <v>1599</v>
      </c>
      <c r="D123" s="108" t="s">
        <v>40</v>
      </c>
      <c r="E123" s="141" t="n">
        <v>3.67411422098713</v>
      </c>
      <c r="F123" s="41" t="n">
        <v>4.36322550603727</v>
      </c>
      <c r="G123" s="141" t="n">
        <v>3.4519527438541</v>
      </c>
      <c r="H123" s="41" t="n">
        <v>4.20414991004572</v>
      </c>
      <c r="I123" s="142" t="n">
        <v>1.85352542342996</v>
      </c>
      <c r="J123" s="141" t="n">
        <v>-1.04116586538462</v>
      </c>
      <c r="K123" s="141" t="n">
        <v>4.12919888502181</v>
      </c>
      <c r="L123" s="41" t="n">
        <v>1.31344465711833</v>
      </c>
      <c r="M123" s="143" t="n">
        <v>2.39564332121673</v>
      </c>
    </row>
    <row r="124" customFormat="false" ht="12.75" hidden="false" customHeight="false" outlineLevel="0" collapsed="false">
      <c r="A124" s="28" t="n">
        <v>2014</v>
      </c>
      <c r="B124" s="135" t="n">
        <v>3</v>
      </c>
      <c r="C124" s="30" t="n">
        <v>1599</v>
      </c>
      <c r="D124" s="107" t="s">
        <v>40</v>
      </c>
      <c r="E124" s="136" t="n">
        <v>3.45892711697071</v>
      </c>
      <c r="F124" s="33" t="n">
        <v>2.8894956057919</v>
      </c>
      <c r="G124" s="136" t="n">
        <v>4.93713359721633</v>
      </c>
      <c r="H124" s="33" t="n">
        <v>4.30055064231187</v>
      </c>
      <c r="I124" s="137" t="n">
        <v>3.20001942750672</v>
      </c>
      <c r="J124" s="136" t="n">
        <v>1.55030935534988</v>
      </c>
      <c r="K124" s="136" t="n">
        <v>4.48291289264242</v>
      </c>
      <c r="L124" s="33" t="n">
        <v>1.94058657240708</v>
      </c>
      <c r="M124" s="138" t="n">
        <v>4.47033156104635</v>
      </c>
    </row>
    <row r="125" customFormat="false" ht="12.75" hidden="false" customHeight="false" outlineLevel="0" collapsed="false">
      <c r="A125" s="36" t="n">
        <v>2014</v>
      </c>
      <c r="B125" s="140" t="n">
        <v>4</v>
      </c>
      <c r="C125" s="38" t="n">
        <v>1599</v>
      </c>
      <c r="D125" s="108" t="s">
        <v>40</v>
      </c>
      <c r="E125" s="141" t="n">
        <v>6.09199591793443</v>
      </c>
      <c r="F125" s="41" t="n">
        <v>1.47332514627319</v>
      </c>
      <c r="G125" s="141" t="n">
        <v>6.54642800673702</v>
      </c>
      <c r="H125" s="41" t="n">
        <v>2.13469115959968</v>
      </c>
      <c r="I125" s="142" t="n">
        <v>3.02943704482055</v>
      </c>
      <c r="J125" s="141" t="n">
        <v>3.06398622881894</v>
      </c>
      <c r="K125" s="141" t="n">
        <v>3.00306237159362</v>
      </c>
      <c r="L125" s="41" t="n">
        <v>0.662673188765961</v>
      </c>
      <c r="M125" s="143" t="n">
        <v>5.43655139693786</v>
      </c>
    </row>
    <row r="126" customFormat="false" ht="12.75" hidden="false" customHeight="false" outlineLevel="0" collapsed="false">
      <c r="A126" s="28" t="n">
        <v>2015</v>
      </c>
      <c r="B126" s="135" t="n">
        <v>1</v>
      </c>
      <c r="C126" s="30" t="n">
        <v>1599</v>
      </c>
      <c r="D126" s="107" t="s">
        <v>40</v>
      </c>
      <c r="E126" s="136" t="n">
        <v>7.95647026767892</v>
      </c>
      <c r="F126" s="33" t="n">
        <v>0.942365681633262</v>
      </c>
      <c r="G126" s="136" t="n">
        <v>5.22232000566696</v>
      </c>
      <c r="H126" s="33" t="n">
        <v>-1.74329900242366</v>
      </c>
      <c r="I126" s="137" t="n">
        <v>1.71279005693994</v>
      </c>
      <c r="J126" s="136" t="n">
        <v>2.24559726684834</v>
      </c>
      <c r="K126" s="136" t="n">
        <v>1.31068035667696</v>
      </c>
      <c r="L126" s="33" t="n">
        <v>-1.58255495042837</v>
      </c>
      <c r="M126" s="138" t="n">
        <v>5.04899825304837</v>
      </c>
    </row>
    <row r="127" customFormat="false" ht="12.75" hidden="false" customHeight="false" outlineLevel="0" collapsed="false">
      <c r="A127" s="52" t="n">
        <v>2015</v>
      </c>
      <c r="B127" s="144" t="n">
        <v>2</v>
      </c>
      <c r="C127" s="54" t="n">
        <v>1599</v>
      </c>
      <c r="D127" s="106" t="s">
        <v>40</v>
      </c>
      <c r="E127" s="145" t="n">
        <v>8.93186355110094</v>
      </c>
      <c r="F127" s="57" t="n">
        <v>0.352340796220085</v>
      </c>
      <c r="G127" s="145" t="n">
        <v>3.75676452836504</v>
      </c>
      <c r="H127" s="57" t="n">
        <v>-4.31325454755311</v>
      </c>
      <c r="I127" s="146" t="n">
        <v>-1.59494465304003</v>
      </c>
      <c r="J127" s="145" t="n">
        <v>0.857789181228852</v>
      </c>
      <c r="K127" s="145" t="n">
        <v>-3.42742850229125</v>
      </c>
      <c r="L127" s="57" t="n">
        <v>-5.08273615635178</v>
      </c>
      <c r="M127" s="147" t="n">
        <v>1.86900166066384</v>
      </c>
    </row>
    <row r="128" customFormat="false" ht="12.75" hidden="false" customHeight="false" outlineLevel="0" collapsed="false">
      <c r="A128" s="28" t="n">
        <v>2015</v>
      </c>
      <c r="B128" s="135" t="n">
        <v>3</v>
      </c>
      <c r="C128" s="30" t="n">
        <v>1599</v>
      </c>
      <c r="D128" s="107" t="s">
        <v>40</v>
      </c>
      <c r="E128" s="136" t="n">
        <v>14.2139227713881</v>
      </c>
      <c r="F128" s="33" t="n">
        <v>2.43825603620833</v>
      </c>
      <c r="G128" s="136" t="n">
        <v>7.77245253772416</v>
      </c>
      <c r="H128" s="33" t="n">
        <v>-3.0641825995058</v>
      </c>
      <c r="I128" s="137" t="n">
        <v>-4.57792200846703</v>
      </c>
      <c r="J128" s="136" t="n">
        <v>-1.5052726784809</v>
      </c>
      <c r="K128" s="136" t="n">
        <v>-6.90029485229217</v>
      </c>
      <c r="L128" s="33" t="n">
        <v>-9.03433374591907</v>
      </c>
      <c r="M128" s="138" t="n">
        <v>-0.19185873763744</v>
      </c>
    </row>
    <row r="129" customFormat="false" ht="12.75" hidden="false" customHeight="false" outlineLevel="0" collapsed="false">
      <c r="A129" s="52" t="n">
        <v>2015</v>
      </c>
      <c r="B129" s="144" t="n">
        <v>4</v>
      </c>
      <c r="C129" s="54" t="n">
        <v>1599</v>
      </c>
      <c r="D129" s="106" t="s">
        <v>40</v>
      </c>
      <c r="E129" s="145" t="n">
        <v>14.1015591520204</v>
      </c>
      <c r="F129" s="57" t="n">
        <v>2.25316795306012</v>
      </c>
      <c r="G129" s="145" t="n">
        <v>9.7631313919111</v>
      </c>
      <c r="H129" s="57" t="n">
        <v>-1.70609574733285</v>
      </c>
      <c r="I129" s="146" t="n">
        <v>-5.96286623823301</v>
      </c>
      <c r="J129" s="145" t="n">
        <v>-1.28641601836752</v>
      </c>
      <c r="K129" s="145" t="n">
        <v>-9.53495636334899</v>
      </c>
      <c r="L129" s="57" t="n">
        <v>-11.4009025786725</v>
      </c>
      <c r="M129" s="147" t="n">
        <v>-0.682535009882668</v>
      </c>
    </row>
    <row r="130" customFormat="false" ht="12.75" hidden="false" customHeight="false" outlineLevel="0" collapsed="false">
      <c r="A130" s="28" t="n">
        <v>2016</v>
      </c>
      <c r="B130" s="135" t="n">
        <v>1</v>
      </c>
      <c r="C130" s="30" t="n">
        <v>1599</v>
      </c>
      <c r="D130" s="107" t="s">
        <v>40</v>
      </c>
      <c r="E130" s="136" t="n">
        <v>13.2198941578565</v>
      </c>
      <c r="F130" s="33" t="n">
        <v>1.21711020397528</v>
      </c>
      <c r="G130" s="136" t="n">
        <v>12.6242906284058</v>
      </c>
      <c r="H130" s="33" t="n">
        <v>0.775738690281336</v>
      </c>
      <c r="I130" s="137" t="n">
        <v>-5.93606029792093</v>
      </c>
      <c r="J130" s="136" t="n">
        <v>2.61743397990186</v>
      </c>
      <c r="K130" s="136" t="n">
        <v>-12.4509551438397</v>
      </c>
      <c r="L130" s="33" t="n">
        <v>-10.909331802323</v>
      </c>
      <c r="M130" s="138" t="n">
        <v>-1.21896559668575</v>
      </c>
    </row>
    <row r="131" customFormat="false" ht="12.75" hidden="false" customHeight="false" outlineLevel="0" collapsed="false">
      <c r="A131" s="28" t="n">
        <v>2009</v>
      </c>
      <c r="B131" s="135" t="n">
        <v>1</v>
      </c>
      <c r="C131" s="30" t="n">
        <v>1810</v>
      </c>
      <c r="D131" s="107" t="s">
        <v>42</v>
      </c>
      <c r="E131" s="136" t="n">
        <v>-4.44731614663934</v>
      </c>
      <c r="F131" s="33" t="n">
        <v>-7.42041766815031</v>
      </c>
      <c r="G131" s="136" t="n">
        <v>-15.6718276196495</v>
      </c>
      <c r="H131" s="33" t="n">
        <v>-18.338214813484</v>
      </c>
      <c r="I131" s="137" t="n">
        <v>-9.09673464838963</v>
      </c>
      <c r="J131" s="136" t="n">
        <v>-18.3900915073228</v>
      </c>
      <c r="K131" s="136" t="n">
        <v>-5.97422707274041</v>
      </c>
      <c r="L131" s="33" t="n">
        <v>-1.04999547415745</v>
      </c>
      <c r="M131" s="138" t="n">
        <v>-10.9194420333932</v>
      </c>
    </row>
    <row r="132" customFormat="false" ht="12.75" hidden="false" customHeight="false" outlineLevel="0" collapsed="false">
      <c r="A132" s="36" t="n">
        <v>2009</v>
      </c>
      <c r="B132" s="140" t="n">
        <v>2</v>
      </c>
      <c r="C132" s="38" t="n">
        <v>1810</v>
      </c>
      <c r="D132" s="108" t="s">
        <v>42</v>
      </c>
      <c r="E132" s="141" t="n">
        <v>-8.72193105295441</v>
      </c>
      <c r="F132" s="41" t="n">
        <v>-13.7931112409321</v>
      </c>
      <c r="G132" s="141" t="n">
        <v>-12.6990559072414</v>
      </c>
      <c r="H132" s="41" t="n">
        <v>-17.4232861649763</v>
      </c>
      <c r="I132" s="142" t="n">
        <v>-12.2969916500859</v>
      </c>
      <c r="J132" s="141" t="n">
        <v>-13.9594145976528</v>
      </c>
      <c r="K132" s="141" t="n">
        <v>-11.7648819545778</v>
      </c>
      <c r="L132" s="41" t="n">
        <v>-0.488539298224056</v>
      </c>
      <c r="M132" s="143" t="n">
        <v>-14.9684074431925</v>
      </c>
    </row>
    <row r="133" customFormat="false" ht="12.75" hidden="false" customHeight="false" outlineLevel="0" collapsed="false">
      <c r="A133" s="28" t="n">
        <v>2009</v>
      </c>
      <c r="B133" s="135" t="n">
        <v>3</v>
      </c>
      <c r="C133" s="30" t="n">
        <v>1810</v>
      </c>
      <c r="D133" s="107" t="s">
        <v>42</v>
      </c>
      <c r="E133" s="136" t="n">
        <v>-6.5858558913884</v>
      </c>
      <c r="F133" s="33" t="n">
        <v>-12.7301952003567</v>
      </c>
      <c r="G133" s="136" t="n">
        <v>-14.5228574910778</v>
      </c>
      <c r="H133" s="33" t="n">
        <v>-20.1370502444144</v>
      </c>
      <c r="I133" s="137" t="n">
        <v>-15.0370654396728</v>
      </c>
      <c r="J133" s="136" t="n">
        <v>-7.1079653075466</v>
      </c>
      <c r="K133" s="136" t="n">
        <v>-17.4471985697403</v>
      </c>
      <c r="L133" s="33" t="n">
        <v>-1.79253418750771</v>
      </c>
      <c r="M133" s="138" t="n">
        <v>-18.1161391951883</v>
      </c>
    </row>
    <row r="134" customFormat="false" ht="12.75" hidden="false" customHeight="false" outlineLevel="0" collapsed="false">
      <c r="A134" s="36" t="n">
        <v>2009</v>
      </c>
      <c r="B134" s="140" t="n">
        <v>4</v>
      </c>
      <c r="C134" s="38" t="n">
        <v>1810</v>
      </c>
      <c r="D134" s="108" t="s">
        <v>42</v>
      </c>
      <c r="E134" s="141" t="n">
        <v>-11.7723691363478</v>
      </c>
      <c r="F134" s="41" t="n">
        <v>-14.538205867619</v>
      </c>
      <c r="G134" s="141" t="n">
        <v>-24.2776213819139</v>
      </c>
      <c r="H134" s="41" t="n">
        <v>-26.3232215797328</v>
      </c>
      <c r="I134" s="142" t="n">
        <v>-16.4483191019287</v>
      </c>
      <c r="J134" s="141" t="n">
        <v>7.91656468412609</v>
      </c>
      <c r="K134" s="141" t="n">
        <v>-23.3031622277141</v>
      </c>
      <c r="L134" s="41" t="n">
        <v>-5.73021385487114</v>
      </c>
      <c r="M134" s="143" t="n">
        <v>-19.0613766673599</v>
      </c>
    </row>
    <row r="135" customFormat="false" ht="12.75" hidden="false" customHeight="false" outlineLevel="0" collapsed="false">
      <c r="A135" s="28" t="n">
        <v>2010</v>
      </c>
      <c r="B135" s="135" t="n">
        <v>1</v>
      </c>
      <c r="C135" s="30" t="n">
        <v>1810</v>
      </c>
      <c r="D135" s="107" t="s">
        <v>42</v>
      </c>
      <c r="E135" s="136" t="n">
        <v>-17.055564221625</v>
      </c>
      <c r="F135" s="33" t="n">
        <v>-17.8250270418679</v>
      </c>
      <c r="G135" s="136" t="n">
        <v>-25.6410559657627</v>
      </c>
      <c r="H135" s="33" t="n">
        <v>-26.3808635558954</v>
      </c>
      <c r="I135" s="137" t="n">
        <v>-18.0666319306096</v>
      </c>
      <c r="J135" s="136" t="n">
        <v>5.21543181386257</v>
      </c>
      <c r="K135" s="136" t="n">
        <v>-24.856296812402</v>
      </c>
      <c r="L135" s="33" t="n">
        <v>-7.29074554047873</v>
      </c>
      <c r="M135" s="138" t="n">
        <v>-20.7779653214669</v>
      </c>
    </row>
    <row r="136" customFormat="false" ht="12.75" hidden="false" customHeight="false" outlineLevel="0" collapsed="false">
      <c r="A136" s="36" t="n">
        <v>2010</v>
      </c>
      <c r="B136" s="140" t="n">
        <v>2</v>
      </c>
      <c r="C136" s="38" t="n">
        <v>1810</v>
      </c>
      <c r="D136" s="108" t="s">
        <v>42</v>
      </c>
      <c r="E136" s="141" t="n">
        <v>-15.1675593009387</v>
      </c>
      <c r="F136" s="41" t="n">
        <v>-13.8786373435786</v>
      </c>
      <c r="G136" s="141" t="n">
        <v>-21.6040893390449</v>
      </c>
      <c r="H136" s="41" t="n">
        <v>-20.4803604417963</v>
      </c>
      <c r="I136" s="142" t="n">
        <v>-16.6485689909253</v>
      </c>
      <c r="J136" s="141" t="n">
        <v>6.36089449229684</v>
      </c>
      <c r="K136" s="141" t="n">
        <v>-23.8302816483339</v>
      </c>
      <c r="L136" s="41" t="n">
        <v>-7.56167598110352</v>
      </c>
      <c r="M136" s="143" t="n">
        <v>-19.0543534239632</v>
      </c>
    </row>
    <row r="137" customFormat="false" ht="12.75" hidden="false" customHeight="false" outlineLevel="0" collapsed="false">
      <c r="A137" s="28" t="n">
        <v>2010</v>
      </c>
      <c r="B137" s="135" t="n">
        <v>3</v>
      </c>
      <c r="C137" s="30" t="n">
        <v>1810</v>
      </c>
      <c r="D137" s="107" t="s">
        <v>42</v>
      </c>
      <c r="E137" s="136" t="n">
        <v>-19.2835435076153</v>
      </c>
      <c r="F137" s="33" t="n">
        <v>-17.1442152896498</v>
      </c>
      <c r="G137" s="136" t="n">
        <v>-19.2666418295512</v>
      </c>
      <c r="H137" s="33" t="n">
        <v>-17.089541553428</v>
      </c>
      <c r="I137" s="137" t="n">
        <v>-14.9769222879415</v>
      </c>
      <c r="J137" s="136" t="n">
        <v>7.34599699506331</v>
      </c>
      <c r="K137" s="136" t="n">
        <v>-22.6120231617006</v>
      </c>
      <c r="L137" s="33" t="n">
        <v>-7.50172489493822</v>
      </c>
      <c r="M137" s="138" t="n">
        <v>-17.0611845154295</v>
      </c>
    </row>
    <row r="138" customFormat="false" ht="12.75" hidden="false" customHeight="false" outlineLevel="0" collapsed="false">
      <c r="A138" s="36" t="n">
        <v>2010</v>
      </c>
      <c r="B138" s="140" t="n">
        <v>4</v>
      </c>
      <c r="C138" s="38" t="n">
        <v>1810</v>
      </c>
      <c r="D138" s="108" t="s">
        <v>42</v>
      </c>
      <c r="E138" s="141" t="n">
        <v>-10.0863783532857</v>
      </c>
      <c r="F138" s="41" t="n">
        <v>-9.30718520546357</v>
      </c>
      <c r="G138" s="141" t="n">
        <v>-7.80237468066302</v>
      </c>
      <c r="H138" s="41" t="n">
        <v>-7.24898853200628</v>
      </c>
      <c r="I138" s="142" t="n">
        <v>-15.0867613847517</v>
      </c>
      <c r="J138" s="141" t="n">
        <v>-4.3646993599113</v>
      </c>
      <c r="K138" s="141" t="n">
        <v>-19.3312184513477</v>
      </c>
      <c r="L138" s="41" t="n">
        <v>-6.25949264824688</v>
      </c>
      <c r="M138" s="143" t="n">
        <v>-17.5932977913176</v>
      </c>
    </row>
    <row r="139" customFormat="false" ht="12.75" hidden="false" customHeight="false" outlineLevel="0" collapsed="false">
      <c r="A139" s="28" t="n">
        <v>2011</v>
      </c>
      <c r="B139" s="135" t="n">
        <v>1</v>
      </c>
      <c r="C139" s="30" t="n">
        <v>1810</v>
      </c>
      <c r="D139" s="107" t="s">
        <v>42</v>
      </c>
      <c r="E139" s="136" t="n">
        <v>-11.2429882311648</v>
      </c>
      <c r="F139" s="33" t="n">
        <v>-11.7389454721384</v>
      </c>
      <c r="G139" s="136" t="n">
        <v>-8.92704268965883</v>
      </c>
      <c r="H139" s="33" t="n">
        <v>-9.46580026147009</v>
      </c>
      <c r="I139" s="137" t="n">
        <v>-12.23683619877</v>
      </c>
      <c r="J139" s="136" t="n">
        <v>-10.4505341384115</v>
      </c>
      <c r="K139" s="136" t="n">
        <v>-12.9662409912758</v>
      </c>
      <c r="L139" s="33" t="n">
        <v>-6.41362978555454</v>
      </c>
      <c r="M139" s="138" t="n">
        <v>-13.9514613879796</v>
      </c>
    </row>
    <row r="140" customFormat="false" ht="12.75" hidden="false" customHeight="false" outlineLevel="0" collapsed="false">
      <c r="A140" s="36" t="n">
        <v>2011</v>
      </c>
      <c r="B140" s="140" t="n">
        <v>2</v>
      </c>
      <c r="C140" s="38" t="n">
        <v>1810</v>
      </c>
      <c r="D140" s="108" t="s">
        <v>42</v>
      </c>
      <c r="E140" s="141" t="n">
        <v>-9.76698511745692</v>
      </c>
      <c r="F140" s="41" t="n">
        <v>-11.2549975000609</v>
      </c>
      <c r="G140" s="141" t="n">
        <v>-5.52195761806732</v>
      </c>
      <c r="H140" s="41" t="n">
        <v>-7.1550671103471</v>
      </c>
      <c r="I140" s="142" t="n">
        <v>-8.9734642286636</v>
      </c>
      <c r="J140" s="141" t="n">
        <v>-19.1753525444513</v>
      </c>
      <c r="K140" s="141" t="n">
        <v>-4.52713385441024</v>
      </c>
      <c r="L140" s="41" t="n">
        <v>-5.71180439575122</v>
      </c>
      <c r="M140" s="143" t="n">
        <v>-9.95960412037972</v>
      </c>
    </row>
    <row r="141" customFormat="false" ht="12.75" hidden="false" customHeight="false" outlineLevel="0" collapsed="false">
      <c r="A141" s="28" t="n">
        <v>2011</v>
      </c>
      <c r="B141" s="135" t="n">
        <v>3</v>
      </c>
      <c r="C141" s="30" t="n">
        <v>1810</v>
      </c>
      <c r="D141" s="107" t="s">
        <v>42</v>
      </c>
      <c r="E141" s="136" t="n">
        <v>-3.4993864673657</v>
      </c>
      <c r="F141" s="33" t="n">
        <v>-5.99785989797972</v>
      </c>
      <c r="G141" s="136" t="n">
        <v>-4.40912537353201</v>
      </c>
      <c r="H141" s="33" t="n">
        <v>-6.88442964020151</v>
      </c>
      <c r="I141" s="137" t="n">
        <v>-7.49384761383926</v>
      </c>
      <c r="J141" s="136" t="n">
        <v>-29.0577355661085</v>
      </c>
      <c r="K141" s="136" t="n">
        <v>2.73680216288006</v>
      </c>
      <c r="L141" s="33" t="n">
        <v>-6.66576252797179</v>
      </c>
      <c r="M141" s="138" t="n">
        <v>-7.75134952766533</v>
      </c>
    </row>
    <row r="142" customFormat="false" ht="12.75" hidden="false" customHeight="false" outlineLevel="0" collapsed="false">
      <c r="A142" s="36" t="n">
        <v>2011</v>
      </c>
      <c r="B142" s="140" t="n">
        <v>4</v>
      </c>
      <c r="C142" s="38" t="n">
        <v>1810</v>
      </c>
      <c r="D142" s="108" t="s">
        <v>42</v>
      </c>
      <c r="E142" s="141" t="n">
        <v>-9.73027100452468</v>
      </c>
      <c r="F142" s="41" t="n">
        <v>-13.4200759356897</v>
      </c>
      <c r="G142" s="141" t="n">
        <v>-6.51762436755202</v>
      </c>
      <c r="H142" s="41" t="n">
        <v>-10.360255816984</v>
      </c>
      <c r="I142" s="142" t="n">
        <v>-6.54804989311023</v>
      </c>
      <c r="J142" s="141" t="n">
        <v>-30.3293807641634</v>
      </c>
      <c r="K142" s="141" t="n">
        <v>4.61268302334785</v>
      </c>
      <c r="L142" s="41" t="n">
        <v>-5.7915057915058</v>
      </c>
      <c r="M142" s="143" t="n">
        <v>-6.7924192147518</v>
      </c>
    </row>
    <row r="143" customFormat="false" ht="12.75" hidden="false" customHeight="false" outlineLevel="0" collapsed="false">
      <c r="A143" s="28" t="n">
        <v>2012</v>
      </c>
      <c r="B143" s="135" t="n">
        <v>1</v>
      </c>
      <c r="C143" s="30" t="n">
        <v>1810</v>
      </c>
      <c r="D143" s="107" t="s">
        <v>42</v>
      </c>
      <c r="E143" s="136" t="n">
        <v>-8.19789240376313</v>
      </c>
      <c r="F143" s="33" t="n">
        <v>-11.6031545781067</v>
      </c>
      <c r="G143" s="136" t="n">
        <v>-4.72827008595552</v>
      </c>
      <c r="H143" s="33" t="n">
        <v>-8.32961361447176</v>
      </c>
      <c r="I143" s="137" t="n">
        <v>-7.8359163214158</v>
      </c>
      <c r="J143" s="136" t="n">
        <v>-22.988704472107</v>
      </c>
      <c r="K143" s="136" t="n">
        <v>-1.46969807026464</v>
      </c>
      <c r="L143" s="33" t="n">
        <v>-3.60230547550432</v>
      </c>
      <c r="M143" s="138" t="n">
        <v>-9.19168955116374</v>
      </c>
    </row>
    <row r="144" customFormat="false" ht="12.75" hidden="false" customHeight="false" outlineLevel="0" collapsed="false">
      <c r="A144" s="36" t="n">
        <v>2012</v>
      </c>
      <c r="B144" s="140" t="n">
        <v>2</v>
      </c>
      <c r="C144" s="38" t="n">
        <v>1810</v>
      </c>
      <c r="D144" s="108" t="s">
        <v>42</v>
      </c>
      <c r="E144" s="141" t="n">
        <v>-7.39462595625217</v>
      </c>
      <c r="F144" s="41" t="n">
        <v>-10.4514651047609</v>
      </c>
      <c r="G144" s="141" t="n">
        <v>-8.91338186421249</v>
      </c>
      <c r="H144" s="41" t="n">
        <v>-11.9653126437204</v>
      </c>
      <c r="I144" s="142" t="n">
        <v>-11.1733937607551</v>
      </c>
      <c r="J144" s="141" t="n">
        <v>-15.4687401226373</v>
      </c>
      <c r="K144" s="141" t="n">
        <v>-9.58856183234593</v>
      </c>
      <c r="L144" s="41" t="n">
        <v>-4.73643191157714</v>
      </c>
      <c r="M144" s="143" t="n">
        <v>-13.2113775544539</v>
      </c>
    </row>
    <row r="145" customFormat="false" ht="12.75" hidden="false" customHeight="false" outlineLevel="0" collapsed="false">
      <c r="A145" s="28" t="n">
        <v>2012</v>
      </c>
      <c r="B145" s="135" t="n">
        <v>3</v>
      </c>
      <c r="C145" s="30" t="n">
        <v>1810</v>
      </c>
      <c r="D145" s="107" t="s">
        <v>42</v>
      </c>
      <c r="E145" s="136" t="n">
        <v>-7.04892339931524</v>
      </c>
      <c r="F145" s="33" t="n">
        <v>-9.65074801439294</v>
      </c>
      <c r="G145" s="136" t="n">
        <v>-6.99279287509355</v>
      </c>
      <c r="H145" s="33" t="n">
        <v>-9.66813479629025</v>
      </c>
      <c r="I145" s="137" t="n">
        <v>-11.7279872026707</v>
      </c>
      <c r="J145" s="136" t="n">
        <v>-7.98337091319051</v>
      </c>
      <c r="K145" s="136" t="n">
        <v>-12.954755309326</v>
      </c>
      <c r="L145" s="33" t="n">
        <v>-4.98038360941587</v>
      </c>
      <c r="M145" s="138" t="n">
        <v>-13.8509188991497</v>
      </c>
    </row>
    <row r="146" customFormat="false" ht="12.75" hidden="false" customHeight="false" outlineLevel="0" collapsed="false">
      <c r="A146" s="36" t="n">
        <v>2012</v>
      </c>
      <c r="B146" s="140" t="n">
        <v>4</v>
      </c>
      <c r="C146" s="38" t="n">
        <v>1810</v>
      </c>
      <c r="D146" s="108" t="s">
        <v>42</v>
      </c>
      <c r="E146" s="141" t="n">
        <v>-2.38884469020622</v>
      </c>
      <c r="F146" s="41" t="n">
        <v>-3.06749571315087</v>
      </c>
      <c r="G146" s="141" t="n">
        <v>-4.16197882660206</v>
      </c>
      <c r="H146" s="41" t="n">
        <v>-4.78102322296023</v>
      </c>
      <c r="I146" s="142" t="n">
        <v>-10.6093628978511</v>
      </c>
      <c r="J146" s="141" t="n">
        <v>-6.37670196671711</v>
      </c>
      <c r="K146" s="141" t="n">
        <v>-11.9322883419628</v>
      </c>
      <c r="L146" s="41" t="n">
        <v>-11.0838700234192</v>
      </c>
      <c r="M146" s="143" t="n">
        <v>-10.4544477098416</v>
      </c>
    </row>
    <row r="147" customFormat="false" ht="12.75" hidden="false" customHeight="false" outlineLevel="0" collapsed="false">
      <c r="A147" s="28" t="n">
        <v>2013</v>
      </c>
      <c r="B147" s="135" t="n">
        <v>1</v>
      </c>
      <c r="C147" s="30" t="n">
        <v>1810</v>
      </c>
      <c r="D147" s="107" t="s">
        <v>42</v>
      </c>
      <c r="E147" s="136" t="n">
        <v>-3.37200648599342</v>
      </c>
      <c r="F147" s="33" t="n">
        <v>-4.08380864200725</v>
      </c>
      <c r="G147" s="136" t="n">
        <v>-8.40411083181128</v>
      </c>
      <c r="H147" s="33" t="n">
        <v>-9.03131468255985</v>
      </c>
      <c r="I147" s="137" t="n">
        <v>-11.0586973009971</v>
      </c>
      <c r="J147" s="136" t="n">
        <v>-17.4436877946569</v>
      </c>
      <c r="K147" s="136" t="n">
        <v>-8.96200914139678</v>
      </c>
      <c r="L147" s="33" t="n">
        <v>-16.8106748332057</v>
      </c>
      <c r="M147" s="138" t="n">
        <v>-9.10330296833365</v>
      </c>
    </row>
    <row r="148" customFormat="false" ht="12.75" hidden="false" customHeight="false" outlineLevel="0" collapsed="false">
      <c r="A148" s="36" t="n">
        <v>2013</v>
      </c>
      <c r="B148" s="140" t="n">
        <v>2</v>
      </c>
      <c r="C148" s="38" t="n">
        <v>1810</v>
      </c>
      <c r="D148" s="108" t="s">
        <v>42</v>
      </c>
      <c r="E148" s="141" t="n">
        <v>-4.36008079065922</v>
      </c>
      <c r="F148" s="41" t="n">
        <v>-5.33874526221668</v>
      </c>
      <c r="G148" s="141" t="n">
        <v>-5.07210104805415</v>
      </c>
      <c r="H148" s="41" t="n">
        <v>-5.98408133525079</v>
      </c>
      <c r="I148" s="142" t="n">
        <v>-11.2764937182315</v>
      </c>
      <c r="J148" s="141" t="n">
        <v>-21.1636254860903</v>
      </c>
      <c r="K148" s="141" t="n">
        <v>-7.86574826509815</v>
      </c>
      <c r="L148" s="41" t="n">
        <v>-20.3971589007475</v>
      </c>
      <c r="M148" s="143" t="n">
        <v>-8.10685069592527</v>
      </c>
    </row>
    <row r="149" customFormat="false" ht="12.75" hidden="false" customHeight="false" outlineLevel="0" collapsed="false">
      <c r="A149" s="28" t="n">
        <v>2013</v>
      </c>
      <c r="B149" s="135" t="n">
        <v>3</v>
      </c>
      <c r="C149" s="30" t="n">
        <v>1810</v>
      </c>
      <c r="D149" s="107" t="s">
        <v>42</v>
      </c>
      <c r="E149" s="136" t="n">
        <v>-7.56821303817051</v>
      </c>
      <c r="F149" s="33" t="n">
        <v>-8.66440273591567</v>
      </c>
      <c r="G149" s="136" t="n">
        <v>-5.43895269880725</v>
      </c>
      <c r="H149" s="33" t="n">
        <v>-6.50716986552528</v>
      </c>
      <c r="I149" s="137" t="n">
        <v>-11.4464120393169</v>
      </c>
      <c r="J149" s="136" t="n">
        <v>-27.5518799295505</v>
      </c>
      <c r="K149" s="136" t="n">
        <v>-5.86878116049646</v>
      </c>
      <c r="L149" s="33" t="n">
        <v>-22.0935122529342</v>
      </c>
      <c r="M149" s="138" t="n">
        <v>-7.75170144739112</v>
      </c>
    </row>
    <row r="150" customFormat="false" ht="12.75" hidden="false" customHeight="false" outlineLevel="0" collapsed="false">
      <c r="A150" s="36" t="n">
        <v>2013</v>
      </c>
      <c r="B150" s="140" t="n">
        <v>4</v>
      </c>
      <c r="C150" s="38" t="n">
        <v>1810</v>
      </c>
      <c r="D150" s="108" t="s">
        <v>42</v>
      </c>
      <c r="E150" s="141" t="n">
        <v>-10.3218280983974</v>
      </c>
      <c r="F150" s="41" t="n">
        <v>-12.3587664795129</v>
      </c>
      <c r="G150" s="141" t="n">
        <v>-12.6307553937867</v>
      </c>
      <c r="H150" s="41" t="n">
        <v>-14.6240211103982</v>
      </c>
      <c r="I150" s="142" t="n">
        <v>-10.7904971084289</v>
      </c>
      <c r="J150" s="141" t="n">
        <v>-30.2496566211521</v>
      </c>
      <c r="K150" s="141" t="n">
        <v>-4.32483221476511</v>
      </c>
      <c r="L150" s="41" t="n">
        <v>-18.2517799086382</v>
      </c>
      <c r="M150" s="143" t="n">
        <v>-8.37168968047493</v>
      </c>
    </row>
    <row r="151" customFormat="false" ht="12.75" hidden="false" customHeight="false" outlineLevel="0" collapsed="false">
      <c r="A151" s="28" t="n">
        <v>2014</v>
      </c>
      <c r="B151" s="135" t="n">
        <v>1</v>
      </c>
      <c r="C151" s="30" t="n">
        <v>1810</v>
      </c>
      <c r="D151" s="107" t="s">
        <v>42</v>
      </c>
      <c r="E151" s="136" t="n">
        <v>-6.88180770510045</v>
      </c>
      <c r="F151" s="33" t="n">
        <v>-9.11608884889883</v>
      </c>
      <c r="G151" s="136" t="n">
        <v>-7.70552369923013</v>
      </c>
      <c r="H151" s="33" t="n">
        <v>-9.89849216650551</v>
      </c>
      <c r="I151" s="137" t="n">
        <v>-9.43447243079101</v>
      </c>
      <c r="J151" s="136" t="n">
        <v>-22.9876722262509</v>
      </c>
      <c r="K151" s="136" t="n">
        <v>-5.3985477906443</v>
      </c>
      <c r="L151" s="33" t="n">
        <v>-15.145937417828</v>
      </c>
      <c r="M151" s="138" t="n">
        <v>-7.65748568311971</v>
      </c>
    </row>
    <row r="152" customFormat="false" ht="12.75" hidden="false" customHeight="false" outlineLevel="0" collapsed="false">
      <c r="A152" s="36" t="n">
        <v>2014</v>
      </c>
      <c r="B152" s="140" t="n">
        <v>2</v>
      </c>
      <c r="C152" s="38" t="n">
        <v>1810</v>
      </c>
      <c r="D152" s="108" t="s">
        <v>42</v>
      </c>
      <c r="E152" s="141" t="n">
        <v>-6.64654799336075</v>
      </c>
      <c r="F152" s="41" t="n">
        <v>-8.88739354751724</v>
      </c>
      <c r="G152" s="141" t="n">
        <v>-12.3436883797662</v>
      </c>
      <c r="H152" s="41" t="n">
        <v>-14.4291831940903</v>
      </c>
      <c r="I152" s="142" t="n">
        <v>-6.77101349014184</v>
      </c>
      <c r="J152" s="141" t="n">
        <v>-28.5524568393094</v>
      </c>
      <c r="K152" s="141" t="n">
        <v>-0.341602732821877</v>
      </c>
      <c r="L152" s="41" t="n">
        <v>-9.89442212463796</v>
      </c>
      <c r="M152" s="143" t="n">
        <v>-5.83073158383259</v>
      </c>
    </row>
    <row r="153" customFormat="false" ht="12.75" hidden="false" customHeight="false" outlineLevel="0" collapsed="false">
      <c r="A153" s="28" t="n">
        <v>2014</v>
      </c>
      <c r="B153" s="135" t="n">
        <v>3</v>
      </c>
      <c r="C153" s="30" t="n">
        <v>1810</v>
      </c>
      <c r="D153" s="107" t="s">
        <v>42</v>
      </c>
      <c r="E153" s="136" t="n">
        <v>-0.407291470941651</v>
      </c>
      <c r="F153" s="33" t="n">
        <v>-2.71600094737121</v>
      </c>
      <c r="G153" s="136" t="n">
        <v>-9.84877829839359</v>
      </c>
      <c r="H153" s="33" t="n">
        <v>-11.9592240524603</v>
      </c>
      <c r="I153" s="137" t="n">
        <v>-5.38971438740102</v>
      </c>
      <c r="J153" s="136" t="n">
        <v>-22.2809428178839</v>
      </c>
      <c r="K153" s="136" t="n">
        <v>-0.887448936469926</v>
      </c>
      <c r="L153" s="33" t="n">
        <v>-7.1940327804495</v>
      </c>
      <c r="M153" s="138" t="n">
        <v>-4.86093134294016</v>
      </c>
    </row>
    <row r="154" customFormat="false" ht="12.75" hidden="false" customHeight="false" outlineLevel="0" collapsed="false">
      <c r="A154" s="36" t="n">
        <v>2014</v>
      </c>
      <c r="B154" s="140" t="n">
        <v>4</v>
      </c>
      <c r="C154" s="38" t="n">
        <v>1810</v>
      </c>
      <c r="D154" s="108" t="s">
        <v>42</v>
      </c>
      <c r="E154" s="141" t="n">
        <v>5.64398930431738</v>
      </c>
      <c r="F154" s="41" t="n">
        <v>2.91373856408379</v>
      </c>
      <c r="G154" s="141" t="n">
        <v>0.12588677711991</v>
      </c>
      <c r="H154" s="41" t="n">
        <v>-2.50285259752701</v>
      </c>
      <c r="I154" s="142" t="n">
        <v>-5.59044091073363</v>
      </c>
      <c r="J154" s="141" t="n">
        <v>-16.0430904668134</v>
      </c>
      <c r="K154" s="141" t="n">
        <v>-3.05844720671175</v>
      </c>
      <c r="L154" s="41" t="n">
        <v>-4.63149416029</v>
      </c>
      <c r="M154" s="143" t="n">
        <v>-5.86779266161912</v>
      </c>
    </row>
    <row r="155" customFormat="false" ht="12.75" hidden="false" customHeight="false" outlineLevel="0" collapsed="false">
      <c r="A155" s="28" t="n">
        <v>2015</v>
      </c>
      <c r="B155" s="135" t="n">
        <v>1</v>
      </c>
      <c r="C155" s="30" t="n">
        <v>1810</v>
      </c>
      <c r="D155" s="107" t="s">
        <v>42</v>
      </c>
      <c r="E155" s="136" t="n">
        <v>10.9435165535523</v>
      </c>
      <c r="F155" s="33" t="n">
        <v>7.75970713126961</v>
      </c>
      <c r="G155" s="136" t="n">
        <v>5.40914588907611</v>
      </c>
      <c r="H155" s="33" t="n">
        <v>2.31802669979837</v>
      </c>
      <c r="I155" s="137" t="n">
        <v>-3.79165422685619</v>
      </c>
      <c r="J155" s="136" t="n">
        <v>-10.6403013182674</v>
      </c>
      <c r="K155" s="136" t="n">
        <v>-2.13142351699147</v>
      </c>
      <c r="L155" s="33" t="n">
        <v>-0.227249251110417</v>
      </c>
      <c r="M155" s="138" t="n">
        <v>-4.81070226212272</v>
      </c>
    </row>
    <row r="156" customFormat="false" ht="12.75" hidden="false" customHeight="false" outlineLevel="0" collapsed="false">
      <c r="A156" s="52" t="n">
        <v>2015</v>
      </c>
      <c r="B156" s="144" t="n">
        <v>2</v>
      </c>
      <c r="C156" s="54" t="n">
        <v>1810</v>
      </c>
      <c r="D156" s="106" t="s">
        <v>42</v>
      </c>
      <c r="E156" s="145" t="n">
        <v>12.9124441324557</v>
      </c>
      <c r="F156" s="57" t="n">
        <v>9.14860657783796</v>
      </c>
      <c r="G156" s="145" t="n">
        <v>11.5920477629414</v>
      </c>
      <c r="H156" s="57" t="n">
        <v>7.8368246147013</v>
      </c>
      <c r="I156" s="146" t="n">
        <v>-4.32473796493831</v>
      </c>
      <c r="J156" s="145" t="n">
        <v>2.34997344662773</v>
      </c>
      <c r="K156" s="145" t="n">
        <v>-5.73724432456733</v>
      </c>
      <c r="L156" s="57" t="n">
        <v>-1.07839070924927</v>
      </c>
      <c r="M156" s="147" t="n">
        <v>-5.25985663082435</v>
      </c>
    </row>
    <row r="157" customFormat="false" ht="12.75" hidden="false" customHeight="false" outlineLevel="0" collapsed="false">
      <c r="A157" s="28" t="n">
        <v>2015</v>
      </c>
      <c r="B157" s="135" t="n">
        <v>3</v>
      </c>
      <c r="C157" s="30" t="n">
        <v>1810</v>
      </c>
      <c r="D157" s="107" t="s">
        <v>42</v>
      </c>
      <c r="E157" s="136" t="n">
        <v>10.2405162687068</v>
      </c>
      <c r="F157" s="33" t="n">
        <v>5.14140357084356</v>
      </c>
      <c r="G157" s="136" t="n">
        <v>8.25438111937931</v>
      </c>
      <c r="H157" s="33" t="n">
        <v>3.32969044869531</v>
      </c>
      <c r="I157" s="137" t="n">
        <v>-5.36994804034514</v>
      </c>
      <c r="J157" s="136" t="n">
        <v>6.22875016999864</v>
      </c>
      <c r="K157" s="136" t="n">
        <v>-7.79420125071062</v>
      </c>
      <c r="L157" s="33" t="n">
        <v>1.33248730964468</v>
      </c>
      <c r="M157" s="138" t="n">
        <v>-7.28602956737307</v>
      </c>
    </row>
    <row r="158" customFormat="false" ht="12.75" hidden="false" customHeight="false" outlineLevel="0" collapsed="false">
      <c r="A158" s="52" t="n">
        <v>2015</v>
      </c>
      <c r="B158" s="144" t="n">
        <v>4</v>
      </c>
      <c r="C158" s="54" t="n">
        <v>1810</v>
      </c>
      <c r="D158" s="106" t="s">
        <v>42</v>
      </c>
      <c r="E158" s="145" t="n">
        <v>10.0881717802503</v>
      </c>
      <c r="F158" s="57" t="n">
        <v>4.10233689564719</v>
      </c>
      <c r="G158" s="145" t="n">
        <v>9.13408250867689</v>
      </c>
      <c r="H158" s="57" t="n">
        <v>3.24160250930972</v>
      </c>
      <c r="I158" s="146" t="n">
        <v>-4.25867885254921</v>
      </c>
      <c r="J158" s="145" t="n">
        <v>7.75386313465785</v>
      </c>
      <c r="K158" s="145" t="n">
        <v>-6.77877796752439</v>
      </c>
      <c r="L158" s="57" t="n">
        <v>1.96368243243243</v>
      </c>
      <c r="M158" s="147" t="n">
        <v>-6.08197989172465</v>
      </c>
    </row>
    <row r="159" customFormat="false" ht="12.75" hidden="false" customHeight="false" outlineLevel="0" collapsed="false">
      <c r="A159" s="28" t="n">
        <v>2016</v>
      </c>
      <c r="B159" s="135" t="n">
        <v>1</v>
      </c>
      <c r="C159" s="30" t="n">
        <v>1810</v>
      </c>
      <c r="D159" s="107" t="s">
        <v>42</v>
      </c>
      <c r="E159" s="136" t="n">
        <v>4.97440965526124</v>
      </c>
      <c r="F159" s="33" t="n">
        <v>-0.894712379486407</v>
      </c>
      <c r="G159" s="136" t="n">
        <v>4.20892670647488</v>
      </c>
      <c r="H159" s="33" t="n">
        <v>-1.57749404956821</v>
      </c>
      <c r="I159" s="137" t="n">
        <v>-5.20385753843217</v>
      </c>
      <c r="J159" s="136" t="n">
        <v>2.77924130663856</v>
      </c>
      <c r="K159" s="136" t="n">
        <v>-6.97084548104957</v>
      </c>
      <c r="L159" s="33" t="n">
        <v>-0.17600165648618</v>
      </c>
      <c r="M159" s="138" t="n">
        <v>-6.71051406943195</v>
      </c>
    </row>
    <row r="160" customFormat="false" ht="12.75" hidden="false" customHeight="false" outlineLevel="0" collapsed="false">
      <c r="A160" s="28" t="n">
        <v>2009</v>
      </c>
      <c r="B160" s="135" t="n">
        <v>1</v>
      </c>
      <c r="C160" s="30" t="n">
        <v>1900</v>
      </c>
      <c r="D160" s="107" t="s">
        <v>90</v>
      </c>
      <c r="E160" s="136" t="n">
        <v>17.1982830245109</v>
      </c>
      <c r="F160" s="33" t="n">
        <v>13.4702940389942</v>
      </c>
      <c r="G160" s="136" t="n">
        <v>5.35746703807656</v>
      </c>
      <c r="H160" s="33" t="n">
        <v>2.26643099659338</v>
      </c>
      <c r="I160" s="137" t="n">
        <v>5.03085213401937</v>
      </c>
      <c r="J160" s="136" t="n">
        <v>-0.796364376895775</v>
      </c>
      <c r="K160" s="136" t="n">
        <v>9.7670825940628</v>
      </c>
      <c r="L160" s="33" t="n">
        <v>18.5536888239591</v>
      </c>
      <c r="M160" s="138" t="n">
        <v>2.1099421674825</v>
      </c>
    </row>
    <row r="161" customFormat="false" ht="12.75" hidden="false" customHeight="false" outlineLevel="0" collapsed="false">
      <c r="A161" s="36" t="n">
        <v>2009</v>
      </c>
      <c r="B161" s="140" t="n">
        <v>2</v>
      </c>
      <c r="C161" s="38" t="n">
        <v>1900</v>
      </c>
      <c r="D161" s="108" t="s">
        <v>90</v>
      </c>
      <c r="E161" s="141" t="n">
        <v>-3.27947728575714</v>
      </c>
      <c r="F161" s="41" t="n">
        <v>-6.32201908400044</v>
      </c>
      <c r="G161" s="141" t="n">
        <v>-8.93926389182714</v>
      </c>
      <c r="H161" s="41" t="n">
        <v>-11.9973564290622</v>
      </c>
      <c r="I161" s="142" t="n">
        <v>2.42074858815882</v>
      </c>
      <c r="J161" s="141" t="n">
        <v>1.56175835859529</v>
      </c>
      <c r="K161" s="141" t="n">
        <v>3.0665146308082</v>
      </c>
      <c r="L161" s="41" t="n">
        <v>10.7158327721457</v>
      </c>
      <c r="M161" s="143" t="n">
        <v>0.518696933586593</v>
      </c>
    </row>
    <row r="162" customFormat="false" ht="12.75" hidden="false" customHeight="false" outlineLevel="0" collapsed="false">
      <c r="A162" s="28" t="n">
        <v>2009</v>
      </c>
      <c r="B162" s="135" t="n">
        <v>3</v>
      </c>
      <c r="C162" s="30" t="n">
        <v>1900</v>
      </c>
      <c r="D162" s="107" t="s">
        <v>90</v>
      </c>
      <c r="E162" s="136" t="n">
        <v>-26.2469174862302</v>
      </c>
      <c r="F162" s="33" t="n">
        <v>-28.6848767861188</v>
      </c>
      <c r="G162" s="136" t="n">
        <v>-23.76465730906</v>
      </c>
      <c r="H162" s="33" t="n">
        <v>-26.2816360895563</v>
      </c>
      <c r="I162" s="137" t="n">
        <v>0.194158562005753</v>
      </c>
      <c r="J162" s="136" t="n">
        <v>2.79308685980324</v>
      </c>
      <c r="K162" s="136" t="n">
        <v>-1.65368146230083</v>
      </c>
      <c r="L162" s="33" t="n">
        <v>3.49463371489804</v>
      </c>
      <c r="M162" s="138" t="n">
        <v>-0.61656337224737</v>
      </c>
    </row>
    <row r="163" customFormat="false" ht="12.75" hidden="false" customHeight="false" outlineLevel="0" collapsed="false">
      <c r="A163" s="36" t="n">
        <v>2009</v>
      </c>
      <c r="B163" s="140" t="n">
        <v>4</v>
      </c>
      <c r="C163" s="38" t="n">
        <v>1900</v>
      </c>
      <c r="D163" s="108" t="s">
        <v>90</v>
      </c>
      <c r="E163" s="141" t="n">
        <v>-35.5268652427403</v>
      </c>
      <c r="F163" s="41" t="n">
        <v>-37.2476927133723</v>
      </c>
      <c r="G163" s="141" t="n">
        <v>-24.6357324996114</v>
      </c>
      <c r="H163" s="41" t="n">
        <v>-27.0373930523533</v>
      </c>
      <c r="I163" s="142" t="n">
        <v>2.80053772367901</v>
      </c>
      <c r="J163" s="141" t="n">
        <v>10.8930646232157</v>
      </c>
      <c r="K163" s="141" t="n">
        <v>-2.49948665762781</v>
      </c>
      <c r="L163" s="41" t="n">
        <v>-1.92205891002725</v>
      </c>
      <c r="M163" s="143" t="n">
        <v>4.05134537104084</v>
      </c>
    </row>
    <row r="164" customFormat="false" ht="12.75" hidden="false" customHeight="false" outlineLevel="0" collapsed="false">
      <c r="A164" s="28" t="n">
        <v>2010</v>
      </c>
      <c r="B164" s="135" t="n">
        <v>1</v>
      </c>
      <c r="C164" s="30" t="n">
        <v>1900</v>
      </c>
      <c r="D164" s="107" t="s">
        <v>90</v>
      </c>
      <c r="E164" s="136" t="n">
        <v>-36.3823086002908</v>
      </c>
      <c r="F164" s="33" t="n">
        <v>-37.0494120499257</v>
      </c>
      <c r="G164" s="136" t="n">
        <v>-26.3065305760422</v>
      </c>
      <c r="H164" s="33" t="n">
        <v>-27.2919220981167</v>
      </c>
      <c r="I164" s="137" t="n">
        <v>-3.4406362220947</v>
      </c>
      <c r="J164" s="136" t="n">
        <v>-1.8924450371358</v>
      </c>
      <c r="K164" s="136" t="n">
        <v>-4.57787518111957</v>
      </c>
      <c r="L164" s="33" t="n">
        <v>-3.05870962063198</v>
      </c>
      <c r="M164" s="138" t="n">
        <v>-3.53641677001927</v>
      </c>
    </row>
    <row r="165" customFormat="false" ht="12.75" hidden="false" customHeight="false" outlineLevel="0" collapsed="false">
      <c r="A165" s="36" t="n">
        <v>2010</v>
      </c>
      <c r="B165" s="140" t="n">
        <v>2</v>
      </c>
      <c r="C165" s="38" t="n">
        <v>1900</v>
      </c>
      <c r="D165" s="108" t="s">
        <v>90</v>
      </c>
      <c r="E165" s="141" t="n">
        <v>-34.761384101509</v>
      </c>
      <c r="F165" s="41" t="n">
        <v>-33.2327068158674</v>
      </c>
      <c r="G165" s="141" t="n">
        <v>-22.6362009256769</v>
      </c>
      <c r="H165" s="41" t="n">
        <v>-21.214901550279</v>
      </c>
      <c r="I165" s="142" t="n">
        <v>-2.56452554205787</v>
      </c>
      <c r="J165" s="141" t="n">
        <v>-1.27945288706449</v>
      </c>
      <c r="K165" s="141" t="n">
        <v>-3.51650435689787</v>
      </c>
      <c r="L165" s="41" t="n">
        <v>-1.62730599402275</v>
      </c>
      <c r="M165" s="143" t="n">
        <v>-2.80122961369469</v>
      </c>
    </row>
    <row r="166" customFormat="false" ht="12.75" hidden="false" customHeight="false" outlineLevel="0" collapsed="false">
      <c r="A166" s="28" t="n">
        <v>2010</v>
      </c>
      <c r="B166" s="135" t="n">
        <v>3</v>
      </c>
      <c r="C166" s="30" t="n">
        <v>1900</v>
      </c>
      <c r="D166" s="107" t="s">
        <v>90</v>
      </c>
      <c r="E166" s="136" t="n">
        <v>-25.3838531555971</v>
      </c>
      <c r="F166" s="33" t="n">
        <v>-20.4322666273188</v>
      </c>
      <c r="G166" s="136" t="n">
        <v>-11.9255708353055</v>
      </c>
      <c r="H166" s="33" t="n">
        <v>-7.66354957447575</v>
      </c>
      <c r="I166" s="137" t="n">
        <v>-2.50855817966476</v>
      </c>
      <c r="J166" s="136" t="n">
        <v>-1.89506250392611</v>
      </c>
      <c r="K166" s="136" t="n">
        <v>-2.96447685119086</v>
      </c>
      <c r="L166" s="33" t="n">
        <v>-1.32347044090484</v>
      </c>
      <c r="M166" s="138" t="n">
        <v>-2.81170274155309</v>
      </c>
    </row>
    <row r="167" customFormat="false" ht="12.75" hidden="false" customHeight="false" outlineLevel="0" collapsed="false">
      <c r="A167" s="36" t="n">
        <v>2010</v>
      </c>
      <c r="B167" s="140" t="n">
        <v>4</v>
      </c>
      <c r="C167" s="38" t="n">
        <v>1900</v>
      </c>
      <c r="D167" s="108" t="s">
        <v>90</v>
      </c>
      <c r="E167" s="141" t="n">
        <v>-18.2578426747036</v>
      </c>
      <c r="F167" s="41" t="n">
        <v>-9.0740715873602</v>
      </c>
      <c r="G167" s="141" t="n">
        <v>-7.51055002750055</v>
      </c>
      <c r="H167" s="41" t="n">
        <v>0.77575450255305</v>
      </c>
      <c r="I167" s="142" t="n">
        <v>-3.17111862255793</v>
      </c>
      <c r="J167" s="141" t="n">
        <v>-3.37293605874923</v>
      </c>
      <c r="K167" s="141" t="n">
        <v>-3.02078715953986</v>
      </c>
      <c r="L167" s="41" t="n">
        <v>1.93956900687668</v>
      </c>
      <c r="M167" s="143" t="n">
        <v>-4.44700691451032</v>
      </c>
    </row>
    <row r="168" customFormat="false" ht="12.75" hidden="false" customHeight="false" outlineLevel="0" collapsed="false">
      <c r="A168" s="28" t="n">
        <v>2011</v>
      </c>
      <c r="B168" s="135" t="n">
        <v>1</v>
      </c>
      <c r="C168" s="30" t="n">
        <v>1900</v>
      </c>
      <c r="D168" s="107" t="s">
        <v>90</v>
      </c>
      <c r="E168" s="136" t="n">
        <v>-10.3155692538444</v>
      </c>
      <c r="F168" s="33" t="n">
        <v>-1.21873083934949</v>
      </c>
      <c r="G168" s="136" t="n">
        <v>-1.374703089619</v>
      </c>
      <c r="H168" s="33" t="n">
        <v>6.55910103596611</v>
      </c>
      <c r="I168" s="137" t="n">
        <v>-0.535414202234874</v>
      </c>
      <c r="J168" s="136" t="n">
        <v>-2.54864850833267</v>
      </c>
      <c r="K168" s="136" t="n">
        <v>0.985045206570767</v>
      </c>
      <c r="L168" s="33" t="n">
        <v>5.73084547752001</v>
      </c>
      <c r="M168" s="138" t="n">
        <v>-2.11466535808452</v>
      </c>
    </row>
    <row r="169" customFormat="false" ht="12.75" hidden="false" customHeight="false" outlineLevel="0" collapsed="false">
      <c r="A169" s="36" t="n">
        <v>2011</v>
      </c>
      <c r="B169" s="140" t="n">
        <v>2</v>
      </c>
      <c r="C169" s="38" t="n">
        <v>1900</v>
      </c>
      <c r="D169" s="108" t="s">
        <v>90</v>
      </c>
      <c r="E169" s="141" t="n">
        <v>-2.69934643883883</v>
      </c>
      <c r="F169" s="41" t="n">
        <v>5.00986839637136</v>
      </c>
      <c r="G169" s="141" t="n">
        <v>2.07234496176625</v>
      </c>
      <c r="H169" s="41" t="n">
        <v>8.59106323999914</v>
      </c>
      <c r="I169" s="142" t="n">
        <v>-1.36809027660837</v>
      </c>
      <c r="J169" s="141" t="n">
        <v>-3.68737987255839</v>
      </c>
      <c r="K169" s="141" t="n">
        <v>0.389870192782116</v>
      </c>
      <c r="L169" s="41" t="n">
        <v>5.02083030445835</v>
      </c>
      <c r="M169" s="143" t="n">
        <v>-3.00116355956964</v>
      </c>
    </row>
    <row r="170" customFormat="false" ht="12.75" hidden="false" customHeight="false" outlineLevel="0" collapsed="false">
      <c r="A170" s="28" t="n">
        <v>2011</v>
      </c>
      <c r="B170" s="135" t="n">
        <v>3</v>
      </c>
      <c r="C170" s="30" t="n">
        <v>1900</v>
      </c>
      <c r="D170" s="107" t="s">
        <v>90</v>
      </c>
      <c r="E170" s="136" t="n">
        <v>-1.30387941629376</v>
      </c>
      <c r="F170" s="33" t="n">
        <v>3.13169094611936</v>
      </c>
      <c r="G170" s="136" t="n">
        <v>-0.0191321834237312</v>
      </c>
      <c r="H170" s="33" t="n">
        <v>4.32782969097407</v>
      </c>
      <c r="I170" s="137" t="n">
        <v>-3.16609237140165</v>
      </c>
      <c r="J170" s="136" t="n">
        <v>-3.95954492846886</v>
      </c>
      <c r="K170" s="136" t="n">
        <v>-2.56994044665908</v>
      </c>
      <c r="L170" s="33" t="n">
        <v>3.35213674359578</v>
      </c>
      <c r="M170" s="138" t="n">
        <v>-4.85898257752909</v>
      </c>
    </row>
    <row r="171" customFormat="false" ht="12.75" hidden="false" customHeight="false" outlineLevel="0" collapsed="false">
      <c r="A171" s="36" t="n">
        <v>2011</v>
      </c>
      <c r="B171" s="140" t="n">
        <v>4</v>
      </c>
      <c r="C171" s="38" t="n">
        <v>1900</v>
      </c>
      <c r="D171" s="108" t="s">
        <v>90</v>
      </c>
      <c r="E171" s="141" t="n">
        <v>-0.527227201002489</v>
      </c>
      <c r="F171" s="41" t="n">
        <v>1.02196295949193</v>
      </c>
      <c r="G171" s="141" t="n">
        <v>-1.8922382210616</v>
      </c>
      <c r="H171" s="41" t="n">
        <v>0.3097272609355</v>
      </c>
      <c r="I171" s="142" t="n">
        <v>-5.60155984974795</v>
      </c>
      <c r="J171" s="141" t="n">
        <v>-6.1637436525494</v>
      </c>
      <c r="K171" s="141" t="n">
        <v>-5.18431627562743</v>
      </c>
      <c r="L171" s="41" t="n">
        <v>-1.67420836662958</v>
      </c>
      <c r="M171" s="143" t="n">
        <v>-6.64755960619433</v>
      </c>
    </row>
    <row r="172" customFormat="false" ht="12.75" hidden="false" customHeight="false" outlineLevel="0" collapsed="false">
      <c r="A172" s="28" t="n">
        <v>2012</v>
      </c>
      <c r="B172" s="135" t="n">
        <v>1</v>
      </c>
      <c r="C172" s="30" t="n">
        <v>1900</v>
      </c>
      <c r="D172" s="107" t="s">
        <v>90</v>
      </c>
      <c r="E172" s="136" t="n">
        <v>-5.39420620855731</v>
      </c>
      <c r="F172" s="33" t="n">
        <v>-2.86413872013666</v>
      </c>
      <c r="G172" s="136" t="n">
        <v>-4.61488672838916</v>
      </c>
      <c r="H172" s="33" t="n">
        <v>-1.6087666265077</v>
      </c>
      <c r="I172" s="137" t="n">
        <v>-6.58389582389044</v>
      </c>
      <c r="J172" s="136" t="n">
        <v>-4.87463494723382</v>
      </c>
      <c r="K172" s="136" t="n">
        <v>-7.82961360210935</v>
      </c>
      <c r="L172" s="33" t="n">
        <v>-3.54573386004082</v>
      </c>
      <c r="M172" s="138" t="n">
        <v>-7.41095733848679</v>
      </c>
    </row>
    <row r="173" customFormat="false" ht="12.75" hidden="false" customHeight="false" outlineLevel="0" collapsed="false">
      <c r="A173" s="36" t="n">
        <v>2012</v>
      </c>
      <c r="B173" s="140" t="n">
        <v>2</v>
      </c>
      <c r="C173" s="38" t="n">
        <v>1900</v>
      </c>
      <c r="D173" s="108" t="s">
        <v>90</v>
      </c>
      <c r="E173" s="141" t="n">
        <v>-9.55160306931929</v>
      </c>
      <c r="F173" s="41" t="n">
        <v>-5.10291979140436</v>
      </c>
      <c r="G173" s="141" t="n">
        <v>-7.63567211191724</v>
      </c>
      <c r="H173" s="41" t="n">
        <v>-3.2597253458301</v>
      </c>
      <c r="I173" s="142" t="n">
        <v>-6.13144486707752</v>
      </c>
      <c r="J173" s="141" t="n">
        <v>-4.59239597925731</v>
      </c>
      <c r="K173" s="141" t="n">
        <v>-7.25062462245641</v>
      </c>
      <c r="L173" s="41" t="n">
        <v>-2.59876649290638</v>
      </c>
      <c r="M173" s="143" t="n">
        <v>-7.10911243103849</v>
      </c>
    </row>
    <row r="174" customFormat="false" ht="12.75" hidden="false" customHeight="false" outlineLevel="0" collapsed="false">
      <c r="A174" s="28" t="n">
        <v>2012</v>
      </c>
      <c r="B174" s="135" t="n">
        <v>3</v>
      </c>
      <c r="C174" s="30" t="n">
        <v>1900</v>
      </c>
      <c r="D174" s="107" t="s">
        <v>90</v>
      </c>
      <c r="E174" s="136" t="n">
        <v>-11.5121881091454</v>
      </c>
      <c r="F174" s="33" t="n">
        <v>-5.49670813413566</v>
      </c>
      <c r="G174" s="136" t="n">
        <v>-11.2220328652786</v>
      </c>
      <c r="H174" s="33" t="n">
        <v>-6.08327258685629</v>
      </c>
      <c r="I174" s="137" t="n">
        <v>-2.93812897597923</v>
      </c>
      <c r="J174" s="136" t="n">
        <v>-2.70068904823338</v>
      </c>
      <c r="K174" s="136" t="n">
        <v>-3.11398246081831</v>
      </c>
      <c r="L174" s="33" t="n">
        <v>0.695673193135127</v>
      </c>
      <c r="M174" s="138" t="n">
        <v>-3.96333728875978</v>
      </c>
    </row>
    <row r="175" customFormat="false" ht="12.75" hidden="false" customHeight="false" outlineLevel="0" collapsed="false">
      <c r="A175" s="36" t="n">
        <v>2012</v>
      </c>
      <c r="B175" s="140" t="n">
        <v>4</v>
      </c>
      <c r="C175" s="38" t="n">
        <v>1900</v>
      </c>
      <c r="D175" s="108" t="s">
        <v>90</v>
      </c>
      <c r="E175" s="141" t="n">
        <v>-7.34229958930258</v>
      </c>
      <c r="F175" s="41" t="n">
        <v>-2.09538993811753</v>
      </c>
      <c r="G175" s="141" t="n">
        <v>-5.24177385876616</v>
      </c>
      <c r="H175" s="41" t="n">
        <v>-1.64424734234038</v>
      </c>
      <c r="I175" s="142" t="n">
        <v>-0.102674899591604</v>
      </c>
      <c r="J175" s="141" t="n">
        <v>0.72067517513903</v>
      </c>
      <c r="K175" s="141" t="n">
        <v>-0.707439482095174</v>
      </c>
      <c r="L175" s="41" t="n">
        <v>6.65180841834447</v>
      </c>
      <c r="M175" s="143" t="n">
        <v>-1.99748513530337</v>
      </c>
    </row>
    <row r="176" customFormat="false" ht="12.75" hidden="false" customHeight="false" outlineLevel="0" collapsed="false">
      <c r="A176" s="28" t="n">
        <v>2013</v>
      </c>
      <c r="B176" s="135" t="n">
        <v>1</v>
      </c>
      <c r="C176" s="30" t="n">
        <v>1900</v>
      </c>
      <c r="D176" s="107" t="s">
        <v>90</v>
      </c>
      <c r="E176" s="136" t="n">
        <v>-7.04116506040128</v>
      </c>
      <c r="F176" s="33" t="n">
        <v>-6.59160856820799</v>
      </c>
      <c r="G176" s="136" t="n">
        <v>-0.326436037748101</v>
      </c>
      <c r="H176" s="33" t="n">
        <v>-2.06347616272001</v>
      </c>
      <c r="I176" s="137" t="n">
        <v>-1.63111778449487</v>
      </c>
      <c r="J176" s="136" t="n">
        <v>-1.68217827831295</v>
      </c>
      <c r="K176" s="136" t="n">
        <v>-1.59271159244353</v>
      </c>
      <c r="L176" s="33" t="n">
        <v>4.62526957244327</v>
      </c>
      <c r="M176" s="138" t="n">
        <v>-3.40535778910543</v>
      </c>
    </row>
    <row r="177" customFormat="false" ht="12.75" hidden="false" customHeight="false" outlineLevel="0" collapsed="false">
      <c r="A177" s="36" t="n">
        <v>2013</v>
      </c>
      <c r="B177" s="140" t="n">
        <v>2</v>
      </c>
      <c r="C177" s="38" t="n">
        <v>1900</v>
      </c>
      <c r="D177" s="108" t="s">
        <v>90</v>
      </c>
      <c r="E177" s="141" t="n">
        <v>1.38405134418984</v>
      </c>
      <c r="F177" s="41" t="n">
        <v>-6.87498613168669</v>
      </c>
      <c r="G177" s="141" t="n">
        <v>4.93780303369629</v>
      </c>
      <c r="H177" s="41" t="n">
        <v>-3.80685986903361</v>
      </c>
      <c r="I177" s="142" t="n">
        <v>-2.75405325561195</v>
      </c>
      <c r="J177" s="141" t="n">
        <v>-0.320965265685036</v>
      </c>
      <c r="K177" s="141" t="n">
        <v>-4.57407778514281</v>
      </c>
      <c r="L177" s="41" t="n">
        <v>2.41864340325426</v>
      </c>
      <c r="M177" s="143" t="n">
        <v>-4.25510430473938</v>
      </c>
    </row>
    <row r="178" customFormat="false" ht="12.75" hidden="false" customHeight="false" outlineLevel="0" collapsed="false">
      <c r="A178" s="28" t="n">
        <v>2013</v>
      </c>
      <c r="B178" s="135" t="n">
        <v>3</v>
      </c>
      <c r="C178" s="30" t="n">
        <v>1900</v>
      </c>
      <c r="D178" s="107" t="s">
        <v>90</v>
      </c>
      <c r="E178" s="136" t="n">
        <v>10.7489316826798</v>
      </c>
      <c r="F178" s="33" t="n">
        <v>-5.51082603571146</v>
      </c>
      <c r="G178" s="136" t="n">
        <v>14.4745197220141</v>
      </c>
      <c r="H178" s="33" t="n">
        <v>-1.11429030741483</v>
      </c>
      <c r="I178" s="137" t="n">
        <v>-5.40507956479661</v>
      </c>
      <c r="J178" s="136" t="n">
        <v>-0.636739728139368</v>
      </c>
      <c r="K178" s="136" t="n">
        <v>-8.95168673109964</v>
      </c>
      <c r="L178" s="33" t="n">
        <v>-0.803210923284481</v>
      </c>
      <c r="M178" s="138" t="n">
        <v>-6.76639511895835</v>
      </c>
    </row>
    <row r="179" customFormat="false" ht="12.75" hidden="false" customHeight="false" outlineLevel="0" collapsed="false">
      <c r="A179" s="36" t="n">
        <v>2013</v>
      </c>
      <c r="B179" s="140" t="n">
        <v>4</v>
      </c>
      <c r="C179" s="38" t="n">
        <v>1900</v>
      </c>
      <c r="D179" s="108" t="s">
        <v>90</v>
      </c>
      <c r="E179" s="141" t="n">
        <v>15.1578924882689</v>
      </c>
      <c r="F179" s="41" t="n">
        <v>-6.18030885894934</v>
      </c>
      <c r="G179" s="141" t="n">
        <v>13.7983514243612</v>
      </c>
      <c r="H179" s="41" t="n">
        <v>-4.84269998559274</v>
      </c>
      <c r="I179" s="142" t="n">
        <v>-8.50792338703064</v>
      </c>
      <c r="J179" s="141" t="n">
        <v>-1.03972997751519</v>
      </c>
      <c r="K179" s="141" t="n">
        <v>-14.072335594417</v>
      </c>
      <c r="L179" s="41" t="n">
        <v>-2.33330060821964</v>
      </c>
      <c r="M179" s="143" t="n">
        <v>-10.3929393093448</v>
      </c>
    </row>
    <row r="180" customFormat="false" ht="12.75" hidden="false" customHeight="false" outlineLevel="0" collapsed="false">
      <c r="A180" s="28" t="n">
        <v>2014</v>
      </c>
      <c r="B180" s="135" t="n">
        <v>1</v>
      </c>
      <c r="C180" s="30" t="n">
        <v>1900</v>
      </c>
      <c r="D180" s="107" t="s">
        <v>90</v>
      </c>
      <c r="E180" s="136" t="n">
        <v>19.6963705104275</v>
      </c>
      <c r="F180" s="33" t="n">
        <v>-0.803960537203519</v>
      </c>
      <c r="G180" s="136" t="n">
        <v>8.97224091013764</v>
      </c>
      <c r="H180" s="33" t="n">
        <v>-6.55682118187723</v>
      </c>
      <c r="I180" s="137" t="n">
        <v>-7.03525626783035</v>
      </c>
      <c r="J180" s="136" t="n">
        <v>0.215423493589073</v>
      </c>
      <c r="K180" s="136" t="n">
        <v>-12.4840447059556</v>
      </c>
      <c r="L180" s="33" t="n">
        <v>3.85820927275047</v>
      </c>
      <c r="M180" s="138" t="n">
        <v>-10.3813519326081</v>
      </c>
    </row>
    <row r="181" customFormat="false" ht="12.75" hidden="false" customHeight="false" outlineLevel="0" collapsed="false">
      <c r="A181" s="36" t="n">
        <v>2014</v>
      </c>
      <c r="B181" s="140" t="n">
        <v>2</v>
      </c>
      <c r="C181" s="38" t="n">
        <v>1900</v>
      </c>
      <c r="D181" s="108" t="s">
        <v>90</v>
      </c>
      <c r="E181" s="141" t="n">
        <v>12.0243072939047</v>
      </c>
      <c r="F181" s="41" t="n">
        <v>-2.61056830610401</v>
      </c>
      <c r="G181" s="141" t="n">
        <v>5.9839701107709</v>
      </c>
      <c r="H181" s="41" t="n">
        <v>-6.22724428801514</v>
      </c>
      <c r="I181" s="142" t="n">
        <v>-5.00324193935986</v>
      </c>
      <c r="J181" s="141" t="n">
        <v>-0.123527617984387</v>
      </c>
      <c r="K181" s="141" t="n">
        <v>-8.81610564788078</v>
      </c>
      <c r="L181" s="41" t="n">
        <v>10.259121904534</v>
      </c>
      <c r="M181" s="143" t="n">
        <v>-9.74089923991366</v>
      </c>
    </row>
    <row r="182" customFormat="false" ht="12.75" hidden="false" customHeight="false" outlineLevel="0" collapsed="false">
      <c r="A182" s="28" t="n">
        <v>2014</v>
      </c>
      <c r="B182" s="135" t="n">
        <v>3</v>
      </c>
      <c r="C182" s="30" t="n">
        <v>1900</v>
      </c>
      <c r="D182" s="107" t="s">
        <v>90</v>
      </c>
      <c r="E182" s="136" t="n">
        <v>9.01299466342616</v>
      </c>
      <c r="F182" s="33" t="n">
        <v>-1.78979428119342</v>
      </c>
      <c r="G182" s="136" t="n">
        <v>2.80169090465385</v>
      </c>
      <c r="H182" s="33" t="n">
        <v>-6.42533355132743</v>
      </c>
      <c r="I182" s="137" t="n">
        <v>-3.68828099202282</v>
      </c>
      <c r="J182" s="136" t="n">
        <v>-0.0496519193569966</v>
      </c>
      <c r="K182" s="136" t="n">
        <v>-6.6417852487337</v>
      </c>
      <c r="L182" s="33" t="n">
        <v>11.7241646339102</v>
      </c>
      <c r="M182" s="138" t="n">
        <v>-8.53916940480051</v>
      </c>
    </row>
    <row r="183" customFormat="false" ht="12.75" hidden="false" customHeight="false" outlineLevel="0" collapsed="false">
      <c r="A183" s="36" t="n">
        <v>2014</v>
      </c>
      <c r="B183" s="140" t="n">
        <v>4</v>
      </c>
      <c r="C183" s="38" t="n">
        <v>1900</v>
      </c>
      <c r="D183" s="108" t="s">
        <v>90</v>
      </c>
      <c r="E183" s="141" t="n">
        <v>5.50246946850066</v>
      </c>
      <c r="F183" s="41" t="n">
        <v>-1.54227519173339</v>
      </c>
      <c r="G183" s="141" t="n">
        <v>8.18660136026761</v>
      </c>
      <c r="H183" s="41" t="n">
        <v>1.03819357280925</v>
      </c>
      <c r="I183" s="142" t="n">
        <v>-0.933601032554132</v>
      </c>
      <c r="J183" s="141" t="n">
        <v>-0.0481334071724016</v>
      </c>
      <c r="K183" s="141" t="n">
        <v>-1.69340978029641</v>
      </c>
      <c r="L183" s="41" t="n">
        <v>10.5125603124761</v>
      </c>
      <c r="M183" s="143" t="n">
        <v>-4.74223060358556</v>
      </c>
    </row>
    <row r="184" customFormat="false" ht="12.75" hidden="false" customHeight="false" outlineLevel="0" collapsed="false">
      <c r="A184" s="28" t="n">
        <v>2015</v>
      </c>
      <c r="B184" s="135" t="n">
        <v>1</v>
      </c>
      <c r="C184" s="30" t="n">
        <v>1900</v>
      </c>
      <c r="D184" s="107" t="s">
        <v>90</v>
      </c>
      <c r="E184" s="136" t="n">
        <v>5.22434105920049</v>
      </c>
      <c r="F184" s="33" t="n">
        <v>-0.379699714501958</v>
      </c>
      <c r="G184" s="136" t="n">
        <v>13.5303674069119</v>
      </c>
      <c r="H184" s="33" t="n">
        <v>7.13582620587276</v>
      </c>
      <c r="I184" s="137" t="n">
        <v>-1.88139919505175</v>
      </c>
      <c r="J184" s="136" t="n">
        <v>-0.263016473408984</v>
      </c>
      <c r="K184" s="136" t="n">
        <v>-3.27407420582688</v>
      </c>
      <c r="L184" s="33" t="n">
        <v>0.964112088272251</v>
      </c>
      <c r="M184" s="138" t="n">
        <v>-2.89431895518033</v>
      </c>
    </row>
    <row r="185" customFormat="false" ht="12.75" hidden="false" customHeight="false" outlineLevel="0" collapsed="false">
      <c r="A185" s="52" t="n">
        <v>2015</v>
      </c>
      <c r="B185" s="144" t="n">
        <v>2</v>
      </c>
      <c r="C185" s="54" t="n">
        <v>1900</v>
      </c>
      <c r="D185" s="106" t="s">
        <v>90</v>
      </c>
      <c r="E185" s="145" t="n">
        <v>10.60695464544</v>
      </c>
      <c r="F185" s="57" t="n">
        <v>5.62992382819592</v>
      </c>
      <c r="G185" s="145" t="n">
        <v>17.7249743928238</v>
      </c>
      <c r="H185" s="57" t="n">
        <v>12.20082330331</v>
      </c>
      <c r="I185" s="146" t="n">
        <v>-3.68044866058112</v>
      </c>
      <c r="J185" s="145" t="n">
        <v>-0.116435520596159</v>
      </c>
      <c r="K185" s="145" t="n">
        <v>-6.73073942024494</v>
      </c>
      <c r="L185" s="57" t="n">
        <v>-7.11588705547406</v>
      </c>
      <c r="M185" s="147" t="n">
        <v>-2.37773930445201</v>
      </c>
    </row>
    <row r="186" customFormat="false" ht="12.75" hidden="false" customHeight="false" outlineLevel="0" collapsed="false">
      <c r="A186" s="28" t="n">
        <v>2015</v>
      </c>
      <c r="B186" s="135" t="n">
        <v>3</v>
      </c>
      <c r="C186" s="30" t="n">
        <v>1900</v>
      </c>
      <c r="D186" s="107" t="s">
        <v>90</v>
      </c>
      <c r="E186" s="136" t="n">
        <v>12.1697612705998</v>
      </c>
      <c r="F186" s="33" t="n">
        <v>7.58826890181623</v>
      </c>
      <c r="G186" s="136" t="n">
        <v>21.8675708347979</v>
      </c>
      <c r="H186" s="33" t="n">
        <v>16.3229364005634</v>
      </c>
      <c r="I186" s="137" t="n">
        <v>-2.87421864849647</v>
      </c>
      <c r="J186" s="136" t="n">
        <v>-0.103492884864165</v>
      </c>
      <c r="K186" s="136" t="n">
        <v>-5.28204482498111</v>
      </c>
      <c r="L186" s="33" t="n">
        <v>-6.11072604401317</v>
      </c>
      <c r="M186" s="138" t="n">
        <v>-1.62988081517359</v>
      </c>
    </row>
    <row r="187" customFormat="false" ht="12.75" hidden="false" customHeight="false" outlineLevel="0" collapsed="false">
      <c r="A187" s="52" t="n">
        <v>2015</v>
      </c>
      <c r="B187" s="144" t="n">
        <v>4</v>
      </c>
      <c r="C187" s="54" t="n">
        <v>1900</v>
      </c>
      <c r="D187" s="106" t="s">
        <v>90</v>
      </c>
      <c r="E187" s="145" t="n">
        <v>13.7345300414833</v>
      </c>
      <c r="F187" s="57" t="n">
        <v>7.88571724703866</v>
      </c>
      <c r="G187" s="145" t="n">
        <v>12.1816884084292</v>
      </c>
      <c r="H187" s="57" t="n">
        <v>6.05384479339188</v>
      </c>
      <c r="I187" s="146" t="n">
        <v>-2.62115355848619</v>
      </c>
      <c r="J187" s="145" t="n">
        <v>-0.18123446561723</v>
      </c>
      <c r="K187" s="145" t="n">
        <v>-4.7498576940105</v>
      </c>
      <c r="L187" s="57" t="n">
        <v>-6.20338366381663</v>
      </c>
      <c r="M187" s="147" t="n">
        <v>-1.23830830298592</v>
      </c>
    </row>
    <row r="188" customFormat="false" ht="12.75" hidden="false" customHeight="false" outlineLevel="0" collapsed="false">
      <c r="A188" s="28" t="n">
        <v>2016</v>
      </c>
      <c r="B188" s="135" t="n">
        <v>1</v>
      </c>
      <c r="C188" s="30" t="n">
        <v>1900</v>
      </c>
      <c r="D188" s="107" t="s">
        <v>90</v>
      </c>
      <c r="E188" s="136" t="n">
        <v>10.9689471241596</v>
      </c>
      <c r="F188" s="33" t="n">
        <v>4.14999326760197</v>
      </c>
      <c r="G188" s="136" t="n">
        <v>6.43330812363021</v>
      </c>
      <c r="H188" s="33" t="n">
        <v>-0.35704116247951</v>
      </c>
      <c r="I188" s="137" t="n">
        <v>-0.373410629902105</v>
      </c>
      <c r="J188" s="136" t="n">
        <v>-0.68906561666191</v>
      </c>
      <c r="K188" s="136" t="n">
        <v>-0.0933226065969461</v>
      </c>
      <c r="L188" s="33" t="n">
        <v>0.612257779460945</v>
      </c>
      <c r="M188" s="138" t="n">
        <v>-0.738221660064287</v>
      </c>
    </row>
    <row r="189" customFormat="false" ht="12.75" hidden="false" customHeight="false" outlineLevel="0" collapsed="false">
      <c r="A189" s="28" t="n">
        <v>2009</v>
      </c>
      <c r="B189" s="135" t="n">
        <v>1</v>
      </c>
      <c r="C189" s="30" t="n">
        <v>2690</v>
      </c>
      <c r="D189" s="107" t="s">
        <v>47</v>
      </c>
      <c r="E189" s="136" t="n">
        <v>2.08388926256136</v>
      </c>
      <c r="F189" s="33" t="n">
        <v>-0.936024594796847</v>
      </c>
      <c r="G189" s="136" t="n">
        <v>2.54242992789095</v>
      </c>
      <c r="H189" s="33" t="n">
        <v>-0.476745044861338</v>
      </c>
      <c r="I189" s="137" t="n">
        <v>2.09980474376621</v>
      </c>
      <c r="J189" s="136" t="n">
        <v>6.32651314099821</v>
      </c>
      <c r="K189" s="136" t="n">
        <v>-0.424335378323115</v>
      </c>
      <c r="L189" s="33" t="n">
        <v>6.0546875</v>
      </c>
      <c r="M189" s="138" t="n">
        <v>1.41553711560845</v>
      </c>
    </row>
    <row r="190" customFormat="false" ht="12.75" hidden="false" customHeight="false" outlineLevel="0" collapsed="false">
      <c r="A190" s="36" t="n">
        <v>2009</v>
      </c>
      <c r="B190" s="140" t="n">
        <v>2</v>
      </c>
      <c r="C190" s="38" t="n">
        <v>2690</v>
      </c>
      <c r="D190" s="108" t="s">
        <v>47</v>
      </c>
      <c r="E190" s="141" t="n">
        <v>-8.66866512102759</v>
      </c>
      <c r="F190" s="41" t="n">
        <v>-9.72892742779347</v>
      </c>
      <c r="G190" s="141" t="n">
        <v>-7.42202099367804</v>
      </c>
      <c r="H190" s="41" t="n">
        <v>-8.95925943090336</v>
      </c>
      <c r="I190" s="142" t="n">
        <v>-1.53347188110083</v>
      </c>
      <c r="J190" s="141" t="n">
        <v>1.09678499665105</v>
      </c>
      <c r="K190" s="141" t="n">
        <v>-3.11900676289493</v>
      </c>
      <c r="L190" s="41" t="n">
        <v>1.4096360193562</v>
      </c>
      <c r="M190" s="143" t="n">
        <v>-2.05147194963895</v>
      </c>
    </row>
    <row r="191" customFormat="false" ht="12.75" hidden="false" customHeight="false" outlineLevel="0" collapsed="false">
      <c r="A191" s="28" t="n">
        <v>2009</v>
      </c>
      <c r="B191" s="135" t="n">
        <v>3</v>
      </c>
      <c r="C191" s="30" t="n">
        <v>2690</v>
      </c>
      <c r="D191" s="107" t="s">
        <v>47</v>
      </c>
      <c r="E191" s="136" t="n">
        <v>-15.6997184955226</v>
      </c>
      <c r="F191" s="33" t="n">
        <v>-15.472982469585</v>
      </c>
      <c r="G191" s="136" t="n">
        <v>-16.1421181945539</v>
      </c>
      <c r="H191" s="33" t="n">
        <v>-16.1909210126139</v>
      </c>
      <c r="I191" s="137" t="n">
        <v>-5.21033989933513</v>
      </c>
      <c r="J191" s="136" t="n">
        <v>-4.7755335677488</v>
      </c>
      <c r="K191" s="136" t="n">
        <v>-5.47677506639274</v>
      </c>
      <c r="L191" s="33" t="n">
        <v>-0.833854492391073</v>
      </c>
      <c r="M191" s="138" t="n">
        <v>-5.97685202088431</v>
      </c>
    </row>
    <row r="192" customFormat="false" ht="12.75" hidden="false" customHeight="false" outlineLevel="0" collapsed="false">
      <c r="A192" s="36" t="n">
        <v>2009</v>
      </c>
      <c r="B192" s="140" t="n">
        <v>4</v>
      </c>
      <c r="C192" s="38" t="n">
        <v>2690</v>
      </c>
      <c r="D192" s="108" t="s">
        <v>47</v>
      </c>
      <c r="E192" s="141" t="n">
        <v>-15.4473365257363</v>
      </c>
      <c r="F192" s="41" t="n">
        <v>-14.0969737423697</v>
      </c>
      <c r="G192" s="141" t="n">
        <v>-14.9156281015377</v>
      </c>
      <c r="H192" s="41" t="n">
        <v>-13.7804155052769</v>
      </c>
      <c r="I192" s="142" t="n">
        <v>-7.73366290746176</v>
      </c>
      <c r="J192" s="141" t="n">
        <v>-9.66828478964402</v>
      </c>
      <c r="K192" s="141" t="n">
        <v>-6.53836540864784</v>
      </c>
      <c r="L192" s="41" t="n">
        <v>-5.65810593900482</v>
      </c>
      <c r="M192" s="143" t="n">
        <v>-8.11146415397537</v>
      </c>
    </row>
    <row r="193" customFormat="false" ht="12.75" hidden="false" customHeight="false" outlineLevel="0" collapsed="false">
      <c r="A193" s="28" t="n">
        <v>2010</v>
      </c>
      <c r="B193" s="135" t="n">
        <v>1</v>
      </c>
      <c r="C193" s="30" t="n">
        <v>2690</v>
      </c>
      <c r="D193" s="107" t="s">
        <v>47</v>
      </c>
      <c r="E193" s="136" t="n">
        <v>-11.2920247041312</v>
      </c>
      <c r="F193" s="33" t="n">
        <v>-9.28207062672152</v>
      </c>
      <c r="G193" s="136" t="n">
        <v>-11.4471918279742</v>
      </c>
      <c r="H193" s="33" t="n">
        <v>-9.79820585212162</v>
      </c>
      <c r="I193" s="137" t="n">
        <v>-6.98498291375362</v>
      </c>
      <c r="J193" s="136" t="n">
        <v>-13.4299516908213</v>
      </c>
      <c r="K193" s="136" t="n">
        <v>-2.87518611695844</v>
      </c>
      <c r="L193" s="33" t="n">
        <v>-5.66809903826479</v>
      </c>
      <c r="M193" s="138" t="n">
        <v>-7.22325064790815</v>
      </c>
    </row>
    <row r="194" customFormat="false" ht="12.75" hidden="false" customHeight="false" outlineLevel="0" collapsed="false">
      <c r="A194" s="36" t="n">
        <v>2010</v>
      </c>
      <c r="B194" s="140" t="n">
        <v>2</v>
      </c>
      <c r="C194" s="38" t="n">
        <v>2690</v>
      </c>
      <c r="D194" s="108" t="s">
        <v>47</v>
      </c>
      <c r="E194" s="141" t="n">
        <v>-5.75388845789179</v>
      </c>
      <c r="F194" s="41" t="n">
        <v>-4.35547099484547</v>
      </c>
      <c r="G194" s="141" t="n">
        <v>-7.00234603517771</v>
      </c>
      <c r="H194" s="41" t="n">
        <v>-5.67840287620187</v>
      </c>
      <c r="I194" s="142" t="n">
        <v>-5.8808480700969</v>
      </c>
      <c r="J194" s="141" t="n">
        <v>-11.3706004140787</v>
      </c>
      <c r="K194" s="141" t="n">
        <v>-2.42758908105853</v>
      </c>
      <c r="L194" s="41" t="n">
        <v>-5.10373443983404</v>
      </c>
      <c r="M194" s="143" t="n">
        <v>-6.02245661789724</v>
      </c>
    </row>
    <row r="195" customFormat="false" ht="12.75" hidden="false" customHeight="false" outlineLevel="0" collapsed="false">
      <c r="A195" s="28" t="n">
        <v>2010</v>
      </c>
      <c r="B195" s="135" t="n">
        <v>3</v>
      </c>
      <c r="C195" s="30" t="n">
        <v>2690</v>
      </c>
      <c r="D195" s="107" t="s">
        <v>47</v>
      </c>
      <c r="E195" s="136" t="n">
        <v>-2.27303542807243</v>
      </c>
      <c r="F195" s="33" t="n">
        <v>-1.11143604552552</v>
      </c>
      <c r="G195" s="136" t="n">
        <v>-2.10694185162065</v>
      </c>
      <c r="H195" s="33" t="n">
        <v>-1.33946369627984</v>
      </c>
      <c r="I195" s="137" t="n">
        <v>-6.77177226392212</v>
      </c>
      <c r="J195" s="136" t="n">
        <v>-8.08072133963075</v>
      </c>
      <c r="K195" s="136" t="n">
        <v>-5.96374045801527</v>
      </c>
      <c r="L195" s="33" t="n">
        <v>-5.73891107841078</v>
      </c>
      <c r="M195" s="138" t="n">
        <v>-6.96256601429015</v>
      </c>
    </row>
    <row r="196" customFormat="false" ht="12.75" hidden="false" customHeight="false" outlineLevel="0" collapsed="false">
      <c r="A196" s="36" t="n">
        <v>2010</v>
      </c>
      <c r="B196" s="140" t="n">
        <v>4</v>
      </c>
      <c r="C196" s="38" t="n">
        <v>2690</v>
      </c>
      <c r="D196" s="108" t="s">
        <v>47</v>
      </c>
      <c r="E196" s="141" t="n">
        <v>-1.03698130163927</v>
      </c>
      <c r="F196" s="41" t="n">
        <v>0.232799539589301</v>
      </c>
      <c r="G196" s="141" t="n">
        <v>-0.992806081734365</v>
      </c>
      <c r="H196" s="41" t="n">
        <v>-0.453315071104554</v>
      </c>
      <c r="I196" s="142" t="n">
        <v>-7.2600629562655</v>
      </c>
      <c r="J196" s="141" t="n">
        <v>-3.60949395432154</v>
      </c>
      <c r="K196" s="141" t="n">
        <v>-9.44001711504517</v>
      </c>
      <c r="L196" s="41" t="n">
        <v>-6.7418119948958</v>
      </c>
      <c r="M196" s="143" t="n">
        <v>-7.35691573926868</v>
      </c>
    </row>
    <row r="197" customFormat="false" ht="12.75" hidden="false" customHeight="false" outlineLevel="0" collapsed="false">
      <c r="A197" s="28" t="n">
        <v>2011</v>
      </c>
      <c r="B197" s="135" t="n">
        <v>1</v>
      </c>
      <c r="C197" s="30" t="n">
        <v>2690</v>
      </c>
      <c r="D197" s="107" t="s">
        <v>47</v>
      </c>
      <c r="E197" s="136" t="n">
        <v>-2.66566221227845</v>
      </c>
      <c r="F197" s="33" t="n">
        <v>-2.12871324665913</v>
      </c>
      <c r="G197" s="136" t="n">
        <v>-4.57161902931211</v>
      </c>
      <c r="H197" s="33" t="n">
        <v>-4.45593664241822</v>
      </c>
      <c r="I197" s="137" t="n">
        <v>-9.70710168863125</v>
      </c>
      <c r="J197" s="136" t="n">
        <v>0.11160714285714</v>
      </c>
      <c r="K197" s="136" t="n">
        <v>-15.2878363376857</v>
      </c>
      <c r="L197" s="33" t="n">
        <v>-5.20607375271152</v>
      </c>
      <c r="M197" s="138" t="n">
        <v>-10.5351370764995</v>
      </c>
    </row>
    <row r="198" customFormat="false" ht="12.75" hidden="false" customHeight="false" outlineLevel="0" collapsed="false">
      <c r="A198" s="36" t="n">
        <v>2011</v>
      </c>
      <c r="B198" s="140" t="n">
        <v>2</v>
      </c>
      <c r="C198" s="38" t="n">
        <v>2690</v>
      </c>
      <c r="D198" s="108" t="s">
        <v>47</v>
      </c>
      <c r="E198" s="141" t="n">
        <v>-4.38811732963056</v>
      </c>
      <c r="F198" s="41" t="n">
        <v>-4.37205829768089</v>
      </c>
      <c r="G198" s="141" t="n">
        <v>-6.52074320676969</v>
      </c>
      <c r="H198" s="41" t="n">
        <v>-6.76169201864876</v>
      </c>
      <c r="I198" s="142" t="n">
        <v>-12.2383799945637</v>
      </c>
      <c r="J198" s="141" t="n">
        <v>0.616707157540652</v>
      </c>
      <c r="K198" s="141" t="n">
        <v>-19.5835557928457</v>
      </c>
      <c r="L198" s="41" t="n">
        <v>-6.62439877568868</v>
      </c>
      <c r="M198" s="143" t="n">
        <v>-13.2713814466168</v>
      </c>
    </row>
    <row r="199" customFormat="false" ht="12.75" hidden="false" customHeight="false" outlineLevel="0" collapsed="false">
      <c r="A199" s="28" t="n">
        <v>2011</v>
      </c>
      <c r="B199" s="135" t="n">
        <v>3</v>
      </c>
      <c r="C199" s="30" t="n">
        <v>2690</v>
      </c>
      <c r="D199" s="107" t="s">
        <v>47</v>
      </c>
      <c r="E199" s="136" t="n">
        <v>2.68904769163889</v>
      </c>
      <c r="F199" s="33" t="n">
        <v>1.19049571696617</v>
      </c>
      <c r="G199" s="136" t="n">
        <v>-2.3250792057156</v>
      </c>
      <c r="H199" s="33" t="n">
        <v>-3.80829916845867</v>
      </c>
      <c r="I199" s="137" t="n">
        <v>-7.3058397496748</v>
      </c>
      <c r="J199" s="136" t="n">
        <v>0.56988041853514</v>
      </c>
      <c r="K199" s="136" t="n">
        <v>-12.0581768983596</v>
      </c>
      <c r="L199" s="33" t="n">
        <v>-5.57537912578054</v>
      </c>
      <c r="M199" s="138" t="n">
        <v>-7.62970073876207</v>
      </c>
    </row>
    <row r="200" customFormat="false" ht="12.75" hidden="false" customHeight="false" outlineLevel="0" collapsed="false">
      <c r="A200" s="36" t="n">
        <v>2011</v>
      </c>
      <c r="B200" s="140" t="n">
        <v>4</v>
      </c>
      <c r="C200" s="38" t="n">
        <v>2690</v>
      </c>
      <c r="D200" s="108" t="s">
        <v>47</v>
      </c>
      <c r="E200" s="141" t="n">
        <v>8.49921927830095</v>
      </c>
      <c r="F200" s="41" t="n">
        <v>3.85105168310771</v>
      </c>
      <c r="G200" s="141" t="n">
        <v>4.43646496220591</v>
      </c>
      <c r="H200" s="41" t="n">
        <v>0.53655434013602</v>
      </c>
      <c r="I200" s="142" t="n">
        <v>-4.86386943020148</v>
      </c>
      <c r="J200" s="141" t="n">
        <v>-5.54729604162795</v>
      </c>
      <c r="K200" s="141" t="n">
        <v>-4.42948263642808</v>
      </c>
      <c r="L200" s="41" t="n">
        <v>-6.33979475484605</v>
      </c>
      <c r="M200" s="143" t="n">
        <v>-4.58621133467761</v>
      </c>
    </row>
    <row r="201" customFormat="false" ht="12.75" hidden="false" customHeight="false" outlineLevel="0" collapsed="false">
      <c r="A201" s="28" t="n">
        <v>2012</v>
      </c>
      <c r="B201" s="135" t="n">
        <v>1</v>
      </c>
      <c r="C201" s="30" t="n">
        <v>2690</v>
      </c>
      <c r="D201" s="107" t="s">
        <v>47</v>
      </c>
      <c r="E201" s="136" t="n">
        <v>15.6493484595838</v>
      </c>
      <c r="F201" s="33" t="n">
        <v>8.40323430462191</v>
      </c>
      <c r="G201" s="136" t="n">
        <v>15.7272862366322</v>
      </c>
      <c r="H201" s="33" t="n">
        <v>8.71770095156685</v>
      </c>
      <c r="I201" s="137" t="n">
        <v>0.597260069431482</v>
      </c>
      <c r="J201" s="136" t="n">
        <v>-7.3671497584541</v>
      </c>
      <c r="K201" s="136" t="n">
        <v>5.94695787831514</v>
      </c>
      <c r="L201" s="33" t="n">
        <v>-6.31578947368421</v>
      </c>
      <c r="M201" s="138" t="n">
        <v>1.94477898211336</v>
      </c>
    </row>
    <row r="202" customFormat="false" ht="12.75" hidden="false" customHeight="false" outlineLevel="0" collapsed="false">
      <c r="A202" s="36" t="n">
        <v>2012</v>
      </c>
      <c r="B202" s="140" t="n">
        <v>2</v>
      </c>
      <c r="C202" s="38" t="n">
        <v>2690</v>
      </c>
      <c r="D202" s="108" t="s">
        <v>47</v>
      </c>
      <c r="E202" s="141" t="n">
        <v>22.55597875163</v>
      </c>
      <c r="F202" s="41" t="n">
        <v>13.6152679396656</v>
      </c>
      <c r="G202" s="141" t="n">
        <v>25.8555172966424</v>
      </c>
      <c r="H202" s="41" t="n">
        <v>16.3148285100809</v>
      </c>
      <c r="I202" s="142" t="n">
        <v>7.98683701122724</v>
      </c>
      <c r="J202" s="141" t="n">
        <v>-8.53454680534918</v>
      </c>
      <c r="K202" s="141" t="n">
        <v>19.7981675740273</v>
      </c>
      <c r="L202" s="41" t="n">
        <v>-4.33153828143291</v>
      </c>
      <c r="M202" s="143" t="n">
        <v>10.4271997773552</v>
      </c>
    </row>
    <row r="203" customFormat="false" ht="12.75" hidden="false" customHeight="false" outlineLevel="0" collapsed="false">
      <c r="A203" s="28" t="n">
        <v>2012</v>
      </c>
      <c r="B203" s="135" t="n">
        <v>3</v>
      </c>
      <c r="C203" s="30" t="n">
        <v>2690</v>
      </c>
      <c r="D203" s="107" t="s">
        <v>47</v>
      </c>
      <c r="E203" s="136" t="n">
        <v>17.2986628238184</v>
      </c>
      <c r="F203" s="33" t="n">
        <v>8.24662529796989</v>
      </c>
      <c r="G203" s="136" t="n">
        <v>22.3365339913758</v>
      </c>
      <c r="H203" s="33" t="n">
        <v>12.7251798465236</v>
      </c>
      <c r="I203" s="137" t="n">
        <v>6.75896074340983</v>
      </c>
      <c r="J203" s="136" t="n">
        <v>-9.16860195076638</v>
      </c>
      <c r="K203" s="136" t="n">
        <v>17.75</v>
      </c>
      <c r="L203" s="33" t="n">
        <v>-4.3221539914974</v>
      </c>
      <c r="M203" s="138" t="n">
        <v>8.87894808187613</v>
      </c>
    </row>
    <row r="204" customFormat="false" ht="12.75" hidden="false" customHeight="false" outlineLevel="0" collapsed="false">
      <c r="A204" s="36" t="n">
        <v>2012</v>
      </c>
      <c r="B204" s="140" t="n">
        <v>4</v>
      </c>
      <c r="C204" s="38" t="n">
        <v>2690</v>
      </c>
      <c r="D204" s="108" t="s">
        <v>47</v>
      </c>
      <c r="E204" s="141" t="n">
        <v>12.0209572410241</v>
      </c>
      <c r="F204" s="41" t="n">
        <v>4.53995002586214</v>
      </c>
      <c r="G204" s="141" t="n">
        <v>16.4985775658875</v>
      </c>
      <c r="H204" s="41" t="n">
        <v>8.13883585135924</v>
      </c>
      <c r="I204" s="142" t="n">
        <v>9.02569552510724</v>
      </c>
      <c r="J204" s="141" t="n">
        <v>2.30201672405312</v>
      </c>
      <c r="K204" s="141" t="n">
        <v>13.2492893338277</v>
      </c>
      <c r="L204" s="41" t="n">
        <v>0.486973459946416</v>
      </c>
      <c r="M204" s="143" t="n">
        <v>10.6025179856115</v>
      </c>
    </row>
    <row r="205" customFormat="false" ht="12.75" hidden="false" customHeight="false" outlineLevel="0" collapsed="false">
      <c r="A205" s="28" t="n">
        <v>2013</v>
      </c>
      <c r="B205" s="135" t="n">
        <v>1</v>
      </c>
      <c r="C205" s="30" t="n">
        <v>2690</v>
      </c>
      <c r="D205" s="107" t="s">
        <v>47</v>
      </c>
      <c r="E205" s="136" t="n">
        <v>2.68121927345215</v>
      </c>
      <c r="F205" s="33" t="n">
        <v>-2.70447268270098</v>
      </c>
      <c r="G205" s="136" t="n">
        <v>3.72834876699135</v>
      </c>
      <c r="H205" s="33" t="n">
        <v>-2.11835308538265</v>
      </c>
      <c r="I205" s="137" t="n">
        <v>5.56235852907343</v>
      </c>
      <c r="J205" s="136" t="n">
        <v>8.70524521111222</v>
      </c>
      <c r="K205" s="136" t="n">
        <v>3.71657439038753</v>
      </c>
      <c r="L205" s="33" t="n">
        <v>0.122129946262839</v>
      </c>
      <c r="M205" s="138" t="n">
        <v>6.53686283089039</v>
      </c>
    </row>
    <row r="206" customFormat="false" ht="12.75" hidden="false" customHeight="false" outlineLevel="0" collapsed="false">
      <c r="A206" s="36" t="n">
        <v>2013</v>
      </c>
      <c r="B206" s="140" t="n">
        <v>2</v>
      </c>
      <c r="C206" s="38" t="n">
        <v>2690</v>
      </c>
      <c r="D206" s="108" t="s">
        <v>47</v>
      </c>
      <c r="E206" s="141" t="n">
        <v>1.6349301886335</v>
      </c>
      <c r="F206" s="41" t="n">
        <v>-3.41997056408468</v>
      </c>
      <c r="G206" s="141" t="n">
        <v>-1.4864947076856</v>
      </c>
      <c r="H206" s="41" t="n">
        <v>-6.18232175414639</v>
      </c>
      <c r="I206" s="142" t="n">
        <v>0.501918043953697</v>
      </c>
      <c r="J206" s="141" t="n">
        <v>13.5343689714692</v>
      </c>
      <c r="K206" s="141" t="n">
        <v>-6.6116160496564</v>
      </c>
      <c r="L206" s="41" t="n">
        <v>0.954478707782669</v>
      </c>
      <c r="M206" s="143" t="n">
        <v>0.424244969966825</v>
      </c>
    </row>
    <row r="207" customFormat="false" ht="12.75" hidden="false" customHeight="false" outlineLevel="0" collapsed="false">
      <c r="A207" s="28" t="n">
        <v>2013</v>
      </c>
      <c r="B207" s="135" t="n">
        <v>3</v>
      </c>
      <c r="C207" s="30" t="n">
        <v>2690</v>
      </c>
      <c r="D207" s="107" t="s">
        <v>47</v>
      </c>
      <c r="E207" s="136" t="n">
        <v>4.74903961048943</v>
      </c>
      <c r="F207" s="33" t="n">
        <v>0.180246912592619</v>
      </c>
      <c r="G207" s="136" t="n">
        <v>2.33418224922759</v>
      </c>
      <c r="H207" s="33" t="n">
        <v>-2.06792286394731</v>
      </c>
      <c r="I207" s="137" t="n">
        <v>-1.27189398514936</v>
      </c>
      <c r="J207" s="136" t="n">
        <v>15.8928206177132</v>
      </c>
      <c r="K207" s="136" t="n">
        <v>-10.4088409820894</v>
      </c>
      <c r="L207" s="33" t="n">
        <v>1.82670945445569</v>
      </c>
      <c r="M207" s="138" t="n">
        <v>-1.79282868525896</v>
      </c>
    </row>
    <row r="208" customFormat="false" ht="12.75" hidden="false" customHeight="false" outlineLevel="0" collapsed="false">
      <c r="A208" s="36" t="n">
        <v>2013</v>
      </c>
      <c r="B208" s="140" t="n">
        <v>4</v>
      </c>
      <c r="C208" s="38" t="n">
        <v>2690</v>
      </c>
      <c r="D208" s="108" t="s">
        <v>47</v>
      </c>
      <c r="E208" s="141" t="n">
        <v>11.8175801110083</v>
      </c>
      <c r="F208" s="41" t="n">
        <v>7.31873532988407</v>
      </c>
      <c r="G208" s="141" t="n">
        <v>7.37070737144361</v>
      </c>
      <c r="H208" s="41" t="n">
        <v>3.20949943402005</v>
      </c>
      <c r="I208" s="142" t="n">
        <v>-4.41079199303741</v>
      </c>
      <c r="J208" s="141" t="n">
        <v>9.08741225117799</v>
      </c>
      <c r="K208" s="141" t="n">
        <v>-12.070282658518</v>
      </c>
      <c r="L208" s="41" t="n">
        <v>-0.436152168645509</v>
      </c>
      <c r="M208" s="143" t="n">
        <v>-5.07764858931621</v>
      </c>
    </row>
    <row r="209" customFormat="false" ht="12.75" hidden="false" customHeight="false" outlineLevel="0" collapsed="false">
      <c r="A209" s="28" t="n">
        <v>2014</v>
      </c>
      <c r="B209" s="135" t="n">
        <v>1</v>
      </c>
      <c r="C209" s="30" t="n">
        <v>2690</v>
      </c>
      <c r="D209" s="107" t="s">
        <v>47</v>
      </c>
      <c r="E209" s="136" t="n">
        <v>21.6277328988296</v>
      </c>
      <c r="F209" s="33" t="n">
        <v>16.7832295900771</v>
      </c>
      <c r="G209" s="136" t="n">
        <v>16.2214876701599</v>
      </c>
      <c r="H209" s="33" t="n">
        <v>11.8210543991308</v>
      </c>
      <c r="I209" s="137" t="n">
        <v>-3.74718785151855</v>
      </c>
      <c r="J209" s="136" t="n">
        <v>4.17012639542393</v>
      </c>
      <c r="K209" s="136" t="n">
        <v>-8.62059174285875</v>
      </c>
      <c r="L209" s="33" t="n">
        <v>0.365942912905592</v>
      </c>
      <c r="M209" s="138" t="n">
        <v>-4.43960737607292</v>
      </c>
    </row>
    <row r="210" customFormat="false" ht="12.75" hidden="false" customHeight="false" outlineLevel="0" collapsed="false">
      <c r="A210" s="36" t="n">
        <v>2014</v>
      </c>
      <c r="B210" s="140" t="n">
        <v>2</v>
      </c>
      <c r="C210" s="38" t="n">
        <v>2690</v>
      </c>
      <c r="D210" s="108" t="s">
        <v>47</v>
      </c>
      <c r="E210" s="141" t="n">
        <v>16.9872745789714</v>
      </c>
      <c r="F210" s="41" t="n">
        <v>13.3837528940031</v>
      </c>
      <c r="G210" s="141" t="n">
        <v>14.8796875586869</v>
      </c>
      <c r="H210" s="41" t="n">
        <v>11.2994441521277</v>
      </c>
      <c r="I210" s="142" t="n">
        <v>-2.76103164127992</v>
      </c>
      <c r="J210" s="141" t="n">
        <v>0.116258272223213</v>
      </c>
      <c r="K210" s="141" t="n">
        <v>-4.67034597353274</v>
      </c>
      <c r="L210" s="41" t="n">
        <v>-2.20606060606062</v>
      </c>
      <c r="M210" s="143" t="n">
        <v>-2.85678433996988</v>
      </c>
    </row>
    <row r="211" customFormat="false" ht="12.75" hidden="false" customHeight="false" outlineLevel="0" collapsed="false">
      <c r="A211" s="28" t="n">
        <v>2014</v>
      </c>
      <c r="B211" s="135" t="n">
        <v>3</v>
      </c>
      <c r="C211" s="30" t="n">
        <v>2690</v>
      </c>
      <c r="D211" s="107" t="s">
        <v>47</v>
      </c>
      <c r="E211" s="136" t="n">
        <v>10.4465573476059</v>
      </c>
      <c r="F211" s="33" t="n">
        <v>7.95750174869165</v>
      </c>
      <c r="G211" s="136" t="n">
        <v>7.04380023550746</v>
      </c>
      <c r="H211" s="33" t="n">
        <v>4.53073446862811</v>
      </c>
      <c r="I211" s="137" t="n">
        <v>-4.19230630825149</v>
      </c>
      <c r="J211" s="136" t="n">
        <v>-0.794211083656904</v>
      </c>
      <c r="K211" s="136" t="n">
        <v>-6.53217475846147</v>
      </c>
      <c r="L211" s="33" t="n">
        <v>-3.00606060606061</v>
      </c>
      <c r="M211" s="138" t="n">
        <v>-4.39908722109533</v>
      </c>
    </row>
    <row r="212" customFormat="false" ht="12.75" hidden="false" customHeight="false" outlineLevel="0" collapsed="false">
      <c r="A212" s="36" t="n">
        <v>2014</v>
      </c>
      <c r="B212" s="140" t="n">
        <v>4</v>
      </c>
      <c r="C212" s="38" t="n">
        <v>2690</v>
      </c>
      <c r="D212" s="108" t="s">
        <v>47</v>
      </c>
      <c r="E212" s="141" t="n">
        <v>-0.107459304502811</v>
      </c>
      <c r="F212" s="41" t="n">
        <v>-1.60979198207398</v>
      </c>
      <c r="G212" s="141" t="n">
        <v>-0.675247363019638</v>
      </c>
      <c r="H212" s="41" t="n">
        <v>-2.51892314750452</v>
      </c>
      <c r="I212" s="142" t="n">
        <v>-5.01128997013622</v>
      </c>
      <c r="J212" s="141" t="n">
        <v>-0.0617066290550028</v>
      </c>
      <c r="K212" s="141" t="n">
        <v>-8.49571800918455</v>
      </c>
      <c r="L212" s="41" t="n">
        <v>-2.77439766366511</v>
      </c>
      <c r="M212" s="143" t="n">
        <v>-5.40494239581996</v>
      </c>
    </row>
    <row r="213" customFormat="false" ht="12.75" hidden="false" customHeight="false" outlineLevel="0" collapsed="false">
      <c r="A213" s="28" t="n">
        <v>2015</v>
      </c>
      <c r="B213" s="135" t="n">
        <v>1</v>
      </c>
      <c r="C213" s="30" t="n">
        <v>2690</v>
      </c>
      <c r="D213" s="107" t="s">
        <v>47</v>
      </c>
      <c r="E213" s="136" t="n">
        <v>-12.9734768580691</v>
      </c>
      <c r="F213" s="33" t="n">
        <v>-13.7564423633184</v>
      </c>
      <c r="G213" s="136" t="n">
        <v>-10.2678057744298</v>
      </c>
      <c r="H213" s="33" t="n">
        <v>-11.2211988325248</v>
      </c>
      <c r="I213" s="137" t="n">
        <v>-7.80074501497334</v>
      </c>
      <c r="J213" s="136" t="n">
        <v>-0.132849171906824</v>
      </c>
      <c r="K213" s="136" t="n">
        <v>-13.1812814616867</v>
      </c>
      <c r="L213" s="33" t="n">
        <v>-3.06271268838112</v>
      </c>
      <c r="M213" s="138" t="n">
        <v>-8.63847343991749</v>
      </c>
    </row>
    <row r="214" customFormat="false" ht="12.75" hidden="false" customHeight="false" outlineLevel="0" collapsed="false">
      <c r="A214" s="52" t="n">
        <v>2015</v>
      </c>
      <c r="B214" s="144" t="n">
        <v>2</v>
      </c>
      <c r="C214" s="54" t="n">
        <v>2690</v>
      </c>
      <c r="D214" s="106" t="s">
        <v>47</v>
      </c>
      <c r="E214" s="145" t="n">
        <v>-15.4009980981466</v>
      </c>
      <c r="F214" s="57" t="n">
        <v>-15.9456587556737</v>
      </c>
      <c r="G214" s="145" t="n">
        <v>-13.2187774226083</v>
      </c>
      <c r="H214" s="57" t="n">
        <v>-13.9804079343521</v>
      </c>
      <c r="I214" s="146" t="n">
        <v>-8.98785722146815</v>
      </c>
      <c r="J214" s="145" t="n">
        <v>-0.0446627958910151</v>
      </c>
      <c r="K214" s="145" t="n">
        <v>-15.2203685258964</v>
      </c>
      <c r="L214" s="57" t="n">
        <v>2.22044604925031E-014</v>
      </c>
      <c r="M214" s="147" t="n">
        <v>-10.5489773950485</v>
      </c>
    </row>
    <row r="215" customFormat="false" ht="12.75" hidden="false" customHeight="false" outlineLevel="0" collapsed="false">
      <c r="A215" s="28" t="n">
        <v>2015</v>
      </c>
      <c r="B215" s="135" t="n">
        <v>3</v>
      </c>
      <c r="C215" s="30" t="n">
        <v>2690</v>
      </c>
      <c r="D215" s="107" t="s">
        <v>47</v>
      </c>
      <c r="E215" s="136" t="n">
        <v>-15.7634447422842</v>
      </c>
      <c r="F215" s="33" t="n">
        <v>-17.4599767292856</v>
      </c>
      <c r="G215" s="136" t="n">
        <v>-9.09627714172678</v>
      </c>
      <c r="H215" s="33" t="n">
        <v>-11.0719133460792</v>
      </c>
      <c r="I215" s="137" t="n">
        <v>-7.98903245192307</v>
      </c>
      <c r="J215" s="136" t="n">
        <v>-0.871731008717314</v>
      </c>
      <c r="K215" s="136" t="n">
        <v>-13.1907424262125</v>
      </c>
      <c r="L215" s="33" t="n">
        <v>-0.5248687828043</v>
      </c>
      <c r="M215" s="138" t="n">
        <v>-9.30911019758652</v>
      </c>
    </row>
    <row r="216" customFormat="false" ht="12.75" hidden="false" customHeight="false" outlineLevel="0" collapsed="false">
      <c r="A216" s="52" t="n">
        <v>2015</v>
      </c>
      <c r="B216" s="144" t="n">
        <v>4</v>
      </c>
      <c r="C216" s="54" t="n">
        <v>2690</v>
      </c>
      <c r="D216" s="106" t="s">
        <v>47</v>
      </c>
      <c r="E216" s="145" t="n">
        <v>-10.8257664077417</v>
      </c>
      <c r="F216" s="57" t="n">
        <v>-14.3233216452321</v>
      </c>
      <c r="G216" s="145" t="n">
        <v>-3.56878132837301</v>
      </c>
      <c r="H216" s="57" t="n">
        <v>-7.30372165472106</v>
      </c>
      <c r="I216" s="146" t="n">
        <v>-7.81765202055057</v>
      </c>
      <c r="J216" s="145" t="n">
        <v>-2.10814148363766</v>
      </c>
      <c r="K216" s="145" t="n">
        <v>-12.2075279755849</v>
      </c>
      <c r="L216" s="57" t="n">
        <v>-3.35419274092617</v>
      </c>
      <c r="M216" s="147" t="n">
        <v>-8.62498302168696</v>
      </c>
    </row>
    <row r="217" customFormat="false" ht="12.75" hidden="false" customHeight="false" outlineLevel="0" collapsed="false">
      <c r="A217" s="28" t="n">
        <v>2016</v>
      </c>
      <c r="B217" s="135" t="n">
        <v>1</v>
      </c>
      <c r="C217" s="30" t="n">
        <v>2690</v>
      </c>
      <c r="D217" s="107" t="s">
        <v>47</v>
      </c>
      <c r="E217" s="136" t="n">
        <v>-0.170470008393131</v>
      </c>
      <c r="F217" s="33" t="n">
        <v>-5.31052382425821</v>
      </c>
      <c r="G217" s="136" t="n">
        <v>3.55834666603527</v>
      </c>
      <c r="H217" s="33" t="n">
        <v>-1.98738680240187</v>
      </c>
      <c r="I217" s="137" t="n">
        <v>-6.35348173968154</v>
      </c>
      <c r="J217" s="136" t="n">
        <v>-1.9421780773324</v>
      </c>
      <c r="K217" s="136" t="n">
        <v>-9.9141016463851</v>
      </c>
      <c r="L217" s="33" t="n">
        <v>-6.69508525576732</v>
      </c>
      <c r="M217" s="138" t="n">
        <v>-6.28939693291937</v>
      </c>
    </row>
    <row r="218" s="93" customFormat="true" ht="11.25" hidden="false" customHeight="false" outlineLevel="0" collapsed="false">
      <c r="A218" s="28" t="n">
        <v>2009</v>
      </c>
      <c r="B218" s="135" t="n">
        <v>1</v>
      </c>
      <c r="C218" s="30" t="n">
        <v>3690</v>
      </c>
      <c r="D218" s="107" t="s">
        <v>49</v>
      </c>
      <c r="E218" s="136" t="n">
        <v>-7.99821118580811</v>
      </c>
      <c r="F218" s="33" t="n">
        <v>-10.7372863176355</v>
      </c>
      <c r="G218" s="136" t="n">
        <v>-9.54623743305041</v>
      </c>
      <c r="H218" s="33" t="n">
        <v>-11.5613067807299</v>
      </c>
      <c r="I218" s="137" t="n">
        <v>-4.02214316783042</v>
      </c>
      <c r="J218" s="136" t="n">
        <v>1.24523292808834</v>
      </c>
      <c r="K218" s="136" t="n">
        <v>-9.2609745261905</v>
      </c>
      <c r="L218" s="33" t="n">
        <v>0.171577353505126</v>
      </c>
      <c r="M218" s="138" t="n">
        <v>-5.38254426548858</v>
      </c>
    </row>
    <row r="219" s="93" customFormat="true" ht="11.25" hidden="false" customHeight="false" outlineLevel="0" collapsed="false">
      <c r="A219" s="36" t="n">
        <v>2009</v>
      </c>
      <c r="B219" s="140" t="n">
        <v>2</v>
      </c>
      <c r="C219" s="38" t="n">
        <v>3690</v>
      </c>
      <c r="D219" s="108" t="s">
        <v>49</v>
      </c>
      <c r="E219" s="141" t="n">
        <v>-9.61975000467609</v>
      </c>
      <c r="F219" s="41" t="n">
        <v>-13.2447483554263</v>
      </c>
      <c r="G219" s="141" t="n">
        <v>-10.8507610811782</v>
      </c>
      <c r="H219" s="41" t="n">
        <v>-13.5793280115195</v>
      </c>
      <c r="I219" s="142" t="n">
        <v>-6.43607939527109</v>
      </c>
      <c r="J219" s="141" t="n">
        <v>0.271022606893467</v>
      </c>
      <c r="K219" s="141" t="n">
        <v>-13.1173232920565</v>
      </c>
      <c r="L219" s="41" t="n">
        <v>-0.828917841997923</v>
      </c>
      <c r="M219" s="143" t="n">
        <v>-8.25933699465507</v>
      </c>
    </row>
    <row r="220" s="93" customFormat="true" ht="11.25" hidden="false" customHeight="false" outlineLevel="0" collapsed="false">
      <c r="A220" s="28" t="n">
        <v>2009</v>
      </c>
      <c r="B220" s="135" t="n">
        <v>3</v>
      </c>
      <c r="C220" s="30" t="n">
        <v>3690</v>
      </c>
      <c r="D220" s="107" t="s">
        <v>49</v>
      </c>
      <c r="E220" s="136" t="n">
        <v>-7.18867339995299</v>
      </c>
      <c r="F220" s="33" t="n">
        <v>-11.2698403885894</v>
      </c>
      <c r="G220" s="136" t="n">
        <v>-9.0829722486012</v>
      </c>
      <c r="H220" s="33" t="n">
        <v>-12.3580522197027</v>
      </c>
      <c r="I220" s="137" t="n">
        <v>-7.58182856733349</v>
      </c>
      <c r="J220" s="136" t="n">
        <v>-1.95109450880964</v>
      </c>
      <c r="K220" s="136" t="n">
        <v>-13.3458594501447</v>
      </c>
      <c r="L220" s="33" t="n">
        <v>-1.48834835856438</v>
      </c>
      <c r="M220" s="138" t="n">
        <v>-9.58955548020636</v>
      </c>
    </row>
    <row r="221" s="93" customFormat="true" ht="11.25" hidden="false" customHeight="false" outlineLevel="0" collapsed="false">
      <c r="A221" s="36" t="n">
        <v>2009</v>
      </c>
      <c r="B221" s="140" t="n">
        <v>4</v>
      </c>
      <c r="C221" s="38" t="n">
        <v>3690</v>
      </c>
      <c r="D221" s="108" t="s">
        <v>49</v>
      </c>
      <c r="E221" s="141" t="n">
        <v>-5.3837567214602</v>
      </c>
      <c r="F221" s="41" t="n">
        <v>-9.06852576450529</v>
      </c>
      <c r="G221" s="141" t="n">
        <v>-6.72466840167704</v>
      </c>
      <c r="H221" s="41" t="n">
        <v>-10.1242780953045</v>
      </c>
      <c r="I221" s="142" t="n">
        <v>-5.96273774265013</v>
      </c>
      <c r="J221" s="141" t="n">
        <v>-3.11136734489994</v>
      </c>
      <c r="K221" s="141" t="n">
        <v>-9.0296713186208</v>
      </c>
      <c r="L221" s="41" t="n">
        <v>-0.167658216749556</v>
      </c>
      <c r="M221" s="143" t="n">
        <v>-7.91693649230042</v>
      </c>
    </row>
    <row r="222" s="93" customFormat="true" ht="11.25" hidden="false" customHeight="false" outlineLevel="0" collapsed="false">
      <c r="A222" s="28" t="n">
        <v>2010</v>
      </c>
      <c r="B222" s="135" t="n">
        <v>1</v>
      </c>
      <c r="C222" s="30" t="n">
        <v>3690</v>
      </c>
      <c r="D222" s="107" t="s">
        <v>49</v>
      </c>
      <c r="E222" s="136" t="n">
        <v>-7.05908252261249</v>
      </c>
      <c r="F222" s="33" t="n">
        <v>-8.79388489664958</v>
      </c>
      <c r="G222" s="136" t="n">
        <v>-5.77488419943816</v>
      </c>
      <c r="H222" s="33" t="n">
        <v>-7.52272290836494</v>
      </c>
      <c r="I222" s="137" t="n">
        <v>-3.00693031264677</v>
      </c>
      <c r="J222" s="136" t="n">
        <v>-3.86934987097313</v>
      </c>
      <c r="K222" s="136" t="n">
        <v>-2.04987032422407</v>
      </c>
      <c r="L222" s="33" t="n">
        <v>0.571230371984877</v>
      </c>
      <c r="M222" s="138" t="n">
        <v>-4.23578512688385</v>
      </c>
    </row>
    <row r="223" s="93" customFormat="true" ht="11.25" hidden="false" customHeight="false" outlineLevel="0" collapsed="false">
      <c r="A223" s="36" t="n">
        <v>2010</v>
      </c>
      <c r="B223" s="140" t="n">
        <v>2</v>
      </c>
      <c r="C223" s="38" t="n">
        <v>3690</v>
      </c>
      <c r="D223" s="108" t="s">
        <v>49</v>
      </c>
      <c r="E223" s="141" t="n">
        <v>1.27536069540266</v>
      </c>
      <c r="F223" s="41" t="n">
        <v>0.237949835480733</v>
      </c>
      <c r="G223" s="141" t="n">
        <v>0.506293006272096</v>
      </c>
      <c r="H223" s="41" t="n">
        <v>-0.43240977115947</v>
      </c>
      <c r="I223" s="142" t="n">
        <v>0.241108360026798</v>
      </c>
      <c r="J223" s="141" t="n">
        <v>-3.89033587514777</v>
      </c>
      <c r="K223" s="141" t="n">
        <v>4.99081253727896</v>
      </c>
      <c r="L223" s="41" t="n">
        <v>1.35335693606184</v>
      </c>
      <c r="M223" s="143" t="n">
        <v>-0.149849545612624</v>
      </c>
    </row>
    <row r="224" s="93" customFormat="true" ht="11.25" hidden="false" customHeight="false" outlineLevel="0" collapsed="false">
      <c r="A224" s="28" t="n">
        <v>2010</v>
      </c>
      <c r="B224" s="135" t="n">
        <v>3</v>
      </c>
      <c r="C224" s="30" t="n">
        <v>3690</v>
      </c>
      <c r="D224" s="107" t="s">
        <v>49</v>
      </c>
      <c r="E224" s="136" t="n">
        <v>8.75560311048213</v>
      </c>
      <c r="F224" s="33" t="n">
        <v>9.16196694224967</v>
      </c>
      <c r="G224" s="136" t="n">
        <v>6.70212163947153</v>
      </c>
      <c r="H224" s="33" t="n">
        <v>7.44120388381031</v>
      </c>
      <c r="I224" s="137" t="n">
        <v>2.91151423371483</v>
      </c>
      <c r="J224" s="136" t="n">
        <v>-2.35773083281273</v>
      </c>
      <c r="K224" s="136" t="n">
        <v>9.01479166153922</v>
      </c>
      <c r="L224" s="33" t="n">
        <v>1.30751964085296</v>
      </c>
      <c r="M224" s="138" t="n">
        <v>3.48736656789697</v>
      </c>
    </row>
    <row r="225" s="93" customFormat="true" ht="11.25" hidden="false" customHeight="false" outlineLevel="0" collapsed="false">
      <c r="A225" s="36" t="n">
        <v>2010</v>
      </c>
      <c r="B225" s="140" t="n">
        <v>4</v>
      </c>
      <c r="C225" s="38" t="n">
        <v>3690</v>
      </c>
      <c r="D225" s="108" t="s">
        <v>49</v>
      </c>
      <c r="E225" s="141" t="n">
        <v>15.517705853287</v>
      </c>
      <c r="F225" s="41" t="n">
        <v>17.0104101596417</v>
      </c>
      <c r="G225" s="141" t="n">
        <v>12.0809480085435</v>
      </c>
      <c r="H225" s="41" t="n">
        <v>13.9975532532743</v>
      </c>
      <c r="I225" s="142" t="n">
        <v>3.61072815567387</v>
      </c>
      <c r="J225" s="141" t="n">
        <v>-1.01801230894816</v>
      </c>
      <c r="K225" s="141" t="n">
        <v>8.91330080052368</v>
      </c>
      <c r="L225" s="41" t="n">
        <v>-0.338021652236142</v>
      </c>
      <c r="M225" s="143" t="n">
        <v>5.0543732780751</v>
      </c>
    </row>
    <row r="226" s="93" customFormat="true" ht="11.25" hidden="false" customHeight="false" outlineLevel="0" collapsed="false">
      <c r="A226" s="28" t="n">
        <v>2011</v>
      </c>
      <c r="B226" s="135" t="n">
        <v>1</v>
      </c>
      <c r="C226" s="30" t="n">
        <v>3690</v>
      </c>
      <c r="D226" s="107" t="s">
        <v>49</v>
      </c>
      <c r="E226" s="136" t="n">
        <v>24.3994487591062</v>
      </c>
      <c r="F226" s="33" t="n">
        <v>25.4091067808182</v>
      </c>
      <c r="G226" s="136" t="n">
        <v>18.7060702641297</v>
      </c>
      <c r="H226" s="33" t="n">
        <v>20.2997340055152</v>
      </c>
      <c r="I226" s="137" t="n">
        <v>0.970708331546377</v>
      </c>
      <c r="J226" s="136" t="n">
        <v>0.452235959361547</v>
      </c>
      <c r="K226" s="136" t="n">
        <v>1.5353891640947</v>
      </c>
      <c r="L226" s="33" t="n">
        <v>-1.02569561237308</v>
      </c>
      <c r="M226" s="138" t="n">
        <v>1.69075337574804</v>
      </c>
    </row>
    <row r="227" s="93" customFormat="true" ht="11.25" hidden="false" customHeight="false" outlineLevel="0" collapsed="false">
      <c r="A227" s="36" t="n">
        <v>2011</v>
      </c>
      <c r="B227" s="140" t="n">
        <v>2</v>
      </c>
      <c r="C227" s="38" t="n">
        <v>3690</v>
      </c>
      <c r="D227" s="108" t="s">
        <v>49</v>
      </c>
      <c r="E227" s="141" t="n">
        <v>19.8974803050787</v>
      </c>
      <c r="F227" s="41" t="n">
        <v>21.7971358480937</v>
      </c>
      <c r="G227" s="141" t="n">
        <v>17.6974047593286</v>
      </c>
      <c r="H227" s="41" t="n">
        <v>19.580462401011</v>
      </c>
      <c r="I227" s="142" t="n">
        <v>-0.39768110506907</v>
      </c>
      <c r="J227" s="141" t="n">
        <v>1.6819435405053</v>
      </c>
      <c r="K227" s="141" t="n">
        <v>-2.58627601452346</v>
      </c>
      <c r="L227" s="41" t="n">
        <v>-0.835296364678184</v>
      </c>
      <c r="M227" s="143" t="n">
        <v>-0.241542601603117</v>
      </c>
    </row>
    <row r="228" s="93" customFormat="true" ht="11.25" hidden="false" customHeight="false" outlineLevel="0" collapsed="false">
      <c r="A228" s="28" t="n">
        <v>2011</v>
      </c>
      <c r="B228" s="135" t="n">
        <v>3</v>
      </c>
      <c r="C228" s="30" t="n">
        <v>3690</v>
      </c>
      <c r="D228" s="107" t="s">
        <v>49</v>
      </c>
      <c r="E228" s="136" t="n">
        <v>13.7007430341661</v>
      </c>
      <c r="F228" s="33" t="n">
        <v>14.3788970922567</v>
      </c>
      <c r="G228" s="136" t="n">
        <v>13.4067709448694</v>
      </c>
      <c r="H228" s="33" t="n">
        <v>13.5652247819186</v>
      </c>
      <c r="I228" s="137" t="n">
        <v>-0.964359797177516</v>
      </c>
      <c r="J228" s="136" t="n">
        <v>2.27517050177792</v>
      </c>
      <c r="K228" s="136" t="n">
        <v>-4.3252103003129</v>
      </c>
      <c r="L228" s="33" t="n">
        <v>0.319571858928192</v>
      </c>
      <c r="M228" s="138" t="n">
        <v>-1.41559657070122</v>
      </c>
    </row>
    <row r="229" s="93" customFormat="true" ht="11.25" hidden="false" customHeight="false" outlineLevel="0" collapsed="false">
      <c r="A229" s="36" t="n">
        <v>2011</v>
      </c>
      <c r="B229" s="140" t="n">
        <v>4</v>
      </c>
      <c r="C229" s="38" t="n">
        <v>3690</v>
      </c>
      <c r="D229" s="108" t="s">
        <v>49</v>
      </c>
      <c r="E229" s="141" t="n">
        <v>9.98799449962922</v>
      </c>
      <c r="F229" s="41" t="n">
        <v>9.41068594813384</v>
      </c>
      <c r="G229" s="141" t="n">
        <v>9.43236459487942</v>
      </c>
      <c r="H229" s="41" t="n">
        <v>8.30687648643209</v>
      </c>
      <c r="I229" s="142" t="n">
        <v>-1.63778359559642</v>
      </c>
      <c r="J229" s="141" t="n">
        <v>6.08104588780667</v>
      </c>
      <c r="K229" s="141" t="n">
        <v>-9.67397910881447</v>
      </c>
      <c r="L229" s="41" t="n">
        <v>2.72968000412677</v>
      </c>
      <c r="M229" s="143" t="n">
        <v>-3.15254939789211</v>
      </c>
    </row>
    <row r="230" s="93" customFormat="true" ht="11.25" hidden="false" customHeight="false" outlineLevel="0" collapsed="false">
      <c r="A230" s="28" t="n">
        <v>2012</v>
      </c>
      <c r="B230" s="135" t="n">
        <v>1</v>
      </c>
      <c r="C230" s="30" t="n">
        <v>3690</v>
      </c>
      <c r="D230" s="107" t="s">
        <v>49</v>
      </c>
      <c r="E230" s="136" t="n">
        <v>3.85043334747539</v>
      </c>
      <c r="F230" s="33" t="n">
        <v>1.91694989598317</v>
      </c>
      <c r="G230" s="136" t="n">
        <v>5.40439381423399</v>
      </c>
      <c r="H230" s="33" t="n">
        <v>2.72396365585328</v>
      </c>
      <c r="I230" s="137" t="n">
        <v>-1.3876857559618</v>
      </c>
      <c r="J230" s="136" t="n">
        <v>9.06477362849558</v>
      </c>
      <c r="K230" s="136" t="n">
        <v>-12.6502708765347</v>
      </c>
      <c r="L230" s="33" t="n">
        <v>2.07265030801529</v>
      </c>
      <c r="M230" s="138" t="n">
        <v>-2.60238991602223</v>
      </c>
    </row>
    <row r="231" s="93" customFormat="true" ht="11.25" hidden="false" customHeight="false" outlineLevel="0" collapsed="false">
      <c r="A231" s="36" t="n">
        <v>2012</v>
      </c>
      <c r="B231" s="140" t="n">
        <v>2</v>
      </c>
      <c r="C231" s="38" t="n">
        <v>3690</v>
      </c>
      <c r="D231" s="108" t="s">
        <v>49</v>
      </c>
      <c r="E231" s="141" t="n">
        <v>-1.58181465714783</v>
      </c>
      <c r="F231" s="41" t="n">
        <v>-4.38219929949723</v>
      </c>
      <c r="G231" s="141" t="n">
        <v>-0.420795493374304</v>
      </c>
      <c r="H231" s="41" t="n">
        <v>-3.59269227928374</v>
      </c>
      <c r="I231" s="142" t="n">
        <v>-2.05752923919268</v>
      </c>
      <c r="J231" s="141" t="n">
        <v>12.1303003836142</v>
      </c>
      <c r="K231" s="141" t="n">
        <v>-17.6430057966584</v>
      </c>
      <c r="L231" s="41" t="n">
        <v>0.548714458754418</v>
      </c>
      <c r="M231" s="143" t="n">
        <v>-2.98188674204245</v>
      </c>
    </row>
    <row r="232" s="93" customFormat="true" ht="11.25" hidden="false" customHeight="false" outlineLevel="0" collapsed="false">
      <c r="A232" s="44" t="n">
        <v>2012</v>
      </c>
      <c r="B232" s="148" t="n">
        <v>3</v>
      </c>
      <c r="C232" s="46" t="n">
        <v>3690</v>
      </c>
      <c r="D232" s="105" t="s">
        <v>49</v>
      </c>
      <c r="E232" s="149" t="n">
        <v>-3.74249144786378</v>
      </c>
      <c r="F232" s="49" t="n">
        <v>-6.45570570476571</v>
      </c>
      <c r="G232" s="149" t="n">
        <v>-2.80916418172891</v>
      </c>
      <c r="H232" s="49" t="n">
        <v>-5.51783248623672</v>
      </c>
      <c r="I232" s="150" t="n">
        <v>-2.70463804081852</v>
      </c>
      <c r="J232" s="149" t="n">
        <v>15.2631702132639</v>
      </c>
      <c r="K232" s="149" t="n">
        <v>-22.6313181367691</v>
      </c>
      <c r="L232" s="49" t="n">
        <v>-0.707614286503078</v>
      </c>
      <c r="M232" s="151" t="n">
        <v>-3.41884366616946</v>
      </c>
    </row>
    <row r="233" s="93" customFormat="true" ht="11.25" hidden="false" customHeight="false" outlineLevel="0" collapsed="false">
      <c r="A233" s="36" t="n">
        <v>2012</v>
      </c>
      <c r="B233" s="140" t="n">
        <v>4</v>
      </c>
      <c r="C233" s="38" t="n">
        <v>3690</v>
      </c>
      <c r="D233" s="108" t="s">
        <v>49</v>
      </c>
      <c r="E233" s="141" t="n">
        <v>-7.61396245932123</v>
      </c>
      <c r="F233" s="41" t="n">
        <v>-10.2532561766266</v>
      </c>
      <c r="G233" s="141" t="n">
        <v>-7.58152752463206</v>
      </c>
      <c r="H233" s="41" t="n">
        <v>-10.1044868985677</v>
      </c>
      <c r="I233" s="142" t="n">
        <v>-2.14977041505358</v>
      </c>
      <c r="J233" s="141" t="n">
        <v>10.9767674039886</v>
      </c>
      <c r="K233" s="141" t="n">
        <v>-18.1997378453287</v>
      </c>
      <c r="L233" s="41" t="n">
        <v>-3.55430206964658</v>
      </c>
      <c r="M233" s="143" t="n">
        <v>-1.63305017688301</v>
      </c>
    </row>
    <row r="234" s="93" customFormat="true" ht="11.25" hidden="false" customHeight="false" outlineLevel="0" collapsed="false">
      <c r="A234" s="28" t="n">
        <v>2013</v>
      </c>
      <c r="B234" s="135" t="n">
        <v>1</v>
      </c>
      <c r="C234" s="30" t="n">
        <v>3690</v>
      </c>
      <c r="D234" s="107" t="s">
        <v>49</v>
      </c>
      <c r="E234" s="136" t="n">
        <v>-11.1542321572884</v>
      </c>
      <c r="F234" s="33" t="n">
        <v>-12.868821402356</v>
      </c>
      <c r="G234" s="136" t="n">
        <v>-11.5090964840588</v>
      </c>
      <c r="H234" s="33" t="n">
        <v>-12.9265817024436</v>
      </c>
      <c r="I234" s="137" t="n">
        <v>-1.6586189698948</v>
      </c>
      <c r="J234" s="136" t="n">
        <v>7.59507427708772</v>
      </c>
      <c r="K234" s="136" t="n">
        <v>-14.1082831333308</v>
      </c>
      <c r="L234" s="33" t="n">
        <v>-2.32052395121253</v>
      </c>
      <c r="M234" s="138" t="n">
        <v>-1.4151133548125</v>
      </c>
    </row>
    <row r="235" s="93" customFormat="true" ht="11.25" hidden="false" customHeight="false" outlineLevel="0" collapsed="false">
      <c r="A235" s="36" t="n">
        <v>2013</v>
      </c>
      <c r="B235" s="140" t="n">
        <v>2</v>
      </c>
      <c r="C235" s="38" t="n">
        <v>3690</v>
      </c>
      <c r="D235" s="108" t="s">
        <v>49</v>
      </c>
      <c r="E235" s="141" t="n">
        <v>-6.37767721338181</v>
      </c>
      <c r="F235" s="41" t="n">
        <v>-7.92975695998662</v>
      </c>
      <c r="G235" s="141" t="n">
        <v>-6.62420042542004</v>
      </c>
      <c r="H235" s="41" t="n">
        <v>-7.99396937625703</v>
      </c>
      <c r="I235" s="142" t="n">
        <v>-1.87913320061326</v>
      </c>
      <c r="J235" s="141" t="n">
        <v>3.35299092594326</v>
      </c>
      <c r="K235" s="141" t="n">
        <v>-9.7044991847958</v>
      </c>
      <c r="L235" s="41" t="n">
        <v>-1.1348592493583</v>
      </c>
      <c r="M235" s="143" t="n">
        <v>-2.15271138677609</v>
      </c>
    </row>
    <row r="236" s="93" customFormat="true" ht="11.25" hidden="false" customHeight="false" outlineLevel="0" collapsed="false">
      <c r="A236" s="28" t="n">
        <v>2013</v>
      </c>
      <c r="B236" s="135" t="n">
        <v>3</v>
      </c>
      <c r="C236" s="30" t="n">
        <v>3690</v>
      </c>
      <c r="D236" s="107" t="s">
        <v>49</v>
      </c>
      <c r="E236" s="136" t="n">
        <v>-9.11152041595519</v>
      </c>
      <c r="F236" s="33" t="n">
        <v>-10.8804547216213</v>
      </c>
      <c r="G236" s="136" t="n">
        <v>-10.7259269694186</v>
      </c>
      <c r="H236" s="33" t="n">
        <v>-12.3587044878</v>
      </c>
      <c r="I236" s="137" t="n">
        <v>-2.93897799877643</v>
      </c>
      <c r="J236" s="136" t="n">
        <v>-0.944961834174762</v>
      </c>
      <c r="K236" s="136" t="n">
        <v>-6.233511146084</v>
      </c>
      <c r="L236" s="33" t="n">
        <v>-0.979154992236075</v>
      </c>
      <c r="M236" s="138" t="n">
        <v>-3.65955505925464</v>
      </c>
    </row>
    <row r="237" s="93" customFormat="true" ht="11.25" hidden="false" customHeight="false" outlineLevel="0" collapsed="false">
      <c r="A237" s="36" t="n">
        <v>2013</v>
      </c>
      <c r="B237" s="140" t="n">
        <v>4</v>
      </c>
      <c r="C237" s="38" t="n">
        <v>3690</v>
      </c>
      <c r="D237" s="108" t="s">
        <v>49</v>
      </c>
      <c r="E237" s="141" t="n">
        <v>-6.71503127472449</v>
      </c>
      <c r="F237" s="41" t="n">
        <v>-8.29568129573699</v>
      </c>
      <c r="G237" s="141" t="n">
        <v>-5.06581085711406</v>
      </c>
      <c r="H237" s="41" t="n">
        <v>-6.7001646324131</v>
      </c>
      <c r="I237" s="142" t="n">
        <v>-4.34592585265762</v>
      </c>
      <c r="J237" s="141" t="n">
        <v>-1.7284542354134</v>
      </c>
      <c r="K237" s="141" t="n">
        <v>-8.68786084744105</v>
      </c>
      <c r="L237" s="41" t="n">
        <v>-0.1640027073463</v>
      </c>
      <c r="M237" s="143" t="n">
        <v>-5.85438531145239</v>
      </c>
    </row>
    <row r="238" s="93" customFormat="true" ht="11.25" hidden="false" customHeight="false" outlineLevel="0" collapsed="false">
      <c r="A238" s="28" t="n">
        <v>2014</v>
      </c>
      <c r="B238" s="135" t="n">
        <v>1</v>
      </c>
      <c r="C238" s="30" t="n">
        <v>3690</v>
      </c>
      <c r="D238" s="107" t="s">
        <v>49</v>
      </c>
      <c r="E238" s="136" t="n">
        <v>-1.72389196983299</v>
      </c>
      <c r="F238" s="33" t="n">
        <v>-3.6243054895487</v>
      </c>
      <c r="G238" s="136" t="n">
        <v>0.590708712838772</v>
      </c>
      <c r="H238" s="33" t="n">
        <v>-1.53982121465027</v>
      </c>
      <c r="I238" s="137" t="n">
        <v>-5.59089541693416</v>
      </c>
      <c r="J238" s="136" t="n">
        <v>-3.50623949753451</v>
      </c>
      <c r="K238" s="136" t="n">
        <v>-9.10421799363649</v>
      </c>
      <c r="L238" s="33" t="n">
        <v>-1.89974457215837</v>
      </c>
      <c r="M238" s="138" t="n">
        <v>-6.93634709415433</v>
      </c>
    </row>
    <row r="239" s="93" customFormat="true" ht="11.25" hidden="false" customHeight="false" outlineLevel="0" collapsed="false">
      <c r="A239" s="36" t="n">
        <v>2014</v>
      </c>
      <c r="B239" s="140" t="n">
        <v>2</v>
      </c>
      <c r="C239" s="38" t="n">
        <v>3690</v>
      </c>
      <c r="D239" s="108" t="s">
        <v>49</v>
      </c>
      <c r="E239" s="141" t="n">
        <v>-4.93371728787665</v>
      </c>
      <c r="F239" s="41" t="n">
        <v>-7.03772650264239</v>
      </c>
      <c r="G239" s="141" t="n">
        <v>-3.50874886445749</v>
      </c>
      <c r="H239" s="41" t="n">
        <v>-5.80489006327469</v>
      </c>
      <c r="I239" s="142" t="n">
        <v>-5.46947513747732</v>
      </c>
      <c r="J239" s="141" t="n">
        <v>-3.6991746772966</v>
      </c>
      <c r="K239" s="141" t="n">
        <v>-8.50008854258898</v>
      </c>
      <c r="L239" s="41" t="n">
        <v>-2.46067865646514</v>
      </c>
      <c r="M239" s="143" t="n">
        <v>-6.58694508453762</v>
      </c>
    </row>
    <row r="240" s="93" customFormat="true" ht="11.25" hidden="false" customHeight="false" outlineLevel="0" collapsed="false">
      <c r="A240" s="28" t="n">
        <v>2014</v>
      </c>
      <c r="B240" s="135" t="n">
        <v>3</v>
      </c>
      <c r="C240" s="30" t="n">
        <v>3690</v>
      </c>
      <c r="D240" s="107" t="s">
        <v>49</v>
      </c>
      <c r="E240" s="136" t="n">
        <v>3.03954431564919</v>
      </c>
      <c r="F240" s="33" t="n">
        <v>1.1596852666063</v>
      </c>
      <c r="G240" s="136" t="n">
        <v>6.81742087856134</v>
      </c>
      <c r="H240" s="33" t="n">
        <v>4.65270600672809</v>
      </c>
      <c r="I240" s="137" t="n">
        <v>-4.67151088052454</v>
      </c>
      <c r="J240" s="136" t="n">
        <v>-3.56860654943387</v>
      </c>
      <c r="K240" s="136" t="n">
        <v>-6.59651633678664</v>
      </c>
      <c r="L240" s="33" t="n">
        <v>-2.63041938103713</v>
      </c>
      <c r="M240" s="138" t="n">
        <v>-5.44284765087415</v>
      </c>
    </row>
    <row r="241" s="93" customFormat="true" ht="11.25" hidden="false" customHeight="false" outlineLevel="0" collapsed="false">
      <c r="A241" s="36" t="n">
        <v>2014</v>
      </c>
      <c r="B241" s="140" t="n">
        <v>4</v>
      </c>
      <c r="C241" s="38" t="n">
        <v>3690</v>
      </c>
      <c r="D241" s="108" t="s">
        <v>49</v>
      </c>
      <c r="E241" s="141" t="n">
        <v>2.82721450210328</v>
      </c>
      <c r="F241" s="41" t="n">
        <v>0.728483165279892</v>
      </c>
      <c r="G241" s="141" t="n">
        <v>3.87327259253358</v>
      </c>
      <c r="H241" s="41" t="n">
        <v>1.68420187417186</v>
      </c>
      <c r="I241" s="142" t="n">
        <v>-3.11889783472331</v>
      </c>
      <c r="J241" s="141" t="n">
        <v>-4.21742572325792</v>
      </c>
      <c r="K241" s="141" t="n">
        <v>-1.15774385628837</v>
      </c>
      <c r="L241" s="41" t="n">
        <v>-2.47668465837483</v>
      </c>
      <c r="M241" s="143" t="n">
        <v>-3.36455185299703</v>
      </c>
    </row>
    <row r="242" s="93" customFormat="true" ht="11.25" hidden="false" customHeight="false" outlineLevel="0" collapsed="false">
      <c r="A242" s="44" t="n">
        <v>2015</v>
      </c>
      <c r="B242" s="148" t="n">
        <v>1</v>
      </c>
      <c r="C242" s="63" t="n">
        <v>3690</v>
      </c>
      <c r="D242" s="109" t="s">
        <v>49</v>
      </c>
      <c r="E242" s="153" t="n">
        <v>6.42346130148168</v>
      </c>
      <c r="F242" s="66" t="n">
        <v>3.39108156996912</v>
      </c>
      <c r="G242" s="153" t="n">
        <v>4.81565149961505</v>
      </c>
      <c r="H242" s="66" t="n">
        <v>1.97187694602226</v>
      </c>
      <c r="I242" s="154" t="n">
        <v>-1.50775241118301</v>
      </c>
      <c r="J242" s="153" t="n">
        <v>-5.86270490633261</v>
      </c>
      <c r="K242" s="153" t="n">
        <v>6.28377435073229</v>
      </c>
      <c r="L242" s="66" t="n">
        <v>-2.13445341191476</v>
      </c>
      <c r="M242" s="155" t="n">
        <v>-1.26695226748461</v>
      </c>
    </row>
    <row r="243" s="93" customFormat="true" ht="11.25" hidden="false" customHeight="false" outlineLevel="0" collapsed="false">
      <c r="A243" s="156" t="n">
        <v>2015</v>
      </c>
      <c r="B243" s="157" t="n">
        <v>2</v>
      </c>
      <c r="C243" s="158" t="n">
        <v>3690</v>
      </c>
      <c r="D243" s="159" t="s">
        <v>49</v>
      </c>
      <c r="E243" s="160" t="n">
        <v>9.51871519128242</v>
      </c>
      <c r="F243" s="70" t="n">
        <v>5.45155482770918</v>
      </c>
      <c r="G243" s="160" t="n">
        <v>6.84563757733145</v>
      </c>
      <c r="H243" s="70" t="n">
        <v>3.17533938887928</v>
      </c>
      <c r="I243" s="161" t="n">
        <v>-0.16751162589892</v>
      </c>
      <c r="J243" s="160" t="n">
        <v>-8.58560089615568</v>
      </c>
      <c r="K243" s="160" t="n">
        <v>14.9997235201416</v>
      </c>
      <c r="L243" s="70" t="n">
        <v>-3.24316450220271</v>
      </c>
      <c r="M243" s="162" t="n">
        <v>1.02524685355867</v>
      </c>
    </row>
    <row r="244" s="93" customFormat="true" ht="11.25" hidden="false" customHeight="false" outlineLevel="0" collapsed="false">
      <c r="A244" s="28" t="n">
        <v>2015</v>
      </c>
      <c r="B244" s="135" t="n">
        <v>3</v>
      </c>
      <c r="C244" s="30" t="n">
        <v>3690</v>
      </c>
      <c r="D244" s="107" t="s">
        <v>49</v>
      </c>
      <c r="E244" s="136" t="n">
        <v>7.00801040299788</v>
      </c>
      <c r="F244" s="33" t="n">
        <v>1.22767821157783</v>
      </c>
      <c r="G244" s="136" t="n">
        <v>3.08915412923123</v>
      </c>
      <c r="H244" s="33" t="n">
        <v>-2.22166026373166</v>
      </c>
      <c r="I244" s="137" t="n">
        <v>1.57655586240155</v>
      </c>
      <c r="J244" s="136" t="n">
        <v>-12.6306655560859</v>
      </c>
      <c r="K244" s="136" t="n">
        <v>27.1776566662604</v>
      </c>
      <c r="L244" s="33" t="n">
        <v>-4.21704119434769</v>
      </c>
      <c r="M244" s="138" t="n">
        <v>3.83110010756087</v>
      </c>
    </row>
    <row r="245" s="93" customFormat="true" ht="11.25" hidden="false" customHeight="false" outlineLevel="0" collapsed="false">
      <c r="A245" s="156" t="n">
        <v>2015</v>
      </c>
      <c r="B245" s="157" t="n">
        <v>4</v>
      </c>
      <c r="C245" s="112" t="n">
        <v>3690</v>
      </c>
      <c r="D245" s="113" t="s">
        <v>49</v>
      </c>
      <c r="E245" s="317" t="n">
        <v>10.7124371833228</v>
      </c>
      <c r="F245" s="115" t="n">
        <v>2.62371536491428</v>
      </c>
      <c r="G245" s="318" t="n">
        <v>5.75030048064167</v>
      </c>
      <c r="H245" s="117" t="n">
        <v>-1.75499223946839</v>
      </c>
      <c r="I245" s="317" t="n">
        <v>1.46537376525475</v>
      </c>
      <c r="J245" s="318" t="n">
        <v>-16.0104349461018</v>
      </c>
      <c r="K245" s="318" t="n">
        <v>31.6984085572658</v>
      </c>
      <c r="L245" s="115" t="n">
        <v>-4.90670968374427</v>
      </c>
      <c r="M245" s="319" t="n">
        <v>3.925164193585</v>
      </c>
    </row>
    <row r="246" s="93" customFormat="true" ht="12" hidden="false" customHeight="false" outlineLevel="0" collapsed="false">
      <c r="A246" s="119" t="n">
        <v>2016</v>
      </c>
      <c r="B246" s="164" t="n">
        <v>1</v>
      </c>
      <c r="C246" s="121" t="n">
        <v>3690</v>
      </c>
      <c r="D246" s="122" t="s">
        <v>49</v>
      </c>
      <c r="E246" s="165" t="n">
        <v>7.53490689287271</v>
      </c>
      <c r="F246" s="124" t="n">
        <v>-0.97710236498193</v>
      </c>
      <c r="G246" s="165" t="n">
        <v>2.91151495698769</v>
      </c>
      <c r="H246" s="124" t="n">
        <v>-5.03003633653356</v>
      </c>
      <c r="I246" s="166" t="n">
        <v>1.75382708397893</v>
      </c>
      <c r="J246" s="165" t="n">
        <v>-15.8669602259517</v>
      </c>
      <c r="K246" s="165" t="n">
        <v>29.676642179085</v>
      </c>
      <c r="L246" s="124" t="n">
        <v>-4.60199899331272</v>
      </c>
      <c r="M246" s="167" t="n">
        <v>4.17449737949263</v>
      </c>
    </row>
    <row r="247" s="93" customFormat="true" ht="11.25" hidden="false" customHeight="false" outlineLevel="0" collapsed="false">
      <c r="A247" s="81" t="s">
        <v>34</v>
      </c>
      <c r="B247" s="320"/>
      <c r="C247" s="321"/>
      <c r="D247" s="128"/>
      <c r="E247" s="128"/>
      <c r="F247" s="128"/>
      <c r="G247" s="128"/>
      <c r="H247" s="128"/>
      <c r="I247" s="128"/>
      <c r="J247" s="128"/>
      <c r="K247" s="128"/>
      <c r="L247" s="128"/>
      <c r="M247" s="128"/>
    </row>
    <row r="249" customFormat="false" ht="12.75" hidden="false" customHeight="true" outlineLevel="0" collapsed="false">
      <c r="A249" s="168" t="s">
        <v>35</v>
      </c>
      <c r="B249" s="168"/>
      <c r="C249" s="168"/>
      <c r="D249" s="168"/>
      <c r="E249" s="168"/>
      <c r="F249" s="168"/>
      <c r="G249" s="168"/>
      <c r="H249" s="168"/>
      <c r="I249" s="168"/>
      <c r="J249" s="168"/>
      <c r="K249" s="168"/>
      <c r="L249" s="168"/>
    </row>
  </sheetData>
  <mergeCells count="14">
    <mergeCell ref="F1:M5"/>
    <mergeCell ref="A12:A14"/>
    <mergeCell ref="B12:B14"/>
    <mergeCell ref="C12:C14"/>
    <mergeCell ref="D12:D14"/>
    <mergeCell ref="E12:M12"/>
    <mergeCell ref="E13:F13"/>
    <mergeCell ref="G13:H13"/>
    <mergeCell ref="I13:I14"/>
    <mergeCell ref="J13:J14"/>
    <mergeCell ref="K13:K14"/>
    <mergeCell ref="L13:L14"/>
    <mergeCell ref="M13:M14"/>
    <mergeCell ref="A249:L2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5:04:51Z</dcterms:created>
  <dc:creator>CatroncosoZ</dc:creator>
  <dc:description/>
  <dc:language>en-US</dc:language>
  <cp:lastModifiedBy>Natalia Alejandra Ramos Escobar</cp:lastModifiedBy>
  <cp:lastPrinted>2013-06-04T21:05:29Z</cp:lastPrinted>
  <dcterms:modified xsi:type="dcterms:W3CDTF">2016-05-26T15:39:55Z</dcterms:modified>
  <cp:revision>0</cp:revision>
  <dc:subject/>
  <dc:title/>
</cp:coreProperties>
</file>